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IONES" sheetId="1" state="visible" r:id="rId2"/>
    <sheet name="BONOS EMPRESAS" sheetId="2" state="visible" r:id="rId3"/>
    <sheet name="BONOS SECURITIZADOS" sheetId="3" state="visible" r:id="rId4"/>
    <sheet name="EFECTOS DE COMERCIO" sheetId="4" state="visible" r:id="rId5"/>
    <sheet name="FONDOS DE INVERSION" sheetId="5" state="visible" r:id="rId6"/>
    <sheet name="FONDOS MUTUOS" sheetId="6" state="visible" r:id="rId7"/>
  </sheets>
  <definedNames>
    <definedName function="false" hidden="false" localSheetId="1" name="_xlnm.Print_Area" vbProcedure="false">'BONOS EMPRESAS'!$A$1:$E$308</definedName>
    <definedName function="false" hidden="false" localSheetId="2" name="_xlnm.Print_Area" vbProcedure="false">'BONOS SECURITIZADOS'!$A$1:$F$222</definedName>
    <definedName function="false" hidden="false" localSheetId="0" name="Excel_BuiltIn__FilterDatabase" vbProcedure="false">ACCIONES!$A$5:$H$93</definedName>
    <definedName function="false" hidden="false" localSheetId="1" name="Excel_BuiltIn__FilterDatabase" vbProcedure="false">'BONOS EMPRESAS'!$A$4:$I$307</definedName>
    <definedName function="false" hidden="false" localSheetId="2" name="Excel_BuiltIn__FilterDatabase" vbProcedure="false">'BONOS SECURITIZADOS'!$A$4:$N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2" uniqueCount="633">
  <si>
    <t xml:space="preserve">C L A S I F I C A C I O N   D E   R I E S G O   D E   A C C I O N E S</t>
  </si>
  <si>
    <t xml:space="preserve">30 DE SEPTIEMBRE DE 2008</t>
  </si>
  <si>
    <t xml:space="preserve">Razón Social</t>
  </si>
  <si>
    <t xml:space="preserve">Grupo empresarial</t>
  </si>
  <si>
    <t xml:space="preserve">Serie de acciones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ICR Compañía Clasificadora de Riesgo Ltda.</t>
  </si>
  <si>
    <t xml:space="preserve">AES Gener S.A.</t>
  </si>
  <si>
    <t xml:space="preserve">única</t>
  </si>
  <si>
    <t xml:space="preserve">Nivel 2 </t>
  </si>
  <si>
    <t xml:space="preserve">Nivel 3 </t>
  </si>
  <si>
    <t xml:space="preserve">Aguas Andinas S.A.</t>
  </si>
  <si>
    <t xml:space="preserve">A, B</t>
  </si>
  <si>
    <t xml:space="preserve">Nivel 3</t>
  </si>
  <si>
    <t xml:space="preserve">Almendral S.A.</t>
  </si>
  <si>
    <t xml:space="preserve">Nivel 2</t>
  </si>
  <si>
    <t xml:space="preserve">Antarchile S.A.</t>
  </si>
  <si>
    <t xml:space="preserve">Nivel 1</t>
  </si>
  <si>
    <t xml:space="preserve">Banmedica S.A.</t>
  </si>
  <si>
    <t xml:space="preserve">NPGE</t>
  </si>
  <si>
    <t xml:space="preserve">Nivel 2   </t>
  </si>
  <si>
    <t xml:space="preserve">Besalco S.A.</t>
  </si>
  <si>
    <t xml:space="preserve">Bicecorp S.A.</t>
  </si>
  <si>
    <t xml:space="preserve">Nivel 4</t>
  </si>
  <si>
    <t xml:space="preserve">Cap S.A.</t>
  </si>
  <si>
    <t xml:space="preserve">Cementos Bío Bío S.A.</t>
  </si>
  <si>
    <t xml:space="preserve">Cencosud S.A.</t>
  </si>
  <si>
    <t xml:space="preserve">Nivel 1 </t>
  </si>
  <si>
    <t xml:space="preserve">Nivel 1           </t>
  </si>
  <si>
    <t xml:space="preserve">Cía Cervecerías Unidas S.A.</t>
  </si>
  <si>
    <t xml:space="preserve">Cía Chilena de Fósforos S.A.</t>
  </si>
  <si>
    <t xml:space="preserve">Cía de Telecomunicaciones de Chile S.A.</t>
  </si>
  <si>
    <t xml:space="preserve">A</t>
  </si>
  <si>
    <t xml:space="preserve">B</t>
  </si>
  <si>
    <t xml:space="preserve">Cía Electrometalúrgica S.A.</t>
  </si>
  <si>
    <t xml:space="preserve">Cía General de Electricidad S.A.</t>
  </si>
  <si>
    <t xml:space="preserve">Cía Nacional de Teléfonos, Telefónica del Sur S.A.</t>
  </si>
  <si>
    <t xml:space="preserve">Nivel 4 (Estaba en Nivel 3)</t>
  </si>
  <si>
    <t xml:space="preserve">Cía Sudamericana de Vapores S.A.</t>
  </si>
  <si>
    <t xml:space="preserve">Cintac S.A.</t>
  </si>
  <si>
    <t xml:space="preserve">Clínica Las Condes S.A.</t>
  </si>
  <si>
    <t xml:space="preserve">Coca Cola Embonor S.A.</t>
  </si>
  <si>
    <t xml:space="preserve">Colbún S.A.</t>
  </si>
  <si>
    <t xml:space="preserve">Nivel 2           </t>
  </si>
  <si>
    <t xml:space="preserve">Cristalerías de Chile S.A.</t>
  </si>
  <si>
    <t xml:space="preserve">Nivel 2 (Estaba en Nivel 1)</t>
  </si>
  <si>
    <t xml:space="preserve">Detroit Chile S.A.</t>
  </si>
  <si>
    <t xml:space="preserve">Nivel 4 </t>
  </si>
  <si>
    <t xml:space="preserve">Nivel 4            </t>
  </si>
  <si>
    <t xml:space="preserve">Distribución y Servicios D&amp;S S.A.</t>
  </si>
  <si>
    <t xml:space="preserve">Embotelladora Andina S.A.</t>
  </si>
  <si>
    <t xml:space="preserve">Embotelladora Coca Cola Polar S.A.</t>
  </si>
  <si>
    <t xml:space="preserve">Emp de Servicios Sanitarios del Bío Bío S.A.</t>
  </si>
  <si>
    <t xml:space="preserve">Emp Eléctrica de Magallanes S.A.</t>
  </si>
  <si>
    <t xml:space="preserve">Emp Eléctrica del Norte Grande S.A.</t>
  </si>
  <si>
    <t xml:space="preserve">Nivel 4 (Estaba en Nivel 5)</t>
  </si>
  <si>
    <t xml:space="preserve">Emp Nacional de Electricidad S.A.</t>
  </si>
  <si>
    <t xml:space="preserve">Nivel 1            </t>
  </si>
  <si>
    <t xml:space="preserve">Emp Nacional de Telecomunicaciones S.A.</t>
  </si>
  <si>
    <t xml:space="preserve">Empresas CMPC S.A.</t>
  </si>
  <si>
    <t xml:space="preserve">Empresas Copec S.A.</t>
  </si>
  <si>
    <t xml:space="preserve">Empresas Emel S.A.</t>
  </si>
  <si>
    <t xml:space="preserve">Empresas Hites S.A.</t>
  </si>
  <si>
    <t xml:space="preserve">Nivel 4 (Primera clasificación)</t>
  </si>
  <si>
    <t xml:space="preserve">Nivel 4  (Primera clasificación)</t>
  </si>
  <si>
    <t xml:space="preserve">Empresas Iansa S.A.</t>
  </si>
  <si>
    <t xml:space="preserve">Empresas La Polar S.A. </t>
  </si>
  <si>
    <t xml:space="preserve">Nivel 2                  </t>
  </si>
  <si>
    <t xml:space="preserve">Empresas Navieras S.A.</t>
  </si>
  <si>
    <t xml:space="preserve">Nivel 4           </t>
  </si>
  <si>
    <t xml:space="preserve">Enaex S.A.</t>
  </si>
  <si>
    <t xml:space="preserve">Enersis S.A.</t>
  </si>
  <si>
    <t xml:space="preserve">Envases del Pacífico S.A.</t>
  </si>
  <si>
    <t xml:space="preserve">Esval S.A.</t>
  </si>
  <si>
    <t xml:space="preserve">C</t>
  </si>
  <si>
    <t xml:space="preserve">Farmacias Ahumada S.A.</t>
  </si>
  <si>
    <t xml:space="preserve">Ferrocarril del Pacífico S.A.</t>
  </si>
  <si>
    <t xml:space="preserve">Forus S.A.</t>
  </si>
  <si>
    <t xml:space="preserve">Frutícola Viconto S.A.</t>
  </si>
  <si>
    <t xml:space="preserve">Gasco S.A.</t>
  </si>
  <si>
    <t xml:space="preserve">Nivel 3 (Estaba en Nivel 2)</t>
  </si>
  <si>
    <t xml:space="preserve">Grupo Security S.A.</t>
  </si>
  <si>
    <t xml:space="preserve">Industrias Alimenticias Carozzi S.A.</t>
  </si>
  <si>
    <t xml:space="preserve">Industrias Forestales S.A.</t>
  </si>
  <si>
    <t xml:space="preserve">Inversiones Aguas Metropolitanas S.A.</t>
  </si>
  <si>
    <t xml:space="preserve">Invertec Foods S.A.</t>
  </si>
  <si>
    <t xml:space="preserve">Nivel 4  </t>
  </si>
  <si>
    <t xml:space="preserve">Invertec Pesquera Mar de Chiloe S.A.</t>
  </si>
  <si>
    <t xml:space="preserve">Laboratorios Andrómaco S.A.</t>
  </si>
  <si>
    <t xml:space="preserve">Lan Airlines S.A.</t>
  </si>
  <si>
    <t xml:space="preserve">Leasing Progreso S.A.</t>
  </si>
  <si>
    <t xml:space="preserve">Madeco S.A.</t>
  </si>
  <si>
    <t xml:space="preserve">Masisa S.A. (Ex Terranova S.A.)</t>
  </si>
  <si>
    <t xml:space="preserve">Multiexports Foods S.A.</t>
  </si>
  <si>
    <t xml:space="preserve">Parque Arauco S.A.</t>
  </si>
  <si>
    <t xml:space="preserve">Paz Corp S.A.</t>
  </si>
  <si>
    <t xml:space="preserve">Portuaria Cabo Froward S.A.</t>
  </si>
  <si>
    <t xml:space="preserve">Puerto Ventanas S.A.</t>
  </si>
  <si>
    <t xml:space="preserve">Quiñenco S.A.</t>
  </si>
  <si>
    <t xml:space="preserve">Ripley Corp S.A.</t>
  </si>
  <si>
    <t xml:space="preserve">Sonda S.A.</t>
  </si>
  <si>
    <t xml:space="preserve">S.A.C.I.Falabella </t>
  </si>
  <si>
    <t xml:space="preserve">S.A.Viña Santa Rita</t>
  </si>
  <si>
    <t xml:space="preserve">Salfacorp S.A.</t>
  </si>
  <si>
    <t xml:space="preserve">Nivel 3          </t>
  </si>
  <si>
    <t xml:space="preserve">Sigdo Koppers S.A.</t>
  </si>
  <si>
    <t xml:space="preserve">Sipsa S.A.</t>
  </si>
  <si>
    <t xml:space="preserve">Soc de Inversiones Campos Chilenos S.A.</t>
  </si>
  <si>
    <t xml:space="preserve">Soc de Inversiones Pampa Calichera S.A.</t>
  </si>
  <si>
    <t xml:space="preserve">Soc Química y Minera de Chile S.A.</t>
  </si>
  <si>
    <t xml:space="preserve">Socovesa S.A.</t>
  </si>
  <si>
    <t xml:space="preserve">Telmex Corp S.A.</t>
  </si>
  <si>
    <t xml:space="preserve">Tricolor S.A.</t>
  </si>
  <si>
    <t xml:space="preserve">Viña Concha y Toro S.A.</t>
  </si>
  <si>
    <t xml:space="preserve">Viña San Pedro S.A.</t>
  </si>
  <si>
    <t xml:space="preserve">Viñedos Emiliana S.A. </t>
  </si>
  <si>
    <t xml:space="preserve">Watt's  S.A. </t>
  </si>
  <si>
    <t xml:space="preserve">A,B</t>
  </si>
  <si>
    <t xml:space="preserve">Zona Franca de Iquique S.A.</t>
  </si>
  <si>
    <t xml:space="preserve">NOTAS</t>
  </si>
  <si>
    <t xml:space="preserve">NPGE : No pertenece a un grupo empresarial</t>
  </si>
  <si>
    <t xml:space="preserve">Acciones de Primera Clase : Niveles 1, 2, 3 o 4</t>
  </si>
  <si>
    <t xml:space="preserve">Acciones de Segunda Clase : Nivel 5</t>
  </si>
  <si>
    <t xml:space="preserve">A contar del 1 de octubre de 2008 la Comisión Clasificadora de Riesgo dejó de cumplir la funsión de aprobar o rechazar las acciones de sociedades anónimas abiertas nacionales.</t>
  </si>
  <si>
    <t xml:space="preserve">C L A S I F I C A C I O N   D E   R I E S G O   D E   B O N O S - E M P R E S A S</t>
  </si>
  <si>
    <t xml:space="preserve">Número de inscripción</t>
  </si>
  <si>
    <t xml:space="preserve">Fecha de inscripción</t>
  </si>
  <si>
    <t xml:space="preserve">Serie de bonos</t>
  </si>
  <si>
    <t xml:space="preserve">Aes Gener S.A.</t>
  </si>
  <si>
    <t xml:space="preserve">O</t>
  </si>
  <si>
    <t xml:space="preserve">A </t>
  </si>
  <si>
    <t xml:space="preserve">N</t>
  </si>
  <si>
    <t xml:space="preserve">B1</t>
  </si>
  <si>
    <t xml:space="preserve">AA+</t>
  </si>
  <si>
    <t xml:space="preserve">AA+ </t>
  </si>
  <si>
    <t xml:space="preserve">B2</t>
  </si>
  <si>
    <t xml:space="preserve">Aguas Andinas S.A. (Línea)</t>
  </si>
  <si>
    <t xml:space="preserve">C1</t>
  </si>
  <si>
    <t xml:space="preserve">C2</t>
  </si>
  <si>
    <t xml:space="preserve">D1</t>
  </si>
  <si>
    <t xml:space="preserve">D2</t>
  </si>
  <si>
    <t xml:space="preserve">H</t>
  </si>
  <si>
    <t xml:space="preserve">G</t>
  </si>
  <si>
    <t xml:space="preserve">Aguas Nuevas S.A. (Línea)</t>
  </si>
  <si>
    <t xml:space="preserve">AA </t>
  </si>
  <si>
    <t xml:space="preserve">AA</t>
  </si>
  <si>
    <t xml:space="preserve">Aguas Nuevo Sur Maule S.A.</t>
  </si>
  <si>
    <t xml:space="preserve">A+</t>
  </si>
  <si>
    <t xml:space="preserve">Almendral Telecomunicaciones S.A. (Línea)</t>
  </si>
  <si>
    <t xml:space="preserve">A+ </t>
  </si>
  <si>
    <t xml:space="preserve">América Móvil S.A. de C.V. (Línea)</t>
  </si>
  <si>
    <t xml:space="preserve">Autopista del Maipo Sociedad Concesionaria S.A.</t>
  </si>
  <si>
    <t xml:space="preserve">A1</t>
  </si>
  <si>
    <t xml:space="preserve">Dejó de clasificar (Estaba en BBB) </t>
  </si>
  <si>
    <t xml:space="preserve">AAA </t>
  </si>
  <si>
    <t xml:space="preserve">A2</t>
  </si>
  <si>
    <t xml:space="preserve">Banmédica S.A. (Línea)</t>
  </si>
  <si>
    <t xml:space="preserve">D</t>
  </si>
  <si>
    <t xml:space="preserve">AA-</t>
  </si>
  <si>
    <t xml:space="preserve">Caja de Compensación de Asignación Familiar de Los Andes</t>
  </si>
  <si>
    <t xml:space="preserve">AA- </t>
  </si>
  <si>
    <t xml:space="preserve">A+ (Estaba en A) </t>
  </si>
  <si>
    <t xml:space="preserve">CAP S.A.</t>
  </si>
  <si>
    <t xml:space="preserve">E</t>
  </si>
  <si>
    <t xml:space="preserve">F</t>
  </si>
  <si>
    <t xml:space="preserve">Celulosa Arauco y Constitución S.A.</t>
  </si>
  <si>
    <t xml:space="preserve"> E</t>
  </si>
  <si>
    <t xml:space="preserve">Cementos Bío Bío S.A. (Línea)</t>
  </si>
  <si>
    <t xml:space="preserve">Cencosud (Nota 3) (Línea)</t>
  </si>
  <si>
    <t xml:space="preserve">Cencosud S.A. (Línea)</t>
  </si>
  <si>
    <t xml:space="preserve">CGE Distribución (Línea)</t>
  </si>
  <si>
    <t xml:space="preserve">CGE Transmisión S.A.</t>
  </si>
  <si>
    <t xml:space="preserve">CGE Transmisión S.A. (Línea)</t>
  </si>
  <si>
    <t xml:space="preserve">Chilquinta Energía S.A.</t>
  </si>
  <si>
    <t xml:space="preserve">AA-  (Primera clasificación)</t>
  </si>
  <si>
    <t xml:space="preserve">F1</t>
  </si>
  <si>
    <t xml:space="preserve">F2</t>
  </si>
  <si>
    <t xml:space="preserve">L</t>
  </si>
  <si>
    <t xml:space="preserve">Cía Electro Metalúrgica S.A.</t>
  </si>
  <si>
    <t xml:space="preserve">Cía General de Electricidad S.A. (Línea)</t>
  </si>
  <si>
    <t xml:space="preserve">I</t>
  </si>
  <si>
    <t xml:space="preserve">Cía Nacional de Fuerza Eléctrica S.A. (Línea)</t>
  </si>
  <si>
    <t xml:space="preserve">AA  </t>
  </si>
  <si>
    <t xml:space="preserve"> F</t>
  </si>
  <si>
    <t xml:space="preserve">H1</t>
  </si>
  <si>
    <t xml:space="preserve">H2</t>
  </si>
  <si>
    <t xml:space="preserve">Coca Cola Embonor S.A. (Línea)</t>
  </si>
  <si>
    <t xml:space="preserve">A, B1</t>
  </si>
  <si>
    <t xml:space="preserve">Colbún S.A. </t>
  </si>
  <si>
    <t xml:space="preserve">AA-  </t>
  </si>
  <si>
    <t xml:space="preserve">Colbún S.A. (Línea)</t>
  </si>
  <si>
    <t xml:space="preserve">Corp Group Banking S.A. (Línea)</t>
  </si>
  <si>
    <t xml:space="preserve">Corporación Nacional del Cobre</t>
  </si>
  <si>
    <t xml:space="preserve">AAA</t>
  </si>
  <si>
    <t xml:space="preserve"> D1</t>
  </si>
  <si>
    <t xml:space="preserve">Cristalerías de Chile S.A. (Línea)</t>
  </si>
  <si>
    <t xml:space="preserve">Distribución y Servicios D&amp;S S.A. (Línea)</t>
  </si>
  <si>
    <t xml:space="preserve">Embotelladora Coca Cola Polar S.A. (Línea)</t>
  </si>
  <si>
    <t xml:space="preserve">A+  </t>
  </si>
  <si>
    <t xml:space="preserve">Emp de los Ferrocarriles del Estado</t>
  </si>
  <si>
    <t xml:space="preserve">E1</t>
  </si>
  <si>
    <t xml:space="preserve">E2</t>
  </si>
  <si>
    <t xml:space="preserve">J</t>
  </si>
  <si>
    <t xml:space="preserve">K</t>
  </si>
  <si>
    <t xml:space="preserve">M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Emp de Servicios Sanitarios de Los Lagos S.A.</t>
  </si>
  <si>
    <t xml:space="preserve">Emp de Servicios Sanitarios del Bío Bío S.A. (Línea )</t>
  </si>
  <si>
    <t xml:space="preserve">Emp de Transportes de Pasajeros Metro S.A.</t>
  </si>
  <si>
    <t xml:space="preserve">Emp Eléctrica Guacolda S.A.</t>
  </si>
  <si>
    <t xml:space="preserve">Emp Nacional de Electricidad S.A.(Línea)</t>
  </si>
  <si>
    <t xml:space="preserve">Emp Nacional del Petróleo (Línea)</t>
  </si>
  <si>
    <t xml:space="preserve">Empresa Eléctrica de la Frontera S.A. (Línea)</t>
  </si>
  <si>
    <t xml:space="preserve">Empresas Carozzi S.A. (Línea)</t>
  </si>
  <si>
    <t xml:space="preserve">Empresas Emel S.A. (Línea de Bonos)</t>
  </si>
  <si>
    <t xml:space="preserve">Empresas La Polar S.A.</t>
  </si>
  <si>
    <t xml:space="preserve">Enersis S.A. (Línea)</t>
  </si>
  <si>
    <t xml:space="preserve">ESVAL S.A. (Línea)</t>
  </si>
  <si>
    <t xml:space="preserve">Factorline S.A. (Línea)</t>
  </si>
  <si>
    <t xml:space="preserve">A- </t>
  </si>
  <si>
    <t xml:space="preserve">A-</t>
  </si>
  <si>
    <t xml:space="preserve">A- (Primera clasificación)</t>
  </si>
  <si>
    <t xml:space="preserve">Farmacias Ahumada S.A. (Línea)</t>
  </si>
  <si>
    <t xml:space="preserve">Forum Servicios Financieros S.A. (Línea)</t>
  </si>
  <si>
    <t xml:space="preserve">A+ (Estaba en AA-)</t>
  </si>
  <si>
    <t xml:space="preserve">Gasco S.A. (Línea)</t>
  </si>
  <si>
    <t xml:space="preserve">Grupo Security S.A. (Línea)</t>
  </si>
  <si>
    <t xml:space="preserve">GTD Manquehue S.A.</t>
  </si>
  <si>
    <t xml:space="preserve">BBB- </t>
  </si>
  <si>
    <t xml:space="preserve">BBB </t>
  </si>
  <si>
    <t xml:space="preserve">BBB</t>
  </si>
  <si>
    <t xml:space="preserve">Industrias Alimenticias Carozzi S.A. (Línea)</t>
  </si>
  <si>
    <t xml:space="preserve">Inversiones CMPC S.A. (Línea)</t>
  </si>
  <si>
    <t xml:space="preserve">AA +</t>
  </si>
  <si>
    <t xml:space="preserve">Inversiones Eléctricas del Sur Dos Ltda. (Línea)</t>
  </si>
  <si>
    <t xml:space="preserve">LQ Inversiones Financieras S.A. (Línea)</t>
  </si>
  <si>
    <t xml:space="preserve">Madeco S.A. (Línea)</t>
  </si>
  <si>
    <t xml:space="preserve">BBB+ </t>
  </si>
  <si>
    <t xml:space="preserve">BBB+</t>
  </si>
  <si>
    <t xml:space="preserve">Masisa S.A. (Ex Terranova)</t>
  </si>
  <si>
    <t xml:space="preserve">Masisa S.A. (Ex Terranova S.A.) (Línea)</t>
  </si>
  <si>
    <t xml:space="preserve">Masisa S.A. (Línea)</t>
  </si>
  <si>
    <t xml:space="preserve">Metrogas S.A.</t>
  </si>
  <si>
    <t xml:space="preserve">Metrogas S.A. (Línea)</t>
  </si>
  <si>
    <t xml:space="preserve">Molibdenos y Metales S.A.</t>
  </si>
  <si>
    <t xml:space="preserve">Transelec S.A.</t>
  </si>
  <si>
    <t xml:space="preserve">Transelec S.A. (Línea)</t>
  </si>
  <si>
    <t xml:space="preserve">Parque Arauco S.A. (Línea)</t>
  </si>
  <si>
    <t xml:space="preserve">Quiñenco S.A. (Línea)</t>
  </si>
  <si>
    <t xml:space="preserve">Raboinvestments Chile S.A. (Línea)</t>
  </si>
  <si>
    <t xml:space="preserve">Ripley Chile S.A.</t>
  </si>
  <si>
    <t xml:space="preserve">Ripley Chile S.A. (Línea)</t>
  </si>
  <si>
    <t xml:space="preserve">Ripley Corp S.A. (Línea)</t>
  </si>
  <si>
    <t xml:space="preserve">Ruta de la Araucanía Soc Concesionaria S.A.</t>
  </si>
  <si>
    <t xml:space="preserve">S. A. Inmob Terrenos y Establecimientos Comerciales</t>
  </si>
  <si>
    <t xml:space="preserve">S. A. Inmob Terrenos y Establecimientos Comerciales (Línea)</t>
  </si>
  <si>
    <t xml:space="preserve">S.A. Viña Santa Rita</t>
  </si>
  <si>
    <t xml:space="preserve">S.A.C.I. Falabella</t>
  </si>
  <si>
    <t xml:space="preserve">S.A.C.I. Falabella </t>
  </si>
  <si>
    <t xml:space="preserve">S.A.C.I. Falabella (Línea)</t>
  </si>
  <si>
    <t xml:space="preserve">SCL Terminal Aéreo de Santiago S.A. Soc. Concesionaria (Línea)</t>
  </si>
  <si>
    <t xml:space="preserve">SIF Soc Inversora Forestal S.A.</t>
  </si>
  <si>
    <t xml:space="preserve">Soc Austral de Electricidad S.A. (Línea)</t>
  </si>
  <si>
    <t xml:space="preserve">Soc Concesionaria Autopista Central S.A.</t>
  </si>
  <si>
    <t xml:space="preserve">Soc Concesionaria Autopista del Sol S.A.</t>
  </si>
  <si>
    <t xml:space="preserve">Ruta del Bosque Soc Concesionaria S.A.</t>
  </si>
  <si>
    <t xml:space="preserve">Soc Concesionaria Autopista Interportuaria S.A.</t>
  </si>
  <si>
    <t xml:space="preserve">Soc Concesionaria Autopista Los Libertadores S.A.</t>
  </si>
  <si>
    <t xml:space="preserve">Soc Concesionaria Autopista Vespucio Sur S.A. (Línea)</t>
  </si>
  <si>
    <t xml:space="preserve">Soc Concesionaria Costanera Norte S.A.</t>
  </si>
  <si>
    <t xml:space="preserve">Soc Concesionaria Melipilla S.A.</t>
  </si>
  <si>
    <t xml:space="preserve">Soc Concesionaria Rutas del Pacífico S.A.</t>
  </si>
  <si>
    <t xml:space="preserve"> B1</t>
  </si>
  <si>
    <t xml:space="preserve">Soc Concesionaria Vespucio Norte Express S.A. (Línea)</t>
  </si>
  <si>
    <t xml:space="preserve">Soc Eléctrica Santiago S.A.</t>
  </si>
  <si>
    <t xml:space="preserve">Sodimac S.A.</t>
  </si>
  <si>
    <t xml:space="preserve">Sodimac S.A. (Línea)</t>
  </si>
  <si>
    <t xml:space="preserve">Talca Chillán Soc Concesionaria S.A.</t>
  </si>
  <si>
    <t xml:space="preserve">Dejó de clasificar (Estaba en A)</t>
  </si>
  <si>
    <t xml:space="preserve">Viña Concha y Toro S.A. (Línea)</t>
  </si>
  <si>
    <t xml:space="preserve">Viña San Pedro S.A. (Línea)</t>
  </si>
  <si>
    <t xml:space="preserve">Watt's S.A.</t>
  </si>
  <si>
    <t xml:space="preserve">A contar del 1 de octubre de 2008 la Comisión Clasificadora de Riesgo dejó de cumplir la funsión de aprobar y asignar una categoría de riesgo a los instrumento representativos de deuda nacionales.</t>
  </si>
  <si>
    <t xml:space="preserve">C L A S I F I C A C I O N   D E   R I E S G O   D E   B O N O S</t>
  </si>
  <si>
    <t xml:space="preserve">N° Patrimonio</t>
  </si>
  <si>
    <t xml:space="preserve">RBS Securitizadora S.A. </t>
  </si>
  <si>
    <t xml:space="preserve">ABH</t>
  </si>
  <si>
    <t xml:space="preserve">BBH</t>
  </si>
  <si>
    <t xml:space="preserve">CBH</t>
  </si>
  <si>
    <t xml:space="preserve">ACF</t>
  </si>
  <si>
    <t xml:space="preserve">C </t>
  </si>
  <si>
    <t xml:space="preserve">Banchile Securitizadora S.A. </t>
  </si>
  <si>
    <t xml:space="preserve">5A</t>
  </si>
  <si>
    <t xml:space="preserve">5B</t>
  </si>
  <si>
    <t xml:space="preserve">8A</t>
  </si>
  <si>
    <t xml:space="preserve">8B</t>
  </si>
  <si>
    <t xml:space="preserve">C  </t>
  </si>
  <si>
    <t xml:space="preserve">9A</t>
  </si>
  <si>
    <t xml:space="preserve">9B</t>
  </si>
  <si>
    <t xml:space="preserve">10A</t>
  </si>
  <si>
    <t xml:space="preserve">10B</t>
  </si>
  <si>
    <t xml:space="preserve">11A</t>
  </si>
  <si>
    <t xml:space="preserve">11B</t>
  </si>
  <si>
    <t xml:space="preserve">11C</t>
  </si>
  <si>
    <t xml:space="preserve">12A</t>
  </si>
  <si>
    <t xml:space="preserve">12C</t>
  </si>
  <si>
    <t xml:space="preserve">BB </t>
  </si>
  <si>
    <t xml:space="preserve">B- </t>
  </si>
  <si>
    <t xml:space="preserve">BCI Securitizadora S.A. </t>
  </si>
  <si>
    <t xml:space="preserve">1B1</t>
  </si>
  <si>
    <t xml:space="preserve">1B2</t>
  </si>
  <si>
    <t xml:space="preserve">1C2</t>
  </si>
  <si>
    <t xml:space="preserve">R   E   S   C   A  T   A   D  A</t>
  </si>
  <si>
    <t xml:space="preserve">7A</t>
  </si>
  <si>
    <t xml:space="preserve">7B</t>
  </si>
  <si>
    <t xml:space="preserve">BCI Securitizadora S.A. (incluye  508)</t>
  </si>
  <si>
    <t xml:space="preserve">BCI Securitizadora S.A.  (incluye  508)</t>
  </si>
  <si>
    <t xml:space="preserve">Itaú Chile Securitizadora S.A. (incluye 380 y 425)</t>
  </si>
  <si>
    <t xml:space="preserve">Itaú Chile Securitizadora S.A.  (incluye 380 y 425)</t>
  </si>
  <si>
    <t xml:space="preserve">Itaú Chile Securitizadora S.A. </t>
  </si>
  <si>
    <t xml:space="preserve">Itaú Chile Securitizadora S.A.  (incluye 523)</t>
  </si>
  <si>
    <t xml:space="preserve">Itaú Chile Securitizadora S.A. (incluye 523)</t>
  </si>
  <si>
    <t xml:space="preserve">Santander  S.A. Soc Securitizadora </t>
  </si>
  <si>
    <t xml:space="preserve"> C</t>
  </si>
  <si>
    <t xml:space="preserve">AB</t>
  </si>
  <si>
    <t xml:space="preserve">BB</t>
  </si>
  <si>
    <t xml:space="preserve">CB</t>
  </si>
  <si>
    <t xml:space="preserve">DB</t>
  </si>
  <si>
    <t xml:space="preserve">EB</t>
  </si>
  <si>
    <t xml:space="preserve">AE</t>
  </si>
  <si>
    <t xml:space="preserve">BE</t>
  </si>
  <si>
    <t xml:space="preserve">CE</t>
  </si>
  <si>
    <t xml:space="preserve">AF</t>
  </si>
  <si>
    <t xml:space="preserve">BF</t>
  </si>
  <si>
    <t xml:space="preserve">CF</t>
  </si>
  <si>
    <t xml:space="preserve">AG</t>
  </si>
  <si>
    <t xml:space="preserve">BG</t>
  </si>
  <si>
    <t xml:space="preserve">AH</t>
  </si>
  <si>
    <t xml:space="preserve">BH</t>
  </si>
  <si>
    <t xml:space="preserve">CH</t>
  </si>
  <si>
    <t xml:space="preserve">B </t>
  </si>
  <si>
    <t xml:space="preserve">Securitizadora BICE S.A.</t>
  </si>
  <si>
    <t xml:space="preserve">AC</t>
  </si>
  <si>
    <t xml:space="preserve">AA+                  </t>
  </si>
  <si>
    <t xml:space="preserve">AD</t>
  </si>
  <si>
    <t xml:space="preserve">BC</t>
  </si>
  <si>
    <t xml:space="preserve">BD</t>
  </si>
  <si>
    <t xml:space="preserve"> FC</t>
  </si>
  <si>
    <t xml:space="preserve">FD</t>
  </si>
  <si>
    <t xml:space="preserve">FE</t>
  </si>
  <si>
    <t xml:space="preserve">FF</t>
  </si>
  <si>
    <t xml:space="preserve">GA</t>
  </si>
  <si>
    <t xml:space="preserve">GB</t>
  </si>
  <si>
    <t xml:space="preserve">Securitizadora BICE S.A.  (incluye 393 y 410)</t>
  </si>
  <si>
    <t xml:space="preserve">QC</t>
  </si>
  <si>
    <t xml:space="preserve">KB</t>
  </si>
  <si>
    <t xml:space="preserve">QD</t>
  </si>
  <si>
    <t xml:space="preserve">BBB  </t>
  </si>
  <si>
    <t xml:space="preserve">Securitizadora BICE S.A. (incluye 364, 381 y 402)</t>
  </si>
  <si>
    <t xml:space="preserve">U</t>
  </si>
  <si>
    <t xml:space="preserve">V</t>
  </si>
  <si>
    <t xml:space="preserve">W</t>
  </si>
  <si>
    <t xml:space="preserve">MA</t>
  </si>
  <si>
    <t xml:space="preserve">MB</t>
  </si>
  <si>
    <t xml:space="preserve">MC</t>
  </si>
  <si>
    <t xml:space="preserve">Securitizadora BICE S.A.  (incluye 487)</t>
  </si>
  <si>
    <t xml:space="preserve">Securitizadora BICE S.A. </t>
  </si>
  <si>
    <t xml:space="preserve">Securitizadora Interamericana S.A. </t>
  </si>
  <si>
    <t xml:space="preserve">BBB (Estaba en A)</t>
  </si>
  <si>
    <t xml:space="preserve">BBB- (Estaba en A-)</t>
  </si>
  <si>
    <t xml:space="preserve">BB+ (Estaba en C)</t>
  </si>
  <si>
    <t xml:space="preserve">BA</t>
  </si>
  <si>
    <t xml:space="preserve">Securitizadora La Construcción S.A.</t>
  </si>
  <si>
    <t xml:space="preserve">Securitizadora Security GMAC-RFC S.A. </t>
  </si>
  <si>
    <t xml:space="preserve">1A</t>
  </si>
  <si>
    <t xml:space="preserve">1B</t>
  </si>
  <si>
    <t xml:space="preserve">2A</t>
  </si>
  <si>
    <t xml:space="preserve">AA+                       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4C</t>
  </si>
  <si>
    <t xml:space="preserve">5A1</t>
  </si>
  <si>
    <t xml:space="preserve">5B1</t>
  </si>
  <si>
    <t xml:space="preserve">5C1</t>
  </si>
  <si>
    <t xml:space="preserve">6A1</t>
  </si>
  <si>
    <t xml:space="preserve">6AA1</t>
  </si>
  <si>
    <t xml:space="preserve">6B1</t>
  </si>
  <si>
    <t xml:space="preserve">6C1</t>
  </si>
  <si>
    <t xml:space="preserve">Securitizadora Security GMAC-RFC S.A. (Incluye 518)</t>
  </si>
  <si>
    <t xml:space="preserve">A, A2</t>
  </si>
  <si>
    <t xml:space="preserve">Securitizadora Security GMAC-RFC S.A.</t>
  </si>
  <si>
    <t xml:space="preserve">Transa Securitizadora S.A. </t>
  </si>
  <si>
    <t xml:space="preserve">Transa Securitizadora S.A.  (Nota 1)</t>
  </si>
  <si>
    <t xml:space="preserve"> </t>
  </si>
  <si>
    <t xml:space="preserve">C L A S I F I C A C I O N   D E   R I E S G O   D E   E F E C T O S   D E  C O M E R C I O</t>
  </si>
  <si>
    <t xml:space="preserve">     </t>
  </si>
  <si>
    <t xml:space="preserve">F1+ / AA- </t>
  </si>
  <si>
    <t xml:space="preserve">N1+ / AA- </t>
  </si>
  <si>
    <t xml:space="preserve">F2 / BBB+        </t>
  </si>
  <si>
    <t xml:space="preserve">N2 / BBB+ </t>
  </si>
  <si>
    <t xml:space="preserve">F1+ / AA </t>
  </si>
  <si>
    <t xml:space="preserve">N1+ / AA-        </t>
  </si>
  <si>
    <t xml:space="preserve">N1+ / AA</t>
  </si>
  <si>
    <t xml:space="preserve">N1+ / AA </t>
  </si>
  <si>
    <t xml:space="preserve">F1 / A </t>
  </si>
  <si>
    <t xml:space="preserve">N1 / AA- </t>
  </si>
  <si>
    <t xml:space="preserve">Caja de Comp. De Asignación Familiar Los Héroes S.A.</t>
  </si>
  <si>
    <t xml:space="preserve">F2 / A- (Primera clasificación)</t>
  </si>
  <si>
    <t xml:space="preserve">N2 / A- (Primera clasificación)</t>
  </si>
  <si>
    <t xml:space="preserve">Cencosud </t>
  </si>
  <si>
    <t xml:space="preserve">F1+ / AA-        </t>
  </si>
  <si>
    <t xml:space="preserve">Cía. General de Electricidad S.A.</t>
  </si>
  <si>
    <t xml:space="preserve">F1+ / AA-</t>
  </si>
  <si>
    <t xml:space="preserve">N1+ / AA-</t>
  </si>
  <si>
    <t xml:space="preserve">Empresa Eléctrica Guacolda S.A.</t>
  </si>
  <si>
    <t xml:space="preserve">F1 / A (Primera clasificación)</t>
  </si>
  <si>
    <t xml:space="preserve">A+ / Nivel 1 (Primera clasificación)</t>
  </si>
  <si>
    <t xml:space="preserve">Eurocapital S.A.</t>
  </si>
  <si>
    <t xml:space="preserve">F2 / BBB+</t>
  </si>
  <si>
    <t xml:space="preserve">F2 / BBB+ </t>
  </si>
  <si>
    <t xml:space="preserve">N2 / BBB+</t>
  </si>
  <si>
    <t xml:space="preserve">Factoring Security</t>
  </si>
  <si>
    <t xml:space="preserve">N1 / A+ </t>
  </si>
  <si>
    <t xml:space="preserve">N1 / A+                 </t>
  </si>
  <si>
    <t xml:space="preserve">Factorline S.A.</t>
  </si>
  <si>
    <t xml:space="preserve">F2 / A- </t>
  </si>
  <si>
    <t xml:space="preserve">N2 / A-    </t>
  </si>
  <si>
    <t xml:space="preserve">F2 / A-</t>
  </si>
  <si>
    <t xml:space="preserve">N2 / A-   </t>
  </si>
  <si>
    <t xml:space="preserve">N2 / A- </t>
  </si>
  <si>
    <t xml:space="preserve">Factotal S.A.</t>
  </si>
  <si>
    <t xml:space="preserve">N2 / A-</t>
  </si>
  <si>
    <t xml:space="preserve">Forum Servicios Financieros S.A.</t>
  </si>
  <si>
    <t xml:space="preserve">F1 / A+ </t>
  </si>
  <si>
    <t xml:space="preserve">F1+ / A+ (Estaba en F1+ / AA-)</t>
  </si>
  <si>
    <t xml:space="preserve">N1+ / AA-             </t>
  </si>
  <si>
    <t xml:space="preserve">S.A.C.I Falabella S.A.</t>
  </si>
  <si>
    <t xml:space="preserve">Salfacorp S.A. </t>
  </si>
  <si>
    <t xml:space="preserve">F2 / BBB+  </t>
  </si>
  <si>
    <t xml:space="preserve">Santander S.A. Agente de Valores </t>
  </si>
  <si>
    <t xml:space="preserve">N1+/AA+ </t>
  </si>
  <si>
    <t xml:space="preserve">N1+ / AA+ </t>
  </si>
  <si>
    <t xml:space="preserve">N1+/AA+</t>
  </si>
  <si>
    <t xml:space="preserve">Servicios Financieros Progreso S.A.</t>
  </si>
  <si>
    <t xml:space="preserve">N2 / BBB</t>
  </si>
  <si>
    <t xml:space="preserve">C L A S I F I C A C I O N   D E   C U O T A S   D E   F O N D O S   D E   I N V E R S I O N</t>
  </si>
  <si>
    <t xml:space="preserve">Nombre del Fondo</t>
  </si>
  <si>
    <t xml:space="preserve">Comisión Clasificadora de Riesgo (CCR)</t>
  </si>
  <si>
    <t xml:space="preserve">Adm. General de Fondos Security S.A.</t>
  </si>
  <si>
    <t xml:space="preserve">Ifund MSCI Brazil Small Cap Index</t>
  </si>
  <si>
    <t xml:space="preserve">Ifund Chile Long-Short</t>
  </si>
  <si>
    <t xml:space="preserve">Asset S.A. Adm. General de Fondos de Inversión</t>
  </si>
  <si>
    <t xml:space="preserve">RM  88</t>
  </si>
  <si>
    <t xml:space="preserve">Nivel 3 (Primera clasificación)</t>
  </si>
  <si>
    <t xml:space="preserve">Banchile Adm. General de Fondos S.A.</t>
  </si>
  <si>
    <t xml:space="preserve">Chile Small Cap (Ex Legg Mason) </t>
  </si>
  <si>
    <t xml:space="preserve"> Nivel 1</t>
  </si>
  <si>
    <t xml:space="preserve">Legg Mason Conosur </t>
  </si>
  <si>
    <t xml:space="preserve">Brasil Renta Variable (Ex Legg Mason Brasil Renta Variable)</t>
  </si>
  <si>
    <t xml:space="preserve">BICE Inversiones Adm. General de Fondos S.A.</t>
  </si>
  <si>
    <t xml:space="preserve">Siglo XXI</t>
  </si>
  <si>
    <t xml:space="preserve">Celfín Capital S.A. Adm. General de Fondos </t>
  </si>
  <si>
    <t xml:space="preserve">Beta </t>
  </si>
  <si>
    <t xml:space="preserve">Celfín Deuda Latinoamericana </t>
  </si>
  <si>
    <t xml:space="preserve">Celfín Deuda Total </t>
  </si>
  <si>
    <t xml:space="preserve">Celfín Factoring</t>
  </si>
  <si>
    <t xml:space="preserve">Celfin Private Equity</t>
  </si>
  <si>
    <t xml:space="preserve">Global Optimization </t>
  </si>
  <si>
    <t xml:space="preserve">Ultra (Ex Small Cap América Latina)</t>
  </si>
  <si>
    <t xml:space="preserve">Celfin Private Equity II (ex Celfín Capital I) </t>
  </si>
  <si>
    <t xml:space="preserve">Plus Fondo de Inversión</t>
  </si>
  <si>
    <t xml:space="preserve">Extra Fondo de Inversión</t>
  </si>
  <si>
    <t xml:space="preserve">Más Fondo de Inversión</t>
  </si>
  <si>
    <t xml:space="preserve">Chiletech S.A. Administradora de Fondos de Inversión </t>
  </si>
  <si>
    <t xml:space="preserve">Antarctic</t>
  </si>
  <si>
    <t xml:space="preserve">Cimenta Administradora de Fondos de Inversión S.A.</t>
  </si>
  <si>
    <t xml:space="preserve">Cimenta-Expansion</t>
  </si>
  <si>
    <t xml:space="preserve">CMB-Prime Adm de Fondos de Inversión S.A.</t>
  </si>
  <si>
    <t xml:space="preserve">Llaima</t>
  </si>
  <si>
    <t xml:space="preserve">Prime-Infraestructura</t>
  </si>
  <si>
    <t xml:space="preserve">Compass Group Chile S.A. Adm General de Fondos</t>
  </si>
  <si>
    <t xml:space="preserve">Compass Activo</t>
  </si>
  <si>
    <t xml:space="preserve">Compass America Latina </t>
  </si>
  <si>
    <t xml:space="preserve">Compass Emergente</t>
  </si>
  <si>
    <t xml:space="preserve">Nivel 2                </t>
  </si>
  <si>
    <t xml:space="preserve">Compass RF America Latina </t>
  </si>
  <si>
    <t xml:space="preserve">Compass  Chile Mixto (Ex Compass Small Cap Latam)</t>
  </si>
  <si>
    <t xml:space="preserve">Compass Chile Balanceado</t>
  </si>
  <si>
    <t xml:space="preserve">Compass Capital</t>
  </si>
  <si>
    <t xml:space="preserve">Compass Chile Small Cap</t>
  </si>
  <si>
    <t xml:space="preserve">Foresta Administradora de Fondos de Inversión S.A.</t>
  </si>
  <si>
    <t xml:space="preserve">Forestal Lignum</t>
  </si>
  <si>
    <t xml:space="preserve">IM Trust S.A. Adm. General de Fondos</t>
  </si>
  <si>
    <t xml:space="preserve">IM Trust Global I</t>
  </si>
  <si>
    <t xml:space="preserve">Dejó de clasificar (Estaba en Nivel 4)</t>
  </si>
  <si>
    <t xml:space="preserve">IM Trust Global II</t>
  </si>
  <si>
    <t xml:space="preserve">IM Trust Global III</t>
  </si>
  <si>
    <t xml:space="preserve">IM Trust Infraestructura</t>
  </si>
  <si>
    <t xml:space="preserve">Independencia S.A.  Adm de Fondos de Inversión</t>
  </si>
  <si>
    <t xml:space="preserve">Desarrollo  Inmobiliario</t>
  </si>
  <si>
    <t xml:space="preserve">Desarrollo  Inmobiliario 2006</t>
  </si>
  <si>
    <t xml:space="preserve">Rentas Inmobiliarias</t>
  </si>
  <si>
    <t xml:space="preserve">Itaú Chile Adm. General de Fondos S.A.</t>
  </si>
  <si>
    <t xml:space="preserve">Itaú Brazil Equities</t>
  </si>
  <si>
    <t xml:space="preserve">Larrain Vial Adm General de Fondos S.A.</t>
  </si>
  <si>
    <t xml:space="preserve">Larrain Vial - Humboldt (Ex Larraín Vial - Cochrane)</t>
  </si>
  <si>
    <t xml:space="preserve">Larrain Vial-Beagle</t>
  </si>
  <si>
    <t xml:space="preserve">Larraín Vial Brasil Acciones</t>
  </si>
  <si>
    <t xml:space="preserve">Larraín Vial Brasil Small Cap (ex Larraín Vial Capitalización)</t>
  </si>
  <si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Nivel 4</t>
    </r>
  </si>
  <si>
    <t xml:space="preserve">Larraín Vial Capitalización II</t>
  </si>
  <si>
    <t xml:space="preserve">Larrain Vial Adm de Fondos de Inversión S.A.</t>
  </si>
  <si>
    <t xml:space="preserve">Larraín Vial Magallanes  II</t>
  </si>
  <si>
    <t xml:space="preserve">Las Américas Adm de Fondos de Inversión S.A.</t>
  </si>
  <si>
    <t xml:space="preserve">Las Americas - Emergentes</t>
  </si>
  <si>
    <t xml:space="preserve">Las Americas - Fundacion</t>
  </si>
  <si>
    <t xml:space="preserve">Las Americas - Raices</t>
  </si>
  <si>
    <t xml:space="preserve">Moneda S.A. Adm de Fondos de Inversión</t>
  </si>
  <si>
    <t xml:space="preserve">Colono </t>
  </si>
  <si>
    <t xml:space="preserve">Moneda Deuda Latinoamericana </t>
  </si>
  <si>
    <t xml:space="preserve">Moneda S.A. Adm. De Fondos de Inversión</t>
  </si>
  <si>
    <t xml:space="preserve">Moneda Retorno Absoluto </t>
  </si>
  <si>
    <t xml:space="preserve">Nivel 3              </t>
  </si>
  <si>
    <t xml:space="preserve">Pionero </t>
  </si>
  <si>
    <t xml:space="preserve">Moneda Small Cap Latinoamerica</t>
  </si>
  <si>
    <t xml:space="preserve">Principal Adm. General de Fondos S.A.</t>
  </si>
  <si>
    <t xml:space="preserve">Principal india</t>
  </si>
  <si>
    <t xml:space="preserve">Proa S.A. Adm de Fondos de Inversión</t>
  </si>
  <si>
    <t xml:space="preserve">Proa II</t>
  </si>
  <si>
    <t xml:space="preserve">Santander S.A. Adm de Fondos de Inversión</t>
  </si>
  <si>
    <t xml:space="preserve">Inmobiliaria Santander Mixto (Ex Inmobiliaria Santiago Mixto)</t>
  </si>
  <si>
    <t xml:space="preserve">Nivel 2              </t>
  </si>
  <si>
    <t xml:space="preserve">Nivel 2                    </t>
  </si>
  <si>
    <t xml:space="preserve">Santander Plusvalia</t>
  </si>
  <si>
    <t xml:space="preserve">Santander Small Cap</t>
  </si>
  <si>
    <t xml:space="preserve">Santander Deuda Latinoamericana</t>
  </si>
  <si>
    <t xml:space="preserve">Toesca S.A. Adm. De Fondos de Inversión</t>
  </si>
  <si>
    <t xml:space="preserve">Moneda Desarrollo Inmobiliario</t>
  </si>
  <si>
    <t xml:space="preserve">Moneda Desarrollo Inmobiliario II</t>
  </si>
  <si>
    <t xml:space="preserve">Nivel 5</t>
  </si>
  <si>
    <t xml:space="preserve">Toesca</t>
  </si>
  <si>
    <t xml:space="preserve">A : Cuotas aprobadas por Comisión Clasificadora de Riesgo</t>
  </si>
  <si>
    <t xml:space="preserve">C L A S I F I C A C I O N   D E   C U O T A S   D E   F O N D O S   M U T U O S  D E   I N V E R S I O N  E N  I N S T R U M E N T O S  D E  D E U D A  D E  C O R T O  P L A Z O</t>
  </si>
  <si>
    <t xml:space="preserve">Comisión Clasificadora de Riesgo</t>
  </si>
  <si>
    <t xml:space="preserve">Securituy Plus</t>
  </si>
  <si>
    <t xml:space="preserve">AA-fm / M1 </t>
  </si>
  <si>
    <t xml:space="preserve">Banchile Administradora General de Fondos S.A.</t>
  </si>
  <si>
    <t xml:space="preserve">Banchile Corporativo</t>
  </si>
  <si>
    <t xml:space="preserve">AA+ fm / M2 </t>
  </si>
  <si>
    <t xml:space="preserve">AA+ fm / M1 </t>
  </si>
  <si>
    <t xml:space="preserve">Banchile Depósito XXI</t>
  </si>
  <si>
    <t xml:space="preserve">AA fm / M4 </t>
  </si>
  <si>
    <t xml:space="preserve">AA fm / M3 </t>
  </si>
  <si>
    <t xml:space="preserve">Banchile Liquidez 2000</t>
  </si>
  <si>
    <t xml:space="preserve">Banchile Utilidades </t>
  </si>
  <si>
    <t xml:space="preserve">AA- fm / M2 </t>
  </si>
  <si>
    <t xml:space="preserve">Liquidez Full</t>
  </si>
  <si>
    <t xml:space="preserve">AA+ fm / M1</t>
  </si>
  <si>
    <t xml:space="preserve">Cash (Ex Legg Mason Cash)</t>
  </si>
  <si>
    <t xml:space="preserve">AA fm / M1</t>
  </si>
  <si>
    <t xml:space="preserve">BancoEstado Administradora General de Fondos S.A.</t>
  </si>
  <si>
    <t xml:space="preserve">Conveniencia BancoEstado</t>
  </si>
  <si>
    <t xml:space="preserve">Corporativo BancoEstado</t>
  </si>
  <si>
    <t xml:space="preserve">AA fm / M1 </t>
  </si>
  <si>
    <t xml:space="preserve">BBVA Administradora  General de Fondos S.A.</t>
  </si>
  <si>
    <t xml:space="preserve">BBVA Liquidez Dólar</t>
  </si>
  <si>
    <t xml:space="preserve">AA- fm / M1 </t>
  </si>
  <si>
    <t xml:space="preserve">BBVA Renta Máxima</t>
  </si>
  <si>
    <t xml:space="preserve">BCI Administradora de Fondos Mutuos S.A.</t>
  </si>
  <si>
    <t xml:space="preserve">BCI Competitivo</t>
  </si>
  <si>
    <t xml:space="preserve">BCI de Negocios</t>
  </si>
  <si>
    <t xml:space="preserve">BCI Depósito Efectivo</t>
  </si>
  <si>
    <t xml:space="preserve">BCI Dólar Cash</t>
  </si>
  <si>
    <t xml:space="preserve">AA+  fm / M1 </t>
  </si>
  <si>
    <t xml:space="preserve">BICE Administradora de Fondos  S.A.</t>
  </si>
  <si>
    <t xml:space="preserve">BICE Manager</t>
  </si>
  <si>
    <t xml:space="preserve">Celfín Capital S.A. Administradora General de Fondos</t>
  </si>
  <si>
    <t xml:space="preserve">Celfín Money Market</t>
  </si>
  <si>
    <t xml:space="preserve">Consorcio S.A. Administradora General de Fondos</t>
  </si>
  <si>
    <t xml:space="preserve">Xtra Cash</t>
  </si>
  <si>
    <t xml:space="preserve">Euroamérica Adm. General de Fondos S.A.</t>
  </si>
  <si>
    <t xml:space="preserve">Euroamérica Money Market  </t>
  </si>
  <si>
    <t xml:space="preserve">A+fm / M1</t>
  </si>
  <si>
    <t xml:space="preserve">Larraín Vial Adm. General de Fondos S.A.</t>
  </si>
  <si>
    <t xml:space="preserve">Larraín Vial Mercado Monetario</t>
  </si>
  <si>
    <t xml:space="preserve">Penta Administradora General de Fondos S.A.</t>
  </si>
  <si>
    <t xml:space="preserve">Penta Money Market</t>
  </si>
  <si>
    <t xml:space="preserve">Santander S.A. Administradora General de Fondos</t>
  </si>
  <si>
    <t xml:space="preserve">Santander Money Market</t>
  </si>
  <si>
    <t xml:space="preserve">AA+fm / M1 </t>
  </si>
  <si>
    <t xml:space="preserve">Santander Tesorería</t>
  </si>
  <si>
    <t xml:space="preserve">Scotia Sud Americano Administradora de Fondos Mutuos</t>
  </si>
  <si>
    <t xml:space="preserve">Scotia Clipper</t>
  </si>
  <si>
    <t xml:space="preserve">Scotia Valoriza</t>
  </si>
  <si>
    <t xml:space="preserve">Scotia Dolar</t>
  </si>
  <si>
    <t xml:space="preserve">C L A S I F I C A C I O N   D E  C U O T A S  D E  F O N D O S  M U T U O S  D E  I N V E R S I O N  E N  I N S T R U M E N T O S  D E  D E U D A  DE  M E D I A N O   Y  L A R G O  P L A Z O</t>
  </si>
  <si>
    <t xml:space="preserve">Security Acciones</t>
  </si>
  <si>
    <t xml:space="preserve">AA-fm / RV3 </t>
  </si>
  <si>
    <t xml:space="preserve">Banchile Acciones Serie A</t>
  </si>
  <si>
    <t xml:space="preserve">RV-2 </t>
  </si>
  <si>
    <t xml:space="preserve">RV 3 </t>
  </si>
  <si>
    <t xml:space="preserve">Banchile Acciones Serie B</t>
  </si>
  <si>
    <t xml:space="preserve">RV 2 </t>
  </si>
  <si>
    <t xml:space="preserve">Xtra Deposit</t>
  </si>
  <si>
    <t xml:space="preserve">A fm / M4         </t>
  </si>
  <si>
    <t xml:space="preserve">A+ fm / M3 </t>
  </si>
  <si>
    <t xml:space="preserve">Celfín Brasil </t>
  </si>
  <si>
    <t xml:space="preserve">RV4</t>
  </si>
  <si>
    <t xml:space="preserve">Euroamérica Simultáneas</t>
  </si>
  <si>
    <t xml:space="preserve">A+fm / M2</t>
  </si>
  <si>
    <t xml:space="preserve">Itaú Select</t>
  </si>
  <si>
    <t xml:space="preserve">AA fm / M1 (Estaba en AA- fm / M1)</t>
  </si>
  <si>
    <t xml:space="preserve">Larrain Vial Ahorro Plazo</t>
  </si>
  <si>
    <t xml:space="preserve">AA-fm / M3 </t>
  </si>
  <si>
    <t xml:space="preserve">Scotia Optimo</t>
  </si>
  <si>
    <t xml:space="preserve">Scotia Garantizado 2008</t>
  </si>
  <si>
    <t xml:space="preserve">Scotia Global Acciones</t>
  </si>
  <si>
    <t xml:space="preserve">RV-3 </t>
  </si>
  <si>
    <t xml:space="preserve">Scotia Leader</t>
  </si>
  <si>
    <t xml:space="preserve">A+ fm /M3 </t>
  </si>
  <si>
    <t xml:space="preserve">Scotia Mixto</t>
  </si>
  <si>
    <t xml:space="preserve">Scotia Patrimonio Acciones</t>
  </si>
  <si>
    <t xml:space="preserve">RV-3</t>
  </si>
  <si>
    <t xml:space="preserve">AA fm / RV3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[$-409]#,##0.00_);[RED]\(#,##0.00\)"/>
    <numFmt numFmtId="167" formatCode="dd/mm/yy;@"/>
    <numFmt numFmtId="168" formatCode="0"/>
    <numFmt numFmtId="169" formatCode="0_)"/>
    <numFmt numFmtId="170" formatCode="m/d/yy"/>
    <numFmt numFmtId="171" formatCode="0.00"/>
    <numFmt numFmtId="172" formatCode="#,##0"/>
    <numFmt numFmtId="173" formatCode="&quot;$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8"/>
      <name val="MS Sans Serif"/>
      <family val="0"/>
    </font>
    <font>
      <b val="true"/>
      <sz val="11"/>
      <color rgb="FFFFFFFF"/>
      <name val="Times New Roman"/>
      <family val="1"/>
    </font>
    <font>
      <b val="true"/>
      <sz val="10"/>
      <name val="Arial"/>
      <family val="0"/>
    </font>
    <font>
      <sz val="10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2.7"/>
    <col collapsed="false" customWidth="true" hidden="false" outlineLevel="0" max="3" min="3" style="3" width="12.7"/>
    <col collapsed="false" customWidth="true" hidden="false" outlineLevel="0" max="4" min="4" style="2" width="17.7"/>
    <col collapsed="false" customWidth="true" hidden="false" outlineLevel="0" max="5" min="5" style="2" width="17.42"/>
    <col collapsed="false" customWidth="true" hidden="false" outlineLevel="0" max="7" min="6" style="2" width="18.28"/>
    <col collapsed="false" customWidth="false" hidden="false" outlineLevel="0" max="8" min="8" style="4" width="10.71"/>
    <col collapsed="false" customWidth="false" hidden="false" outlineLevel="0" max="257" min="9" style="1" width="10.71"/>
  </cols>
  <sheetData>
    <row r="1" s="11" customFormat="true" ht="14.25" hidden="false" customHeight="false" outlineLevel="0" collapsed="false">
      <c r="A1" s="5" t="s">
        <v>0</v>
      </c>
      <c r="B1" s="6"/>
      <c r="C1" s="7"/>
      <c r="D1" s="8"/>
      <c r="E1" s="9"/>
      <c r="F1" s="9"/>
      <c r="G1" s="9"/>
      <c r="H1" s="10"/>
    </row>
    <row r="2" s="11" customFormat="true" ht="14.25" hidden="false" customHeight="false" outlineLevel="0" collapsed="false">
      <c r="B2" s="9"/>
      <c r="C2" s="7"/>
      <c r="H2" s="10"/>
    </row>
    <row r="3" s="11" customFormat="true" ht="14.25" hidden="false" customHeight="false" outlineLevel="0" collapsed="false">
      <c r="A3" s="8" t="s">
        <v>1</v>
      </c>
      <c r="B3" s="9"/>
      <c r="C3" s="7"/>
      <c r="D3" s="12"/>
      <c r="E3" s="9"/>
      <c r="F3" s="9"/>
      <c r="G3" s="9"/>
      <c r="H3" s="10"/>
    </row>
    <row r="4" s="11" customFormat="true" ht="14.25" hidden="false" customHeight="false" outlineLevel="0" collapsed="false">
      <c r="B4" s="9"/>
      <c r="C4" s="7"/>
      <c r="H4" s="10"/>
    </row>
    <row r="5" s="11" customFormat="true" ht="42.75" hidden="false" customHeight="false" outlineLevel="0" collapsed="false">
      <c r="A5" s="9" t="s">
        <v>2</v>
      </c>
      <c r="B5" s="9" t="s">
        <v>3</v>
      </c>
      <c r="C5" s="7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10"/>
    </row>
    <row r="6" customFormat="false" ht="15" hidden="false" customHeight="false" outlineLevel="0" collapsed="false">
      <c r="A6" s="13" t="s">
        <v>9</v>
      </c>
      <c r="B6" s="2" t="n">
        <v>30</v>
      </c>
      <c r="C6" s="3" t="s">
        <v>10</v>
      </c>
      <c r="D6" s="2" t="s">
        <v>11</v>
      </c>
      <c r="E6" s="14"/>
      <c r="F6" s="2" t="s">
        <v>12</v>
      </c>
    </row>
    <row r="7" customFormat="false" ht="15.75" hidden="false" customHeight="true" outlineLevel="0" collapsed="false">
      <c r="A7" s="13" t="s">
        <v>13</v>
      </c>
      <c r="B7" s="2" t="n">
        <v>65</v>
      </c>
      <c r="C7" s="3" t="s">
        <v>14</v>
      </c>
      <c r="E7" s="9"/>
      <c r="F7" s="2" t="s">
        <v>15</v>
      </c>
      <c r="G7" s="2" t="s">
        <v>11</v>
      </c>
    </row>
    <row r="8" customFormat="false" ht="31.5" hidden="false" customHeight="true" outlineLevel="0" collapsed="false">
      <c r="A8" s="13" t="s">
        <v>16</v>
      </c>
      <c r="B8" s="2" t="n">
        <v>27</v>
      </c>
      <c r="C8" s="3" t="s">
        <v>10</v>
      </c>
      <c r="D8" s="2" t="s">
        <v>17</v>
      </c>
      <c r="E8" s="9"/>
      <c r="F8" s="2" t="s">
        <v>11</v>
      </c>
    </row>
    <row r="9" customFormat="false" ht="15" hidden="false" customHeight="false" outlineLevel="0" collapsed="false">
      <c r="A9" s="13" t="s">
        <v>18</v>
      </c>
      <c r="B9" s="2" t="n">
        <v>1</v>
      </c>
      <c r="C9" s="3" t="s">
        <v>10</v>
      </c>
      <c r="D9" s="2" t="s">
        <v>19</v>
      </c>
      <c r="F9" s="2" t="s">
        <v>17</v>
      </c>
    </row>
    <row r="10" customFormat="false" ht="17.25" hidden="false" customHeight="true" outlineLevel="0" collapsed="false">
      <c r="A10" s="13" t="s">
        <v>20</v>
      </c>
      <c r="B10" s="2" t="s">
        <v>21</v>
      </c>
      <c r="C10" s="3" t="s">
        <v>10</v>
      </c>
      <c r="D10" s="2" t="s">
        <v>17</v>
      </c>
      <c r="F10" s="2" t="s">
        <v>22</v>
      </c>
    </row>
    <row r="11" customFormat="false" ht="17.25" hidden="false" customHeight="true" outlineLevel="0" collapsed="false">
      <c r="A11" s="13" t="s">
        <v>23</v>
      </c>
      <c r="B11" s="2" t="n">
        <v>8</v>
      </c>
      <c r="C11" s="3" t="s">
        <v>10</v>
      </c>
      <c r="D11" s="2" t="s">
        <v>15</v>
      </c>
      <c r="F11" s="2" t="s">
        <v>15</v>
      </c>
    </row>
    <row r="12" customFormat="false" ht="15" hidden="false" customHeight="false" outlineLevel="0" collapsed="false">
      <c r="A12" s="13" t="s">
        <v>24</v>
      </c>
      <c r="B12" s="2" t="n">
        <v>2</v>
      </c>
      <c r="C12" s="3" t="s">
        <v>10</v>
      </c>
      <c r="D12" s="2" t="s">
        <v>15</v>
      </c>
      <c r="F12" s="2" t="s">
        <v>25</v>
      </c>
      <c r="G12" s="2" t="s">
        <v>12</v>
      </c>
    </row>
    <row r="13" customFormat="false" ht="15" hidden="false" customHeight="false" outlineLevel="0" collapsed="false">
      <c r="A13" s="13" t="s">
        <v>26</v>
      </c>
      <c r="B13" s="2" t="n">
        <v>12</v>
      </c>
      <c r="C13" s="3" t="s">
        <v>10</v>
      </c>
      <c r="D13" s="2" t="s">
        <v>17</v>
      </c>
      <c r="F13" s="2" t="s">
        <v>11</v>
      </c>
    </row>
    <row r="14" customFormat="false" ht="30.75" hidden="false" customHeight="true" outlineLevel="0" collapsed="false">
      <c r="A14" s="13" t="s">
        <v>27</v>
      </c>
      <c r="B14" s="2" t="n">
        <v>59</v>
      </c>
      <c r="C14" s="3" t="s">
        <v>10</v>
      </c>
      <c r="D14" s="2" t="s">
        <v>11</v>
      </c>
      <c r="E14" s="9"/>
      <c r="F14" s="9"/>
      <c r="G14" s="2" t="s">
        <v>12</v>
      </c>
    </row>
    <row r="15" customFormat="false" ht="30.75" hidden="false" customHeight="true" outlineLevel="0" collapsed="false">
      <c r="A15" s="13" t="s">
        <v>28</v>
      </c>
      <c r="B15" s="2" t="n">
        <v>40</v>
      </c>
      <c r="C15" s="3" t="s">
        <v>10</v>
      </c>
      <c r="E15" s="2" t="s">
        <v>29</v>
      </c>
      <c r="F15" s="2" t="s">
        <v>30</v>
      </c>
    </row>
    <row r="16" customFormat="false" ht="15" hidden="false" customHeight="false" outlineLevel="0" collapsed="false">
      <c r="A16" s="1" t="s">
        <v>31</v>
      </c>
      <c r="B16" s="2" t="n">
        <v>3</v>
      </c>
      <c r="C16" s="3" t="s">
        <v>10</v>
      </c>
      <c r="F16" s="2" t="s">
        <v>19</v>
      </c>
      <c r="G16" s="2" t="s">
        <v>19</v>
      </c>
    </row>
    <row r="17" customFormat="false" ht="15" hidden="false" customHeight="false" outlineLevel="0" collapsed="false">
      <c r="A17" s="1" t="s">
        <v>32</v>
      </c>
      <c r="B17" s="2" t="n">
        <v>57</v>
      </c>
      <c r="C17" s="3" t="s">
        <v>10</v>
      </c>
      <c r="F17" s="2" t="s">
        <v>17</v>
      </c>
    </row>
    <row r="18" customFormat="false" ht="15" hidden="false" customHeight="false" outlineLevel="0" collapsed="false">
      <c r="A18" s="1" t="s">
        <v>33</v>
      </c>
      <c r="B18" s="2" t="n">
        <v>43</v>
      </c>
      <c r="C18" s="3" t="s">
        <v>34</v>
      </c>
      <c r="D18" s="2" t="s">
        <v>19</v>
      </c>
      <c r="G18" s="2" t="s">
        <v>29</v>
      </c>
    </row>
    <row r="19" customFormat="false" ht="15" hidden="false" customHeight="false" outlineLevel="0" collapsed="false">
      <c r="A19" s="1" t="s">
        <v>33</v>
      </c>
      <c r="B19" s="2" t="n">
        <v>43</v>
      </c>
      <c r="C19" s="3" t="s">
        <v>35</v>
      </c>
      <c r="D19" s="2" t="s">
        <v>12</v>
      </c>
      <c r="G19" s="2" t="s">
        <v>11</v>
      </c>
    </row>
    <row r="20" customFormat="false" ht="15" hidden="false" customHeight="false" outlineLevel="0" collapsed="false">
      <c r="A20" s="1" t="s">
        <v>36</v>
      </c>
      <c r="B20" s="2" t="n">
        <v>6</v>
      </c>
      <c r="C20" s="3" t="s">
        <v>10</v>
      </c>
      <c r="D20" s="2" t="s">
        <v>12</v>
      </c>
      <c r="E20" s="2" t="s">
        <v>15</v>
      </c>
      <c r="F20" s="1"/>
      <c r="G20" s="1"/>
    </row>
    <row r="21" customFormat="false" ht="15" hidden="false" customHeight="false" outlineLevel="0" collapsed="false">
      <c r="A21" s="1" t="s">
        <v>37</v>
      </c>
      <c r="B21" s="2" t="n">
        <v>18</v>
      </c>
      <c r="C21" s="3" t="s">
        <v>10</v>
      </c>
      <c r="D21" s="2" t="s">
        <v>17</v>
      </c>
      <c r="F21" s="2" t="s">
        <v>17</v>
      </c>
    </row>
    <row r="22" customFormat="false" ht="28.5" hidden="false" customHeight="false" outlineLevel="0" collapsed="false">
      <c r="A22" s="13" t="s">
        <v>38</v>
      </c>
      <c r="B22" s="2" t="n">
        <v>3</v>
      </c>
      <c r="C22" s="3" t="s">
        <v>10</v>
      </c>
      <c r="D22" s="15" t="s">
        <v>39</v>
      </c>
      <c r="F22" s="2" t="s">
        <v>15</v>
      </c>
    </row>
    <row r="23" customFormat="false" ht="15" hidden="false" customHeight="false" outlineLevel="0" collapsed="false">
      <c r="A23" s="13" t="s">
        <v>40</v>
      </c>
      <c r="B23" s="2" t="n">
        <v>6</v>
      </c>
      <c r="C23" s="3" t="s">
        <v>10</v>
      </c>
      <c r="D23" s="2" t="s">
        <v>11</v>
      </c>
      <c r="E23" s="2" t="s">
        <v>19</v>
      </c>
    </row>
    <row r="24" customFormat="false" ht="18.75" hidden="false" customHeight="true" outlineLevel="0" collapsed="false">
      <c r="A24" s="13" t="s">
        <v>41</v>
      </c>
      <c r="B24" s="2" t="n">
        <v>12</v>
      </c>
      <c r="C24" s="3" t="s">
        <v>10</v>
      </c>
      <c r="D24" s="2" t="s">
        <v>15</v>
      </c>
      <c r="E24" s="2" t="s">
        <v>11</v>
      </c>
    </row>
    <row r="25" customFormat="false" ht="33.75" hidden="false" customHeight="true" outlineLevel="0" collapsed="false">
      <c r="A25" s="1" t="s">
        <v>42</v>
      </c>
      <c r="B25" s="2" t="s">
        <v>21</v>
      </c>
      <c r="C25" s="3" t="s">
        <v>10</v>
      </c>
      <c r="D25" s="2" t="s">
        <v>25</v>
      </c>
      <c r="F25" s="9"/>
      <c r="G25" s="2" t="s">
        <v>12</v>
      </c>
    </row>
    <row r="26" customFormat="false" ht="15" hidden="false" customHeight="false" outlineLevel="0" collapsed="false">
      <c r="A26" s="1" t="s">
        <v>43</v>
      </c>
      <c r="B26" s="2" t="s">
        <v>21</v>
      </c>
      <c r="C26" s="3" t="s">
        <v>34</v>
      </c>
      <c r="D26" s="2" t="s">
        <v>15</v>
      </c>
      <c r="F26" s="2" t="s">
        <v>15</v>
      </c>
      <c r="G26" s="2" t="s">
        <v>15</v>
      </c>
    </row>
    <row r="27" customFormat="false" ht="15" hidden="false" customHeight="false" outlineLevel="0" collapsed="false">
      <c r="A27" s="1" t="s">
        <v>43</v>
      </c>
      <c r="B27" s="2" t="s">
        <v>21</v>
      </c>
      <c r="C27" s="3" t="s">
        <v>35</v>
      </c>
      <c r="D27" s="2" t="s">
        <v>15</v>
      </c>
      <c r="F27" s="2" t="s">
        <v>15</v>
      </c>
      <c r="G27" s="2" t="s">
        <v>15</v>
      </c>
    </row>
    <row r="28" customFormat="false" ht="15" hidden="false" customHeight="false" outlineLevel="0" collapsed="false">
      <c r="A28" s="13" t="s">
        <v>44</v>
      </c>
      <c r="B28" s="2" t="n">
        <v>2</v>
      </c>
      <c r="C28" s="3" t="s">
        <v>10</v>
      </c>
      <c r="D28" s="2" t="s">
        <v>45</v>
      </c>
      <c r="E28" s="2" t="s">
        <v>29</v>
      </c>
    </row>
    <row r="29" customFormat="false" ht="30.75" hidden="false" customHeight="true" outlineLevel="0" collapsed="false">
      <c r="A29" s="1" t="s">
        <v>46</v>
      </c>
      <c r="B29" s="2" t="n">
        <v>6</v>
      </c>
      <c r="C29" s="3" t="s">
        <v>10</v>
      </c>
      <c r="D29" s="15" t="s">
        <v>47</v>
      </c>
      <c r="E29" s="9"/>
      <c r="G29" s="2" t="s">
        <v>17</v>
      </c>
    </row>
    <row r="30" customFormat="false" ht="31.5" hidden="false" customHeight="true" outlineLevel="0" collapsed="false">
      <c r="A30" s="13" t="s">
        <v>48</v>
      </c>
      <c r="B30" s="2" t="s">
        <v>21</v>
      </c>
      <c r="C30" s="3" t="s">
        <v>10</v>
      </c>
      <c r="D30" s="2" t="s">
        <v>49</v>
      </c>
      <c r="F30" s="2" t="s">
        <v>50</v>
      </c>
    </row>
    <row r="31" customFormat="false" ht="15" hidden="false" customHeight="false" outlineLevel="0" collapsed="false">
      <c r="A31" s="1" t="s">
        <v>51</v>
      </c>
      <c r="B31" s="2" t="n">
        <v>52</v>
      </c>
      <c r="C31" s="3" t="s">
        <v>10</v>
      </c>
      <c r="D31" s="2" t="s">
        <v>29</v>
      </c>
      <c r="F31" s="2" t="s">
        <v>17</v>
      </c>
    </row>
    <row r="32" customFormat="false" ht="15" hidden="false" customHeight="false" outlineLevel="0" collapsed="false">
      <c r="A32" s="1" t="s">
        <v>52</v>
      </c>
      <c r="B32" s="2" t="s">
        <v>21</v>
      </c>
      <c r="C32" s="3" t="s">
        <v>34</v>
      </c>
      <c r="D32" s="2" t="s">
        <v>17</v>
      </c>
      <c r="F32" s="2" t="s">
        <v>17</v>
      </c>
    </row>
    <row r="33" customFormat="false" ht="15" hidden="false" customHeight="false" outlineLevel="0" collapsed="false">
      <c r="A33" s="1" t="s">
        <v>52</v>
      </c>
      <c r="B33" s="2" t="s">
        <v>21</v>
      </c>
      <c r="C33" s="3" t="s">
        <v>35</v>
      </c>
      <c r="D33" s="2" t="s">
        <v>17</v>
      </c>
      <c r="F33" s="2" t="s">
        <v>29</v>
      </c>
    </row>
    <row r="34" customFormat="false" ht="15" hidden="false" customHeight="false" outlineLevel="0" collapsed="false">
      <c r="A34" s="1" t="s">
        <v>53</v>
      </c>
      <c r="B34" s="2" t="s">
        <v>21</v>
      </c>
      <c r="C34" s="3" t="s">
        <v>10</v>
      </c>
      <c r="D34" s="2" t="s">
        <v>25</v>
      </c>
      <c r="F34" s="2" t="s">
        <v>15</v>
      </c>
    </row>
    <row r="35" customFormat="false" ht="19.5" hidden="false" customHeight="true" outlineLevel="0" collapsed="false">
      <c r="A35" s="1" t="s">
        <v>54</v>
      </c>
      <c r="B35" s="2" t="n">
        <v>75</v>
      </c>
      <c r="C35" s="3" t="s">
        <v>14</v>
      </c>
      <c r="D35" s="2" t="s">
        <v>49</v>
      </c>
      <c r="F35" s="2" t="s">
        <v>25</v>
      </c>
    </row>
    <row r="36" customFormat="false" ht="32.25" hidden="false" customHeight="true" outlineLevel="0" collapsed="false">
      <c r="A36" s="1" t="s">
        <v>55</v>
      </c>
      <c r="B36" s="2" t="n">
        <v>18</v>
      </c>
      <c r="C36" s="3" t="s">
        <v>10</v>
      </c>
      <c r="D36" s="2" t="s">
        <v>49</v>
      </c>
      <c r="E36" s="9"/>
      <c r="F36" s="2" t="s">
        <v>15</v>
      </c>
    </row>
    <row r="37" customFormat="false" ht="28.5" hidden="false" customHeight="false" outlineLevel="0" collapsed="false">
      <c r="A37" s="1" t="s">
        <v>56</v>
      </c>
      <c r="B37" s="2" t="n">
        <v>85</v>
      </c>
      <c r="C37" s="3" t="s">
        <v>10</v>
      </c>
      <c r="F37" s="2" t="s">
        <v>49</v>
      </c>
      <c r="G37" s="15" t="s">
        <v>57</v>
      </c>
    </row>
    <row r="38" customFormat="false" ht="29.25" hidden="false" customHeight="true" outlineLevel="0" collapsed="false">
      <c r="A38" s="1" t="s">
        <v>58</v>
      </c>
      <c r="B38" s="2" t="n">
        <v>15</v>
      </c>
      <c r="C38" s="3" t="s">
        <v>10</v>
      </c>
      <c r="D38" s="2" t="s">
        <v>19</v>
      </c>
      <c r="F38" s="2" t="s">
        <v>59</v>
      </c>
    </row>
    <row r="39" customFormat="false" ht="31.5" hidden="false" customHeight="true" outlineLevel="0" collapsed="false">
      <c r="A39" s="1" t="s">
        <v>60</v>
      </c>
      <c r="B39" s="2" t="n">
        <v>27</v>
      </c>
      <c r="C39" s="3" t="s">
        <v>10</v>
      </c>
      <c r="D39" s="2" t="s">
        <v>19</v>
      </c>
      <c r="E39" s="9"/>
      <c r="F39" s="2" t="s">
        <v>19</v>
      </c>
    </row>
    <row r="40" customFormat="false" ht="15" hidden="false" customHeight="false" outlineLevel="0" collapsed="false">
      <c r="A40" s="1" t="s">
        <v>61</v>
      </c>
      <c r="B40" s="2" t="n">
        <v>2</v>
      </c>
      <c r="C40" s="3" t="s">
        <v>10</v>
      </c>
      <c r="D40" s="2" t="s">
        <v>19</v>
      </c>
      <c r="F40" s="2" t="s">
        <v>19</v>
      </c>
    </row>
    <row r="41" customFormat="false" ht="15" hidden="false" customHeight="false" outlineLevel="0" collapsed="false">
      <c r="A41" s="1" t="s">
        <v>62</v>
      </c>
      <c r="B41" s="2" t="n">
        <v>1</v>
      </c>
      <c r="C41" s="3" t="s">
        <v>10</v>
      </c>
      <c r="D41" s="2" t="s">
        <v>19</v>
      </c>
      <c r="F41" s="2" t="s">
        <v>19</v>
      </c>
    </row>
    <row r="42" customFormat="false" ht="15" hidden="false" customHeight="false" outlineLevel="0" collapsed="false">
      <c r="A42" s="1" t="s">
        <v>63</v>
      </c>
      <c r="B42" s="2" t="n">
        <v>18</v>
      </c>
      <c r="C42" s="3" t="s">
        <v>10</v>
      </c>
      <c r="D42" s="2" t="s">
        <v>25</v>
      </c>
      <c r="F42" s="2" t="s">
        <v>49</v>
      </c>
    </row>
    <row r="43" customFormat="false" ht="28.5" hidden="false" customHeight="false" outlineLevel="0" collapsed="false">
      <c r="A43" s="1" t="s">
        <v>64</v>
      </c>
      <c r="B43" s="2" t="s">
        <v>21</v>
      </c>
      <c r="C43" s="3" t="s">
        <v>10</v>
      </c>
      <c r="D43" s="15" t="s">
        <v>65</v>
      </c>
      <c r="F43" s="15" t="s">
        <v>66</v>
      </c>
    </row>
    <row r="44" customFormat="false" ht="35.25" hidden="false" customHeight="true" outlineLevel="0" collapsed="false">
      <c r="A44" s="1" t="s">
        <v>67</v>
      </c>
      <c r="B44" s="2" t="n">
        <v>31</v>
      </c>
      <c r="C44" s="3" t="s">
        <v>10</v>
      </c>
      <c r="D44" s="2" t="s">
        <v>11</v>
      </c>
      <c r="F44" s="2" t="s">
        <v>11</v>
      </c>
    </row>
    <row r="45" customFormat="false" ht="15" hidden="false" customHeight="false" outlineLevel="0" collapsed="false">
      <c r="A45" s="13" t="s">
        <v>68</v>
      </c>
      <c r="B45" s="2" t="n">
        <v>55</v>
      </c>
      <c r="C45" s="3" t="s">
        <v>10</v>
      </c>
      <c r="D45" s="2" t="s">
        <v>69</v>
      </c>
      <c r="F45" s="2" t="s">
        <v>17</v>
      </c>
    </row>
    <row r="46" customFormat="false" ht="31.5" hidden="false" customHeight="true" outlineLevel="0" collapsed="false">
      <c r="A46" s="1" t="s">
        <v>70</v>
      </c>
      <c r="B46" s="2" t="n">
        <v>17</v>
      </c>
      <c r="C46" s="3" t="s">
        <v>10</v>
      </c>
      <c r="D46" s="2" t="s">
        <v>71</v>
      </c>
      <c r="E46" s="2" t="s">
        <v>12</v>
      </c>
    </row>
    <row r="47" customFormat="false" ht="15" hidden="false" customHeight="false" outlineLevel="0" collapsed="false">
      <c r="A47" s="13" t="s">
        <v>72</v>
      </c>
      <c r="B47" s="2" t="n">
        <v>19</v>
      </c>
      <c r="C47" s="3" t="s">
        <v>10</v>
      </c>
      <c r="D47" s="2" t="s">
        <v>12</v>
      </c>
      <c r="F47" s="2" t="s">
        <v>15</v>
      </c>
    </row>
    <row r="48" customFormat="false" ht="15" hidden="false" customHeight="false" outlineLevel="0" collapsed="false">
      <c r="A48" s="13" t="s">
        <v>73</v>
      </c>
      <c r="B48" s="2" t="n">
        <v>15</v>
      </c>
      <c r="C48" s="3" t="s">
        <v>10</v>
      </c>
      <c r="D48" s="2" t="s">
        <v>19</v>
      </c>
      <c r="F48" s="2" t="s">
        <v>19</v>
      </c>
    </row>
    <row r="49" customFormat="false" ht="15" hidden="false" customHeight="false" outlineLevel="0" collapsed="false">
      <c r="A49" s="1" t="s">
        <v>74</v>
      </c>
      <c r="B49" s="2" t="s">
        <v>21</v>
      </c>
      <c r="C49" s="3" t="s">
        <v>10</v>
      </c>
      <c r="E49" s="2" t="s">
        <v>15</v>
      </c>
      <c r="F49" s="2" t="s">
        <v>15</v>
      </c>
    </row>
    <row r="50" customFormat="false" ht="30" hidden="false" customHeight="true" outlineLevel="0" collapsed="false">
      <c r="A50" s="1" t="s">
        <v>75</v>
      </c>
      <c r="B50" s="2" t="n">
        <v>75</v>
      </c>
      <c r="C50" s="3" t="s">
        <v>34</v>
      </c>
      <c r="D50" s="2" t="s">
        <v>49</v>
      </c>
      <c r="F50" s="2" t="s">
        <v>71</v>
      </c>
      <c r="G50" s="9"/>
    </row>
    <row r="51" customFormat="false" ht="30" hidden="false" customHeight="true" outlineLevel="0" collapsed="false">
      <c r="A51" s="1" t="s">
        <v>75</v>
      </c>
      <c r="B51" s="2" t="n">
        <v>75</v>
      </c>
      <c r="C51" s="3" t="s">
        <v>35</v>
      </c>
      <c r="D51" s="2" t="s">
        <v>49</v>
      </c>
      <c r="F51" s="2" t="s">
        <v>25</v>
      </c>
      <c r="G51" s="9"/>
    </row>
    <row r="52" customFormat="false" ht="30" hidden="false" customHeight="true" outlineLevel="0" collapsed="false">
      <c r="A52" s="1" t="s">
        <v>75</v>
      </c>
      <c r="B52" s="2" t="n">
        <v>75</v>
      </c>
      <c r="C52" s="3" t="s">
        <v>76</v>
      </c>
      <c r="D52" s="2" t="s">
        <v>49</v>
      </c>
      <c r="F52" s="2" t="s">
        <v>25</v>
      </c>
      <c r="G52" s="9"/>
    </row>
    <row r="53" customFormat="false" ht="15" hidden="false" customHeight="false" outlineLevel="0" collapsed="false">
      <c r="A53" s="1" t="s">
        <v>77</v>
      </c>
      <c r="B53" s="2" t="s">
        <v>21</v>
      </c>
      <c r="C53" s="3" t="s">
        <v>10</v>
      </c>
      <c r="D53" s="2" t="s">
        <v>15</v>
      </c>
      <c r="E53" s="2" t="s">
        <v>11</v>
      </c>
    </row>
    <row r="54" customFormat="false" ht="30.75" hidden="false" customHeight="true" outlineLevel="0" collapsed="false">
      <c r="A54" s="1" t="s">
        <v>78</v>
      </c>
      <c r="B54" s="2" t="n">
        <v>19</v>
      </c>
      <c r="C54" s="3" t="s">
        <v>10</v>
      </c>
      <c r="D54" s="2" t="s">
        <v>49</v>
      </c>
      <c r="E54" s="2" t="s">
        <v>49</v>
      </c>
      <c r="F54" s="9"/>
      <c r="G54" s="9"/>
    </row>
    <row r="55" customFormat="false" ht="15" hidden="false" customHeight="false" outlineLevel="0" collapsed="false">
      <c r="A55" s="1" t="s">
        <v>79</v>
      </c>
      <c r="B55" s="2" t="s">
        <v>21</v>
      </c>
      <c r="C55" s="3" t="s">
        <v>10</v>
      </c>
      <c r="D55" s="2" t="s">
        <v>12</v>
      </c>
      <c r="F55" s="2" t="s">
        <v>12</v>
      </c>
    </row>
    <row r="56" customFormat="false" ht="15" hidden="false" customHeight="false" outlineLevel="0" collapsed="false">
      <c r="A56" s="1" t="s">
        <v>80</v>
      </c>
      <c r="B56" s="2" t="n">
        <v>7</v>
      </c>
      <c r="C56" s="3" t="s">
        <v>10</v>
      </c>
      <c r="E56" s="2" t="s">
        <v>25</v>
      </c>
    </row>
    <row r="57" customFormat="false" ht="28.5" hidden="false" customHeight="false" outlineLevel="0" collapsed="false">
      <c r="A57" s="1" t="s">
        <v>81</v>
      </c>
      <c r="B57" s="2" t="n">
        <v>18</v>
      </c>
      <c r="C57" s="3" t="s">
        <v>10</v>
      </c>
      <c r="D57" s="15" t="s">
        <v>82</v>
      </c>
      <c r="E57" s="2" t="s">
        <v>17</v>
      </c>
    </row>
    <row r="58" customFormat="false" ht="15" hidden="false" customHeight="false" outlineLevel="0" collapsed="false">
      <c r="A58" s="1" t="s">
        <v>83</v>
      </c>
      <c r="B58" s="2" t="n">
        <v>35</v>
      </c>
      <c r="C58" s="3" t="s">
        <v>10</v>
      </c>
      <c r="D58" s="2" t="s">
        <v>15</v>
      </c>
      <c r="E58" s="1"/>
      <c r="F58" s="2" t="s">
        <v>11</v>
      </c>
    </row>
    <row r="59" customFormat="false" ht="16.5" hidden="false" customHeight="true" outlineLevel="0" collapsed="false">
      <c r="A59" s="13" t="s">
        <v>84</v>
      </c>
      <c r="B59" s="2" t="n">
        <v>50</v>
      </c>
      <c r="C59" s="3" t="s">
        <v>10</v>
      </c>
      <c r="D59" s="2" t="s">
        <v>25</v>
      </c>
      <c r="F59" s="2" t="s">
        <v>25</v>
      </c>
    </row>
    <row r="60" customFormat="false" ht="15" hidden="false" customHeight="false" outlineLevel="0" collapsed="false">
      <c r="A60" s="1" t="s">
        <v>85</v>
      </c>
      <c r="B60" s="2" t="n">
        <v>2</v>
      </c>
      <c r="C60" s="3" t="s">
        <v>10</v>
      </c>
      <c r="D60" s="2" t="s">
        <v>12</v>
      </c>
      <c r="F60" s="2" t="s">
        <v>12</v>
      </c>
    </row>
    <row r="61" customFormat="false" ht="15" hidden="false" customHeight="false" outlineLevel="0" collapsed="false">
      <c r="A61" s="13" t="s">
        <v>86</v>
      </c>
      <c r="B61" s="2" t="n">
        <v>65</v>
      </c>
      <c r="C61" s="3" t="s">
        <v>10</v>
      </c>
      <c r="E61" s="2" t="s">
        <v>11</v>
      </c>
      <c r="F61" s="2" t="s">
        <v>11</v>
      </c>
    </row>
    <row r="62" customFormat="false" ht="15" hidden="false" customHeight="false" outlineLevel="0" collapsed="false">
      <c r="A62" s="13" t="s">
        <v>87</v>
      </c>
      <c r="B62" s="2" t="n">
        <v>102</v>
      </c>
      <c r="C62" s="3" t="s">
        <v>10</v>
      </c>
      <c r="D62" s="2" t="s">
        <v>49</v>
      </c>
      <c r="F62" s="2" t="s">
        <v>88</v>
      </c>
    </row>
    <row r="63" customFormat="false" ht="28.5" hidden="false" customHeight="false" outlineLevel="0" collapsed="false">
      <c r="A63" s="1" t="s">
        <v>89</v>
      </c>
      <c r="B63" s="2" t="n">
        <v>102</v>
      </c>
      <c r="C63" s="3" t="s">
        <v>10</v>
      </c>
      <c r="D63" s="15" t="s">
        <v>39</v>
      </c>
      <c r="F63" s="2" t="s">
        <v>49</v>
      </c>
    </row>
    <row r="64" customFormat="false" ht="15" hidden="false" customHeight="false" outlineLevel="0" collapsed="false">
      <c r="A64" s="1" t="s">
        <v>90</v>
      </c>
      <c r="B64" s="2" t="s">
        <v>21</v>
      </c>
      <c r="C64" s="3" t="s">
        <v>10</v>
      </c>
      <c r="D64" s="2" t="s">
        <v>12</v>
      </c>
      <c r="F64" s="2" t="s">
        <v>12</v>
      </c>
    </row>
    <row r="65" customFormat="false" ht="15" hidden="false" customHeight="false" outlineLevel="0" collapsed="false">
      <c r="A65" s="1" t="s">
        <v>91</v>
      </c>
      <c r="B65" s="2" t="n">
        <v>89</v>
      </c>
      <c r="C65" s="3" t="s">
        <v>10</v>
      </c>
      <c r="D65" s="2" t="s">
        <v>17</v>
      </c>
      <c r="F65" s="2" t="s">
        <v>11</v>
      </c>
    </row>
    <row r="66" customFormat="false" ht="15" hidden="false" customHeight="false" outlineLevel="0" collapsed="false">
      <c r="A66" s="13" t="s">
        <v>92</v>
      </c>
      <c r="B66" s="2" t="s">
        <v>21</v>
      </c>
      <c r="C66" s="3" t="s">
        <v>10</v>
      </c>
      <c r="E66" s="2" t="s">
        <v>25</v>
      </c>
    </row>
    <row r="67" customFormat="false" ht="33" hidden="false" customHeight="true" outlineLevel="0" collapsed="false">
      <c r="A67" s="13" t="s">
        <v>93</v>
      </c>
      <c r="B67" s="2" t="n">
        <v>3</v>
      </c>
      <c r="C67" s="3" t="s">
        <v>10</v>
      </c>
      <c r="D67" s="9"/>
      <c r="E67" s="2" t="s">
        <v>15</v>
      </c>
      <c r="F67" s="2" t="s">
        <v>12</v>
      </c>
    </row>
    <row r="68" customFormat="false" ht="15" hidden="false" customHeight="false" outlineLevel="0" collapsed="false">
      <c r="A68" s="13" t="s">
        <v>94</v>
      </c>
      <c r="B68" s="2" t="s">
        <v>21</v>
      </c>
      <c r="C68" s="3" t="s">
        <v>10</v>
      </c>
      <c r="D68" s="2" t="s">
        <v>17</v>
      </c>
      <c r="F68" s="2" t="s">
        <v>15</v>
      </c>
    </row>
    <row r="69" customFormat="false" ht="15" hidden="false" customHeight="false" outlineLevel="0" collapsed="false">
      <c r="A69" s="13" t="s">
        <v>95</v>
      </c>
      <c r="B69" s="2" t="s">
        <v>21</v>
      </c>
      <c r="C69" s="3" t="s">
        <v>10</v>
      </c>
      <c r="D69" s="2" t="s">
        <v>49</v>
      </c>
      <c r="F69" s="2" t="s">
        <v>49</v>
      </c>
    </row>
    <row r="70" customFormat="false" ht="15" hidden="false" customHeight="false" outlineLevel="0" collapsed="false">
      <c r="A70" s="1" t="s">
        <v>96</v>
      </c>
      <c r="B70" s="2" t="s">
        <v>21</v>
      </c>
      <c r="C70" s="3" t="s">
        <v>10</v>
      </c>
      <c r="D70" s="2" t="s">
        <v>17</v>
      </c>
      <c r="F70" s="2" t="s">
        <v>15</v>
      </c>
    </row>
    <row r="71" customFormat="false" ht="15" hidden="false" customHeight="false" outlineLevel="0" collapsed="false">
      <c r="A71" s="1" t="s">
        <v>97</v>
      </c>
      <c r="B71" s="2" t="s">
        <v>21</v>
      </c>
      <c r="C71" s="3" t="s">
        <v>10</v>
      </c>
      <c r="D71" s="2" t="s">
        <v>49</v>
      </c>
      <c r="F71" s="2" t="s">
        <v>49</v>
      </c>
    </row>
    <row r="72" customFormat="false" ht="30.75" hidden="false" customHeight="true" outlineLevel="0" collapsed="false">
      <c r="A72" s="1" t="s">
        <v>98</v>
      </c>
      <c r="B72" s="2" t="n">
        <v>17</v>
      </c>
      <c r="C72" s="3" t="s">
        <v>10</v>
      </c>
      <c r="D72" s="9"/>
      <c r="E72" s="9"/>
    </row>
    <row r="73" customFormat="false" ht="18.75" hidden="false" customHeight="true" outlineLevel="0" collapsed="false">
      <c r="A73" s="1" t="s">
        <v>99</v>
      </c>
      <c r="B73" s="2" t="n">
        <v>19</v>
      </c>
      <c r="C73" s="3" t="s">
        <v>10</v>
      </c>
      <c r="D73" s="2" t="s">
        <v>15</v>
      </c>
      <c r="F73" s="2" t="s">
        <v>15</v>
      </c>
    </row>
    <row r="74" customFormat="false" ht="15" hidden="false" customHeight="false" outlineLevel="0" collapsed="false">
      <c r="A74" s="13" t="s">
        <v>100</v>
      </c>
      <c r="B74" s="2" t="n">
        <v>3</v>
      </c>
      <c r="C74" s="3" t="s">
        <v>10</v>
      </c>
      <c r="D74" s="2" t="s">
        <v>11</v>
      </c>
      <c r="F74" s="2" t="s">
        <v>17</v>
      </c>
    </row>
    <row r="75" customFormat="false" ht="15" hidden="false" customHeight="false" outlineLevel="0" collapsed="false">
      <c r="A75" s="13" t="s">
        <v>101</v>
      </c>
      <c r="B75" s="2" t="n">
        <v>33</v>
      </c>
      <c r="C75" s="3" t="s">
        <v>10</v>
      </c>
      <c r="E75" s="2" t="s">
        <v>11</v>
      </c>
      <c r="F75" s="2" t="s">
        <v>11</v>
      </c>
    </row>
    <row r="76" customFormat="false" ht="15" hidden="false" customHeight="false" outlineLevel="0" collapsed="false">
      <c r="A76" s="13" t="s">
        <v>102</v>
      </c>
      <c r="B76" s="2" t="n">
        <v>138</v>
      </c>
      <c r="C76" s="3" t="s">
        <v>10</v>
      </c>
      <c r="F76" s="2" t="s">
        <v>12</v>
      </c>
      <c r="G76" s="2" t="s">
        <v>12</v>
      </c>
    </row>
    <row r="77" customFormat="false" ht="15" hidden="false" customHeight="false" outlineLevel="0" collapsed="false">
      <c r="A77" s="1" t="s">
        <v>103</v>
      </c>
      <c r="B77" s="2" t="n">
        <v>73</v>
      </c>
      <c r="C77" s="3" t="s">
        <v>10</v>
      </c>
      <c r="D77" s="2" t="s">
        <v>17</v>
      </c>
      <c r="F77" s="2" t="s">
        <v>17</v>
      </c>
    </row>
    <row r="78" customFormat="false" ht="18.75" hidden="false" customHeight="true" outlineLevel="0" collapsed="false">
      <c r="A78" s="13" t="s">
        <v>104</v>
      </c>
      <c r="B78" s="2" t="n">
        <v>6</v>
      </c>
      <c r="C78" s="3" t="s">
        <v>10</v>
      </c>
      <c r="D78" s="2" t="s">
        <v>15</v>
      </c>
      <c r="E78" s="2" t="s">
        <v>15</v>
      </c>
    </row>
    <row r="79" customFormat="false" ht="18.75" hidden="false" customHeight="true" outlineLevel="0" collapsed="false">
      <c r="A79" s="13" t="s">
        <v>105</v>
      </c>
      <c r="B79" s="2" t="s">
        <v>21</v>
      </c>
      <c r="C79" s="3" t="s">
        <v>10</v>
      </c>
      <c r="D79" s="2" t="s">
        <v>106</v>
      </c>
      <c r="F79" s="2" t="s">
        <v>12</v>
      </c>
      <c r="G79" s="2" t="s">
        <v>12</v>
      </c>
    </row>
    <row r="80" customFormat="false" ht="15" hidden="false" customHeight="false" outlineLevel="0" collapsed="false">
      <c r="A80" s="13" t="s">
        <v>107</v>
      </c>
      <c r="B80" s="2" t="n">
        <v>19</v>
      </c>
      <c r="C80" s="3" t="s">
        <v>10</v>
      </c>
      <c r="D80" s="2" t="s">
        <v>11</v>
      </c>
      <c r="F80" s="2" t="s">
        <v>17</v>
      </c>
    </row>
    <row r="81" customFormat="false" ht="32.25" hidden="false" customHeight="true" outlineLevel="0" collapsed="false">
      <c r="A81" s="13" t="s">
        <v>108</v>
      </c>
      <c r="B81" s="2" t="n">
        <v>4</v>
      </c>
      <c r="C81" s="3" t="s">
        <v>10</v>
      </c>
      <c r="D81" s="2" t="s">
        <v>25</v>
      </c>
      <c r="E81" s="9"/>
      <c r="G81" s="2" t="s">
        <v>12</v>
      </c>
    </row>
    <row r="82" customFormat="false" ht="15" hidden="false" customHeight="false" outlineLevel="0" collapsed="false">
      <c r="A82" s="13" t="s">
        <v>109</v>
      </c>
      <c r="B82" s="2" t="n">
        <v>31</v>
      </c>
      <c r="C82" s="3" t="s">
        <v>10</v>
      </c>
      <c r="D82" s="2" t="s">
        <v>12</v>
      </c>
      <c r="F82" s="2" t="s">
        <v>12</v>
      </c>
      <c r="G82" s="9"/>
    </row>
    <row r="83" customFormat="false" ht="15" hidden="false" customHeight="false" outlineLevel="0" collapsed="false">
      <c r="A83" s="13" t="s">
        <v>110</v>
      </c>
      <c r="B83" s="2" t="n">
        <v>24</v>
      </c>
      <c r="C83" s="3" t="s">
        <v>34</v>
      </c>
      <c r="D83" s="2" t="s">
        <v>15</v>
      </c>
      <c r="F83" s="2" t="s">
        <v>12</v>
      </c>
    </row>
    <row r="84" customFormat="false" ht="15" hidden="false" customHeight="false" outlineLevel="0" collapsed="false">
      <c r="A84" s="13" t="s">
        <v>110</v>
      </c>
      <c r="B84" s="2" t="n">
        <v>24</v>
      </c>
      <c r="C84" s="3" t="s">
        <v>35</v>
      </c>
      <c r="D84" s="2" t="s">
        <v>25</v>
      </c>
      <c r="F84" s="2" t="s">
        <v>25</v>
      </c>
    </row>
    <row r="85" customFormat="false" ht="15" hidden="false" customHeight="false" outlineLevel="0" collapsed="false">
      <c r="A85" s="1" t="s">
        <v>111</v>
      </c>
      <c r="B85" s="2" t="n">
        <v>24</v>
      </c>
      <c r="C85" s="3" t="s">
        <v>14</v>
      </c>
      <c r="D85" s="2" t="s">
        <v>17</v>
      </c>
      <c r="F85" s="2" t="s">
        <v>17</v>
      </c>
    </row>
    <row r="86" customFormat="false" ht="32.25" hidden="false" customHeight="true" outlineLevel="0" collapsed="false">
      <c r="A86" s="1" t="s">
        <v>112</v>
      </c>
      <c r="B86" s="2" t="s">
        <v>21</v>
      </c>
      <c r="D86" s="9"/>
      <c r="F86" s="2" t="s">
        <v>25</v>
      </c>
      <c r="G86" s="2" t="s">
        <v>49</v>
      </c>
    </row>
    <row r="87" customFormat="false" ht="15" hidden="false" customHeight="false" outlineLevel="0" collapsed="false">
      <c r="A87" s="13" t="s">
        <v>113</v>
      </c>
      <c r="B87" s="2" t="n">
        <v>67</v>
      </c>
      <c r="C87" s="3" t="s">
        <v>10</v>
      </c>
      <c r="F87" s="9"/>
    </row>
    <row r="88" customFormat="false" ht="15" hidden="false" customHeight="false" outlineLevel="0" collapsed="false">
      <c r="A88" s="13" t="s">
        <v>114</v>
      </c>
      <c r="B88" s="2" t="n">
        <v>54</v>
      </c>
      <c r="D88" s="2" t="s">
        <v>49</v>
      </c>
      <c r="E88" s="2" t="s">
        <v>25</v>
      </c>
      <c r="F88" s="9"/>
    </row>
    <row r="89" customFormat="false" ht="15" hidden="false" customHeight="false" outlineLevel="0" collapsed="false">
      <c r="A89" s="1" t="s">
        <v>115</v>
      </c>
      <c r="B89" s="2" t="n">
        <v>7</v>
      </c>
      <c r="C89" s="3" t="s">
        <v>10</v>
      </c>
      <c r="D89" s="9"/>
      <c r="E89" s="2" t="s">
        <v>29</v>
      </c>
      <c r="F89" s="2" t="s">
        <v>17</v>
      </c>
    </row>
    <row r="90" customFormat="false" ht="15" hidden="false" customHeight="false" outlineLevel="0" collapsed="false">
      <c r="A90" s="1" t="s">
        <v>116</v>
      </c>
      <c r="B90" s="2" t="n">
        <v>3</v>
      </c>
      <c r="C90" s="3" t="s">
        <v>10</v>
      </c>
      <c r="F90" s="2" t="s">
        <v>17</v>
      </c>
      <c r="G90" s="2" t="s">
        <v>17</v>
      </c>
    </row>
    <row r="91" customFormat="false" ht="15" hidden="false" customHeight="false" outlineLevel="0" collapsed="false">
      <c r="A91" s="1" t="s">
        <v>117</v>
      </c>
      <c r="B91" s="2" t="n">
        <v>7</v>
      </c>
      <c r="C91" s="3" t="s">
        <v>10</v>
      </c>
      <c r="E91" s="2" t="s">
        <v>25</v>
      </c>
    </row>
    <row r="92" customFormat="false" ht="18" hidden="false" customHeight="true" outlineLevel="0" collapsed="false">
      <c r="A92" s="1" t="s">
        <v>118</v>
      </c>
      <c r="B92" s="2" t="n">
        <v>54</v>
      </c>
      <c r="C92" s="3" t="s">
        <v>119</v>
      </c>
      <c r="D92" s="2" t="s">
        <v>12</v>
      </c>
      <c r="E92" s="9"/>
      <c r="F92" s="2" t="s">
        <v>12</v>
      </c>
    </row>
    <row r="93" customFormat="false" ht="15" hidden="false" customHeight="false" outlineLevel="0" collapsed="false">
      <c r="A93" s="1" t="s">
        <v>120</v>
      </c>
      <c r="B93" s="2" t="n">
        <v>21</v>
      </c>
      <c r="C93" s="3" t="s">
        <v>10</v>
      </c>
      <c r="E93" s="9"/>
      <c r="F93" s="2" t="s">
        <v>11</v>
      </c>
      <c r="G93" s="2" t="s">
        <v>17</v>
      </c>
    </row>
    <row r="95" customFormat="false" ht="15" hidden="false" customHeight="false" outlineLevel="0" collapsed="false">
      <c r="A95" s="11" t="s">
        <v>121</v>
      </c>
    </row>
    <row r="97" customFormat="false" ht="15" hidden="false" customHeight="false" outlineLevel="0" collapsed="false">
      <c r="A97" s="16" t="s">
        <v>122</v>
      </c>
    </row>
    <row r="98" customFormat="false" ht="15" hidden="false" customHeight="false" outlineLevel="0" collapsed="false">
      <c r="A98" s="17" t="s">
        <v>123</v>
      </c>
    </row>
    <row r="99" customFormat="false" ht="15" hidden="false" customHeight="false" outlineLevel="0" collapsed="false">
      <c r="A99" s="17" t="s">
        <v>124</v>
      </c>
    </row>
    <row r="100" customFormat="false" ht="23.25" hidden="false" customHeight="true" outlineLevel="0" collapsed="false">
      <c r="A100" s="18" t="s">
        <v>125</v>
      </c>
      <c r="B100" s="18"/>
      <c r="C100" s="18"/>
      <c r="D100" s="18"/>
      <c r="E100" s="18"/>
      <c r="F100" s="18"/>
      <c r="G100" s="18"/>
    </row>
    <row r="101" customFormat="false" ht="15" hidden="false" customHeight="false" outlineLevel="0" collapsed="false">
      <c r="A101" s="18"/>
      <c r="B101" s="18"/>
      <c r="C101" s="18"/>
      <c r="D101" s="18"/>
      <c r="E101" s="18"/>
      <c r="F101" s="18"/>
      <c r="G101" s="18"/>
    </row>
  </sheetData>
  <mergeCells count="1">
    <mergeCell ref="A100:G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4"/>
  <sheetViews>
    <sheetView showFormulas="false" showGridLines="true" showRowColHeaders="true" showZeros="true" rightToLeft="false" tabSelected="false" showOutlineSymbols="true" defaultGridColor="true" view="normal" topLeftCell="E28" colorId="64" zoomScale="85" zoomScaleNormal="85" zoomScalePageLayoutView="100" workbookViewId="0">
      <selection pane="topLeft" activeCell="E170" activeCellId="0" sqref="E170"/>
    </sheetView>
  </sheetViews>
  <sheetFormatPr defaultColWidth="10.562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3.41"/>
    <col collapsed="false" customWidth="true" hidden="false" outlineLevel="0" max="3" min="3" style="2" width="12.7"/>
    <col collapsed="false" customWidth="true" hidden="false" outlineLevel="0" max="4" min="4" style="19" width="12.7"/>
    <col collapsed="false" customWidth="true" hidden="false" outlineLevel="0" max="5" min="5" style="2" width="16.84"/>
    <col collapsed="false" customWidth="true" hidden="false" outlineLevel="0" max="6" min="6" style="2" width="18.85"/>
    <col collapsed="false" customWidth="true" hidden="false" outlineLevel="0" max="7" min="7" style="2" width="18.7"/>
    <col collapsed="false" customWidth="true" hidden="false" outlineLevel="0" max="8" min="8" style="2" width="18.56"/>
    <col collapsed="false" customWidth="true" hidden="false" outlineLevel="0" max="9" min="9" style="2" width="18.85"/>
    <col collapsed="false" customWidth="true" hidden="false" outlineLevel="0" max="10" min="10" style="1" width="31.85"/>
    <col collapsed="false" customWidth="false" hidden="false" outlineLevel="0" max="257" min="11" style="1" width="10.56"/>
  </cols>
  <sheetData>
    <row r="1" s="11" customFormat="true" ht="14.25" hidden="false" customHeight="false" outlineLevel="0" collapsed="false">
      <c r="A1" s="5" t="s">
        <v>126</v>
      </c>
      <c r="B1" s="9"/>
      <c r="C1" s="9"/>
      <c r="D1" s="20"/>
      <c r="E1" s="9"/>
      <c r="F1" s="9"/>
      <c r="G1" s="9"/>
      <c r="H1" s="9"/>
      <c r="I1" s="9"/>
    </row>
    <row r="2" s="11" customFormat="true" ht="14.25" hidden="false" customHeight="false" outlineLevel="0" collapsed="false">
      <c r="B2" s="9"/>
      <c r="C2" s="9"/>
      <c r="D2" s="20"/>
      <c r="E2" s="9"/>
      <c r="F2" s="9"/>
      <c r="G2" s="9"/>
      <c r="H2" s="9"/>
      <c r="I2" s="9"/>
    </row>
    <row r="3" s="11" customFormat="true" ht="14.25" hidden="false" customHeight="false" outlineLevel="0" collapsed="false">
      <c r="A3" s="8" t="str">
        <f aca="false">ACCIONES!A3</f>
        <v>30 DE SEPTIEMBRE DE 2008</v>
      </c>
      <c r="B3" s="9"/>
      <c r="C3" s="9"/>
      <c r="D3" s="20"/>
      <c r="E3" s="9"/>
      <c r="F3" s="21"/>
      <c r="G3" s="9"/>
      <c r="H3" s="9"/>
      <c r="I3" s="9"/>
    </row>
    <row r="4" s="9" customFormat="true" ht="46.5" hidden="false" customHeight="true" outlineLevel="0" collapsed="false">
      <c r="A4" s="9" t="s">
        <v>2</v>
      </c>
      <c r="B4" s="9" t="s">
        <v>3</v>
      </c>
      <c r="C4" s="9" t="s">
        <v>127</v>
      </c>
      <c r="D4" s="20" t="s">
        <v>128</v>
      </c>
      <c r="E4" s="7" t="s">
        <v>129</v>
      </c>
      <c r="F4" s="9" t="s">
        <v>5</v>
      </c>
      <c r="G4" s="9" t="s">
        <v>6</v>
      </c>
      <c r="H4" s="9" t="s">
        <v>7</v>
      </c>
      <c r="I4" s="9" t="s">
        <v>8</v>
      </c>
    </row>
    <row r="5" s="13" customFormat="true" ht="15" hidden="false" customHeight="false" outlineLevel="0" collapsed="false">
      <c r="A5" s="13" t="s">
        <v>130</v>
      </c>
      <c r="B5" s="2" t="n">
        <v>30</v>
      </c>
      <c r="C5" s="2" t="n">
        <v>516</v>
      </c>
      <c r="D5" s="19" t="n">
        <v>39395</v>
      </c>
      <c r="E5" s="22" t="s">
        <v>131</v>
      </c>
      <c r="F5" s="2" t="s">
        <v>34</v>
      </c>
      <c r="G5" s="2"/>
      <c r="H5" s="2" t="s">
        <v>132</v>
      </c>
      <c r="I5" s="2"/>
    </row>
    <row r="6" s="2" customFormat="true" ht="15" hidden="false" customHeight="false" outlineLevel="0" collapsed="false">
      <c r="A6" s="13" t="s">
        <v>130</v>
      </c>
      <c r="B6" s="2" t="n">
        <v>30</v>
      </c>
      <c r="C6" s="2" t="n">
        <v>517</v>
      </c>
      <c r="D6" s="19" t="n">
        <v>39395</v>
      </c>
      <c r="E6" s="22" t="s">
        <v>133</v>
      </c>
      <c r="F6" s="2" t="s">
        <v>132</v>
      </c>
      <c r="H6" s="2" t="s">
        <v>132</v>
      </c>
    </row>
    <row r="7" customFormat="false" ht="15" hidden="false" customHeight="false" outlineLevel="0" collapsed="false">
      <c r="A7" s="13" t="s">
        <v>13</v>
      </c>
      <c r="B7" s="2" t="n">
        <v>65</v>
      </c>
      <c r="C7" s="2" t="n">
        <v>266</v>
      </c>
      <c r="D7" s="19" t="n">
        <v>37116</v>
      </c>
      <c r="E7" s="22" t="s">
        <v>134</v>
      </c>
      <c r="G7" s="9"/>
      <c r="H7" s="2" t="s">
        <v>135</v>
      </c>
      <c r="I7" s="2" t="s">
        <v>136</v>
      </c>
    </row>
    <row r="8" customFormat="false" ht="15" hidden="false" customHeight="false" outlineLevel="0" collapsed="false">
      <c r="A8" s="13" t="s">
        <v>13</v>
      </c>
      <c r="B8" s="2" t="n">
        <v>65</v>
      </c>
      <c r="C8" s="2" t="n">
        <v>266</v>
      </c>
      <c r="D8" s="19" t="n">
        <v>37116</v>
      </c>
      <c r="E8" s="22" t="s">
        <v>137</v>
      </c>
      <c r="G8" s="9"/>
      <c r="H8" s="2" t="s">
        <v>135</v>
      </c>
      <c r="I8" s="2" t="s">
        <v>136</v>
      </c>
    </row>
    <row r="9" customFormat="false" ht="15" hidden="false" customHeight="false" outlineLevel="0" collapsed="false">
      <c r="A9" s="13" t="s">
        <v>138</v>
      </c>
      <c r="B9" s="2" t="n">
        <v>65</v>
      </c>
      <c r="C9" s="2" t="n">
        <v>305</v>
      </c>
      <c r="D9" s="19" t="n">
        <v>37539</v>
      </c>
      <c r="E9" s="22" t="s">
        <v>139</v>
      </c>
      <c r="F9" s="22"/>
      <c r="G9" s="9"/>
      <c r="H9" s="22" t="s">
        <v>135</v>
      </c>
      <c r="I9" s="2" t="s">
        <v>136</v>
      </c>
    </row>
    <row r="10" customFormat="false" ht="15" hidden="false" customHeight="false" outlineLevel="0" collapsed="false">
      <c r="A10" s="13" t="s">
        <v>138</v>
      </c>
      <c r="B10" s="2" t="n">
        <v>65</v>
      </c>
      <c r="C10" s="2" t="n">
        <v>305</v>
      </c>
      <c r="D10" s="19" t="n">
        <v>37539</v>
      </c>
      <c r="E10" s="22" t="s">
        <v>140</v>
      </c>
      <c r="F10" s="22"/>
      <c r="G10" s="9"/>
      <c r="H10" s="22" t="s">
        <v>135</v>
      </c>
      <c r="I10" s="2" t="s">
        <v>136</v>
      </c>
    </row>
    <row r="11" customFormat="false" ht="15" hidden="false" customHeight="false" outlineLevel="0" collapsed="false">
      <c r="A11" s="13" t="s">
        <v>138</v>
      </c>
      <c r="B11" s="2" t="n">
        <v>65</v>
      </c>
      <c r="C11" s="2" t="n">
        <v>305</v>
      </c>
      <c r="D11" s="19" t="n">
        <v>37539</v>
      </c>
      <c r="E11" s="22" t="s">
        <v>141</v>
      </c>
      <c r="F11" s="22"/>
      <c r="G11" s="9"/>
      <c r="H11" s="22" t="s">
        <v>135</v>
      </c>
      <c r="I11" s="2" t="s">
        <v>136</v>
      </c>
    </row>
    <row r="12" customFormat="false" ht="15" hidden="false" customHeight="false" outlineLevel="0" collapsed="false">
      <c r="A12" s="13" t="s">
        <v>138</v>
      </c>
      <c r="B12" s="2" t="n">
        <v>65</v>
      </c>
      <c r="C12" s="2" t="n">
        <v>305</v>
      </c>
      <c r="D12" s="19" t="n">
        <v>37539</v>
      </c>
      <c r="E12" s="22" t="s">
        <v>142</v>
      </c>
      <c r="F12" s="22"/>
      <c r="G12" s="9"/>
      <c r="H12" s="22" t="s">
        <v>135</v>
      </c>
      <c r="I12" s="2" t="s">
        <v>136</v>
      </c>
    </row>
    <row r="13" customFormat="false" ht="14.25" hidden="false" customHeight="true" outlineLevel="0" collapsed="false">
      <c r="A13" s="13" t="s">
        <v>138</v>
      </c>
      <c r="B13" s="2" t="n">
        <v>65</v>
      </c>
      <c r="C13" s="2" t="n">
        <v>526</v>
      </c>
      <c r="D13" s="19" t="n">
        <v>39531</v>
      </c>
      <c r="E13" s="22" t="s">
        <v>143</v>
      </c>
      <c r="F13" s="22"/>
      <c r="G13" s="9"/>
      <c r="H13" s="22" t="s">
        <v>136</v>
      </c>
      <c r="I13" s="22" t="s">
        <v>135</v>
      </c>
    </row>
    <row r="14" customFormat="false" ht="15" hidden="false" customHeight="false" outlineLevel="0" collapsed="false">
      <c r="A14" s="13" t="s">
        <v>138</v>
      </c>
      <c r="B14" s="2" t="n">
        <v>65</v>
      </c>
      <c r="C14" s="2" t="n">
        <v>527</v>
      </c>
      <c r="D14" s="19" t="n">
        <v>39531</v>
      </c>
      <c r="E14" s="22" t="s">
        <v>144</v>
      </c>
      <c r="F14" s="22"/>
      <c r="G14" s="9"/>
      <c r="H14" s="22" t="s">
        <v>136</v>
      </c>
      <c r="I14" s="22" t="s">
        <v>135</v>
      </c>
    </row>
    <row r="15" customFormat="false" ht="15" hidden="false" customHeight="false" outlineLevel="0" collapsed="false">
      <c r="A15" s="13" t="s">
        <v>145</v>
      </c>
      <c r="B15" s="2" t="n">
        <v>94</v>
      </c>
      <c r="C15" s="2" t="n">
        <v>502</v>
      </c>
      <c r="D15" s="19" t="n">
        <v>39259</v>
      </c>
      <c r="E15" s="22" t="s">
        <v>34</v>
      </c>
      <c r="F15" s="22"/>
      <c r="G15" s="22" t="s">
        <v>146</v>
      </c>
      <c r="H15" s="22" t="s">
        <v>146</v>
      </c>
      <c r="I15" s="9"/>
    </row>
    <row r="16" customFormat="false" ht="15" hidden="false" customHeight="false" outlineLevel="0" collapsed="false">
      <c r="A16" s="13" t="s">
        <v>145</v>
      </c>
      <c r="B16" s="2" t="n">
        <v>94</v>
      </c>
      <c r="C16" s="2" t="n">
        <v>503</v>
      </c>
      <c r="D16" s="19" t="n">
        <v>39259</v>
      </c>
      <c r="E16" s="22" t="s">
        <v>35</v>
      </c>
      <c r="F16" s="22"/>
      <c r="G16" s="22" t="s">
        <v>146</v>
      </c>
      <c r="H16" s="22" t="s">
        <v>147</v>
      </c>
      <c r="I16" s="9"/>
    </row>
    <row r="17" customFormat="false" ht="15" hidden="false" customHeight="false" outlineLevel="0" collapsed="false">
      <c r="A17" s="13" t="s">
        <v>148</v>
      </c>
      <c r="B17" s="2" t="n">
        <v>75</v>
      </c>
      <c r="C17" s="2" t="n">
        <v>491</v>
      </c>
      <c r="D17" s="19" t="n">
        <v>39120</v>
      </c>
      <c r="E17" s="22" t="s">
        <v>34</v>
      </c>
      <c r="F17" s="22" t="s">
        <v>132</v>
      </c>
      <c r="G17" s="22"/>
      <c r="H17" s="22" t="s">
        <v>149</v>
      </c>
      <c r="I17" s="22"/>
    </row>
    <row r="18" customFormat="false" ht="15" hidden="false" customHeight="false" outlineLevel="0" collapsed="false">
      <c r="A18" s="13" t="s">
        <v>150</v>
      </c>
      <c r="B18" s="2" t="n">
        <v>27</v>
      </c>
      <c r="C18" s="2" t="n">
        <v>432</v>
      </c>
      <c r="D18" s="19" t="n">
        <v>38583</v>
      </c>
      <c r="E18" s="22" t="s">
        <v>34</v>
      </c>
      <c r="F18" s="2" t="s">
        <v>151</v>
      </c>
      <c r="G18" s="9"/>
      <c r="H18" s="2" t="s">
        <v>151</v>
      </c>
    </row>
    <row r="19" customFormat="false" ht="15" hidden="false" customHeight="false" outlineLevel="0" collapsed="false">
      <c r="A19" s="13" t="s">
        <v>152</v>
      </c>
      <c r="B19" s="2" t="s">
        <v>21</v>
      </c>
      <c r="C19" s="2" t="n">
        <v>474</v>
      </c>
      <c r="D19" s="19" t="n">
        <v>38986</v>
      </c>
      <c r="E19" s="22"/>
      <c r="F19" s="2" t="s">
        <v>136</v>
      </c>
      <c r="G19" s="2" t="s">
        <v>136</v>
      </c>
    </row>
    <row r="20" customFormat="false" ht="28.5" hidden="false" customHeight="false" outlineLevel="0" collapsed="false">
      <c r="A20" s="13" t="s">
        <v>153</v>
      </c>
      <c r="B20" s="2" t="n">
        <v>66</v>
      </c>
      <c r="C20" s="2" t="n">
        <v>382</v>
      </c>
      <c r="D20" s="19" t="n">
        <v>38252</v>
      </c>
      <c r="E20" s="22" t="s">
        <v>154</v>
      </c>
      <c r="F20" s="23" t="s">
        <v>155</v>
      </c>
      <c r="G20" s="2" t="s">
        <v>136</v>
      </c>
      <c r="H20" s="2" t="s">
        <v>156</v>
      </c>
    </row>
    <row r="21" customFormat="false" ht="28.5" hidden="false" customHeight="false" outlineLevel="0" collapsed="false">
      <c r="A21" s="13" t="s">
        <v>153</v>
      </c>
      <c r="B21" s="2" t="n">
        <v>66</v>
      </c>
      <c r="C21" s="2" t="n">
        <v>382</v>
      </c>
      <c r="D21" s="19" t="n">
        <v>38252</v>
      </c>
      <c r="E21" s="22" t="s">
        <v>157</v>
      </c>
      <c r="F21" s="23" t="s">
        <v>155</v>
      </c>
      <c r="G21" s="2" t="s">
        <v>136</v>
      </c>
      <c r="H21" s="2" t="s">
        <v>156</v>
      </c>
    </row>
    <row r="22" customFormat="false" ht="28.5" hidden="false" customHeight="false" outlineLevel="0" collapsed="false">
      <c r="A22" s="13" t="s">
        <v>153</v>
      </c>
      <c r="B22" s="2" t="n">
        <v>66</v>
      </c>
      <c r="C22" s="2" t="n">
        <v>382</v>
      </c>
      <c r="D22" s="19" t="n">
        <v>38252</v>
      </c>
      <c r="E22" s="22" t="s">
        <v>134</v>
      </c>
      <c r="F22" s="23" t="s">
        <v>155</v>
      </c>
      <c r="G22" s="2" t="s">
        <v>136</v>
      </c>
      <c r="H22" s="2" t="s">
        <v>156</v>
      </c>
    </row>
    <row r="23" customFormat="false" ht="28.5" hidden="false" customHeight="false" outlineLevel="0" collapsed="false">
      <c r="A23" s="13" t="s">
        <v>153</v>
      </c>
      <c r="B23" s="2" t="n">
        <v>66</v>
      </c>
      <c r="C23" s="2" t="n">
        <v>382</v>
      </c>
      <c r="D23" s="19" t="n">
        <v>38252</v>
      </c>
      <c r="E23" s="22" t="s">
        <v>137</v>
      </c>
      <c r="F23" s="23" t="s">
        <v>155</v>
      </c>
      <c r="G23" s="2" t="s">
        <v>135</v>
      </c>
      <c r="H23" s="2" t="s">
        <v>156</v>
      </c>
    </row>
    <row r="24" customFormat="false" ht="14.25" hidden="false" customHeight="true" outlineLevel="0" collapsed="false">
      <c r="A24" s="13" t="s">
        <v>158</v>
      </c>
      <c r="B24" s="2" t="s">
        <v>21</v>
      </c>
      <c r="C24" s="2" t="n">
        <v>408</v>
      </c>
      <c r="D24" s="19" t="n">
        <v>38425</v>
      </c>
      <c r="E24" s="22" t="s">
        <v>34</v>
      </c>
      <c r="F24" s="2" t="s">
        <v>149</v>
      </c>
      <c r="H24" s="2" t="s">
        <v>149</v>
      </c>
    </row>
    <row r="25" customFormat="false" ht="15" hidden="false" customHeight="false" outlineLevel="0" collapsed="false">
      <c r="A25" s="13" t="s">
        <v>158</v>
      </c>
      <c r="B25" s="2" t="s">
        <v>21</v>
      </c>
      <c r="C25" s="2" t="n">
        <v>409</v>
      </c>
      <c r="D25" s="19" t="n">
        <v>38425</v>
      </c>
      <c r="E25" s="22" t="s">
        <v>35</v>
      </c>
      <c r="F25" s="2" t="s">
        <v>149</v>
      </c>
      <c r="H25" s="2" t="s">
        <v>149</v>
      </c>
    </row>
    <row r="26" customFormat="false" ht="15" hidden="false" customHeight="false" outlineLevel="0" collapsed="false">
      <c r="A26" s="13" t="s">
        <v>158</v>
      </c>
      <c r="B26" s="2" t="s">
        <v>21</v>
      </c>
      <c r="C26" s="2" t="n">
        <v>528</v>
      </c>
      <c r="D26" s="19" t="n">
        <v>39546</v>
      </c>
      <c r="E26" s="22" t="s">
        <v>76</v>
      </c>
      <c r="F26" s="2" t="s">
        <v>151</v>
      </c>
      <c r="H26" s="2" t="s">
        <v>149</v>
      </c>
    </row>
    <row r="27" customFormat="false" ht="15" hidden="false" customHeight="false" outlineLevel="0" collapsed="false">
      <c r="A27" s="13" t="s">
        <v>158</v>
      </c>
      <c r="B27" s="2" t="s">
        <v>21</v>
      </c>
      <c r="C27" s="2" t="n">
        <v>529</v>
      </c>
      <c r="D27" s="19" t="n">
        <v>39546</v>
      </c>
      <c r="E27" s="22" t="s">
        <v>159</v>
      </c>
      <c r="F27" s="2" t="s">
        <v>151</v>
      </c>
      <c r="H27" s="2" t="s">
        <v>151</v>
      </c>
    </row>
    <row r="28" customFormat="false" ht="17.25" hidden="false" customHeight="true" outlineLevel="0" collapsed="false">
      <c r="A28" s="13" t="s">
        <v>24</v>
      </c>
      <c r="B28" s="2" t="n">
        <v>2</v>
      </c>
      <c r="C28" s="2" t="n">
        <v>215</v>
      </c>
      <c r="D28" s="19" t="n">
        <v>36441</v>
      </c>
      <c r="E28" s="22" t="s">
        <v>34</v>
      </c>
      <c r="F28" s="2" t="s">
        <v>147</v>
      </c>
      <c r="H28" s="2" t="s">
        <v>160</v>
      </c>
      <c r="I28" s="2" t="s">
        <v>146</v>
      </c>
    </row>
    <row r="29" customFormat="false" ht="16.5" hidden="false" customHeight="true" outlineLevel="0" collapsed="false">
      <c r="A29" s="13" t="s">
        <v>161</v>
      </c>
      <c r="B29" s="2" t="n">
        <v>136</v>
      </c>
      <c r="C29" s="2" t="n">
        <v>488</v>
      </c>
      <c r="D29" s="19" t="n">
        <v>39058</v>
      </c>
      <c r="E29" s="22" t="s">
        <v>34</v>
      </c>
      <c r="G29" s="2" t="s">
        <v>162</v>
      </c>
      <c r="H29" s="15" t="s">
        <v>163</v>
      </c>
    </row>
    <row r="30" customFormat="false" ht="15" hidden="false" customHeight="false" outlineLevel="0" collapsed="false">
      <c r="A30" s="13" t="s">
        <v>164</v>
      </c>
      <c r="B30" s="2" t="n">
        <v>12</v>
      </c>
      <c r="C30" s="2" t="n">
        <v>434</v>
      </c>
      <c r="D30" s="19" t="n">
        <v>38609</v>
      </c>
      <c r="E30" s="22" t="s">
        <v>165</v>
      </c>
      <c r="F30" s="2" t="s">
        <v>149</v>
      </c>
      <c r="H30" s="2" t="s">
        <v>151</v>
      </c>
    </row>
    <row r="31" customFormat="false" ht="15" hidden="false" customHeight="false" outlineLevel="0" collapsed="false">
      <c r="A31" s="13" t="s">
        <v>164</v>
      </c>
      <c r="B31" s="2" t="n">
        <v>12</v>
      </c>
      <c r="C31" s="2" t="n">
        <v>434</v>
      </c>
      <c r="D31" s="19" t="n">
        <v>38609</v>
      </c>
      <c r="E31" s="22" t="s">
        <v>166</v>
      </c>
      <c r="F31" s="2" t="s">
        <v>149</v>
      </c>
      <c r="H31" s="2" t="s">
        <v>151</v>
      </c>
    </row>
    <row r="32" customFormat="false" ht="15" hidden="false" customHeight="false" outlineLevel="0" collapsed="false">
      <c r="A32" s="13" t="s">
        <v>164</v>
      </c>
      <c r="B32" s="2" t="n">
        <v>12</v>
      </c>
      <c r="C32" s="2" t="n">
        <v>435</v>
      </c>
      <c r="D32" s="19" t="n">
        <v>38609</v>
      </c>
      <c r="E32" s="22" t="s">
        <v>159</v>
      </c>
      <c r="F32" s="2" t="s">
        <v>149</v>
      </c>
      <c r="H32" s="2" t="s">
        <v>151</v>
      </c>
    </row>
    <row r="33" customFormat="false" ht="15" hidden="false" customHeight="false" outlineLevel="0" collapsed="false">
      <c r="A33" s="13" t="s">
        <v>167</v>
      </c>
      <c r="B33" s="2" t="n">
        <v>1</v>
      </c>
      <c r="C33" s="2" t="n">
        <v>544</v>
      </c>
      <c r="D33" s="19" t="n">
        <v>39674</v>
      </c>
      <c r="E33" s="22"/>
      <c r="F33" s="2" t="s">
        <v>146</v>
      </c>
      <c r="H33" s="2" t="s">
        <v>146</v>
      </c>
    </row>
    <row r="34" customFormat="false" ht="15" hidden="false" customHeight="false" outlineLevel="0" collapsed="false">
      <c r="A34" s="13" t="s">
        <v>167</v>
      </c>
      <c r="B34" s="2" t="n">
        <v>1</v>
      </c>
      <c r="C34" s="2" t="n">
        <v>545</v>
      </c>
      <c r="D34" s="19" t="n">
        <v>39674</v>
      </c>
      <c r="E34" s="22"/>
      <c r="F34" s="2" t="s">
        <v>146</v>
      </c>
      <c r="H34" s="2" t="s">
        <v>146</v>
      </c>
    </row>
    <row r="35" customFormat="false" ht="15" hidden="false" customHeight="false" outlineLevel="0" collapsed="false">
      <c r="A35" s="13" t="s">
        <v>27</v>
      </c>
      <c r="B35" s="2" t="n">
        <v>59</v>
      </c>
      <c r="C35" s="2" t="n">
        <v>272</v>
      </c>
      <c r="D35" s="19" t="n">
        <v>37174</v>
      </c>
      <c r="E35" s="22" t="s">
        <v>141</v>
      </c>
      <c r="F35" s="2" t="s">
        <v>149</v>
      </c>
      <c r="G35" s="9"/>
      <c r="I35" s="2" t="s">
        <v>151</v>
      </c>
    </row>
    <row r="36" customFormat="false" ht="15" hidden="false" customHeight="false" outlineLevel="0" collapsed="false">
      <c r="A36" s="13" t="s">
        <v>27</v>
      </c>
      <c r="B36" s="2" t="n">
        <v>59</v>
      </c>
      <c r="C36" s="2" t="n">
        <v>272</v>
      </c>
      <c r="D36" s="19" t="n">
        <v>37174</v>
      </c>
      <c r="E36" s="22" t="s">
        <v>142</v>
      </c>
      <c r="F36" s="2" t="s">
        <v>149</v>
      </c>
      <c r="G36" s="9"/>
      <c r="I36" s="2" t="s">
        <v>151</v>
      </c>
    </row>
    <row r="37" customFormat="false" ht="15" hidden="false" customHeight="false" outlineLevel="0" collapsed="false">
      <c r="A37" s="13" t="s">
        <v>27</v>
      </c>
      <c r="B37" s="2" t="n">
        <v>59</v>
      </c>
      <c r="C37" s="2" t="n">
        <v>272</v>
      </c>
      <c r="D37" s="19" t="n">
        <v>37174</v>
      </c>
      <c r="E37" s="22" t="s">
        <v>168</v>
      </c>
      <c r="F37" s="2" t="s">
        <v>149</v>
      </c>
      <c r="G37" s="9"/>
      <c r="I37" s="2" t="s">
        <v>151</v>
      </c>
    </row>
    <row r="38" customFormat="false" ht="15" hidden="false" customHeight="false" outlineLevel="0" collapsed="false">
      <c r="A38" s="13" t="s">
        <v>169</v>
      </c>
      <c r="B38" s="2" t="n">
        <v>59</v>
      </c>
      <c r="C38" s="2" t="n">
        <v>444</v>
      </c>
      <c r="D38" s="19" t="n">
        <v>38681</v>
      </c>
      <c r="E38" s="22" t="s">
        <v>166</v>
      </c>
      <c r="F38" s="2" t="s">
        <v>149</v>
      </c>
      <c r="G38" s="9"/>
      <c r="I38" s="2" t="s">
        <v>151</v>
      </c>
    </row>
    <row r="39" customFormat="false" ht="15" hidden="false" customHeight="false" outlineLevel="0" collapsed="false">
      <c r="A39" s="13" t="s">
        <v>169</v>
      </c>
      <c r="B39" s="2" t="n">
        <v>59</v>
      </c>
      <c r="C39" s="2" t="n">
        <v>444</v>
      </c>
      <c r="D39" s="19" t="n">
        <v>38681</v>
      </c>
      <c r="E39" s="22" t="s">
        <v>144</v>
      </c>
      <c r="F39" s="2" t="s">
        <v>149</v>
      </c>
      <c r="G39" s="9"/>
      <c r="I39" s="2" t="s">
        <v>151</v>
      </c>
    </row>
    <row r="40" s="25" customFormat="true" ht="19.5" hidden="false" customHeight="true" outlineLevel="0" collapsed="false">
      <c r="A40" s="13" t="s">
        <v>170</v>
      </c>
      <c r="B40" s="2" t="n">
        <v>40</v>
      </c>
      <c r="C40" s="2" t="n">
        <v>329</v>
      </c>
      <c r="D40" s="19" t="n">
        <v>37693</v>
      </c>
      <c r="E40" s="22" t="s">
        <v>35</v>
      </c>
      <c r="F40" s="24"/>
      <c r="G40" s="2" t="s">
        <v>147</v>
      </c>
      <c r="H40" s="2" t="s">
        <v>147</v>
      </c>
      <c r="I40" s="22"/>
    </row>
    <row r="41" s="25" customFormat="true" ht="19.5" hidden="false" customHeight="true" outlineLevel="0" collapsed="false">
      <c r="A41" s="13" t="s">
        <v>170</v>
      </c>
      <c r="B41" s="2" t="n">
        <v>40</v>
      </c>
      <c r="C41" s="2" t="n">
        <v>329</v>
      </c>
      <c r="D41" s="19" t="n">
        <v>37693</v>
      </c>
      <c r="E41" s="22" t="s">
        <v>76</v>
      </c>
      <c r="F41" s="24"/>
      <c r="G41" s="2" t="s">
        <v>147</v>
      </c>
      <c r="H41" s="2" t="s">
        <v>147</v>
      </c>
      <c r="I41" s="22"/>
    </row>
    <row r="42" s="25" customFormat="true" ht="19.5" hidden="false" customHeight="true" outlineLevel="0" collapsed="false">
      <c r="A42" s="13" t="s">
        <v>170</v>
      </c>
      <c r="B42" s="2" t="n">
        <v>40</v>
      </c>
      <c r="C42" s="2" t="n">
        <v>329</v>
      </c>
      <c r="D42" s="19" t="n">
        <v>37693</v>
      </c>
      <c r="E42" s="22" t="s">
        <v>159</v>
      </c>
      <c r="F42" s="24"/>
      <c r="G42" s="2" t="s">
        <v>147</v>
      </c>
      <c r="H42" s="2" t="s">
        <v>147</v>
      </c>
      <c r="I42" s="22"/>
    </row>
    <row r="43" customFormat="false" ht="19.5" hidden="false" customHeight="true" outlineLevel="0" collapsed="false">
      <c r="A43" s="13" t="s">
        <v>170</v>
      </c>
      <c r="B43" s="2" t="n">
        <v>40</v>
      </c>
      <c r="C43" s="2" t="n">
        <v>403</v>
      </c>
      <c r="D43" s="19" t="n">
        <v>38379</v>
      </c>
      <c r="E43" s="22" t="s">
        <v>165</v>
      </c>
      <c r="F43" s="24"/>
      <c r="G43" s="2" t="s">
        <v>147</v>
      </c>
      <c r="H43" s="2" t="s">
        <v>146</v>
      </c>
      <c r="I43" s="22"/>
      <c r="J43" s="25"/>
    </row>
    <row r="44" customFormat="false" ht="18" hidden="false" customHeight="true" outlineLevel="0" collapsed="false">
      <c r="A44" s="13" t="s">
        <v>170</v>
      </c>
      <c r="B44" s="2" t="n">
        <v>40</v>
      </c>
      <c r="C44" s="2" t="n">
        <v>404</v>
      </c>
      <c r="D44" s="19" t="n">
        <v>38379</v>
      </c>
      <c r="E44" s="22" t="s">
        <v>166</v>
      </c>
      <c r="F44" s="24"/>
      <c r="G44" s="2" t="s">
        <v>147</v>
      </c>
      <c r="H44" s="2" t="s">
        <v>146</v>
      </c>
      <c r="I44" s="22"/>
    </row>
    <row r="45" customFormat="false" ht="18" hidden="false" customHeight="true" outlineLevel="0" collapsed="false">
      <c r="A45" s="13" t="s">
        <v>28</v>
      </c>
      <c r="B45" s="2" t="n">
        <v>40</v>
      </c>
      <c r="C45" s="2" t="n">
        <v>268</v>
      </c>
      <c r="D45" s="19" t="n">
        <v>37139</v>
      </c>
      <c r="E45" s="22" t="s">
        <v>154</v>
      </c>
      <c r="G45" s="2" t="s">
        <v>147</v>
      </c>
      <c r="H45" s="2" t="s">
        <v>147</v>
      </c>
    </row>
    <row r="46" customFormat="false" ht="18" hidden="false" customHeight="true" outlineLevel="0" collapsed="false">
      <c r="A46" s="13" t="s">
        <v>28</v>
      </c>
      <c r="B46" s="2" t="n">
        <v>40</v>
      </c>
      <c r="C46" s="2" t="n">
        <v>268</v>
      </c>
      <c r="D46" s="19" t="n">
        <v>37139</v>
      </c>
      <c r="E46" s="22" t="s">
        <v>157</v>
      </c>
      <c r="G46" s="2" t="s">
        <v>147</v>
      </c>
      <c r="H46" s="2" t="s">
        <v>147</v>
      </c>
    </row>
    <row r="47" customFormat="false" ht="18" hidden="false" customHeight="true" outlineLevel="0" collapsed="false">
      <c r="A47" s="13" t="s">
        <v>28</v>
      </c>
      <c r="B47" s="2" t="n">
        <v>40</v>
      </c>
      <c r="C47" s="2" t="n">
        <v>268</v>
      </c>
      <c r="D47" s="19" t="n">
        <v>37139</v>
      </c>
      <c r="E47" s="22" t="s">
        <v>134</v>
      </c>
      <c r="G47" s="2" t="s">
        <v>147</v>
      </c>
      <c r="H47" s="2" t="s">
        <v>147</v>
      </c>
    </row>
    <row r="48" customFormat="false" ht="18" hidden="false" customHeight="true" outlineLevel="0" collapsed="false">
      <c r="A48" s="13" t="s">
        <v>28</v>
      </c>
      <c r="B48" s="2" t="n">
        <v>40</v>
      </c>
      <c r="C48" s="2" t="n">
        <v>268</v>
      </c>
      <c r="D48" s="19" t="n">
        <v>37139</v>
      </c>
      <c r="E48" s="22" t="s">
        <v>137</v>
      </c>
      <c r="G48" s="2" t="s">
        <v>147</v>
      </c>
      <c r="H48" s="2" t="s">
        <v>147</v>
      </c>
    </row>
    <row r="49" s="25" customFormat="true" ht="15.75" hidden="false" customHeight="true" outlineLevel="0" collapsed="false">
      <c r="A49" s="13" t="s">
        <v>171</v>
      </c>
      <c r="B49" s="2" t="n">
        <v>40</v>
      </c>
      <c r="C49" s="2" t="n">
        <v>443</v>
      </c>
      <c r="D49" s="19" t="n">
        <v>38677</v>
      </c>
      <c r="E49" s="22" t="s">
        <v>34</v>
      </c>
      <c r="F49" s="2"/>
      <c r="G49" s="2" t="s">
        <v>147</v>
      </c>
      <c r="H49" s="2" t="s">
        <v>146</v>
      </c>
      <c r="I49" s="2"/>
    </row>
    <row r="50" s="25" customFormat="true" ht="15.75" hidden="false" customHeight="true" outlineLevel="0" collapsed="false">
      <c r="A50" s="13" t="s">
        <v>171</v>
      </c>
      <c r="B50" s="2" t="n">
        <v>40</v>
      </c>
      <c r="C50" s="2" t="n">
        <v>443</v>
      </c>
      <c r="D50" s="19" t="n">
        <v>38677</v>
      </c>
      <c r="E50" s="22" t="s">
        <v>76</v>
      </c>
      <c r="F50" s="2"/>
      <c r="G50" s="2" t="s">
        <v>147</v>
      </c>
      <c r="H50" s="2" t="s">
        <v>146</v>
      </c>
      <c r="I50" s="2"/>
    </row>
    <row r="51" s="25" customFormat="true" ht="15.75" hidden="false" customHeight="true" outlineLevel="0" collapsed="false">
      <c r="A51" s="13" t="s">
        <v>171</v>
      </c>
      <c r="B51" s="2" t="n">
        <v>40</v>
      </c>
      <c r="C51" s="2" t="n">
        <v>443</v>
      </c>
      <c r="D51" s="19" t="n">
        <v>38677</v>
      </c>
      <c r="E51" s="22" t="s">
        <v>159</v>
      </c>
      <c r="F51" s="2"/>
      <c r="G51" s="2" t="s">
        <v>147</v>
      </c>
      <c r="H51" s="2" t="s">
        <v>146</v>
      </c>
      <c r="I51" s="2"/>
    </row>
    <row r="52" s="25" customFormat="true" ht="15" hidden="false" customHeight="false" outlineLevel="0" collapsed="false">
      <c r="A52" s="13" t="s">
        <v>171</v>
      </c>
      <c r="B52" s="2" t="n">
        <v>40</v>
      </c>
      <c r="C52" s="2" t="n">
        <v>530</v>
      </c>
      <c r="D52" s="19" t="n">
        <v>39554</v>
      </c>
      <c r="E52" s="22" t="s">
        <v>165</v>
      </c>
      <c r="F52" s="2"/>
      <c r="G52" s="2" t="s">
        <v>147</v>
      </c>
      <c r="H52" s="2" t="s">
        <v>146</v>
      </c>
      <c r="I52" s="2"/>
    </row>
    <row r="53" s="25" customFormat="true" ht="15" hidden="false" customHeight="false" outlineLevel="0" collapsed="false">
      <c r="A53" s="13" t="s">
        <v>171</v>
      </c>
      <c r="B53" s="2" t="n">
        <v>40</v>
      </c>
      <c r="C53" s="2" t="n">
        <v>530</v>
      </c>
      <c r="D53" s="19" t="n">
        <v>39554</v>
      </c>
      <c r="E53" s="22" t="s">
        <v>166</v>
      </c>
      <c r="F53" s="2"/>
      <c r="G53" s="2" t="s">
        <v>146</v>
      </c>
      <c r="H53" s="2" t="s">
        <v>146</v>
      </c>
      <c r="I53" s="2"/>
    </row>
    <row r="54" customFormat="false" ht="20.25" hidden="false" customHeight="true" outlineLevel="0" collapsed="false">
      <c r="A54" s="13" t="s">
        <v>172</v>
      </c>
      <c r="B54" s="2" t="n">
        <v>18</v>
      </c>
      <c r="C54" s="2" t="n">
        <v>389</v>
      </c>
      <c r="D54" s="19" t="n">
        <v>38285</v>
      </c>
      <c r="E54" s="22" t="s">
        <v>34</v>
      </c>
      <c r="F54" s="2" t="s">
        <v>146</v>
      </c>
      <c r="H54" s="2" t="s">
        <v>136</v>
      </c>
    </row>
    <row r="55" customFormat="false" ht="17.25" hidden="false" customHeight="true" outlineLevel="0" collapsed="false">
      <c r="A55" s="13" t="s">
        <v>172</v>
      </c>
      <c r="B55" s="2" t="n">
        <v>18</v>
      </c>
      <c r="C55" s="2" t="n">
        <v>389</v>
      </c>
      <c r="D55" s="19" t="n">
        <v>38285</v>
      </c>
      <c r="E55" s="22" t="s">
        <v>35</v>
      </c>
      <c r="F55" s="2" t="s">
        <v>146</v>
      </c>
      <c r="H55" s="2" t="s">
        <v>136</v>
      </c>
    </row>
    <row r="56" s="25" customFormat="true" ht="17.25" hidden="false" customHeight="true" outlineLevel="0" collapsed="false">
      <c r="A56" s="13" t="s">
        <v>173</v>
      </c>
      <c r="B56" s="2" t="n">
        <v>18</v>
      </c>
      <c r="C56" s="2" t="n">
        <v>352</v>
      </c>
      <c r="D56" s="19" t="n">
        <v>37925</v>
      </c>
      <c r="E56" s="22" t="s">
        <v>35</v>
      </c>
      <c r="F56" s="2" t="s">
        <v>147</v>
      </c>
      <c r="G56" s="2"/>
      <c r="H56" s="2" t="s">
        <v>136</v>
      </c>
      <c r="I56" s="2"/>
      <c r="J56" s="1"/>
    </row>
    <row r="57" customFormat="false" ht="18" hidden="false" customHeight="true" outlineLevel="0" collapsed="false">
      <c r="A57" s="13" t="s">
        <v>174</v>
      </c>
      <c r="B57" s="2" t="n">
        <v>18</v>
      </c>
      <c r="C57" s="2" t="n">
        <v>353</v>
      </c>
      <c r="D57" s="19" t="n">
        <v>37925</v>
      </c>
      <c r="E57" s="22" t="s">
        <v>34</v>
      </c>
      <c r="F57" s="2" t="s">
        <v>146</v>
      </c>
      <c r="H57" s="2" t="s">
        <v>136</v>
      </c>
    </row>
    <row r="58" customFormat="false" ht="28.5" hidden="false" customHeight="false" outlineLevel="0" collapsed="false">
      <c r="A58" s="13" t="s">
        <v>175</v>
      </c>
      <c r="B58" s="2" t="n">
        <v>22</v>
      </c>
      <c r="C58" s="2" t="n">
        <v>549</v>
      </c>
      <c r="D58" s="19" t="n">
        <v>39707</v>
      </c>
      <c r="E58" s="22" t="s">
        <v>34</v>
      </c>
      <c r="F58" s="15" t="s">
        <v>176</v>
      </c>
      <c r="G58" s="15" t="s">
        <v>176</v>
      </c>
    </row>
    <row r="59" customFormat="false" ht="28.5" hidden="false" customHeight="false" outlineLevel="0" collapsed="false">
      <c r="A59" s="13" t="s">
        <v>175</v>
      </c>
      <c r="B59" s="2" t="n">
        <v>22</v>
      </c>
      <c r="C59" s="2" t="n">
        <v>550</v>
      </c>
      <c r="D59" s="19" t="n">
        <v>39707</v>
      </c>
      <c r="E59" s="22" t="s">
        <v>35</v>
      </c>
      <c r="F59" s="15" t="s">
        <v>176</v>
      </c>
      <c r="G59" s="15" t="s">
        <v>176</v>
      </c>
    </row>
    <row r="60" customFormat="false" ht="15" hidden="false" customHeight="false" outlineLevel="0" collapsed="false">
      <c r="A60" s="13" t="s">
        <v>31</v>
      </c>
      <c r="B60" s="2" t="n">
        <v>3</v>
      </c>
      <c r="C60" s="2" t="n">
        <v>388</v>
      </c>
      <c r="D60" s="19" t="n">
        <v>38278</v>
      </c>
      <c r="E60" s="22" t="s">
        <v>165</v>
      </c>
      <c r="G60" s="26"/>
      <c r="H60" s="2" t="s">
        <v>146</v>
      </c>
      <c r="I60" s="2" t="s">
        <v>146</v>
      </c>
      <c r="J60" s="25"/>
    </row>
    <row r="61" customFormat="false" ht="19.5" hidden="false" customHeight="true" outlineLevel="0" collapsed="false">
      <c r="A61" s="13" t="s">
        <v>33</v>
      </c>
      <c r="B61" s="2" t="n">
        <v>43</v>
      </c>
      <c r="C61" s="2" t="n">
        <v>143</v>
      </c>
      <c r="D61" s="19" t="n">
        <v>33416</v>
      </c>
      <c r="E61" s="22" t="s">
        <v>177</v>
      </c>
      <c r="F61" s="2" t="s">
        <v>160</v>
      </c>
      <c r="G61" s="26"/>
      <c r="I61" s="2" t="s">
        <v>146</v>
      </c>
      <c r="J61" s="25"/>
    </row>
    <row r="62" customFormat="false" ht="19.5" hidden="false" customHeight="true" outlineLevel="0" collapsed="false">
      <c r="A62" s="13" t="s">
        <v>33</v>
      </c>
      <c r="B62" s="2" t="n">
        <v>43</v>
      </c>
      <c r="C62" s="2" t="n">
        <v>143</v>
      </c>
      <c r="D62" s="19" t="n">
        <v>33416</v>
      </c>
      <c r="E62" s="22" t="s">
        <v>178</v>
      </c>
      <c r="F62" s="2" t="s">
        <v>160</v>
      </c>
      <c r="G62" s="26"/>
      <c r="I62" s="2" t="s">
        <v>146</v>
      </c>
      <c r="J62" s="25"/>
    </row>
    <row r="63" customFormat="false" ht="18" hidden="false" customHeight="true" outlineLevel="0" collapsed="false">
      <c r="A63" s="13" t="s">
        <v>33</v>
      </c>
      <c r="B63" s="2" t="n">
        <v>43</v>
      </c>
      <c r="C63" s="2" t="n">
        <v>281</v>
      </c>
      <c r="D63" s="19" t="n">
        <v>37245</v>
      </c>
      <c r="E63" s="22" t="s">
        <v>179</v>
      </c>
      <c r="F63" s="2" t="s">
        <v>160</v>
      </c>
      <c r="G63" s="26"/>
      <c r="I63" s="2" t="s">
        <v>146</v>
      </c>
    </row>
    <row r="64" customFormat="false" ht="15" hidden="false" customHeight="false" outlineLevel="0" collapsed="false">
      <c r="A64" s="13" t="s">
        <v>180</v>
      </c>
      <c r="B64" s="2" t="n">
        <v>6</v>
      </c>
      <c r="C64" s="2" t="n">
        <v>260</v>
      </c>
      <c r="D64" s="19" t="n">
        <v>37084</v>
      </c>
      <c r="E64" s="22" t="s">
        <v>139</v>
      </c>
      <c r="F64" s="2" t="s">
        <v>147</v>
      </c>
      <c r="G64" s="2" t="s">
        <v>147</v>
      </c>
    </row>
    <row r="65" customFormat="false" ht="15" hidden="false" customHeight="false" outlineLevel="0" collapsed="false">
      <c r="A65" s="13" t="s">
        <v>180</v>
      </c>
      <c r="B65" s="2" t="n">
        <v>6</v>
      </c>
      <c r="C65" s="2" t="n">
        <v>260</v>
      </c>
      <c r="D65" s="19" t="n">
        <v>37084</v>
      </c>
      <c r="E65" s="22" t="s">
        <v>140</v>
      </c>
      <c r="F65" s="2" t="s">
        <v>147</v>
      </c>
      <c r="G65" s="2" t="s">
        <v>147</v>
      </c>
    </row>
    <row r="66" customFormat="false" ht="16.5" hidden="false" customHeight="true" outlineLevel="0" collapsed="false">
      <c r="A66" s="13" t="s">
        <v>37</v>
      </c>
      <c r="B66" s="2" t="n">
        <v>18</v>
      </c>
      <c r="C66" s="2" t="n">
        <v>261</v>
      </c>
      <c r="D66" s="19" t="n">
        <v>37085</v>
      </c>
      <c r="E66" s="22" t="s">
        <v>134</v>
      </c>
      <c r="F66" s="2" t="s">
        <v>162</v>
      </c>
      <c r="H66" s="2" t="s">
        <v>146</v>
      </c>
      <c r="J66" s="25"/>
    </row>
    <row r="67" customFormat="false" ht="17.25" hidden="false" customHeight="true" outlineLevel="0" collapsed="false">
      <c r="A67" s="13" t="s">
        <v>37</v>
      </c>
      <c r="B67" s="2" t="n">
        <v>18</v>
      </c>
      <c r="C67" s="2" t="n">
        <v>261</v>
      </c>
      <c r="D67" s="19" t="n">
        <v>37085</v>
      </c>
      <c r="E67" s="22" t="s">
        <v>137</v>
      </c>
      <c r="F67" s="2" t="s">
        <v>160</v>
      </c>
      <c r="H67" s="2" t="s">
        <v>146</v>
      </c>
      <c r="J67" s="25"/>
    </row>
    <row r="68" customFormat="false" ht="18" hidden="false" customHeight="true" outlineLevel="0" collapsed="false">
      <c r="A68" s="13" t="s">
        <v>181</v>
      </c>
      <c r="B68" s="2" t="n">
        <v>18</v>
      </c>
      <c r="C68" s="2" t="n">
        <v>469</v>
      </c>
      <c r="D68" s="19" t="n">
        <v>38929</v>
      </c>
      <c r="E68" s="22" t="s">
        <v>159</v>
      </c>
      <c r="F68" s="2" t="s">
        <v>162</v>
      </c>
      <c r="H68" s="2" t="s">
        <v>146</v>
      </c>
      <c r="J68" s="25"/>
    </row>
    <row r="69" customFormat="false" ht="17.25" hidden="false" customHeight="true" outlineLevel="0" collapsed="false">
      <c r="A69" s="13" t="s">
        <v>181</v>
      </c>
      <c r="B69" s="2" t="n">
        <v>18</v>
      </c>
      <c r="C69" s="2" t="n">
        <v>469</v>
      </c>
      <c r="D69" s="19" t="n">
        <v>38929</v>
      </c>
      <c r="E69" s="22" t="s">
        <v>166</v>
      </c>
      <c r="F69" s="2" t="s">
        <v>162</v>
      </c>
      <c r="H69" s="2" t="s">
        <v>146</v>
      </c>
      <c r="J69" s="25"/>
    </row>
    <row r="70" customFormat="false" ht="18" hidden="false" customHeight="true" outlineLevel="0" collapsed="false">
      <c r="A70" s="13" t="s">
        <v>181</v>
      </c>
      <c r="B70" s="2" t="n">
        <v>18</v>
      </c>
      <c r="C70" s="2" t="n">
        <v>470</v>
      </c>
      <c r="D70" s="19" t="n">
        <v>38929</v>
      </c>
      <c r="E70" s="22" t="s">
        <v>165</v>
      </c>
      <c r="F70" s="2" t="s">
        <v>162</v>
      </c>
      <c r="H70" s="2" t="s">
        <v>147</v>
      </c>
      <c r="J70" s="25"/>
    </row>
    <row r="71" customFormat="false" ht="17.25" hidden="false" customHeight="true" outlineLevel="0" collapsed="false">
      <c r="A71" s="13" t="s">
        <v>181</v>
      </c>
      <c r="B71" s="2" t="n">
        <v>18</v>
      </c>
      <c r="C71" s="2" t="n">
        <v>470</v>
      </c>
      <c r="D71" s="19" t="n">
        <v>38929</v>
      </c>
      <c r="E71" s="22" t="s">
        <v>144</v>
      </c>
      <c r="F71" s="2" t="s">
        <v>160</v>
      </c>
      <c r="H71" s="2" t="s">
        <v>147</v>
      </c>
      <c r="J71" s="25"/>
    </row>
    <row r="72" customFormat="false" ht="31.5" hidden="false" customHeight="true" outlineLevel="0" collapsed="false">
      <c r="A72" s="13" t="s">
        <v>181</v>
      </c>
      <c r="B72" s="2" t="n">
        <v>18</v>
      </c>
      <c r="C72" s="2" t="n">
        <v>541</v>
      </c>
      <c r="D72" s="19" t="n">
        <v>39644</v>
      </c>
      <c r="E72" s="22" t="s">
        <v>143</v>
      </c>
      <c r="F72" s="2" t="s">
        <v>162</v>
      </c>
      <c r="H72" s="2" t="s">
        <v>146</v>
      </c>
      <c r="J72" s="25"/>
    </row>
    <row r="73" customFormat="false" ht="32.25" hidden="false" customHeight="true" outlineLevel="0" collapsed="false">
      <c r="A73" s="13" t="s">
        <v>181</v>
      </c>
      <c r="B73" s="2" t="n">
        <v>18</v>
      </c>
      <c r="C73" s="2" t="n">
        <v>542</v>
      </c>
      <c r="D73" s="19" t="n">
        <v>39644</v>
      </c>
      <c r="E73" s="22" t="s">
        <v>182</v>
      </c>
      <c r="F73" s="2" t="s">
        <v>162</v>
      </c>
      <c r="H73" s="2" t="s">
        <v>146</v>
      </c>
      <c r="J73" s="25"/>
    </row>
    <row r="74" customFormat="false" ht="18" hidden="false" customHeight="true" outlineLevel="0" collapsed="false">
      <c r="A74" s="13" t="s">
        <v>183</v>
      </c>
      <c r="B74" s="2" t="n">
        <v>18</v>
      </c>
      <c r="C74" s="2" t="n">
        <v>377</v>
      </c>
      <c r="D74" s="19" t="n">
        <v>38184</v>
      </c>
      <c r="E74" s="22" t="s">
        <v>159</v>
      </c>
      <c r="F74" s="2" t="s">
        <v>146</v>
      </c>
      <c r="H74" s="2" t="s">
        <v>136</v>
      </c>
    </row>
    <row r="75" customFormat="false" ht="16.5" hidden="false" customHeight="true" outlineLevel="0" collapsed="false">
      <c r="A75" s="13" t="s">
        <v>183</v>
      </c>
      <c r="B75" s="2" t="n">
        <v>18</v>
      </c>
      <c r="C75" s="2" t="n">
        <v>378</v>
      </c>
      <c r="D75" s="19" t="n">
        <v>38184</v>
      </c>
      <c r="E75" s="22" t="s">
        <v>76</v>
      </c>
      <c r="F75" s="2" t="s">
        <v>184</v>
      </c>
      <c r="H75" s="2" t="s">
        <v>136</v>
      </c>
    </row>
    <row r="76" customFormat="false" ht="17.25" hidden="false" customHeight="true" outlineLevel="0" collapsed="false">
      <c r="A76" s="13" t="s">
        <v>38</v>
      </c>
      <c r="B76" s="2" t="n">
        <v>3</v>
      </c>
      <c r="C76" s="2" t="n">
        <v>198</v>
      </c>
      <c r="D76" s="19" t="n">
        <v>35577</v>
      </c>
      <c r="E76" s="22" t="s">
        <v>185</v>
      </c>
      <c r="F76" s="2" t="s">
        <v>160</v>
      </c>
      <c r="G76" s="9"/>
      <c r="H76" s="2" t="s">
        <v>162</v>
      </c>
    </row>
    <row r="77" customFormat="false" ht="16.5" hidden="false" customHeight="true" outlineLevel="0" collapsed="false">
      <c r="A77" s="13" t="s">
        <v>38</v>
      </c>
      <c r="B77" s="2" t="n">
        <v>3</v>
      </c>
      <c r="C77" s="2" t="n">
        <v>251</v>
      </c>
      <c r="D77" s="19" t="n">
        <v>37000</v>
      </c>
      <c r="E77" s="22" t="s">
        <v>186</v>
      </c>
      <c r="F77" s="2" t="s">
        <v>160</v>
      </c>
      <c r="G77" s="9"/>
      <c r="H77" s="2" t="s">
        <v>162</v>
      </c>
    </row>
    <row r="78" customFormat="false" ht="16.5" hidden="false" customHeight="true" outlineLevel="0" collapsed="false">
      <c r="A78" s="13" t="s">
        <v>38</v>
      </c>
      <c r="B78" s="2" t="n">
        <v>3</v>
      </c>
      <c r="C78" s="2" t="n">
        <v>251</v>
      </c>
      <c r="D78" s="19" t="n">
        <v>37000</v>
      </c>
      <c r="E78" s="22" t="s">
        <v>187</v>
      </c>
      <c r="F78" s="2" t="s">
        <v>160</v>
      </c>
      <c r="G78" s="9"/>
      <c r="H78" s="2" t="s">
        <v>162</v>
      </c>
    </row>
    <row r="79" customFormat="false" ht="15" hidden="false" customHeight="false" outlineLevel="0" collapsed="false">
      <c r="A79" s="13" t="s">
        <v>40</v>
      </c>
      <c r="B79" s="2" t="n">
        <v>6</v>
      </c>
      <c r="C79" s="2" t="n">
        <v>274</v>
      </c>
      <c r="D79" s="19" t="n">
        <v>37176</v>
      </c>
      <c r="E79" s="22" t="s">
        <v>154</v>
      </c>
      <c r="F79" s="2" t="s">
        <v>132</v>
      </c>
      <c r="G79" s="2" t="s">
        <v>149</v>
      </c>
    </row>
    <row r="80" customFormat="false" ht="15" hidden="false" customHeight="false" outlineLevel="0" collapsed="false">
      <c r="A80" s="13" t="s">
        <v>40</v>
      </c>
      <c r="B80" s="2" t="n">
        <v>6</v>
      </c>
      <c r="C80" s="2" t="n">
        <v>274</v>
      </c>
      <c r="D80" s="19" t="n">
        <v>37176</v>
      </c>
      <c r="E80" s="22" t="s">
        <v>157</v>
      </c>
      <c r="F80" s="2" t="s">
        <v>132</v>
      </c>
      <c r="G80" s="2" t="s">
        <v>149</v>
      </c>
    </row>
    <row r="81" customFormat="false" ht="15" hidden="false" customHeight="false" outlineLevel="0" collapsed="false">
      <c r="A81" s="13" t="s">
        <v>43</v>
      </c>
      <c r="B81" s="2" t="s">
        <v>21</v>
      </c>
      <c r="C81" s="2" t="n">
        <v>224</v>
      </c>
      <c r="D81" s="19" t="n">
        <v>36615</v>
      </c>
      <c r="E81" s="22" t="s">
        <v>134</v>
      </c>
      <c r="F81" s="22" t="s">
        <v>151</v>
      </c>
      <c r="H81" s="2" t="s">
        <v>151</v>
      </c>
      <c r="I81" s="2" t="s">
        <v>149</v>
      </c>
    </row>
    <row r="82" customFormat="false" ht="15" hidden="false" customHeight="false" outlineLevel="0" collapsed="false">
      <c r="A82" s="13" t="s">
        <v>43</v>
      </c>
      <c r="B82" s="2" t="s">
        <v>21</v>
      </c>
      <c r="C82" s="2" t="n">
        <v>224</v>
      </c>
      <c r="D82" s="19" t="n">
        <v>36615</v>
      </c>
      <c r="E82" s="22" t="s">
        <v>137</v>
      </c>
      <c r="F82" s="22" t="s">
        <v>151</v>
      </c>
      <c r="H82" s="2" t="s">
        <v>151</v>
      </c>
      <c r="I82" s="2" t="s">
        <v>149</v>
      </c>
    </row>
    <row r="83" customFormat="false" ht="15" hidden="false" customHeight="false" outlineLevel="0" collapsed="false">
      <c r="A83" s="13" t="s">
        <v>188</v>
      </c>
      <c r="B83" s="2" t="s">
        <v>21</v>
      </c>
      <c r="C83" s="2" t="n">
        <v>504</v>
      </c>
      <c r="D83" s="19" t="n">
        <v>39272</v>
      </c>
      <c r="E83" s="22" t="s">
        <v>189</v>
      </c>
      <c r="F83" s="2" t="s">
        <v>151</v>
      </c>
      <c r="H83" s="2" t="s">
        <v>149</v>
      </c>
      <c r="I83" s="2" t="s">
        <v>151</v>
      </c>
    </row>
    <row r="84" customFormat="false" ht="15" hidden="false" customHeight="false" outlineLevel="0" collapsed="false">
      <c r="A84" s="13" t="s">
        <v>188</v>
      </c>
      <c r="B84" s="2" t="s">
        <v>21</v>
      </c>
      <c r="C84" s="2" t="n">
        <v>505</v>
      </c>
      <c r="D84" s="19" t="n">
        <v>39272</v>
      </c>
      <c r="E84" s="22" t="s">
        <v>137</v>
      </c>
      <c r="F84" s="2" t="s">
        <v>151</v>
      </c>
      <c r="H84" s="2" t="s">
        <v>151</v>
      </c>
      <c r="I84" s="2" t="s">
        <v>151</v>
      </c>
    </row>
    <row r="85" customFormat="false" ht="18.75" hidden="false" customHeight="true" outlineLevel="0" collapsed="false">
      <c r="A85" s="13" t="s">
        <v>190</v>
      </c>
      <c r="B85" s="2" t="n">
        <v>2</v>
      </c>
      <c r="C85" s="2" t="n">
        <v>234</v>
      </c>
      <c r="D85" s="19" t="n">
        <v>36812</v>
      </c>
      <c r="E85" s="22" t="s">
        <v>76</v>
      </c>
      <c r="F85" s="2" t="s">
        <v>132</v>
      </c>
      <c r="G85" s="2" t="s">
        <v>191</v>
      </c>
    </row>
    <row r="86" customFormat="false" ht="15" hidden="false" customHeight="false" outlineLevel="0" collapsed="false">
      <c r="A86" s="13" t="s">
        <v>192</v>
      </c>
      <c r="B86" s="2" t="n">
        <v>2</v>
      </c>
      <c r="C86" s="2" t="n">
        <v>499</v>
      </c>
      <c r="D86" s="19" t="n">
        <v>39182</v>
      </c>
      <c r="E86" s="22" t="s">
        <v>166</v>
      </c>
      <c r="F86" s="2" t="s">
        <v>132</v>
      </c>
      <c r="G86" s="2" t="s">
        <v>162</v>
      </c>
    </row>
    <row r="87" customFormat="false" ht="15" hidden="false" customHeight="false" outlineLevel="0" collapsed="false">
      <c r="A87" s="13" t="s">
        <v>192</v>
      </c>
      <c r="B87" s="2" t="n">
        <v>2</v>
      </c>
      <c r="C87" s="2" t="n">
        <v>500</v>
      </c>
      <c r="D87" s="19" t="n">
        <v>39182</v>
      </c>
      <c r="E87" s="22" t="s">
        <v>165</v>
      </c>
      <c r="F87" s="2" t="s">
        <v>132</v>
      </c>
      <c r="G87" s="2" t="s">
        <v>162</v>
      </c>
    </row>
    <row r="88" customFormat="false" ht="15" hidden="false" customHeight="false" outlineLevel="0" collapsed="false">
      <c r="A88" s="13" t="s">
        <v>192</v>
      </c>
      <c r="B88" s="2" t="n">
        <v>2</v>
      </c>
      <c r="C88" s="2" t="n">
        <v>537</v>
      </c>
      <c r="D88" s="19" t="n">
        <v>39612</v>
      </c>
      <c r="E88" s="22" t="s">
        <v>144</v>
      </c>
      <c r="F88" s="2" t="s">
        <v>132</v>
      </c>
      <c r="G88" s="2" t="s">
        <v>162</v>
      </c>
    </row>
    <row r="89" customFormat="false" ht="15" hidden="false" customHeight="false" outlineLevel="0" collapsed="false">
      <c r="A89" s="13" t="s">
        <v>192</v>
      </c>
      <c r="B89" s="2" t="n">
        <v>2</v>
      </c>
      <c r="C89" s="2" t="n">
        <v>537</v>
      </c>
      <c r="D89" s="19" t="n">
        <v>39612</v>
      </c>
      <c r="E89" s="22" t="s">
        <v>143</v>
      </c>
      <c r="F89" s="2" t="s">
        <v>132</v>
      </c>
      <c r="G89" s="2" t="s">
        <v>162</v>
      </c>
    </row>
    <row r="90" customFormat="false" ht="15" hidden="false" customHeight="false" outlineLevel="0" collapsed="false">
      <c r="A90" s="13" t="s">
        <v>192</v>
      </c>
      <c r="B90" s="2" t="n">
        <v>2</v>
      </c>
      <c r="C90" s="2" t="n">
        <v>538</v>
      </c>
      <c r="D90" s="19" t="n">
        <v>39612</v>
      </c>
      <c r="E90" s="22" t="s">
        <v>182</v>
      </c>
      <c r="F90" s="2" t="s">
        <v>132</v>
      </c>
      <c r="G90" s="2" t="s">
        <v>162</v>
      </c>
    </row>
    <row r="91" customFormat="false" ht="15" hidden="false" customHeight="false" outlineLevel="0" collapsed="false">
      <c r="A91" s="13" t="s">
        <v>193</v>
      </c>
      <c r="B91" s="2" t="n">
        <v>34</v>
      </c>
      <c r="C91" s="2" t="n">
        <v>400</v>
      </c>
      <c r="D91" s="19" t="n">
        <v>38331</v>
      </c>
      <c r="E91" s="22" t="s">
        <v>34</v>
      </c>
      <c r="F91" s="2" t="s">
        <v>34</v>
      </c>
      <c r="H91" s="2" t="s">
        <v>34</v>
      </c>
    </row>
    <row r="92" customFormat="false" ht="15" hidden="false" customHeight="false" outlineLevel="0" collapsed="false">
      <c r="A92" s="13" t="s">
        <v>193</v>
      </c>
      <c r="B92" s="2" t="n">
        <v>34</v>
      </c>
      <c r="C92" s="2" t="n">
        <v>401</v>
      </c>
      <c r="D92" s="19" t="n">
        <v>38331</v>
      </c>
      <c r="E92" s="22" t="s">
        <v>76</v>
      </c>
      <c r="F92" s="2" t="s">
        <v>34</v>
      </c>
      <c r="H92" s="2" t="s">
        <v>34</v>
      </c>
    </row>
    <row r="93" customFormat="false" ht="15" hidden="false" customHeight="false" outlineLevel="0" collapsed="false">
      <c r="A93" s="13" t="s">
        <v>194</v>
      </c>
      <c r="B93" s="2" t="n">
        <v>21</v>
      </c>
      <c r="C93" s="2" t="n">
        <v>308</v>
      </c>
      <c r="D93" s="19" t="n">
        <v>37546</v>
      </c>
      <c r="E93" s="22" t="s">
        <v>34</v>
      </c>
      <c r="F93" s="22" t="s">
        <v>195</v>
      </c>
      <c r="G93" s="22"/>
      <c r="H93" s="27" t="s">
        <v>195</v>
      </c>
      <c r="I93" s="22"/>
      <c r="J93" s="13"/>
    </row>
    <row r="94" customFormat="false" ht="15" hidden="false" customHeight="false" outlineLevel="0" collapsed="false">
      <c r="A94" s="13" t="s">
        <v>194</v>
      </c>
      <c r="B94" s="2" t="n">
        <v>21</v>
      </c>
      <c r="C94" s="2" t="n">
        <v>411</v>
      </c>
      <c r="D94" s="19" t="n">
        <v>38467</v>
      </c>
      <c r="E94" s="22" t="s">
        <v>35</v>
      </c>
      <c r="F94" s="22" t="s">
        <v>195</v>
      </c>
      <c r="G94" s="27"/>
      <c r="H94" s="22" t="s">
        <v>195</v>
      </c>
      <c r="I94" s="22"/>
    </row>
    <row r="95" customFormat="false" ht="15" hidden="false" customHeight="false" outlineLevel="0" collapsed="false">
      <c r="A95" s="13" t="s">
        <v>46</v>
      </c>
      <c r="B95" s="2" t="n">
        <v>6</v>
      </c>
      <c r="C95" s="2" t="n">
        <v>296</v>
      </c>
      <c r="D95" s="19" t="n">
        <v>37446</v>
      </c>
      <c r="E95" s="22" t="s">
        <v>196</v>
      </c>
      <c r="F95" s="22" t="s">
        <v>147</v>
      </c>
      <c r="G95" s="27"/>
      <c r="H95" s="22"/>
      <c r="I95" s="22" t="s">
        <v>146</v>
      </c>
    </row>
    <row r="96" customFormat="false" ht="15" hidden="false" customHeight="false" outlineLevel="0" collapsed="false">
      <c r="A96" s="13" t="s">
        <v>46</v>
      </c>
      <c r="B96" s="2" t="n">
        <v>6</v>
      </c>
      <c r="C96" s="2" t="n">
        <v>296</v>
      </c>
      <c r="D96" s="19" t="n">
        <v>37446</v>
      </c>
      <c r="E96" s="22" t="s">
        <v>142</v>
      </c>
      <c r="F96" s="22" t="s">
        <v>147</v>
      </c>
      <c r="G96" s="27"/>
      <c r="H96" s="22"/>
      <c r="I96" s="22" t="s">
        <v>146</v>
      </c>
    </row>
    <row r="97" customFormat="false" ht="15" hidden="false" customHeight="false" outlineLevel="0" collapsed="false">
      <c r="A97" s="13" t="s">
        <v>197</v>
      </c>
      <c r="B97" s="2" t="n">
        <v>6</v>
      </c>
      <c r="C97" s="2" t="n">
        <v>421</v>
      </c>
      <c r="D97" s="19" t="n">
        <v>38541</v>
      </c>
      <c r="E97" s="22" t="s">
        <v>165</v>
      </c>
      <c r="F97" s="22" t="s">
        <v>147</v>
      </c>
      <c r="G97" s="27"/>
      <c r="H97" s="22"/>
      <c r="I97" s="22" t="s">
        <v>146</v>
      </c>
    </row>
    <row r="98" s="25" customFormat="true" ht="15" hidden="false" customHeight="false" outlineLevel="0" collapsed="false">
      <c r="A98" s="13" t="s">
        <v>51</v>
      </c>
      <c r="B98" s="2" t="n">
        <v>52</v>
      </c>
      <c r="C98" s="2" t="n">
        <v>349</v>
      </c>
      <c r="D98" s="19" t="n">
        <v>37908</v>
      </c>
      <c r="E98" s="22" t="s">
        <v>159</v>
      </c>
      <c r="F98" s="2" t="s">
        <v>160</v>
      </c>
      <c r="G98" s="2"/>
      <c r="H98" s="2" t="s">
        <v>162</v>
      </c>
      <c r="I98" s="2"/>
      <c r="J98" s="1"/>
    </row>
    <row r="99" customFormat="false" ht="15" hidden="false" customHeight="false" outlineLevel="0" collapsed="false">
      <c r="A99" s="13" t="s">
        <v>198</v>
      </c>
      <c r="B99" s="2" t="n">
        <v>52</v>
      </c>
      <c r="C99" s="2" t="n">
        <v>350</v>
      </c>
      <c r="D99" s="19" t="n">
        <v>37908</v>
      </c>
      <c r="E99" s="22" t="s">
        <v>76</v>
      </c>
      <c r="F99" s="2" t="s">
        <v>160</v>
      </c>
      <c r="H99" s="2" t="s">
        <v>162</v>
      </c>
    </row>
    <row r="100" customFormat="false" ht="15" hidden="false" customHeight="false" outlineLevel="0" collapsed="false">
      <c r="A100" s="13" t="s">
        <v>198</v>
      </c>
      <c r="B100" s="2" t="n">
        <v>52</v>
      </c>
      <c r="C100" s="2" t="n">
        <v>492</v>
      </c>
      <c r="D100" s="19" t="n">
        <v>39132</v>
      </c>
      <c r="E100" s="22" t="s">
        <v>165</v>
      </c>
      <c r="F100" s="2" t="s">
        <v>162</v>
      </c>
      <c r="H100" s="2" t="s">
        <v>162</v>
      </c>
    </row>
    <row r="101" customFormat="false" ht="15" hidden="false" customHeight="true" outlineLevel="0" collapsed="false">
      <c r="A101" s="13" t="s">
        <v>52</v>
      </c>
      <c r="B101" s="2" t="s">
        <v>21</v>
      </c>
      <c r="C101" s="2" t="n">
        <v>254</v>
      </c>
      <c r="D101" s="19" t="n">
        <v>37055</v>
      </c>
      <c r="E101" s="22" t="s">
        <v>134</v>
      </c>
      <c r="F101" s="2" t="s">
        <v>136</v>
      </c>
      <c r="H101" s="2" t="s">
        <v>147</v>
      </c>
    </row>
    <row r="102" customFormat="false" ht="17.25" hidden="false" customHeight="true" outlineLevel="0" collapsed="false">
      <c r="A102" s="13" t="s">
        <v>52</v>
      </c>
      <c r="B102" s="2" t="s">
        <v>21</v>
      </c>
      <c r="C102" s="2" t="n">
        <v>254</v>
      </c>
      <c r="D102" s="19" t="n">
        <v>37055</v>
      </c>
      <c r="E102" s="22" t="s">
        <v>137</v>
      </c>
      <c r="F102" s="2" t="s">
        <v>136</v>
      </c>
      <c r="H102" s="2" t="s">
        <v>147</v>
      </c>
    </row>
    <row r="103" customFormat="false" ht="15" hidden="false" customHeight="false" outlineLevel="0" collapsed="false">
      <c r="A103" s="13" t="s">
        <v>199</v>
      </c>
      <c r="B103" s="2" t="s">
        <v>21</v>
      </c>
      <c r="C103" s="2" t="n">
        <v>422</v>
      </c>
      <c r="D103" s="19" t="n">
        <v>38544</v>
      </c>
      <c r="E103" s="22" t="s">
        <v>34</v>
      </c>
      <c r="F103" s="22" t="s">
        <v>200</v>
      </c>
      <c r="G103" s="22"/>
      <c r="H103" s="22" t="s">
        <v>151</v>
      </c>
      <c r="I103" s="22"/>
      <c r="J103" s="25"/>
    </row>
    <row r="104" customFormat="false" ht="15" hidden="false" customHeight="false" outlineLevel="0" collapsed="false">
      <c r="A104" s="13" t="s">
        <v>201</v>
      </c>
      <c r="B104" s="2" t="n">
        <v>21</v>
      </c>
      <c r="C104" s="2" t="n">
        <v>169</v>
      </c>
      <c r="D104" s="19" t="n">
        <v>34257</v>
      </c>
      <c r="E104" s="22" t="s">
        <v>141</v>
      </c>
      <c r="F104" s="22" t="s">
        <v>195</v>
      </c>
      <c r="G104" s="2" t="s">
        <v>195</v>
      </c>
    </row>
    <row r="105" customFormat="false" ht="15" hidden="false" customHeight="false" outlineLevel="0" collapsed="false">
      <c r="A105" s="13" t="s">
        <v>201</v>
      </c>
      <c r="B105" s="2" t="n">
        <v>21</v>
      </c>
      <c r="C105" s="2" t="n">
        <v>169</v>
      </c>
      <c r="D105" s="19" t="n">
        <v>34257</v>
      </c>
      <c r="E105" s="22" t="s">
        <v>202</v>
      </c>
      <c r="F105" s="22" t="s">
        <v>195</v>
      </c>
      <c r="G105" s="2" t="s">
        <v>195</v>
      </c>
    </row>
    <row r="106" customFormat="false" ht="15" hidden="false" customHeight="false" outlineLevel="0" collapsed="false">
      <c r="A106" s="13" t="s">
        <v>201</v>
      </c>
      <c r="B106" s="2" t="n">
        <v>21</v>
      </c>
      <c r="C106" s="2" t="n">
        <v>169</v>
      </c>
      <c r="D106" s="19" t="n">
        <v>34257</v>
      </c>
      <c r="E106" s="22" t="s">
        <v>203</v>
      </c>
      <c r="F106" s="22" t="s">
        <v>195</v>
      </c>
      <c r="G106" s="2" t="s">
        <v>195</v>
      </c>
    </row>
    <row r="107" customFormat="false" ht="15" hidden="false" customHeight="false" outlineLevel="0" collapsed="false">
      <c r="A107" s="13" t="s">
        <v>201</v>
      </c>
      <c r="B107" s="2" t="n">
        <v>21</v>
      </c>
      <c r="C107" s="2" t="n">
        <v>183</v>
      </c>
      <c r="D107" s="19" t="n">
        <v>34682</v>
      </c>
      <c r="E107" s="22" t="s">
        <v>166</v>
      </c>
      <c r="F107" s="22" t="s">
        <v>195</v>
      </c>
      <c r="G107" s="2" t="s">
        <v>195</v>
      </c>
    </row>
    <row r="108" customFormat="false" ht="15" hidden="false" customHeight="false" outlineLevel="0" collapsed="false">
      <c r="A108" s="13" t="s">
        <v>201</v>
      </c>
      <c r="B108" s="2" t="n">
        <v>21</v>
      </c>
      <c r="C108" s="2" t="n">
        <v>190</v>
      </c>
      <c r="D108" s="19" t="n">
        <v>35144</v>
      </c>
      <c r="E108" s="22" t="s">
        <v>144</v>
      </c>
      <c r="F108" s="22" t="s">
        <v>195</v>
      </c>
      <c r="G108" s="2" t="s">
        <v>195</v>
      </c>
    </row>
    <row r="109" customFormat="false" ht="15" hidden="false" customHeight="false" outlineLevel="0" collapsed="false">
      <c r="A109" s="13" t="s">
        <v>201</v>
      </c>
      <c r="B109" s="2" t="n">
        <v>21</v>
      </c>
      <c r="C109" s="2" t="n">
        <v>200</v>
      </c>
      <c r="D109" s="19" t="n">
        <v>35753</v>
      </c>
      <c r="E109" s="22" t="s">
        <v>143</v>
      </c>
      <c r="F109" s="22" t="s">
        <v>195</v>
      </c>
      <c r="G109" s="2" t="s">
        <v>195</v>
      </c>
      <c r="J109" s="25"/>
    </row>
    <row r="110" customFormat="false" ht="15" hidden="false" customHeight="false" outlineLevel="0" collapsed="false">
      <c r="A110" s="13" t="s">
        <v>201</v>
      </c>
      <c r="B110" s="2" t="n">
        <v>21</v>
      </c>
      <c r="C110" s="2" t="n">
        <v>205</v>
      </c>
      <c r="D110" s="19" t="n">
        <v>35986</v>
      </c>
      <c r="E110" s="22" t="s">
        <v>182</v>
      </c>
      <c r="F110" s="22" t="s">
        <v>195</v>
      </c>
      <c r="G110" s="2" t="s">
        <v>195</v>
      </c>
    </row>
    <row r="111" customFormat="false" ht="15" hidden="false" customHeight="false" outlineLevel="0" collapsed="false">
      <c r="A111" s="13" t="s">
        <v>201</v>
      </c>
      <c r="B111" s="2" t="n">
        <v>21</v>
      </c>
      <c r="C111" s="2" t="n">
        <v>212</v>
      </c>
      <c r="D111" s="19" t="n">
        <v>36377</v>
      </c>
      <c r="E111" s="22" t="s">
        <v>204</v>
      </c>
      <c r="F111" s="22" t="s">
        <v>195</v>
      </c>
      <c r="G111" s="2" t="s">
        <v>195</v>
      </c>
    </row>
    <row r="112" customFormat="false" ht="15" hidden="false" customHeight="false" outlineLevel="0" collapsed="false">
      <c r="A112" s="13" t="s">
        <v>201</v>
      </c>
      <c r="B112" s="2" t="n">
        <v>21</v>
      </c>
      <c r="C112" s="2" t="n">
        <v>235</v>
      </c>
      <c r="D112" s="19" t="n">
        <v>36817</v>
      </c>
      <c r="E112" s="22" t="s">
        <v>205</v>
      </c>
      <c r="F112" s="22" t="s">
        <v>195</v>
      </c>
      <c r="G112" s="2" t="s">
        <v>195</v>
      </c>
    </row>
    <row r="113" customFormat="false" ht="15" hidden="false" customHeight="false" outlineLevel="0" collapsed="false">
      <c r="A113" s="13" t="s">
        <v>201</v>
      </c>
      <c r="B113" s="2" t="n">
        <v>21</v>
      </c>
      <c r="C113" s="2" t="n">
        <v>273</v>
      </c>
      <c r="D113" s="19" t="n">
        <v>37174</v>
      </c>
      <c r="E113" s="22" t="s">
        <v>179</v>
      </c>
      <c r="F113" s="22" t="s">
        <v>195</v>
      </c>
      <c r="G113" s="2" t="s">
        <v>195</v>
      </c>
    </row>
    <row r="114" customFormat="false" ht="15" hidden="false" customHeight="false" outlineLevel="0" collapsed="false">
      <c r="A114" s="13" t="s">
        <v>201</v>
      </c>
      <c r="B114" s="2" t="n">
        <v>21</v>
      </c>
      <c r="C114" s="2" t="n">
        <v>286</v>
      </c>
      <c r="D114" s="19" t="n">
        <v>37321</v>
      </c>
      <c r="E114" s="22" t="s">
        <v>206</v>
      </c>
      <c r="F114" s="22" t="s">
        <v>195</v>
      </c>
      <c r="G114" s="22" t="s">
        <v>195</v>
      </c>
      <c r="H114" s="22"/>
      <c r="I114" s="22"/>
    </row>
    <row r="115" customFormat="false" ht="15" hidden="false" customHeight="false" outlineLevel="0" collapsed="false">
      <c r="A115" s="13" t="s">
        <v>201</v>
      </c>
      <c r="B115" s="2" t="n">
        <v>21</v>
      </c>
      <c r="C115" s="2" t="n">
        <v>333</v>
      </c>
      <c r="D115" s="19" t="n">
        <v>37769</v>
      </c>
      <c r="E115" s="22" t="s">
        <v>133</v>
      </c>
      <c r="F115" s="22" t="s">
        <v>195</v>
      </c>
      <c r="G115" s="22" t="s">
        <v>156</v>
      </c>
      <c r="H115" s="22"/>
      <c r="I115" s="22"/>
    </row>
    <row r="116" customFormat="false" ht="15" hidden="false" customHeight="false" outlineLevel="0" collapsed="false">
      <c r="A116" s="13" t="s">
        <v>201</v>
      </c>
      <c r="B116" s="2" t="n">
        <v>21</v>
      </c>
      <c r="C116" s="2" t="n">
        <v>333</v>
      </c>
      <c r="D116" s="19" t="n">
        <v>37769</v>
      </c>
      <c r="E116" s="22" t="s">
        <v>131</v>
      </c>
      <c r="F116" s="22" t="s">
        <v>195</v>
      </c>
      <c r="G116" s="22" t="s">
        <v>156</v>
      </c>
      <c r="H116" s="22"/>
      <c r="I116" s="22"/>
    </row>
    <row r="117" customFormat="false" ht="15" hidden="false" customHeight="false" outlineLevel="0" collapsed="false">
      <c r="A117" s="13" t="s">
        <v>201</v>
      </c>
      <c r="B117" s="2" t="n">
        <v>21</v>
      </c>
      <c r="C117" s="2" t="n">
        <v>366</v>
      </c>
      <c r="D117" s="19" t="n">
        <v>38027</v>
      </c>
      <c r="E117" s="22" t="s">
        <v>207</v>
      </c>
      <c r="F117" s="22" t="s">
        <v>195</v>
      </c>
      <c r="G117" s="22" t="s">
        <v>156</v>
      </c>
      <c r="H117" s="22"/>
      <c r="I117" s="22"/>
      <c r="J117" s="13"/>
    </row>
    <row r="118" customFormat="false" ht="15" hidden="false" customHeight="false" outlineLevel="0" collapsed="false">
      <c r="A118" s="13" t="s">
        <v>201</v>
      </c>
      <c r="B118" s="2" t="n">
        <v>21</v>
      </c>
      <c r="C118" s="2" t="n">
        <v>366</v>
      </c>
      <c r="D118" s="19" t="n">
        <v>38027</v>
      </c>
      <c r="E118" s="22" t="s">
        <v>208</v>
      </c>
      <c r="F118" s="22" t="s">
        <v>195</v>
      </c>
      <c r="G118" s="22" t="s">
        <v>156</v>
      </c>
      <c r="H118" s="22"/>
      <c r="I118" s="22"/>
      <c r="J118" s="13"/>
    </row>
    <row r="119" customFormat="false" ht="15" hidden="false" customHeight="false" outlineLevel="0" collapsed="false">
      <c r="A119" s="13" t="s">
        <v>201</v>
      </c>
      <c r="B119" s="2" t="n">
        <v>21</v>
      </c>
      <c r="C119" s="2" t="n">
        <v>406</v>
      </c>
      <c r="D119" s="19" t="n">
        <v>38404</v>
      </c>
      <c r="E119" s="22" t="s">
        <v>209</v>
      </c>
      <c r="F119" s="22" t="s">
        <v>195</v>
      </c>
      <c r="G119" s="22" t="s">
        <v>156</v>
      </c>
      <c r="H119" s="22"/>
      <c r="I119" s="22"/>
      <c r="J119" s="13"/>
    </row>
    <row r="120" customFormat="false" ht="15" hidden="false" customHeight="false" outlineLevel="0" collapsed="false">
      <c r="A120" s="13" t="s">
        <v>201</v>
      </c>
      <c r="B120" s="2" t="n">
        <v>21</v>
      </c>
      <c r="C120" s="2" t="n">
        <v>433</v>
      </c>
      <c r="D120" s="19" t="n">
        <v>38588</v>
      </c>
      <c r="E120" s="22" t="s">
        <v>210</v>
      </c>
      <c r="F120" s="22" t="s">
        <v>195</v>
      </c>
      <c r="G120" s="22" t="s">
        <v>195</v>
      </c>
      <c r="H120" s="22"/>
      <c r="I120" s="22"/>
      <c r="J120" s="13"/>
    </row>
    <row r="121" customFormat="false" ht="15" hidden="false" customHeight="false" outlineLevel="0" collapsed="false">
      <c r="A121" s="13" t="s">
        <v>201</v>
      </c>
      <c r="B121" s="2" t="n">
        <v>21</v>
      </c>
      <c r="C121" s="2" t="n">
        <v>459</v>
      </c>
      <c r="D121" s="19" t="n">
        <v>38799</v>
      </c>
      <c r="E121" s="22" t="s">
        <v>211</v>
      </c>
      <c r="F121" s="22" t="s">
        <v>156</v>
      </c>
      <c r="G121" s="27" t="s">
        <v>195</v>
      </c>
      <c r="H121" s="22"/>
      <c r="I121" s="22"/>
      <c r="J121" s="13"/>
    </row>
    <row r="122" customFormat="false" ht="16.5" hidden="false" customHeight="true" outlineLevel="0" collapsed="false">
      <c r="A122" s="13" t="s">
        <v>212</v>
      </c>
      <c r="B122" s="2" t="s">
        <v>21</v>
      </c>
      <c r="C122" s="2" t="n">
        <v>284</v>
      </c>
      <c r="D122" s="19" t="n">
        <v>37252</v>
      </c>
      <c r="E122" s="22" t="s">
        <v>35</v>
      </c>
      <c r="F122" s="22"/>
      <c r="G122" s="27" t="s">
        <v>146</v>
      </c>
      <c r="H122" s="22" t="s">
        <v>147</v>
      </c>
      <c r="I122" s="22"/>
    </row>
    <row r="123" customFormat="false" ht="18.75" hidden="false" customHeight="true" outlineLevel="0" collapsed="false">
      <c r="A123" s="13" t="s">
        <v>213</v>
      </c>
      <c r="B123" s="2" t="n">
        <v>75</v>
      </c>
      <c r="C123" s="2" t="n">
        <v>298</v>
      </c>
      <c r="D123" s="19" t="n">
        <v>37448</v>
      </c>
      <c r="E123" s="22" t="s">
        <v>34</v>
      </c>
      <c r="F123" s="22" t="s">
        <v>162</v>
      </c>
      <c r="G123" s="24"/>
      <c r="H123" s="22" t="s">
        <v>146</v>
      </c>
      <c r="I123" s="22"/>
    </row>
    <row r="124" customFormat="false" ht="18.75" hidden="false" customHeight="true" outlineLevel="0" collapsed="false">
      <c r="A124" s="13" t="s">
        <v>213</v>
      </c>
      <c r="B124" s="2" t="n">
        <v>75</v>
      </c>
      <c r="C124" s="2" t="n">
        <v>298</v>
      </c>
      <c r="D124" s="19" t="n">
        <v>37448</v>
      </c>
      <c r="E124" s="22" t="s">
        <v>35</v>
      </c>
      <c r="F124" s="22" t="s">
        <v>162</v>
      </c>
      <c r="G124" s="24"/>
      <c r="H124" s="22" t="s">
        <v>146</v>
      </c>
      <c r="I124" s="22"/>
    </row>
    <row r="125" customFormat="false" ht="18.75" hidden="false" customHeight="true" outlineLevel="0" collapsed="false">
      <c r="A125" s="13" t="s">
        <v>213</v>
      </c>
      <c r="B125" s="2" t="n">
        <v>75</v>
      </c>
      <c r="C125" s="2" t="n">
        <v>477</v>
      </c>
      <c r="D125" s="19" t="n">
        <v>38996</v>
      </c>
      <c r="E125" s="22" t="s">
        <v>76</v>
      </c>
      <c r="F125" s="22" t="s">
        <v>162</v>
      </c>
      <c r="G125" s="24"/>
      <c r="H125" s="22" t="s">
        <v>146</v>
      </c>
      <c r="I125" s="22"/>
    </row>
    <row r="126" customFormat="false" ht="18.75" hidden="false" customHeight="true" outlineLevel="0" collapsed="false">
      <c r="A126" s="13" t="s">
        <v>213</v>
      </c>
      <c r="B126" s="2" t="n">
        <v>75</v>
      </c>
      <c r="C126" s="2" t="n">
        <v>477</v>
      </c>
      <c r="D126" s="19" t="n">
        <v>38996</v>
      </c>
      <c r="E126" s="22" t="s">
        <v>165</v>
      </c>
      <c r="F126" s="22" t="s">
        <v>162</v>
      </c>
      <c r="G126" s="24"/>
      <c r="H126" s="22" t="s">
        <v>146</v>
      </c>
      <c r="I126" s="22"/>
    </row>
    <row r="127" customFormat="false" ht="17.25" hidden="false" customHeight="true" outlineLevel="0" collapsed="false">
      <c r="A127" s="13" t="s">
        <v>213</v>
      </c>
      <c r="B127" s="2" t="n">
        <v>75</v>
      </c>
      <c r="C127" s="2" t="n">
        <v>478</v>
      </c>
      <c r="D127" s="19" t="n">
        <v>38996</v>
      </c>
      <c r="E127" s="22" t="s">
        <v>159</v>
      </c>
      <c r="F127" s="22" t="s">
        <v>162</v>
      </c>
      <c r="G127" s="24"/>
      <c r="H127" s="27" t="s">
        <v>147</v>
      </c>
      <c r="I127" s="22"/>
    </row>
    <row r="128" customFormat="false" ht="15" hidden="false" customHeight="false" outlineLevel="0" collapsed="false">
      <c r="A128" s="13" t="s">
        <v>214</v>
      </c>
      <c r="B128" s="2" t="n">
        <v>21</v>
      </c>
      <c r="C128" s="2" t="n">
        <v>257</v>
      </c>
      <c r="D128" s="19" t="n">
        <v>37075</v>
      </c>
      <c r="E128" s="22" t="s">
        <v>34</v>
      </c>
      <c r="F128" s="2" t="s">
        <v>156</v>
      </c>
      <c r="G128" s="2" t="s">
        <v>195</v>
      </c>
      <c r="H128" s="9"/>
      <c r="I128" s="9"/>
    </row>
    <row r="129" customFormat="false" ht="15" hidden="false" customHeight="false" outlineLevel="0" collapsed="false">
      <c r="A129" s="13" t="s">
        <v>214</v>
      </c>
      <c r="B129" s="2" t="n">
        <v>21</v>
      </c>
      <c r="C129" s="2" t="n">
        <v>275</v>
      </c>
      <c r="D129" s="19" t="n">
        <v>37197</v>
      </c>
      <c r="E129" s="22" t="s">
        <v>35</v>
      </c>
      <c r="F129" s="2" t="s">
        <v>156</v>
      </c>
      <c r="G129" s="2" t="s">
        <v>156</v>
      </c>
      <c r="H129" s="9"/>
      <c r="I129" s="9"/>
    </row>
    <row r="130" customFormat="false" ht="15" hidden="false" customHeight="false" outlineLevel="0" collapsed="false">
      <c r="A130" s="13" t="s">
        <v>214</v>
      </c>
      <c r="B130" s="2" t="n">
        <v>21</v>
      </c>
      <c r="C130" s="2" t="n">
        <v>297</v>
      </c>
      <c r="D130" s="19" t="n">
        <v>37447</v>
      </c>
      <c r="E130" s="22" t="s">
        <v>76</v>
      </c>
      <c r="F130" s="2" t="s">
        <v>156</v>
      </c>
      <c r="G130" s="2" t="s">
        <v>156</v>
      </c>
      <c r="H130" s="9"/>
      <c r="I130" s="9"/>
      <c r="J130" s="25"/>
    </row>
    <row r="131" customFormat="false" ht="15" hidden="false" customHeight="false" outlineLevel="0" collapsed="false">
      <c r="A131" s="13" t="s">
        <v>214</v>
      </c>
      <c r="B131" s="2" t="n">
        <v>21</v>
      </c>
      <c r="C131" s="2" t="n">
        <v>339</v>
      </c>
      <c r="D131" s="19" t="n">
        <v>37834</v>
      </c>
      <c r="E131" s="22" t="s">
        <v>159</v>
      </c>
      <c r="F131" s="2" t="s">
        <v>156</v>
      </c>
      <c r="G131" s="2" t="s">
        <v>156</v>
      </c>
      <c r="H131" s="9"/>
      <c r="I131" s="9"/>
    </row>
    <row r="132" s="25" customFormat="true" ht="15" hidden="false" customHeight="false" outlineLevel="0" collapsed="false">
      <c r="A132" s="13" t="s">
        <v>214</v>
      </c>
      <c r="B132" s="2" t="n">
        <v>21</v>
      </c>
      <c r="C132" s="2" t="n">
        <v>370</v>
      </c>
      <c r="D132" s="19" t="n">
        <v>38118</v>
      </c>
      <c r="E132" s="22" t="s">
        <v>165</v>
      </c>
      <c r="F132" s="2" t="s">
        <v>156</v>
      </c>
      <c r="G132" s="2" t="s">
        <v>156</v>
      </c>
      <c r="H132" s="9"/>
      <c r="I132" s="9"/>
      <c r="J132" s="1"/>
    </row>
    <row r="133" customFormat="false" ht="15" hidden="false" customHeight="false" outlineLevel="0" collapsed="false">
      <c r="A133" s="13" t="s">
        <v>214</v>
      </c>
      <c r="B133" s="2" t="n">
        <v>21</v>
      </c>
      <c r="C133" s="2" t="n">
        <v>371</v>
      </c>
      <c r="D133" s="19" t="n">
        <v>38118</v>
      </c>
      <c r="E133" s="22" t="s">
        <v>166</v>
      </c>
      <c r="F133" s="2" t="s">
        <v>156</v>
      </c>
      <c r="G133" s="2" t="s">
        <v>195</v>
      </c>
      <c r="H133" s="9"/>
      <c r="I133" s="9"/>
    </row>
    <row r="134" customFormat="false" ht="15" hidden="false" customHeight="false" outlineLevel="0" collapsed="false">
      <c r="A134" s="13" t="s">
        <v>214</v>
      </c>
      <c r="B134" s="2" t="n">
        <v>21</v>
      </c>
      <c r="C134" s="2" t="n">
        <v>431</v>
      </c>
      <c r="D134" s="19" t="n">
        <v>38580</v>
      </c>
      <c r="E134" s="22" t="s">
        <v>144</v>
      </c>
      <c r="F134" s="2" t="s">
        <v>195</v>
      </c>
      <c r="G134" s="2" t="s">
        <v>156</v>
      </c>
      <c r="H134" s="9"/>
      <c r="I134" s="9"/>
    </row>
    <row r="135" customFormat="false" ht="15" hidden="false" customHeight="false" outlineLevel="0" collapsed="false">
      <c r="A135" s="13" t="s">
        <v>214</v>
      </c>
      <c r="B135" s="2" t="n">
        <v>21</v>
      </c>
      <c r="C135" s="2" t="n">
        <v>515</v>
      </c>
      <c r="D135" s="19" t="n">
        <v>39395</v>
      </c>
      <c r="E135" s="22" t="s">
        <v>143</v>
      </c>
      <c r="F135" s="2" t="s">
        <v>160</v>
      </c>
      <c r="G135" s="22" t="s">
        <v>147</v>
      </c>
      <c r="H135" s="9"/>
      <c r="I135" s="24"/>
    </row>
    <row r="136" customFormat="false" ht="15" hidden="false" customHeight="false" outlineLevel="0" collapsed="false">
      <c r="A136" s="13" t="s">
        <v>214</v>
      </c>
      <c r="B136" s="2" t="n">
        <v>21</v>
      </c>
      <c r="C136" s="2" t="n">
        <v>515</v>
      </c>
      <c r="D136" s="19" t="n">
        <v>39395</v>
      </c>
      <c r="E136" s="22" t="s">
        <v>182</v>
      </c>
      <c r="F136" s="2" t="s">
        <v>160</v>
      </c>
      <c r="G136" s="22" t="s">
        <v>147</v>
      </c>
      <c r="H136" s="9"/>
      <c r="I136" s="24"/>
    </row>
    <row r="137" customFormat="false" ht="30" hidden="false" customHeight="true" outlineLevel="0" collapsed="false">
      <c r="A137" s="13" t="s">
        <v>215</v>
      </c>
      <c r="B137" s="2" t="n">
        <v>30</v>
      </c>
      <c r="C137" s="2" t="n">
        <v>240</v>
      </c>
      <c r="D137" s="19" t="n">
        <v>36873</v>
      </c>
      <c r="E137" s="22" t="s">
        <v>34</v>
      </c>
      <c r="F137" s="2" t="s">
        <v>146</v>
      </c>
      <c r="G137" s="2" t="s">
        <v>146</v>
      </c>
      <c r="H137" s="9"/>
    </row>
    <row r="138" customFormat="false" ht="17.25" hidden="false" customHeight="true" outlineLevel="0" collapsed="false">
      <c r="A138" s="13" t="s">
        <v>58</v>
      </c>
      <c r="B138" s="2" t="n">
        <v>15</v>
      </c>
      <c r="C138" s="2" t="n">
        <v>264</v>
      </c>
      <c r="D138" s="19" t="n">
        <v>37113</v>
      </c>
      <c r="E138" s="22" t="s">
        <v>185</v>
      </c>
      <c r="F138" s="2" t="s">
        <v>162</v>
      </c>
      <c r="H138" s="2" t="s">
        <v>160</v>
      </c>
    </row>
    <row r="139" customFormat="false" ht="15" hidden="false" customHeight="true" outlineLevel="0" collapsed="false">
      <c r="A139" s="13" t="s">
        <v>216</v>
      </c>
      <c r="B139" s="2" t="n">
        <v>15</v>
      </c>
      <c r="C139" s="2" t="n">
        <v>317</v>
      </c>
      <c r="D139" s="19" t="n">
        <v>37586</v>
      </c>
      <c r="E139" s="22" t="s">
        <v>143</v>
      </c>
      <c r="F139" s="2" t="s">
        <v>160</v>
      </c>
      <c r="G139" s="22"/>
      <c r="H139" s="2" t="s">
        <v>160</v>
      </c>
    </row>
    <row r="140" customFormat="false" ht="15" hidden="false" customHeight="true" outlineLevel="0" collapsed="false">
      <c r="A140" s="13" t="s">
        <v>216</v>
      </c>
      <c r="B140" s="2" t="n">
        <v>15</v>
      </c>
      <c r="C140" s="2" t="n">
        <v>317</v>
      </c>
      <c r="D140" s="19" t="n">
        <v>37586</v>
      </c>
      <c r="E140" s="22" t="s">
        <v>182</v>
      </c>
      <c r="F140" s="2" t="s">
        <v>160</v>
      </c>
      <c r="G140" s="22"/>
      <c r="H140" s="2" t="s">
        <v>160</v>
      </c>
    </row>
    <row r="141" customFormat="false" ht="15" hidden="false" customHeight="true" outlineLevel="0" collapsed="false">
      <c r="A141" s="13" t="s">
        <v>216</v>
      </c>
      <c r="B141" s="2" t="n">
        <v>15</v>
      </c>
      <c r="C141" s="2" t="n">
        <v>318</v>
      </c>
      <c r="D141" s="19" t="n">
        <v>37586</v>
      </c>
      <c r="E141" s="22" t="s">
        <v>144</v>
      </c>
      <c r="F141" s="2" t="s">
        <v>162</v>
      </c>
      <c r="G141" s="22"/>
      <c r="H141" s="2" t="s">
        <v>160</v>
      </c>
    </row>
    <row r="142" customFormat="false" ht="15" hidden="false" customHeight="true" outlineLevel="0" collapsed="false">
      <c r="A142" s="13" t="s">
        <v>216</v>
      </c>
      <c r="B142" s="2" t="n">
        <v>15</v>
      </c>
      <c r="C142" s="2" t="n">
        <v>318</v>
      </c>
      <c r="D142" s="19" t="n">
        <v>37586</v>
      </c>
      <c r="E142" s="22" t="s">
        <v>205</v>
      </c>
      <c r="F142" s="2" t="s">
        <v>162</v>
      </c>
      <c r="G142" s="22"/>
      <c r="H142" s="2" t="s">
        <v>160</v>
      </c>
    </row>
    <row r="143" customFormat="false" ht="29.25" hidden="false" customHeight="true" outlineLevel="0" collapsed="false">
      <c r="A143" s="13" t="s">
        <v>216</v>
      </c>
      <c r="B143" s="2" t="n">
        <v>15</v>
      </c>
      <c r="C143" s="2" t="n">
        <v>522</v>
      </c>
      <c r="D143" s="19" t="n">
        <v>39442</v>
      </c>
      <c r="E143" s="22"/>
      <c r="F143" s="2" t="s">
        <v>162</v>
      </c>
      <c r="G143" s="22"/>
      <c r="H143" s="2" t="s">
        <v>162</v>
      </c>
    </row>
    <row r="144" customFormat="false" ht="15" hidden="false" customHeight="false" outlineLevel="0" collapsed="false">
      <c r="A144" s="13" t="s">
        <v>217</v>
      </c>
      <c r="B144" s="2" t="n">
        <v>21</v>
      </c>
      <c r="C144" s="2" t="n">
        <v>303</v>
      </c>
      <c r="D144" s="19" t="n">
        <v>37533</v>
      </c>
      <c r="E144" s="22" t="s">
        <v>154</v>
      </c>
      <c r="F144" s="22" t="s">
        <v>195</v>
      </c>
      <c r="G144" s="22"/>
      <c r="H144" s="22" t="s">
        <v>195</v>
      </c>
      <c r="I144" s="22"/>
      <c r="J144" s="13"/>
    </row>
    <row r="145" customFormat="false" ht="15" hidden="false" customHeight="false" outlineLevel="0" collapsed="false">
      <c r="A145" s="13" t="s">
        <v>217</v>
      </c>
      <c r="B145" s="2" t="n">
        <v>21</v>
      </c>
      <c r="C145" s="2" t="n">
        <v>303</v>
      </c>
      <c r="D145" s="19" t="n">
        <v>37533</v>
      </c>
      <c r="E145" s="22" t="s">
        <v>157</v>
      </c>
      <c r="F145" s="22" t="s">
        <v>195</v>
      </c>
      <c r="G145" s="22"/>
      <c r="H145" s="27" t="s">
        <v>195</v>
      </c>
      <c r="I145" s="22"/>
      <c r="J145" s="13"/>
    </row>
    <row r="146" customFormat="false" ht="15" hidden="false" customHeight="false" outlineLevel="0" collapsed="false">
      <c r="A146" s="13" t="s">
        <v>218</v>
      </c>
      <c r="B146" s="2" t="n">
        <v>53</v>
      </c>
      <c r="C146" s="2" t="n">
        <v>416</v>
      </c>
      <c r="D146" s="19" t="n">
        <v>38516</v>
      </c>
      <c r="E146" s="22" t="s">
        <v>34</v>
      </c>
      <c r="F146" s="22" t="s">
        <v>160</v>
      </c>
      <c r="G146" s="22"/>
      <c r="H146" s="27" t="s">
        <v>146</v>
      </c>
      <c r="I146" s="2" t="s">
        <v>147</v>
      </c>
    </row>
    <row r="147" customFormat="false" ht="15" hidden="false" customHeight="false" outlineLevel="0" collapsed="false">
      <c r="A147" s="13" t="s">
        <v>219</v>
      </c>
      <c r="B147" s="2" t="n">
        <v>50</v>
      </c>
      <c r="C147" s="2" t="n">
        <v>306</v>
      </c>
      <c r="D147" s="19" t="n">
        <v>37543</v>
      </c>
      <c r="E147" s="22" t="s">
        <v>202</v>
      </c>
      <c r="F147" s="2" t="s">
        <v>149</v>
      </c>
      <c r="G147" s="22"/>
      <c r="H147" s="22" t="s">
        <v>149</v>
      </c>
      <c r="I147" s="22"/>
      <c r="J147" s="25"/>
    </row>
    <row r="148" customFormat="false" ht="15" hidden="false" customHeight="false" outlineLevel="0" collapsed="false">
      <c r="A148" s="13" t="s">
        <v>219</v>
      </c>
      <c r="B148" s="2" t="n">
        <v>50</v>
      </c>
      <c r="C148" s="2" t="n">
        <v>306</v>
      </c>
      <c r="D148" s="19" t="n">
        <v>37543</v>
      </c>
      <c r="E148" s="22" t="s">
        <v>203</v>
      </c>
      <c r="F148" s="2" t="s">
        <v>149</v>
      </c>
      <c r="G148" s="22"/>
      <c r="H148" s="22" t="s">
        <v>149</v>
      </c>
      <c r="I148" s="22"/>
      <c r="J148" s="25"/>
    </row>
    <row r="149" customFormat="false" ht="15" hidden="false" customHeight="false" outlineLevel="0" collapsed="false">
      <c r="A149" s="13" t="s">
        <v>219</v>
      </c>
      <c r="B149" s="2" t="n">
        <v>50</v>
      </c>
      <c r="C149" s="2" t="n">
        <v>306</v>
      </c>
      <c r="D149" s="19" t="n">
        <v>37543</v>
      </c>
      <c r="E149" s="22" t="s">
        <v>166</v>
      </c>
      <c r="F149" s="2" t="s">
        <v>149</v>
      </c>
      <c r="G149" s="22"/>
      <c r="H149" s="22" t="s">
        <v>149</v>
      </c>
      <c r="I149" s="22"/>
      <c r="J149" s="25"/>
    </row>
    <row r="150" customFormat="false" ht="15" hidden="false" customHeight="false" outlineLevel="0" collapsed="false">
      <c r="A150" s="13" t="s">
        <v>219</v>
      </c>
      <c r="B150" s="2" t="n">
        <v>50</v>
      </c>
      <c r="C150" s="2" t="n">
        <v>306</v>
      </c>
      <c r="D150" s="19" t="n">
        <v>37543</v>
      </c>
      <c r="E150" s="22" t="s">
        <v>144</v>
      </c>
      <c r="F150" s="2" t="s">
        <v>149</v>
      </c>
      <c r="G150" s="22"/>
      <c r="H150" s="22" t="s">
        <v>149</v>
      </c>
      <c r="I150" s="22"/>
      <c r="J150" s="25"/>
    </row>
    <row r="151" customFormat="false" ht="15" hidden="false" customHeight="false" outlineLevel="0" collapsed="false">
      <c r="A151" s="13" t="s">
        <v>219</v>
      </c>
      <c r="B151" s="2" t="n">
        <v>50</v>
      </c>
      <c r="C151" s="2" t="n">
        <v>475</v>
      </c>
      <c r="D151" s="19" t="n">
        <v>38993</v>
      </c>
      <c r="E151" s="22" t="s">
        <v>35</v>
      </c>
      <c r="F151" s="27" t="s">
        <v>151</v>
      </c>
      <c r="G151" s="22"/>
      <c r="H151" s="27" t="s">
        <v>151</v>
      </c>
      <c r="I151" s="22"/>
      <c r="J151" s="25"/>
    </row>
    <row r="152" customFormat="false" ht="15" hidden="false" customHeight="false" outlineLevel="0" collapsed="false">
      <c r="A152" s="13" t="s">
        <v>219</v>
      </c>
      <c r="B152" s="2" t="n">
        <v>50</v>
      </c>
      <c r="C152" s="2" t="n">
        <v>476</v>
      </c>
      <c r="D152" s="19" t="n">
        <v>38993</v>
      </c>
      <c r="E152" s="22" t="s">
        <v>34</v>
      </c>
      <c r="F152" s="27" t="s">
        <v>151</v>
      </c>
      <c r="G152" s="22"/>
      <c r="H152" s="27" t="s">
        <v>151</v>
      </c>
      <c r="I152" s="22"/>
      <c r="J152" s="25"/>
    </row>
    <row r="153" customFormat="false" ht="15" hidden="false" customHeight="false" outlineLevel="0" collapsed="false">
      <c r="A153" s="13" t="s">
        <v>220</v>
      </c>
      <c r="B153" s="2" t="n">
        <v>18</v>
      </c>
      <c r="C153" s="2" t="n">
        <v>465</v>
      </c>
      <c r="D153" s="19" t="n">
        <v>38881</v>
      </c>
      <c r="E153" s="22" t="s">
        <v>159</v>
      </c>
      <c r="F153" s="2" t="s">
        <v>146</v>
      </c>
      <c r="H153" s="2" t="s">
        <v>147</v>
      </c>
      <c r="J153" s="25"/>
    </row>
    <row r="154" customFormat="false" ht="15" hidden="false" customHeight="false" outlineLevel="0" collapsed="false">
      <c r="A154" s="13" t="s">
        <v>220</v>
      </c>
      <c r="B154" s="2" t="n">
        <v>18</v>
      </c>
      <c r="C154" s="2" t="n">
        <v>466</v>
      </c>
      <c r="D154" s="19" t="n">
        <v>38882</v>
      </c>
      <c r="E154" s="22" t="s">
        <v>76</v>
      </c>
      <c r="F154" s="2" t="s">
        <v>147</v>
      </c>
      <c r="H154" s="2" t="s">
        <v>146</v>
      </c>
      <c r="J154" s="25"/>
    </row>
    <row r="155" customFormat="false" ht="15" hidden="false" customHeight="false" outlineLevel="0" collapsed="false">
      <c r="A155" s="13" t="s">
        <v>221</v>
      </c>
      <c r="B155" s="2" t="n">
        <v>55</v>
      </c>
      <c r="C155" s="2" t="n">
        <v>512</v>
      </c>
      <c r="D155" s="19" t="n">
        <v>39365</v>
      </c>
      <c r="E155" s="22" t="s">
        <v>34</v>
      </c>
      <c r="F155" s="22" t="s">
        <v>132</v>
      </c>
      <c r="G155" s="22"/>
      <c r="H155" s="22" t="s">
        <v>132</v>
      </c>
      <c r="I155" s="22"/>
    </row>
    <row r="156" customFormat="false" ht="15" hidden="false" customHeight="false" outlineLevel="0" collapsed="false">
      <c r="A156" s="13" t="s">
        <v>221</v>
      </c>
      <c r="B156" s="2" t="n">
        <v>55</v>
      </c>
      <c r="C156" s="2" t="n">
        <v>512</v>
      </c>
      <c r="D156" s="19" t="n">
        <v>39365</v>
      </c>
      <c r="E156" s="22" t="s">
        <v>35</v>
      </c>
      <c r="F156" s="22" t="s">
        <v>132</v>
      </c>
      <c r="G156" s="22"/>
      <c r="H156" s="22" t="s">
        <v>132</v>
      </c>
      <c r="I156" s="22"/>
    </row>
    <row r="157" customFormat="false" ht="15" hidden="false" customHeight="false" outlineLevel="0" collapsed="false">
      <c r="A157" s="13" t="s">
        <v>72</v>
      </c>
      <c r="B157" s="2" t="n">
        <v>19</v>
      </c>
      <c r="C157" s="2" t="n">
        <v>453</v>
      </c>
      <c r="D157" s="19" t="n">
        <v>38761</v>
      </c>
      <c r="E157" s="22"/>
      <c r="F157" s="27" t="s">
        <v>151</v>
      </c>
      <c r="G157" s="22"/>
      <c r="H157" s="22" t="s">
        <v>34</v>
      </c>
      <c r="I157" s="22"/>
    </row>
    <row r="158" customFormat="false" ht="18" hidden="false" customHeight="true" outlineLevel="0" collapsed="false">
      <c r="A158" s="13" t="s">
        <v>73</v>
      </c>
      <c r="B158" s="2" t="n">
        <v>15</v>
      </c>
      <c r="C158" s="2" t="n">
        <v>269</v>
      </c>
      <c r="D158" s="19" t="n">
        <v>37145</v>
      </c>
      <c r="E158" s="22" t="s">
        <v>134</v>
      </c>
      <c r="F158" s="2" t="s">
        <v>162</v>
      </c>
      <c r="G158" s="9"/>
      <c r="H158" s="2" t="s">
        <v>162</v>
      </c>
      <c r="J158" s="13"/>
    </row>
    <row r="159" customFormat="false" ht="18" hidden="false" customHeight="true" outlineLevel="0" collapsed="false">
      <c r="A159" s="13" t="s">
        <v>73</v>
      </c>
      <c r="B159" s="2" t="n">
        <v>15</v>
      </c>
      <c r="C159" s="2" t="n">
        <v>269</v>
      </c>
      <c r="D159" s="19" t="n">
        <v>37145</v>
      </c>
      <c r="E159" s="22" t="s">
        <v>137</v>
      </c>
      <c r="F159" s="2" t="s">
        <v>162</v>
      </c>
      <c r="G159" s="9"/>
      <c r="H159" s="2" t="s">
        <v>162</v>
      </c>
      <c r="J159" s="13"/>
    </row>
    <row r="160" customFormat="false" ht="15.75" hidden="false" customHeight="true" outlineLevel="0" collapsed="false">
      <c r="A160" s="13" t="s">
        <v>222</v>
      </c>
      <c r="B160" s="2" t="n">
        <v>15</v>
      </c>
      <c r="C160" s="2" t="n">
        <v>525</v>
      </c>
      <c r="D160" s="19" t="n">
        <v>39507</v>
      </c>
      <c r="E160" s="22"/>
      <c r="F160" s="2" t="s">
        <v>162</v>
      </c>
      <c r="G160" s="9"/>
      <c r="H160" s="2" t="s">
        <v>162</v>
      </c>
      <c r="J160" s="13"/>
    </row>
    <row r="161" customFormat="false" ht="15" hidden="false" customHeight="false" outlineLevel="0" collapsed="false">
      <c r="A161" s="13" t="s">
        <v>75</v>
      </c>
      <c r="B161" s="2" t="n">
        <v>75</v>
      </c>
      <c r="C161" s="2" t="n">
        <v>232</v>
      </c>
      <c r="D161" s="19" t="n">
        <v>36789</v>
      </c>
      <c r="E161" s="22" t="s">
        <v>34</v>
      </c>
      <c r="F161" s="2" t="s">
        <v>151</v>
      </c>
      <c r="H161" s="2" t="s">
        <v>160</v>
      </c>
      <c r="I161" s="9"/>
      <c r="J161" s="13"/>
    </row>
    <row r="162" customFormat="false" ht="15" hidden="false" customHeight="false" outlineLevel="0" collapsed="false">
      <c r="A162" s="13" t="s">
        <v>75</v>
      </c>
      <c r="B162" s="2" t="n">
        <v>75</v>
      </c>
      <c r="C162" s="2" t="n">
        <v>232</v>
      </c>
      <c r="D162" s="19" t="n">
        <v>36789</v>
      </c>
      <c r="E162" s="22" t="s">
        <v>35</v>
      </c>
      <c r="F162" s="2" t="s">
        <v>149</v>
      </c>
      <c r="H162" s="2" t="s">
        <v>160</v>
      </c>
      <c r="I162" s="9"/>
      <c r="J162" s="13"/>
    </row>
    <row r="163" customFormat="false" ht="15" hidden="false" customHeight="false" outlineLevel="0" collapsed="false">
      <c r="A163" s="13" t="s">
        <v>223</v>
      </c>
      <c r="B163" s="2" t="n">
        <v>75</v>
      </c>
      <c r="C163" s="2" t="n">
        <v>293</v>
      </c>
      <c r="D163" s="19" t="n">
        <v>37386</v>
      </c>
      <c r="E163" s="22" t="s">
        <v>139</v>
      </c>
      <c r="F163" s="2" t="s">
        <v>151</v>
      </c>
      <c r="G163" s="22"/>
      <c r="H163" s="22" t="s">
        <v>160</v>
      </c>
      <c r="I163" s="9"/>
    </row>
    <row r="164" customFormat="false" ht="15" hidden="false" customHeight="false" outlineLevel="0" collapsed="false">
      <c r="A164" s="13" t="s">
        <v>223</v>
      </c>
      <c r="B164" s="2" t="n">
        <v>75</v>
      </c>
      <c r="C164" s="2" t="n">
        <v>293</v>
      </c>
      <c r="D164" s="19" t="n">
        <v>37386</v>
      </c>
      <c r="E164" s="22" t="s">
        <v>140</v>
      </c>
      <c r="F164" s="2" t="s">
        <v>149</v>
      </c>
      <c r="G164" s="22"/>
      <c r="H164" s="22" t="s">
        <v>160</v>
      </c>
      <c r="I164" s="9"/>
    </row>
    <row r="165" customFormat="false" ht="15" hidden="false" customHeight="false" outlineLevel="0" collapsed="false">
      <c r="A165" s="13" t="s">
        <v>223</v>
      </c>
      <c r="B165" s="2" t="n">
        <v>75</v>
      </c>
      <c r="C165" s="2" t="n">
        <v>293</v>
      </c>
      <c r="D165" s="19" t="n">
        <v>37386</v>
      </c>
      <c r="E165" s="22" t="s">
        <v>141</v>
      </c>
      <c r="F165" s="2" t="s">
        <v>149</v>
      </c>
      <c r="G165" s="22"/>
      <c r="H165" s="22" t="s">
        <v>160</v>
      </c>
      <c r="I165" s="9"/>
    </row>
    <row r="166" customFormat="false" ht="15" hidden="false" customHeight="false" outlineLevel="0" collapsed="false">
      <c r="A166" s="13" t="s">
        <v>223</v>
      </c>
      <c r="B166" s="2" t="n">
        <v>75</v>
      </c>
      <c r="C166" s="2" t="n">
        <v>293</v>
      </c>
      <c r="D166" s="19" t="n">
        <v>37386</v>
      </c>
      <c r="E166" s="22" t="s">
        <v>142</v>
      </c>
      <c r="F166" s="2" t="s">
        <v>151</v>
      </c>
      <c r="G166" s="22"/>
      <c r="H166" s="22" t="s">
        <v>160</v>
      </c>
      <c r="I166" s="9"/>
    </row>
    <row r="167" customFormat="false" ht="15" hidden="false" customHeight="false" outlineLevel="0" collapsed="false">
      <c r="A167" s="13" t="s">
        <v>223</v>
      </c>
      <c r="B167" s="2" t="n">
        <v>75</v>
      </c>
      <c r="C167" s="2" t="n">
        <v>374</v>
      </c>
      <c r="D167" s="19" t="n">
        <v>38182</v>
      </c>
      <c r="E167" s="22" t="s">
        <v>166</v>
      </c>
      <c r="F167" s="2" t="s">
        <v>151</v>
      </c>
      <c r="G167" s="28"/>
      <c r="H167" s="2" t="s">
        <v>160</v>
      </c>
      <c r="I167" s="9"/>
    </row>
    <row r="168" customFormat="false" ht="15" hidden="false" customHeight="false" outlineLevel="0" collapsed="false">
      <c r="A168" s="13" t="s">
        <v>223</v>
      </c>
      <c r="B168" s="2" t="n">
        <v>75</v>
      </c>
      <c r="C168" s="2" t="n">
        <v>375</v>
      </c>
      <c r="D168" s="19" t="n">
        <v>38182</v>
      </c>
      <c r="E168" s="22" t="s">
        <v>165</v>
      </c>
      <c r="F168" s="2" t="s">
        <v>151</v>
      </c>
      <c r="G168" s="22"/>
      <c r="H168" s="22" t="s">
        <v>162</v>
      </c>
      <c r="I168" s="9"/>
      <c r="J168" s="25"/>
    </row>
    <row r="169" customFormat="false" ht="15" hidden="false" customHeight="false" outlineLevel="0" collapsed="false">
      <c r="A169" s="13" t="s">
        <v>223</v>
      </c>
      <c r="B169" s="2" t="n">
        <v>75</v>
      </c>
      <c r="C169" s="2" t="n">
        <v>418</v>
      </c>
      <c r="D169" s="19" t="n">
        <v>38524</v>
      </c>
      <c r="E169" s="22" t="s">
        <v>144</v>
      </c>
      <c r="F169" s="2" t="s">
        <v>151</v>
      </c>
      <c r="G169" s="22"/>
      <c r="H169" s="22" t="s">
        <v>162</v>
      </c>
      <c r="I169" s="9"/>
      <c r="J169" s="25"/>
    </row>
    <row r="170" customFormat="false" ht="15" hidden="false" customHeight="false" outlineLevel="0" collapsed="false">
      <c r="A170" s="13" t="s">
        <v>223</v>
      </c>
      <c r="B170" s="2" t="n">
        <v>75</v>
      </c>
      <c r="C170" s="2" t="n">
        <v>419</v>
      </c>
      <c r="D170" s="19" t="n">
        <v>38524</v>
      </c>
      <c r="E170" s="22" t="s">
        <v>143</v>
      </c>
      <c r="F170" s="2" t="s">
        <v>149</v>
      </c>
      <c r="G170" s="22"/>
      <c r="H170" s="22" t="s">
        <v>162</v>
      </c>
      <c r="I170" s="9"/>
      <c r="J170" s="25"/>
    </row>
    <row r="171" customFormat="false" ht="15" hidden="false" customHeight="false" outlineLevel="0" collapsed="false">
      <c r="A171" s="13" t="s">
        <v>223</v>
      </c>
      <c r="B171" s="2" t="n">
        <v>75</v>
      </c>
      <c r="C171" s="2" t="n">
        <v>493</v>
      </c>
      <c r="D171" s="19" t="n">
        <v>39143</v>
      </c>
      <c r="E171" s="22" t="s">
        <v>204</v>
      </c>
      <c r="F171" s="2" t="s">
        <v>151</v>
      </c>
      <c r="G171" s="22"/>
      <c r="H171" s="22" t="s">
        <v>162</v>
      </c>
      <c r="I171" s="9"/>
      <c r="J171" s="25"/>
    </row>
    <row r="172" customFormat="false" ht="15" hidden="false" customHeight="false" outlineLevel="0" collapsed="false">
      <c r="A172" s="13" t="s">
        <v>223</v>
      </c>
      <c r="B172" s="2" t="n">
        <v>75</v>
      </c>
      <c r="C172" s="2" t="n">
        <v>494</v>
      </c>
      <c r="D172" s="19" t="n">
        <v>39143</v>
      </c>
      <c r="E172" s="22"/>
      <c r="F172" s="2" t="s">
        <v>151</v>
      </c>
      <c r="G172" s="22"/>
      <c r="H172" s="22" t="s">
        <v>162</v>
      </c>
      <c r="I172" s="9"/>
      <c r="J172" s="25"/>
    </row>
    <row r="173" customFormat="false" ht="15" hidden="false" customHeight="false" outlineLevel="0" collapsed="false">
      <c r="A173" s="13" t="s">
        <v>224</v>
      </c>
      <c r="B173" s="2" t="n">
        <v>119</v>
      </c>
      <c r="C173" s="2" t="n">
        <v>509</v>
      </c>
      <c r="D173" s="19" t="n">
        <v>39302</v>
      </c>
      <c r="E173" s="22" t="s">
        <v>34</v>
      </c>
      <c r="F173" s="22" t="s">
        <v>225</v>
      </c>
      <c r="G173" s="22" t="s">
        <v>226</v>
      </c>
      <c r="H173" s="22"/>
      <c r="J173" s="25"/>
    </row>
    <row r="174" customFormat="false" ht="28.5" hidden="false" customHeight="false" outlineLevel="0" collapsed="false">
      <c r="A174" s="13" t="s">
        <v>224</v>
      </c>
      <c r="B174" s="2" t="n">
        <v>119</v>
      </c>
      <c r="C174" s="2" t="n">
        <v>548</v>
      </c>
      <c r="D174" s="19" t="n">
        <v>39694</v>
      </c>
      <c r="E174" s="22" t="s">
        <v>35</v>
      </c>
      <c r="F174" s="29" t="s">
        <v>227</v>
      </c>
      <c r="G174" s="29" t="s">
        <v>227</v>
      </c>
      <c r="H174" s="22"/>
      <c r="J174" s="25"/>
    </row>
    <row r="175" customFormat="false" ht="28.5" hidden="false" customHeight="false" outlineLevel="0" collapsed="false">
      <c r="A175" s="13" t="s">
        <v>224</v>
      </c>
      <c r="B175" s="2" t="n">
        <v>119</v>
      </c>
      <c r="C175" s="2" t="n">
        <v>548</v>
      </c>
      <c r="D175" s="19" t="n">
        <v>39694</v>
      </c>
      <c r="E175" s="22" t="s">
        <v>76</v>
      </c>
      <c r="F175" s="29" t="s">
        <v>227</v>
      </c>
      <c r="G175" s="29" t="s">
        <v>227</v>
      </c>
      <c r="H175" s="22"/>
      <c r="J175" s="25"/>
    </row>
    <row r="176" s="25" customFormat="true" ht="15" hidden="false" customHeight="false" outlineLevel="0" collapsed="false">
      <c r="A176" s="13" t="s">
        <v>228</v>
      </c>
      <c r="B176" s="2" t="s">
        <v>21</v>
      </c>
      <c r="C176" s="2" t="n">
        <v>390</v>
      </c>
      <c r="D176" s="19" t="n">
        <v>38285</v>
      </c>
      <c r="E176" s="22" t="s">
        <v>159</v>
      </c>
      <c r="F176" s="22" t="s">
        <v>226</v>
      </c>
      <c r="G176" s="22" t="s">
        <v>132</v>
      </c>
      <c r="H176" s="22"/>
      <c r="I176" s="22"/>
      <c r="J176" s="1"/>
    </row>
    <row r="177" s="25" customFormat="true" ht="15" hidden="false" customHeight="false" outlineLevel="0" collapsed="false">
      <c r="A177" s="13" t="s">
        <v>228</v>
      </c>
      <c r="B177" s="2" t="s">
        <v>21</v>
      </c>
      <c r="C177" s="2" t="n">
        <v>391</v>
      </c>
      <c r="D177" s="19" t="n">
        <v>38285</v>
      </c>
      <c r="E177" s="22" t="s">
        <v>76</v>
      </c>
      <c r="F177" s="22" t="s">
        <v>226</v>
      </c>
      <c r="G177" s="22" t="s">
        <v>132</v>
      </c>
      <c r="H177" s="22"/>
      <c r="I177" s="22"/>
      <c r="J177" s="1"/>
    </row>
    <row r="178" s="25" customFormat="true" ht="15" hidden="false" customHeight="false" outlineLevel="0" collapsed="false">
      <c r="A178" s="13" t="s">
        <v>228</v>
      </c>
      <c r="B178" s="2" t="s">
        <v>21</v>
      </c>
      <c r="C178" s="2" t="n">
        <v>531</v>
      </c>
      <c r="D178" s="19" t="n">
        <v>39554</v>
      </c>
      <c r="E178" s="22" t="s">
        <v>165</v>
      </c>
      <c r="F178" s="22" t="s">
        <v>225</v>
      </c>
      <c r="G178" s="22" t="s">
        <v>34</v>
      </c>
      <c r="H178" s="22"/>
      <c r="I178" s="22"/>
      <c r="J178" s="1"/>
    </row>
    <row r="179" s="25" customFormat="true" ht="15" hidden="false" customHeight="false" outlineLevel="0" collapsed="false">
      <c r="A179" s="13" t="s">
        <v>228</v>
      </c>
      <c r="B179" s="2" t="s">
        <v>21</v>
      </c>
      <c r="C179" s="2" t="n">
        <v>532</v>
      </c>
      <c r="D179" s="19" t="n">
        <v>39554</v>
      </c>
      <c r="E179" s="22" t="s">
        <v>166</v>
      </c>
      <c r="F179" s="27" t="s">
        <v>225</v>
      </c>
      <c r="G179" s="22" t="s">
        <v>34</v>
      </c>
      <c r="H179" s="22"/>
      <c r="I179" s="22"/>
      <c r="J179" s="1"/>
    </row>
    <row r="180" s="25" customFormat="true" ht="15" hidden="false" customHeight="false" outlineLevel="0" collapsed="false">
      <c r="A180" s="13" t="s">
        <v>229</v>
      </c>
      <c r="B180" s="2" t="n">
        <v>37</v>
      </c>
      <c r="C180" s="2" t="n">
        <v>324</v>
      </c>
      <c r="D180" s="19" t="n">
        <v>37658</v>
      </c>
      <c r="E180" s="22" t="s">
        <v>159</v>
      </c>
      <c r="F180" s="22" t="s">
        <v>151</v>
      </c>
      <c r="G180" s="22"/>
      <c r="H180" s="27" t="s">
        <v>151</v>
      </c>
      <c r="I180" s="22"/>
      <c r="J180" s="1"/>
    </row>
    <row r="181" s="25" customFormat="true" ht="15" hidden="false" customHeight="false" outlineLevel="0" collapsed="false">
      <c r="A181" s="13" t="s">
        <v>229</v>
      </c>
      <c r="B181" s="2" t="n">
        <v>37</v>
      </c>
      <c r="C181" s="2" t="n">
        <v>423</v>
      </c>
      <c r="D181" s="19" t="n">
        <v>38548</v>
      </c>
      <c r="E181" s="22" t="s">
        <v>165</v>
      </c>
      <c r="F181" s="27" t="s">
        <v>151</v>
      </c>
      <c r="G181" s="22"/>
      <c r="H181" s="22" t="s">
        <v>151</v>
      </c>
      <c r="I181" s="22"/>
      <c r="J181" s="1"/>
    </row>
    <row r="182" s="25" customFormat="true" ht="15" hidden="false" customHeight="false" outlineLevel="0" collapsed="false">
      <c r="A182" s="13" t="s">
        <v>229</v>
      </c>
      <c r="B182" s="2" t="n">
        <v>37</v>
      </c>
      <c r="C182" s="2" t="n">
        <v>461</v>
      </c>
      <c r="D182" s="19" t="n">
        <v>38818</v>
      </c>
      <c r="E182" s="22" t="s">
        <v>166</v>
      </c>
      <c r="F182" s="27" t="s">
        <v>149</v>
      </c>
      <c r="G182" s="22"/>
      <c r="H182" s="22" t="s">
        <v>151</v>
      </c>
      <c r="I182" s="22"/>
      <c r="J182" s="1"/>
    </row>
    <row r="183" s="25" customFormat="true" ht="15" hidden="false" customHeight="false" outlineLevel="0" collapsed="false">
      <c r="A183" s="13" t="s">
        <v>229</v>
      </c>
      <c r="B183" s="2" t="n">
        <v>37</v>
      </c>
      <c r="C183" s="2" t="n">
        <v>461</v>
      </c>
      <c r="D183" s="19" t="n">
        <v>38818</v>
      </c>
      <c r="E183" s="22" t="s">
        <v>144</v>
      </c>
      <c r="F183" s="22" t="s">
        <v>149</v>
      </c>
      <c r="G183" s="22"/>
      <c r="H183" s="22" t="s">
        <v>151</v>
      </c>
      <c r="I183" s="22"/>
      <c r="J183" s="1"/>
    </row>
    <row r="184" s="25" customFormat="true" ht="15" hidden="false" customHeight="false" outlineLevel="0" collapsed="false">
      <c r="A184" s="13" t="s">
        <v>229</v>
      </c>
      <c r="B184" s="2" t="n">
        <v>37</v>
      </c>
      <c r="C184" s="2" t="n">
        <v>498</v>
      </c>
      <c r="D184" s="19" t="n">
        <v>39163</v>
      </c>
      <c r="E184" s="22" t="s">
        <v>143</v>
      </c>
      <c r="F184" s="22" t="s">
        <v>151</v>
      </c>
      <c r="G184" s="22"/>
      <c r="H184" s="22" t="s">
        <v>151</v>
      </c>
      <c r="I184" s="22"/>
      <c r="J184" s="1"/>
    </row>
    <row r="185" s="25" customFormat="true" ht="15" hidden="false" customHeight="false" outlineLevel="0" collapsed="false">
      <c r="A185" s="13" t="s">
        <v>229</v>
      </c>
      <c r="B185" s="2" t="n">
        <v>37</v>
      </c>
      <c r="C185" s="2" t="n">
        <v>498</v>
      </c>
      <c r="D185" s="19" t="n">
        <v>39163</v>
      </c>
      <c r="E185" s="22" t="s">
        <v>182</v>
      </c>
      <c r="F185" s="22" t="s">
        <v>151</v>
      </c>
      <c r="G185" s="22"/>
      <c r="H185" s="22" t="s">
        <v>200</v>
      </c>
      <c r="I185" s="22"/>
      <c r="J185" s="1"/>
    </row>
    <row r="186" s="25" customFormat="true" ht="15" hidden="false" customHeight="false" outlineLevel="0" collapsed="false">
      <c r="A186" s="13" t="s">
        <v>229</v>
      </c>
      <c r="B186" s="2" t="n">
        <v>37</v>
      </c>
      <c r="C186" s="2" t="n">
        <v>513</v>
      </c>
      <c r="D186" s="19" t="n">
        <v>39365</v>
      </c>
      <c r="E186" s="22" t="s">
        <v>204</v>
      </c>
      <c r="F186" s="22" t="s">
        <v>149</v>
      </c>
      <c r="G186" s="22"/>
      <c r="H186" s="22" t="s">
        <v>151</v>
      </c>
      <c r="I186" s="22"/>
      <c r="J186" s="1"/>
    </row>
    <row r="187" s="25" customFormat="true" ht="15" hidden="false" customHeight="false" outlineLevel="0" collapsed="false">
      <c r="A187" s="13" t="s">
        <v>229</v>
      </c>
      <c r="B187" s="2" t="n">
        <v>37</v>
      </c>
      <c r="C187" s="2" t="n">
        <v>513</v>
      </c>
      <c r="D187" s="19" t="n">
        <v>39365</v>
      </c>
      <c r="E187" s="22" t="s">
        <v>205</v>
      </c>
      <c r="F187" s="27" t="s">
        <v>149</v>
      </c>
      <c r="G187" s="22"/>
      <c r="H187" s="22" t="s">
        <v>149</v>
      </c>
      <c r="I187" s="22"/>
      <c r="J187" s="1"/>
    </row>
    <row r="188" s="25" customFormat="true" ht="15" hidden="false" customHeight="false" outlineLevel="0" collapsed="false">
      <c r="A188" s="13" t="s">
        <v>229</v>
      </c>
      <c r="B188" s="2" t="n">
        <v>37</v>
      </c>
      <c r="C188" s="2" t="n">
        <v>513</v>
      </c>
      <c r="D188" s="19" t="n">
        <v>39365</v>
      </c>
      <c r="E188" s="22" t="s">
        <v>206</v>
      </c>
      <c r="F188" s="27" t="s">
        <v>149</v>
      </c>
      <c r="G188" s="22"/>
      <c r="H188" s="22" t="s">
        <v>151</v>
      </c>
      <c r="I188" s="22"/>
      <c r="J188" s="1"/>
    </row>
    <row r="189" s="25" customFormat="true" ht="15" hidden="false" customHeight="false" outlineLevel="0" collapsed="false">
      <c r="A189" s="13" t="s">
        <v>229</v>
      </c>
      <c r="B189" s="2" t="n">
        <v>37</v>
      </c>
      <c r="C189" s="2" t="n">
        <v>535</v>
      </c>
      <c r="D189" s="19" t="n">
        <v>39597</v>
      </c>
      <c r="E189" s="22" t="s">
        <v>133</v>
      </c>
      <c r="F189" s="27" t="s">
        <v>151</v>
      </c>
      <c r="G189" s="22"/>
      <c r="H189" s="22" t="s">
        <v>151</v>
      </c>
      <c r="I189" s="22"/>
      <c r="J189" s="1"/>
    </row>
    <row r="190" customFormat="false" ht="16.5" hidden="false" customHeight="true" outlineLevel="0" collapsed="false">
      <c r="A190" s="13" t="s">
        <v>81</v>
      </c>
      <c r="B190" s="2" t="n">
        <v>18</v>
      </c>
      <c r="C190" s="2" t="n">
        <v>209</v>
      </c>
      <c r="D190" s="19" t="n">
        <v>36273</v>
      </c>
      <c r="E190" s="22" t="s">
        <v>159</v>
      </c>
      <c r="F190" s="15" t="s">
        <v>230</v>
      </c>
      <c r="G190" s="2" t="s">
        <v>162</v>
      </c>
    </row>
    <row r="191" customFormat="false" ht="15.75" hidden="false" customHeight="true" outlineLevel="0" collapsed="false">
      <c r="A191" s="13" t="s">
        <v>81</v>
      </c>
      <c r="B191" s="2" t="n">
        <v>18</v>
      </c>
      <c r="C191" s="2" t="n">
        <v>238</v>
      </c>
      <c r="D191" s="19" t="n">
        <v>36857</v>
      </c>
      <c r="E191" s="22" t="s">
        <v>177</v>
      </c>
      <c r="F191" s="15" t="s">
        <v>230</v>
      </c>
      <c r="G191" s="2" t="s">
        <v>162</v>
      </c>
    </row>
    <row r="192" customFormat="false" ht="15.75" hidden="false" customHeight="true" outlineLevel="0" collapsed="false">
      <c r="A192" s="13" t="s">
        <v>81</v>
      </c>
      <c r="B192" s="2" t="n">
        <v>18</v>
      </c>
      <c r="C192" s="2" t="n">
        <v>238</v>
      </c>
      <c r="D192" s="19" t="n">
        <v>36857</v>
      </c>
      <c r="E192" s="22" t="s">
        <v>178</v>
      </c>
      <c r="F192" s="15" t="s">
        <v>230</v>
      </c>
      <c r="G192" s="2" t="s">
        <v>162</v>
      </c>
    </row>
    <row r="193" customFormat="false" ht="19.5" hidden="false" customHeight="true" outlineLevel="0" collapsed="false">
      <c r="A193" s="13" t="s">
        <v>231</v>
      </c>
      <c r="B193" s="2" t="n">
        <v>18</v>
      </c>
      <c r="C193" s="2" t="n">
        <v>428</v>
      </c>
      <c r="D193" s="19" t="n">
        <v>38566</v>
      </c>
      <c r="E193" s="22"/>
      <c r="F193" s="15" t="s">
        <v>230</v>
      </c>
      <c r="G193" s="2" t="s">
        <v>162</v>
      </c>
    </row>
    <row r="194" customFormat="false" ht="16.5" hidden="false" customHeight="true" outlineLevel="0" collapsed="false">
      <c r="A194" s="13" t="s">
        <v>231</v>
      </c>
      <c r="B194" s="2" t="n">
        <v>18</v>
      </c>
      <c r="C194" s="2" t="n">
        <v>429</v>
      </c>
      <c r="D194" s="19" t="n">
        <v>38566</v>
      </c>
      <c r="E194" s="22"/>
      <c r="F194" s="15" t="s">
        <v>230</v>
      </c>
      <c r="G194" s="2" t="s">
        <v>162</v>
      </c>
    </row>
    <row r="195" customFormat="false" ht="15" hidden="false" customHeight="false" outlineLevel="0" collapsed="false">
      <c r="A195" s="13" t="s">
        <v>232</v>
      </c>
      <c r="B195" s="2" t="n">
        <v>35</v>
      </c>
      <c r="C195" s="2" t="n">
        <v>340</v>
      </c>
      <c r="D195" s="19" t="n">
        <v>37846</v>
      </c>
      <c r="E195" s="22" t="s">
        <v>137</v>
      </c>
      <c r="F195" s="2" t="s">
        <v>149</v>
      </c>
      <c r="H195" s="2" t="s">
        <v>151</v>
      </c>
    </row>
    <row r="196" customFormat="false" ht="15" hidden="false" customHeight="false" outlineLevel="0" collapsed="false">
      <c r="A196" s="13" t="s">
        <v>232</v>
      </c>
      <c r="B196" s="2" t="n">
        <v>35</v>
      </c>
      <c r="C196" s="2" t="n">
        <v>376</v>
      </c>
      <c r="D196" s="19" t="n">
        <v>38184</v>
      </c>
      <c r="E196" s="22" t="s">
        <v>76</v>
      </c>
      <c r="F196" s="2" t="s">
        <v>149</v>
      </c>
      <c r="H196" s="2" t="s">
        <v>149</v>
      </c>
    </row>
    <row r="197" customFormat="false" ht="15" hidden="false" customHeight="false" outlineLevel="0" collapsed="false">
      <c r="A197" s="13" t="s">
        <v>232</v>
      </c>
      <c r="B197" s="2" t="n">
        <v>35</v>
      </c>
      <c r="C197" s="2" t="n">
        <v>454</v>
      </c>
      <c r="D197" s="19" t="n">
        <v>38398</v>
      </c>
      <c r="E197" s="22" t="s">
        <v>159</v>
      </c>
      <c r="F197" s="2" t="s">
        <v>151</v>
      </c>
      <c r="H197" s="2" t="s">
        <v>151</v>
      </c>
    </row>
    <row r="198" customFormat="false" ht="15" hidden="false" customHeight="false" outlineLevel="0" collapsed="false">
      <c r="A198" s="13" t="s">
        <v>232</v>
      </c>
      <c r="B198" s="2" t="n">
        <v>35</v>
      </c>
      <c r="C198" s="2" t="n">
        <v>507</v>
      </c>
      <c r="D198" s="19" t="n">
        <v>39293</v>
      </c>
      <c r="E198" s="22" t="s">
        <v>165</v>
      </c>
      <c r="F198" s="2" t="s">
        <v>151</v>
      </c>
      <c r="H198" s="2" t="s">
        <v>151</v>
      </c>
    </row>
    <row r="199" customFormat="false" ht="15" hidden="false" customHeight="false" outlineLevel="0" collapsed="false">
      <c r="A199" s="13" t="s">
        <v>233</v>
      </c>
      <c r="B199" s="2" t="n">
        <v>62</v>
      </c>
      <c r="C199" s="2" t="n">
        <v>248</v>
      </c>
      <c r="D199" s="19" t="n">
        <v>36966</v>
      </c>
      <c r="E199" s="22" t="s">
        <v>154</v>
      </c>
      <c r="F199" s="2" t="s">
        <v>234</v>
      </c>
      <c r="H199" s="2" t="s">
        <v>235</v>
      </c>
    </row>
    <row r="200" customFormat="false" ht="15" hidden="false" customHeight="false" outlineLevel="0" collapsed="false">
      <c r="A200" s="13" t="s">
        <v>233</v>
      </c>
      <c r="B200" s="2" t="n">
        <v>62</v>
      </c>
      <c r="C200" s="2" t="n">
        <v>248</v>
      </c>
      <c r="D200" s="19" t="n">
        <v>36966</v>
      </c>
      <c r="E200" s="22" t="s">
        <v>157</v>
      </c>
      <c r="F200" s="2" t="s">
        <v>234</v>
      </c>
      <c r="H200" s="2" t="s">
        <v>236</v>
      </c>
    </row>
    <row r="201" customFormat="false" ht="15" hidden="false" customHeight="false" outlineLevel="0" collapsed="false">
      <c r="A201" s="13" t="s">
        <v>237</v>
      </c>
      <c r="B201" s="2" t="n">
        <v>50</v>
      </c>
      <c r="C201" s="2" t="n">
        <v>438</v>
      </c>
      <c r="D201" s="19" t="n">
        <v>38666</v>
      </c>
      <c r="E201" s="22" t="s">
        <v>76</v>
      </c>
      <c r="F201" s="2" t="s">
        <v>34</v>
      </c>
      <c r="H201" s="2" t="s">
        <v>226</v>
      </c>
    </row>
    <row r="202" customFormat="false" ht="19.5" hidden="false" customHeight="true" outlineLevel="0" collapsed="false">
      <c r="A202" s="13" t="s">
        <v>238</v>
      </c>
      <c r="B202" s="2" t="n">
        <v>2</v>
      </c>
      <c r="C202" s="2" t="n">
        <v>413</v>
      </c>
      <c r="D202" s="19" t="n">
        <v>38484</v>
      </c>
      <c r="E202" s="22" t="s">
        <v>34</v>
      </c>
      <c r="F202" s="2" t="s">
        <v>135</v>
      </c>
      <c r="H202" s="2" t="s">
        <v>136</v>
      </c>
    </row>
    <row r="203" customFormat="false" ht="16.5" hidden="false" customHeight="true" outlineLevel="0" collapsed="false">
      <c r="A203" s="13" t="s">
        <v>238</v>
      </c>
      <c r="B203" s="2" t="n">
        <v>2</v>
      </c>
      <c r="C203" s="2" t="n">
        <v>456</v>
      </c>
      <c r="D203" s="19" t="n">
        <v>38790</v>
      </c>
      <c r="E203" s="22" t="s">
        <v>35</v>
      </c>
      <c r="F203" s="2" t="s">
        <v>239</v>
      </c>
      <c r="H203" s="2" t="s">
        <v>136</v>
      </c>
    </row>
    <row r="204" customFormat="false" ht="16.5" hidden="false" customHeight="true" outlineLevel="0" collapsed="false">
      <c r="A204" s="13" t="s">
        <v>238</v>
      </c>
      <c r="B204" s="2" t="n">
        <v>2</v>
      </c>
      <c r="C204" s="2" t="n">
        <v>457</v>
      </c>
      <c r="D204" s="19" t="n">
        <v>38790</v>
      </c>
      <c r="E204" s="22"/>
      <c r="F204" s="2" t="s">
        <v>136</v>
      </c>
      <c r="H204" s="2" t="s">
        <v>136</v>
      </c>
    </row>
    <row r="205" customFormat="false" ht="15" hidden="false" customHeight="false" outlineLevel="0" collapsed="false">
      <c r="A205" s="13" t="s">
        <v>240</v>
      </c>
      <c r="B205" s="2" t="n">
        <v>53</v>
      </c>
      <c r="C205" s="2" t="n">
        <v>506</v>
      </c>
      <c r="D205" s="19" t="n">
        <v>39272</v>
      </c>
      <c r="E205" s="22" t="s">
        <v>34</v>
      </c>
      <c r="F205" s="2" t="s">
        <v>132</v>
      </c>
      <c r="H205" s="2" t="s">
        <v>162</v>
      </c>
      <c r="I205" s="2" t="s">
        <v>162</v>
      </c>
    </row>
    <row r="206" customFormat="false" ht="18" hidden="false" customHeight="true" outlineLevel="0" collapsed="false">
      <c r="A206" s="13" t="s">
        <v>241</v>
      </c>
      <c r="B206" s="2" t="n">
        <v>3</v>
      </c>
      <c r="C206" s="2" t="n">
        <v>384</v>
      </c>
      <c r="D206" s="19" t="n">
        <v>38257</v>
      </c>
      <c r="E206" s="22" t="s">
        <v>35</v>
      </c>
      <c r="F206" s="2" t="s">
        <v>136</v>
      </c>
      <c r="G206" s="26"/>
      <c r="H206" s="2" t="s">
        <v>146</v>
      </c>
    </row>
    <row r="207" customFormat="false" ht="15" hidden="false" customHeight="true" outlineLevel="0" collapsed="false">
      <c r="A207" s="13" t="s">
        <v>241</v>
      </c>
      <c r="B207" s="2" t="n">
        <v>3</v>
      </c>
      <c r="C207" s="2" t="n">
        <v>385</v>
      </c>
      <c r="D207" s="19" t="n">
        <v>38257</v>
      </c>
      <c r="E207" s="22" t="s">
        <v>34</v>
      </c>
      <c r="F207" s="2" t="s">
        <v>136</v>
      </c>
      <c r="G207" s="26"/>
      <c r="H207" s="2" t="s">
        <v>146</v>
      </c>
    </row>
    <row r="208" s="25" customFormat="true" ht="15" hidden="false" customHeight="false" outlineLevel="0" collapsed="false">
      <c r="A208" s="13" t="s">
        <v>242</v>
      </c>
      <c r="B208" s="2" t="n">
        <v>3</v>
      </c>
      <c r="C208" s="2" t="n">
        <v>399</v>
      </c>
      <c r="D208" s="19" t="n">
        <v>38330</v>
      </c>
      <c r="E208" s="22"/>
      <c r="F208" s="9"/>
      <c r="G208" s="2" t="s">
        <v>243</v>
      </c>
      <c r="H208" s="2" t="s">
        <v>244</v>
      </c>
      <c r="I208" s="2"/>
      <c r="J208" s="1"/>
    </row>
    <row r="209" s="30" customFormat="true" ht="15" hidden="false" customHeight="false" outlineLevel="0" collapsed="false">
      <c r="A209" s="13" t="s">
        <v>245</v>
      </c>
      <c r="B209" s="2" t="s">
        <v>21</v>
      </c>
      <c r="C209" s="2" t="n">
        <v>336</v>
      </c>
      <c r="D209" s="19" t="n">
        <v>37802</v>
      </c>
      <c r="E209" s="22"/>
      <c r="F209" s="22" t="s">
        <v>132</v>
      </c>
      <c r="G209" s="22"/>
      <c r="H209" s="22" t="s">
        <v>34</v>
      </c>
      <c r="I209" s="22"/>
      <c r="J209" s="25"/>
    </row>
    <row r="210" s="25" customFormat="true" ht="15" hidden="false" customHeight="false" outlineLevel="0" collapsed="false">
      <c r="A210" s="13" t="s">
        <v>94</v>
      </c>
      <c r="B210" s="2" t="s">
        <v>21</v>
      </c>
      <c r="C210" s="2" t="n">
        <v>355</v>
      </c>
      <c r="D210" s="19" t="n">
        <v>37935</v>
      </c>
      <c r="E210" s="22" t="s">
        <v>35</v>
      </c>
      <c r="F210" s="22" t="s">
        <v>132</v>
      </c>
      <c r="G210" s="22"/>
      <c r="H210" s="22" t="s">
        <v>132</v>
      </c>
      <c r="I210" s="22"/>
      <c r="J210" s="1"/>
    </row>
    <row r="211" s="25" customFormat="true" ht="15" hidden="false" customHeight="false" outlineLevel="0" collapsed="false">
      <c r="A211" s="13" t="s">
        <v>246</v>
      </c>
      <c r="B211" s="2" t="s">
        <v>21</v>
      </c>
      <c r="C211" s="2" t="n">
        <v>356</v>
      </c>
      <c r="D211" s="19" t="n">
        <v>37935</v>
      </c>
      <c r="E211" s="22" t="s">
        <v>166</v>
      </c>
      <c r="F211" s="22" t="s">
        <v>34</v>
      </c>
      <c r="G211" s="22"/>
      <c r="H211" s="22" t="s">
        <v>132</v>
      </c>
      <c r="I211" s="22"/>
      <c r="J211" s="1"/>
    </row>
    <row r="212" s="25" customFormat="true" ht="15" hidden="false" customHeight="false" outlineLevel="0" collapsed="false">
      <c r="A212" s="13" t="s">
        <v>246</v>
      </c>
      <c r="B212" s="2" t="s">
        <v>21</v>
      </c>
      <c r="C212" s="2" t="n">
        <v>356</v>
      </c>
      <c r="D212" s="19" t="n">
        <v>37935</v>
      </c>
      <c r="E212" s="22" t="s">
        <v>144</v>
      </c>
      <c r="F212" s="22" t="s">
        <v>34</v>
      </c>
      <c r="G212" s="22"/>
      <c r="H212" s="22" t="s">
        <v>132</v>
      </c>
      <c r="I212" s="22"/>
      <c r="J212" s="1"/>
    </row>
    <row r="213" s="25" customFormat="true" ht="15" hidden="false" customHeight="false" outlineLevel="0" collapsed="false">
      <c r="A213" s="13" t="s">
        <v>246</v>
      </c>
      <c r="B213" s="2" t="s">
        <v>21</v>
      </c>
      <c r="C213" s="2" t="n">
        <v>356</v>
      </c>
      <c r="D213" s="19" t="n">
        <v>37935</v>
      </c>
      <c r="E213" s="22" t="s">
        <v>143</v>
      </c>
      <c r="F213" s="22" t="s">
        <v>34</v>
      </c>
      <c r="G213" s="22"/>
      <c r="H213" s="22" t="s">
        <v>132</v>
      </c>
      <c r="I213" s="22"/>
      <c r="J213" s="1"/>
    </row>
    <row r="214" s="25" customFormat="true" ht="15" hidden="false" customHeight="false" outlineLevel="0" collapsed="false">
      <c r="A214" s="13" t="s">
        <v>247</v>
      </c>
      <c r="B214" s="2" t="s">
        <v>21</v>
      </c>
      <c r="C214" s="2" t="n">
        <v>439</v>
      </c>
      <c r="D214" s="19" t="n">
        <v>38670</v>
      </c>
      <c r="E214" s="22" t="s">
        <v>165</v>
      </c>
      <c r="F214" s="22" t="s">
        <v>132</v>
      </c>
      <c r="G214" s="22"/>
      <c r="H214" s="22" t="s">
        <v>34</v>
      </c>
      <c r="I214" s="22"/>
      <c r="J214" s="1"/>
    </row>
    <row r="215" s="25" customFormat="true" ht="15" hidden="false" customHeight="false" outlineLevel="0" collapsed="false">
      <c r="A215" s="13" t="s">
        <v>247</v>
      </c>
      <c r="B215" s="2" t="s">
        <v>21</v>
      </c>
      <c r="C215" s="2" t="n">
        <v>440</v>
      </c>
      <c r="D215" s="19" t="n">
        <v>38671</v>
      </c>
      <c r="E215" s="22" t="s">
        <v>159</v>
      </c>
      <c r="F215" s="22" t="s">
        <v>132</v>
      </c>
      <c r="G215" s="22"/>
      <c r="H215" s="22" t="s">
        <v>132</v>
      </c>
      <c r="I215" s="22"/>
      <c r="J215" s="1"/>
    </row>
    <row r="216" s="25" customFormat="true" ht="15" hidden="false" customHeight="true" outlineLevel="0" collapsed="false">
      <c r="A216" s="13" t="s">
        <v>248</v>
      </c>
      <c r="B216" s="2" t="n">
        <v>18</v>
      </c>
      <c r="C216" s="2" t="n">
        <v>217</v>
      </c>
      <c r="D216" s="19" t="n">
        <v>36455</v>
      </c>
      <c r="E216" s="22" t="s">
        <v>134</v>
      </c>
      <c r="F216" s="2"/>
      <c r="G216" s="2" t="s">
        <v>151</v>
      </c>
      <c r="H216" s="2" t="s">
        <v>132</v>
      </c>
      <c r="I216" s="2"/>
      <c r="J216" s="1"/>
    </row>
    <row r="217" s="25" customFormat="true" ht="15" hidden="false" customHeight="false" outlineLevel="0" collapsed="false">
      <c r="A217" s="13" t="s">
        <v>248</v>
      </c>
      <c r="B217" s="2" t="n">
        <v>18</v>
      </c>
      <c r="C217" s="2" t="n">
        <v>217</v>
      </c>
      <c r="D217" s="19" t="n">
        <v>36455</v>
      </c>
      <c r="E217" s="22" t="s">
        <v>137</v>
      </c>
      <c r="F217" s="2"/>
      <c r="G217" s="2" t="s">
        <v>151</v>
      </c>
      <c r="H217" s="2" t="s">
        <v>132</v>
      </c>
      <c r="I217" s="2"/>
      <c r="J217" s="1"/>
    </row>
    <row r="218" s="25" customFormat="true" ht="15" hidden="false" customHeight="false" outlineLevel="0" collapsed="false">
      <c r="A218" s="13" t="s">
        <v>248</v>
      </c>
      <c r="B218" s="2" t="n">
        <v>18</v>
      </c>
      <c r="C218" s="2" t="n">
        <v>259</v>
      </c>
      <c r="D218" s="19" t="n">
        <v>37083</v>
      </c>
      <c r="E218" s="22" t="s">
        <v>141</v>
      </c>
      <c r="F218" s="2"/>
      <c r="G218" s="2" t="s">
        <v>151</v>
      </c>
      <c r="H218" s="2" t="s">
        <v>132</v>
      </c>
      <c r="I218" s="2"/>
      <c r="J218" s="1"/>
    </row>
    <row r="219" s="25" customFormat="true" ht="15" hidden="false" customHeight="false" outlineLevel="0" collapsed="false">
      <c r="A219" s="13" t="s">
        <v>248</v>
      </c>
      <c r="B219" s="2" t="n">
        <v>18</v>
      </c>
      <c r="C219" s="2" t="n">
        <v>259</v>
      </c>
      <c r="D219" s="19" t="n">
        <v>37083</v>
      </c>
      <c r="E219" s="22" t="s">
        <v>142</v>
      </c>
      <c r="F219" s="2"/>
      <c r="G219" s="2" t="s">
        <v>151</v>
      </c>
      <c r="H219" s="2" t="s">
        <v>132</v>
      </c>
      <c r="I219" s="2"/>
      <c r="J219" s="1"/>
    </row>
    <row r="220" customFormat="false" ht="15" hidden="false" customHeight="false" outlineLevel="0" collapsed="false">
      <c r="A220" s="13" t="s">
        <v>248</v>
      </c>
      <c r="B220" s="2" t="n">
        <v>18</v>
      </c>
      <c r="C220" s="2" t="n">
        <v>344</v>
      </c>
      <c r="D220" s="19" t="n">
        <v>37903</v>
      </c>
      <c r="E220" s="22" t="s">
        <v>166</v>
      </c>
      <c r="G220" s="2" t="s">
        <v>151</v>
      </c>
      <c r="H220" s="2" t="s">
        <v>132</v>
      </c>
    </row>
    <row r="221" customFormat="false" ht="15" hidden="false" customHeight="false" outlineLevel="0" collapsed="false">
      <c r="A221" s="13" t="s">
        <v>249</v>
      </c>
      <c r="B221" s="2" t="n">
        <v>18</v>
      </c>
      <c r="C221" s="2" t="n">
        <v>345</v>
      </c>
      <c r="D221" s="19" t="n">
        <v>37903</v>
      </c>
      <c r="E221" s="22" t="s">
        <v>165</v>
      </c>
      <c r="G221" s="2" t="s">
        <v>149</v>
      </c>
      <c r="H221" s="2" t="s">
        <v>132</v>
      </c>
    </row>
    <row r="222" customFormat="false" ht="15" hidden="false" customHeight="false" outlineLevel="0" collapsed="false">
      <c r="A222" s="13" t="s">
        <v>250</v>
      </c>
      <c r="B222" s="2" t="s">
        <v>21</v>
      </c>
      <c r="C222" s="2" t="n">
        <v>539</v>
      </c>
      <c r="D222" s="19" t="n">
        <v>39643</v>
      </c>
      <c r="E222" s="22" t="s">
        <v>34</v>
      </c>
      <c r="F222" s="2" t="s">
        <v>149</v>
      </c>
      <c r="H222" s="2" t="s">
        <v>151</v>
      </c>
    </row>
    <row r="223" customFormat="false" ht="15" hidden="false" customHeight="false" outlineLevel="0" collapsed="false">
      <c r="A223" s="13" t="s">
        <v>250</v>
      </c>
      <c r="B223" s="2" t="s">
        <v>21</v>
      </c>
      <c r="C223" s="2" t="n">
        <v>539</v>
      </c>
      <c r="D223" s="19" t="n">
        <v>39643</v>
      </c>
      <c r="E223" s="22" t="s">
        <v>35</v>
      </c>
      <c r="F223" s="2" t="s">
        <v>151</v>
      </c>
      <c r="H223" s="2" t="s">
        <v>151</v>
      </c>
    </row>
    <row r="224" customFormat="false" ht="15" hidden="false" customHeight="false" outlineLevel="0" collapsed="false">
      <c r="A224" s="13" t="s">
        <v>250</v>
      </c>
      <c r="B224" s="2" t="s">
        <v>21</v>
      </c>
      <c r="C224" s="2" t="n">
        <v>540</v>
      </c>
      <c r="D224" s="19" t="n">
        <v>39643</v>
      </c>
      <c r="E224" s="22" t="s">
        <v>76</v>
      </c>
      <c r="F224" s="2" t="s">
        <v>151</v>
      </c>
      <c r="H224" s="2" t="s">
        <v>151</v>
      </c>
    </row>
    <row r="225" customFormat="false" ht="15" hidden="false" customHeight="false" outlineLevel="0" collapsed="false">
      <c r="A225" s="13" t="s">
        <v>250</v>
      </c>
      <c r="B225" s="2" t="s">
        <v>21</v>
      </c>
      <c r="C225" s="2" t="n">
        <v>540</v>
      </c>
      <c r="D225" s="19" t="n">
        <v>39643</v>
      </c>
      <c r="E225" s="22" t="s">
        <v>159</v>
      </c>
      <c r="F225" s="2" t="s">
        <v>151</v>
      </c>
      <c r="H225" s="2" t="s">
        <v>151</v>
      </c>
    </row>
    <row r="226" customFormat="false" ht="15" hidden="false" customHeight="true" outlineLevel="0" collapsed="false">
      <c r="A226" s="13" t="s">
        <v>251</v>
      </c>
      <c r="B226" s="2" t="n">
        <v>122</v>
      </c>
      <c r="C226" s="2" t="n">
        <v>249</v>
      </c>
      <c r="D226" s="19" t="n">
        <v>36983</v>
      </c>
      <c r="E226" s="22" t="s">
        <v>134</v>
      </c>
      <c r="F226" s="2" t="s">
        <v>34</v>
      </c>
      <c r="G226" s="2" t="s">
        <v>151</v>
      </c>
      <c r="H226" s="2" t="s">
        <v>151</v>
      </c>
    </row>
    <row r="227" customFormat="false" ht="15" hidden="false" customHeight="true" outlineLevel="0" collapsed="false">
      <c r="A227" s="13" t="s">
        <v>251</v>
      </c>
      <c r="B227" s="2" t="n">
        <v>122</v>
      </c>
      <c r="C227" s="2" t="n">
        <v>249</v>
      </c>
      <c r="D227" s="19" t="n">
        <v>36983</v>
      </c>
      <c r="E227" s="22" t="s">
        <v>137</v>
      </c>
      <c r="F227" s="2" t="s">
        <v>34</v>
      </c>
      <c r="G227" s="2" t="s">
        <v>151</v>
      </c>
      <c r="H227" s="2" t="s">
        <v>151</v>
      </c>
    </row>
    <row r="228" s="25" customFormat="true" ht="15" hidden="false" customHeight="false" outlineLevel="0" collapsed="false">
      <c r="A228" s="13" t="s">
        <v>252</v>
      </c>
      <c r="B228" s="2" t="n">
        <v>122</v>
      </c>
      <c r="C228" s="2" t="n">
        <v>480</v>
      </c>
      <c r="D228" s="19" t="n">
        <v>39030</v>
      </c>
      <c r="E228" s="22" t="s">
        <v>76</v>
      </c>
      <c r="F228" s="2" t="s">
        <v>132</v>
      </c>
      <c r="G228" s="2" t="s">
        <v>149</v>
      </c>
      <c r="H228" s="2" t="s">
        <v>151</v>
      </c>
      <c r="I228" s="2"/>
      <c r="J228" s="1"/>
    </row>
    <row r="229" s="25" customFormat="true" ht="15" hidden="false" customHeight="false" outlineLevel="0" collapsed="false">
      <c r="A229" s="13" t="s">
        <v>252</v>
      </c>
      <c r="B229" s="2" t="n">
        <v>122</v>
      </c>
      <c r="C229" s="2" t="n">
        <v>481</v>
      </c>
      <c r="D229" s="19" t="n">
        <v>39030</v>
      </c>
      <c r="E229" s="22" t="s">
        <v>159</v>
      </c>
      <c r="F229" s="2" t="s">
        <v>132</v>
      </c>
      <c r="G229" s="2" t="s">
        <v>151</v>
      </c>
      <c r="H229" s="2" t="s">
        <v>151</v>
      </c>
      <c r="I229" s="2"/>
      <c r="J229" s="1"/>
    </row>
    <row r="230" customFormat="false" ht="15" hidden="false" customHeight="false" outlineLevel="0" collapsed="false">
      <c r="A230" s="13" t="s">
        <v>253</v>
      </c>
      <c r="B230" s="2" t="s">
        <v>21</v>
      </c>
      <c r="C230" s="2" t="n">
        <v>328</v>
      </c>
      <c r="D230" s="19" t="n">
        <v>37677</v>
      </c>
      <c r="E230" s="22" t="s">
        <v>165</v>
      </c>
      <c r="F230" s="22" t="s">
        <v>132</v>
      </c>
      <c r="G230" s="25"/>
      <c r="H230" s="22" t="s">
        <v>34</v>
      </c>
      <c r="I230" s="22"/>
    </row>
    <row r="231" customFormat="false" ht="15" hidden="false" customHeight="false" outlineLevel="0" collapsed="false">
      <c r="A231" s="13" t="s">
        <v>253</v>
      </c>
      <c r="B231" s="2" t="s">
        <v>21</v>
      </c>
      <c r="C231" s="2" t="n">
        <v>328</v>
      </c>
      <c r="D231" s="19" t="n">
        <v>37677</v>
      </c>
      <c r="E231" s="22" t="s">
        <v>144</v>
      </c>
      <c r="F231" s="22" t="s">
        <v>34</v>
      </c>
      <c r="G231" s="25"/>
      <c r="H231" s="22" t="s">
        <v>34</v>
      </c>
      <c r="I231" s="22"/>
    </row>
    <row r="232" customFormat="false" ht="15" hidden="false" customHeight="false" outlineLevel="0" collapsed="false">
      <c r="A232" s="13" t="s">
        <v>253</v>
      </c>
      <c r="B232" s="2" t="s">
        <v>21</v>
      </c>
      <c r="C232" s="2" t="n">
        <v>328</v>
      </c>
      <c r="D232" s="19" t="n">
        <v>37677</v>
      </c>
      <c r="E232" s="22" t="s">
        <v>143</v>
      </c>
      <c r="F232" s="22" t="s">
        <v>132</v>
      </c>
      <c r="G232" s="25"/>
      <c r="H232" s="22" t="s">
        <v>34</v>
      </c>
      <c r="I232" s="22"/>
    </row>
    <row r="233" s="25" customFormat="true" ht="15" hidden="false" customHeight="false" outlineLevel="0" collapsed="false">
      <c r="A233" s="13" t="s">
        <v>100</v>
      </c>
      <c r="B233" s="2" t="n">
        <v>3</v>
      </c>
      <c r="C233" s="2" t="n">
        <v>229</v>
      </c>
      <c r="D233" s="19" t="n">
        <v>36692</v>
      </c>
      <c r="E233" s="22" t="s">
        <v>154</v>
      </c>
      <c r="F233" s="2" t="s">
        <v>151</v>
      </c>
      <c r="G233" s="9"/>
      <c r="H233" s="2" t="s">
        <v>151</v>
      </c>
      <c r="I233" s="2"/>
      <c r="J233" s="1"/>
    </row>
    <row r="234" s="25" customFormat="true" ht="15" hidden="false" customHeight="false" outlineLevel="0" collapsed="false">
      <c r="A234" s="13" t="s">
        <v>100</v>
      </c>
      <c r="B234" s="2" t="n">
        <v>3</v>
      </c>
      <c r="C234" s="2" t="n">
        <v>229</v>
      </c>
      <c r="D234" s="19" t="n">
        <v>36692</v>
      </c>
      <c r="E234" s="22" t="s">
        <v>157</v>
      </c>
      <c r="F234" s="2" t="s">
        <v>151</v>
      </c>
      <c r="G234" s="9"/>
      <c r="H234" s="2" t="s">
        <v>151</v>
      </c>
      <c r="I234" s="2"/>
      <c r="J234" s="1"/>
    </row>
    <row r="235" s="25" customFormat="true" ht="15" hidden="false" customHeight="false" outlineLevel="0" collapsed="false">
      <c r="A235" s="13" t="s">
        <v>254</v>
      </c>
      <c r="B235" s="2" t="n">
        <v>3</v>
      </c>
      <c r="C235" s="2" t="n">
        <v>426</v>
      </c>
      <c r="D235" s="19" t="n">
        <v>38565</v>
      </c>
      <c r="E235" s="22" t="s">
        <v>159</v>
      </c>
      <c r="F235" s="2" t="s">
        <v>151</v>
      </c>
      <c r="G235" s="9"/>
      <c r="H235" s="2" t="s">
        <v>151</v>
      </c>
      <c r="I235" s="2"/>
      <c r="J235" s="1"/>
    </row>
    <row r="236" s="25" customFormat="true" ht="15" hidden="false" customHeight="false" outlineLevel="0" collapsed="false">
      <c r="A236" s="13" t="s">
        <v>254</v>
      </c>
      <c r="B236" s="2" t="n">
        <v>3</v>
      </c>
      <c r="C236" s="2" t="n">
        <v>427</v>
      </c>
      <c r="D236" s="19" t="n">
        <v>38565</v>
      </c>
      <c r="E236" s="22"/>
      <c r="F236" s="2" t="s">
        <v>151</v>
      </c>
      <c r="G236" s="9"/>
      <c r="H236" s="2" t="s">
        <v>151</v>
      </c>
      <c r="I236" s="2"/>
      <c r="J236" s="1"/>
    </row>
    <row r="237" s="25" customFormat="true" ht="15" hidden="false" customHeight="false" outlineLevel="0" collapsed="false">
      <c r="A237" s="13" t="s">
        <v>255</v>
      </c>
      <c r="B237" s="2" t="n">
        <v>131</v>
      </c>
      <c r="C237" s="2" t="n">
        <v>482</v>
      </c>
      <c r="D237" s="19" t="n">
        <v>39038</v>
      </c>
      <c r="E237" s="22"/>
      <c r="F237" s="2"/>
      <c r="G237" s="2" t="s">
        <v>156</v>
      </c>
      <c r="H237" s="2" t="s">
        <v>156</v>
      </c>
      <c r="I237" s="2"/>
      <c r="J237" s="1"/>
    </row>
    <row r="238" s="25" customFormat="true" ht="15" hidden="false" customHeight="false" outlineLevel="0" collapsed="false">
      <c r="A238" s="13" t="s">
        <v>255</v>
      </c>
      <c r="B238" s="2" t="n">
        <v>131</v>
      </c>
      <c r="C238" s="2" t="n">
        <v>483</v>
      </c>
      <c r="D238" s="19" t="n">
        <v>39038</v>
      </c>
      <c r="E238" s="22"/>
      <c r="F238" s="2"/>
      <c r="G238" s="2" t="s">
        <v>156</v>
      </c>
      <c r="H238" s="2" t="s">
        <v>156</v>
      </c>
      <c r="I238" s="2"/>
      <c r="J238" s="1"/>
    </row>
    <row r="239" s="25" customFormat="true" ht="15" hidden="false" customHeight="false" outlineLevel="0" collapsed="false">
      <c r="A239" s="13" t="s">
        <v>255</v>
      </c>
      <c r="B239" s="2" t="n">
        <v>131</v>
      </c>
      <c r="C239" s="2" t="n">
        <v>484</v>
      </c>
      <c r="D239" s="19" t="n">
        <v>39038</v>
      </c>
      <c r="E239" s="22" t="s">
        <v>34</v>
      </c>
      <c r="F239" s="2"/>
      <c r="G239" s="2" t="s">
        <v>156</v>
      </c>
      <c r="H239" s="2" t="s">
        <v>156</v>
      </c>
      <c r="I239" s="2"/>
      <c r="J239" s="1"/>
    </row>
    <row r="240" s="25" customFormat="true" ht="15" hidden="false" customHeight="false" outlineLevel="0" collapsed="false">
      <c r="A240" s="13" t="s">
        <v>255</v>
      </c>
      <c r="B240" s="2" t="n">
        <v>131</v>
      </c>
      <c r="C240" s="2" t="n">
        <v>485</v>
      </c>
      <c r="D240" s="19" t="n">
        <v>39038</v>
      </c>
      <c r="E240" s="22"/>
      <c r="F240" s="2"/>
      <c r="G240" s="2" t="s">
        <v>156</v>
      </c>
      <c r="H240" s="2" t="s">
        <v>156</v>
      </c>
      <c r="I240" s="2"/>
      <c r="J240" s="1"/>
    </row>
    <row r="241" s="25" customFormat="true" ht="16.5" hidden="false" customHeight="true" outlineLevel="0" collapsed="false">
      <c r="A241" s="13" t="s">
        <v>256</v>
      </c>
      <c r="B241" s="2" t="n">
        <v>33</v>
      </c>
      <c r="C241" s="2" t="n">
        <v>357</v>
      </c>
      <c r="D241" s="19" t="n">
        <v>37936</v>
      </c>
      <c r="E241" s="22" t="s">
        <v>35</v>
      </c>
      <c r="F241" s="2"/>
      <c r="G241" s="2" t="s">
        <v>162</v>
      </c>
      <c r="H241" s="2" t="s">
        <v>162</v>
      </c>
      <c r="I241" s="2"/>
      <c r="J241" s="1"/>
    </row>
    <row r="242" customFormat="false" ht="15" hidden="false" customHeight="false" outlineLevel="0" collapsed="false">
      <c r="A242" s="13" t="s">
        <v>257</v>
      </c>
      <c r="B242" s="2" t="n">
        <v>33</v>
      </c>
      <c r="C242" s="2" t="n">
        <v>358</v>
      </c>
      <c r="D242" s="19" t="n">
        <v>37936</v>
      </c>
      <c r="E242" s="22" t="s">
        <v>34</v>
      </c>
      <c r="G242" s="2" t="s">
        <v>162</v>
      </c>
      <c r="H242" s="2" t="s">
        <v>162</v>
      </c>
    </row>
    <row r="243" customFormat="false" ht="15" hidden="false" customHeight="false" outlineLevel="0" collapsed="false">
      <c r="A243" s="13" t="s">
        <v>257</v>
      </c>
      <c r="B243" s="2" t="n">
        <v>33</v>
      </c>
      <c r="C243" s="2" t="n">
        <v>543</v>
      </c>
      <c r="D243" s="19" t="n">
        <v>39667</v>
      </c>
      <c r="E243" s="22" t="s">
        <v>76</v>
      </c>
      <c r="G243" s="2" t="s">
        <v>160</v>
      </c>
      <c r="H243" s="2" t="s">
        <v>162</v>
      </c>
    </row>
    <row r="244" customFormat="false" ht="15" hidden="false" customHeight="false" outlineLevel="0" collapsed="false">
      <c r="A244" s="13" t="s">
        <v>258</v>
      </c>
      <c r="B244" s="2" t="n">
        <v>33</v>
      </c>
      <c r="C244" s="2" t="n">
        <v>451</v>
      </c>
      <c r="D244" s="19" t="n">
        <v>38756</v>
      </c>
      <c r="E244" s="22"/>
      <c r="G244" s="2" t="s">
        <v>149</v>
      </c>
      <c r="H244" s="2" t="s">
        <v>149</v>
      </c>
    </row>
    <row r="245" customFormat="false" ht="15" hidden="false" customHeight="false" outlineLevel="0" collapsed="false">
      <c r="A245" s="13" t="s">
        <v>258</v>
      </c>
      <c r="B245" s="2" t="n">
        <v>33</v>
      </c>
      <c r="C245" s="2" t="n">
        <v>452</v>
      </c>
      <c r="D245" s="19" t="n">
        <v>38756</v>
      </c>
      <c r="E245" s="22"/>
      <c r="G245" s="2" t="s">
        <v>149</v>
      </c>
      <c r="H245" s="2" t="s">
        <v>151</v>
      </c>
    </row>
    <row r="246" customFormat="false" ht="15" hidden="false" customHeight="false" outlineLevel="0" collapsed="false">
      <c r="A246" s="13" t="s">
        <v>259</v>
      </c>
      <c r="B246" s="2" t="n">
        <v>66</v>
      </c>
      <c r="C246" s="2" t="n">
        <v>230</v>
      </c>
      <c r="D246" s="19" t="n">
        <v>36706</v>
      </c>
      <c r="E246" s="22" t="s">
        <v>154</v>
      </c>
      <c r="F246" s="22" t="s">
        <v>195</v>
      </c>
      <c r="H246" s="2" t="s">
        <v>195</v>
      </c>
      <c r="J246" s="25"/>
    </row>
    <row r="247" customFormat="false" ht="15" hidden="false" customHeight="false" outlineLevel="0" collapsed="false">
      <c r="A247" s="13" t="s">
        <v>259</v>
      </c>
      <c r="B247" s="2" t="n">
        <v>66</v>
      </c>
      <c r="C247" s="2" t="n">
        <v>230</v>
      </c>
      <c r="D247" s="19" t="n">
        <v>36706</v>
      </c>
      <c r="E247" s="22" t="s">
        <v>157</v>
      </c>
      <c r="F247" s="22" t="s">
        <v>195</v>
      </c>
      <c r="H247" s="2" t="s">
        <v>195</v>
      </c>
      <c r="J247" s="25"/>
    </row>
    <row r="248" customFormat="false" ht="15" hidden="false" customHeight="false" outlineLevel="0" collapsed="false">
      <c r="A248" s="13" t="s">
        <v>105</v>
      </c>
      <c r="B248" s="2" t="s">
        <v>21</v>
      </c>
      <c r="C248" s="2" t="n">
        <v>533</v>
      </c>
      <c r="D248" s="19" t="n">
        <v>39577</v>
      </c>
      <c r="E248" s="22" t="s">
        <v>34</v>
      </c>
      <c r="F248" s="22" t="s">
        <v>243</v>
      </c>
      <c r="H248" s="2" t="s">
        <v>244</v>
      </c>
      <c r="I248" s="2" t="s">
        <v>225</v>
      </c>
      <c r="J248" s="25"/>
    </row>
    <row r="249" customFormat="false" ht="15" hidden="false" customHeight="false" outlineLevel="0" collapsed="false">
      <c r="A249" s="13" t="s">
        <v>105</v>
      </c>
      <c r="B249" s="2" t="s">
        <v>21</v>
      </c>
      <c r="C249" s="2" t="n">
        <v>534</v>
      </c>
      <c r="D249" s="19" t="n">
        <v>39577</v>
      </c>
      <c r="E249" s="22" t="s">
        <v>35</v>
      </c>
      <c r="F249" s="22" t="s">
        <v>243</v>
      </c>
      <c r="H249" s="2" t="s">
        <v>243</v>
      </c>
      <c r="I249" s="2" t="s">
        <v>225</v>
      </c>
      <c r="J249" s="25"/>
    </row>
    <row r="250" s="25" customFormat="true" ht="17.25" hidden="false" customHeight="true" outlineLevel="0" collapsed="false">
      <c r="A250" s="31" t="s">
        <v>260</v>
      </c>
      <c r="B250" s="2" t="n">
        <v>52</v>
      </c>
      <c r="C250" s="2" t="n">
        <v>162</v>
      </c>
      <c r="D250" s="19" t="n">
        <v>33917</v>
      </c>
      <c r="E250" s="22" t="s">
        <v>34</v>
      </c>
      <c r="F250" s="2" t="s">
        <v>151</v>
      </c>
      <c r="G250" s="2"/>
      <c r="H250" s="2" t="s">
        <v>162</v>
      </c>
      <c r="I250" s="2"/>
      <c r="J250" s="1"/>
    </row>
    <row r="251" s="25" customFormat="true" ht="18.75" hidden="false" customHeight="true" outlineLevel="0" collapsed="false">
      <c r="A251" s="31" t="s">
        <v>261</v>
      </c>
      <c r="B251" s="2" t="n">
        <v>52</v>
      </c>
      <c r="C251" s="2" t="n">
        <v>463</v>
      </c>
      <c r="D251" s="19" t="n">
        <v>38825</v>
      </c>
      <c r="E251" s="22" t="s">
        <v>35</v>
      </c>
      <c r="F251" s="2" t="s">
        <v>151</v>
      </c>
      <c r="G251" s="2"/>
      <c r="H251" s="2" t="s">
        <v>160</v>
      </c>
      <c r="I251" s="2"/>
      <c r="J251" s="1"/>
    </row>
    <row r="252" customFormat="false" ht="18.75" hidden="false" customHeight="true" outlineLevel="0" collapsed="false">
      <c r="A252" s="13" t="s">
        <v>262</v>
      </c>
      <c r="B252" s="2" t="n">
        <v>6</v>
      </c>
      <c r="C252" s="2" t="n">
        <v>241</v>
      </c>
      <c r="D252" s="19" t="n">
        <v>36875</v>
      </c>
      <c r="E252" s="22" t="s">
        <v>141</v>
      </c>
      <c r="F252" s="2" t="s">
        <v>151</v>
      </c>
      <c r="G252" s="2" t="s">
        <v>160</v>
      </c>
      <c r="H252" s="9"/>
      <c r="J252" s="13"/>
    </row>
    <row r="253" customFormat="false" ht="18.75" hidden="false" customHeight="true" outlineLevel="0" collapsed="false">
      <c r="A253" s="13" t="s">
        <v>262</v>
      </c>
      <c r="B253" s="2" t="n">
        <v>6</v>
      </c>
      <c r="C253" s="2" t="n">
        <v>241</v>
      </c>
      <c r="D253" s="19" t="n">
        <v>36875</v>
      </c>
      <c r="E253" s="22" t="s">
        <v>142</v>
      </c>
      <c r="F253" s="2" t="s">
        <v>151</v>
      </c>
      <c r="G253" s="2" t="s">
        <v>160</v>
      </c>
      <c r="H253" s="9"/>
      <c r="J253" s="13"/>
    </row>
    <row r="254" customFormat="false" ht="15" hidden="false" customHeight="false" outlineLevel="0" collapsed="false">
      <c r="A254" s="13" t="s">
        <v>263</v>
      </c>
      <c r="B254" s="2" t="n">
        <v>73</v>
      </c>
      <c r="C254" s="2" t="n">
        <v>276</v>
      </c>
      <c r="D254" s="19" t="n">
        <v>37203</v>
      </c>
      <c r="E254" s="22" t="s">
        <v>35</v>
      </c>
      <c r="F254" s="22" t="s">
        <v>147</v>
      </c>
      <c r="H254" s="2" t="s">
        <v>147</v>
      </c>
    </row>
    <row r="255" customFormat="false" ht="15" hidden="false" customHeight="false" outlineLevel="0" collapsed="false">
      <c r="A255" s="13" t="s">
        <v>264</v>
      </c>
      <c r="B255" s="2" t="n">
        <v>73</v>
      </c>
      <c r="C255" s="2" t="n">
        <v>394</v>
      </c>
      <c r="D255" s="19" t="n">
        <v>38299</v>
      </c>
      <c r="E255" s="22" t="s">
        <v>159</v>
      </c>
      <c r="F255" s="22" t="s">
        <v>147</v>
      </c>
      <c r="H255" s="2" t="s">
        <v>146</v>
      </c>
    </row>
    <row r="256" customFormat="false" ht="15" hidden="false" customHeight="false" outlineLevel="0" collapsed="false">
      <c r="A256" s="13" t="s">
        <v>265</v>
      </c>
      <c r="B256" s="2" t="n">
        <v>73</v>
      </c>
      <c r="C256" s="2" t="n">
        <v>395</v>
      </c>
      <c r="D256" s="19" t="n">
        <v>38299</v>
      </c>
      <c r="E256" s="22" t="s">
        <v>76</v>
      </c>
      <c r="F256" s="22" t="s">
        <v>147</v>
      </c>
      <c r="H256" s="2" t="s">
        <v>146</v>
      </c>
    </row>
    <row r="257" customFormat="false" ht="15" hidden="false" customHeight="false" outlineLevel="0" collapsed="false">
      <c r="A257" s="13" t="s">
        <v>265</v>
      </c>
      <c r="B257" s="2" t="n">
        <v>73</v>
      </c>
      <c r="C257" s="2" t="n">
        <v>467</v>
      </c>
      <c r="D257" s="19" t="n">
        <v>38905</v>
      </c>
      <c r="E257" s="22" t="s">
        <v>165</v>
      </c>
      <c r="F257" s="2" t="s">
        <v>146</v>
      </c>
      <c r="H257" s="2" t="s">
        <v>146</v>
      </c>
    </row>
    <row r="258" customFormat="false" ht="15" hidden="false" customHeight="false" outlineLevel="0" collapsed="false">
      <c r="A258" s="13" t="s">
        <v>265</v>
      </c>
      <c r="B258" s="2" t="n">
        <v>73</v>
      </c>
      <c r="C258" s="2" t="n">
        <v>468</v>
      </c>
      <c r="D258" s="19" t="n">
        <v>38905</v>
      </c>
      <c r="E258" s="22" t="s">
        <v>166</v>
      </c>
      <c r="F258" s="2" t="s">
        <v>146</v>
      </c>
      <c r="H258" s="2" t="s">
        <v>147</v>
      </c>
    </row>
    <row r="259" customFormat="false" ht="33.75" hidden="false" customHeight="true" outlineLevel="0" collapsed="false">
      <c r="A259" s="13" t="s">
        <v>266</v>
      </c>
      <c r="B259" s="2" t="s">
        <v>21</v>
      </c>
      <c r="C259" s="2" t="n">
        <v>387</v>
      </c>
      <c r="D259" s="19" t="n">
        <v>38275</v>
      </c>
      <c r="E259" s="22" t="s">
        <v>34</v>
      </c>
      <c r="G259" s="2" t="s">
        <v>136</v>
      </c>
      <c r="I259" s="2" t="s">
        <v>135</v>
      </c>
    </row>
    <row r="260" customFormat="false" ht="31.5" hidden="false" customHeight="true" outlineLevel="0" collapsed="false">
      <c r="A260" s="13" t="s">
        <v>266</v>
      </c>
      <c r="B260" s="2" t="s">
        <v>21</v>
      </c>
      <c r="C260" s="2" t="n">
        <v>387</v>
      </c>
      <c r="D260" s="19" t="n">
        <v>38275</v>
      </c>
      <c r="E260" s="22" t="s">
        <v>35</v>
      </c>
      <c r="G260" s="2" t="s">
        <v>136</v>
      </c>
      <c r="I260" s="2" t="s">
        <v>136</v>
      </c>
    </row>
    <row r="261" customFormat="false" ht="15" hidden="false" customHeight="false" outlineLevel="0" collapsed="false">
      <c r="A261" s="13" t="s">
        <v>267</v>
      </c>
      <c r="B261" s="2" t="n">
        <v>112</v>
      </c>
      <c r="C261" s="2" t="n">
        <v>307</v>
      </c>
      <c r="D261" s="19" t="n">
        <v>37544</v>
      </c>
      <c r="E261" s="22" t="s">
        <v>34</v>
      </c>
      <c r="F261" s="22" t="s">
        <v>160</v>
      </c>
      <c r="G261" s="25"/>
      <c r="H261" s="22" t="s">
        <v>149</v>
      </c>
      <c r="I261" s="22"/>
      <c r="J261" s="30"/>
    </row>
    <row r="262" customFormat="false" ht="15" hidden="false" customHeight="false" outlineLevel="0" collapsed="false">
      <c r="A262" s="13" t="s">
        <v>268</v>
      </c>
      <c r="B262" s="2" t="n">
        <v>53</v>
      </c>
      <c r="C262" s="2" t="n">
        <v>301</v>
      </c>
      <c r="D262" s="19" t="n">
        <v>37516</v>
      </c>
      <c r="E262" s="22" t="s">
        <v>144</v>
      </c>
      <c r="F262" s="22" t="s">
        <v>162</v>
      </c>
      <c r="G262" s="22"/>
      <c r="H262" s="22" t="s">
        <v>146</v>
      </c>
      <c r="I262" s="22" t="s">
        <v>146</v>
      </c>
      <c r="J262" s="30"/>
    </row>
    <row r="263" customFormat="false" ht="15" hidden="false" customHeight="false" outlineLevel="0" collapsed="false">
      <c r="A263" s="13" t="s">
        <v>268</v>
      </c>
      <c r="B263" s="2" t="n">
        <v>53</v>
      </c>
      <c r="C263" s="2" t="n">
        <v>397</v>
      </c>
      <c r="D263" s="19" t="n">
        <v>38317</v>
      </c>
      <c r="E263" s="22" t="s">
        <v>165</v>
      </c>
      <c r="F263" s="22" t="s">
        <v>162</v>
      </c>
      <c r="G263" s="22"/>
      <c r="H263" s="22" t="s">
        <v>146</v>
      </c>
      <c r="I263" s="22" t="s">
        <v>147</v>
      </c>
    </row>
    <row r="264" customFormat="false" ht="15" hidden="false" customHeight="false" outlineLevel="0" collapsed="false">
      <c r="A264" s="13" t="s">
        <v>268</v>
      </c>
      <c r="B264" s="2" t="n">
        <v>53</v>
      </c>
      <c r="C264" s="2" t="n">
        <v>398</v>
      </c>
      <c r="D264" s="19" t="n">
        <v>38317</v>
      </c>
      <c r="E264" s="22" t="s">
        <v>166</v>
      </c>
      <c r="F264" s="22" t="s">
        <v>162</v>
      </c>
      <c r="G264" s="22"/>
      <c r="H264" s="27" t="s">
        <v>146</v>
      </c>
      <c r="I264" s="22" t="s">
        <v>146</v>
      </c>
    </row>
    <row r="265" customFormat="false" ht="15" hidden="false" customHeight="false" outlineLevel="0" collapsed="false">
      <c r="A265" s="13" t="s">
        <v>269</v>
      </c>
      <c r="B265" s="2" t="s">
        <v>21</v>
      </c>
      <c r="C265" s="2" t="n">
        <v>359</v>
      </c>
      <c r="D265" s="19" t="n">
        <v>37936</v>
      </c>
      <c r="E265" s="22" t="s">
        <v>154</v>
      </c>
      <c r="F265" s="22"/>
      <c r="G265" s="22" t="s">
        <v>136</v>
      </c>
      <c r="H265" s="22" t="s">
        <v>156</v>
      </c>
      <c r="I265" s="22"/>
    </row>
    <row r="266" customFormat="false" ht="15" hidden="false" customHeight="false" outlineLevel="0" collapsed="false">
      <c r="A266" s="13" t="s">
        <v>269</v>
      </c>
      <c r="B266" s="2" t="s">
        <v>21</v>
      </c>
      <c r="C266" s="2" t="n">
        <v>359</v>
      </c>
      <c r="D266" s="19" t="n">
        <v>37936</v>
      </c>
      <c r="E266" s="22" t="s">
        <v>157</v>
      </c>
      <c r="F266" s="22"/>
      <c r="G266" s="22" t="s">
        <v>136</v>
      </c>
      <c r="H266" s="22" t="s">
        <v>156</v>
      </c>
      <c r="I266" s="22"/>
    </row>
    <row r="267" customFormat="false" ht="15" hidden="false" customHeight="false" outlineLevel="0" collapsed="false">
      <c r="A267" s="13" t="s">
        <v>270</v>
      </c>
      <c r="B267" s="2" t="n">
        <v>10</v>
      </c>
      <c r="C267" s="2" t="n">
        <v>287</v>
      </c>
      <c r="D267" s="19" t="n">
        <v>37323</v>
      </c>
      <c r="E267" s="22" t="s">
        <v>154</v>
      </c>
      <c r="F267" s="22"/>
      <c r="G267" s="22" t="s">
        <v>195</v>
      </c>
      <c r="H267" s="22" t="s">
        <v>195</v>
      </c>
      <c r="I267" s="22"/>
    </row>
    <row r="268" customFormat="false" ht="15" hidden="false" customHeight="false" outlineLevel="0" collapsed="false">
      <c r="A268" s="13" t="s">
        <v>270</v>
      </c>
      <c r="B268" s="2" t="n">
        <v>10</v>
      </c>
      <c r="C268" s="2" t="n">
        <v>287</v>
      </c>
      <c r="D268" s="19" t="n">
        <v>37323</v>
      </c>
      <c r="E268" s="22" t="s">
        <v>157</v>
      </c>
      <c r="F268" s="22"/>
      <c r="G268" s="22" t="s">
        <v>195</v>
      </c>
      <c r="H268" s="22" t="s">
        <v>195</v>
      </c>
      <c r="I268" s="22"/>
    </row>
    <row r="269" customFormat="false" ht="15" hidden="false" customHeight="false" outlineLevel="0" collapsed="false">
      <c r="A269" s="13" t="s">
        <v>270</v>
      </c>
      <c r="B269" s="2" t="n">
        <v>10</v>
      </c>
      <c r="C269" s="2" t="n">
        <v>287</v>
      </c>
      <c r="D269" s="19" t="n">
        <v>37323</v>
      </c>
      <c r="E269" s="22" t="s">
        <v>134</v>
      </c>
      <c r="F269" s="22"/>
      <c r="G269" s="22" t="s">
        <v>195</v>
      </c>
      <c r="H269" s="22" t="s">
        <v>195</v>
      </c>
      <c r="I269" s="22"/>
    </row>
    <row r="270" customFormat="false" ht="15" hidden="false" customHeight="false" outlineLevel="0" collapsed="false">
      <c r="A270" s="13" t="s">
        <v>270</v>
      </c>
      <c r="B270" s="2" t="n">
        <v>10</v>
      </c>
      <c r="C270" s="2" t="n">
        <v>287</v>
      </c>
      <c r="D270" s="19" t="n">
        <v>37323</v>
      </c>
      <c r="E270" s="22" t="s">
        <v>137</v>
      </c>
      <c r="F270" s="22"/>
      <c r="G270" s="22" t="s">
        <v>195</v>
      </c>
      <c r="H270" s="22" t="s">
        <v>195</v>
      </c>
      <c r="I270" s="22"/>
    </row>
    <row r="271" customFormat="false" ht="15" hidden="false" customHeight="false" outlineLevel="0" collapsed="false">
      <c r="A271" s="13" t="s">
        <v>270</v>
      </c>
      <c r="B271" s="2" t="n">
        <v>10</v>
      </c>
      <c r="C271" s="2" t="n">
        <v>464</v>
      </c>
      <c r="D271" s="19" t="n">
        <v>38856</v>
      </c>
      <c r="E271" s="22" t="s">
        <v>76</v>
      </c>
      <c r="F271" s="22"/>
      <c r="G271" s="22" t="s">
        <v>156</v>
      </c>
      <c r="H271" s="22" t="s">
        <v>156</v>
      </c>
      <c r="I271" s="22"/>
    </row>
    <row r="272" customFormat="false" ht="17.25" hidden="false" customHeight="true" outlineLevel="0" collapsed="false">
      <c r="A272" s="13" t="s">
        <v>271</v>
      </c>
      <c r="B272" s="2" t="n">
        <v>66</v>
      </c>
      <c r="C272" s="2" t="n">
        <v>246</v>
      </c>
      <c r="D272" s="19" t="n">
        <v>36948</v>
      </c>
      <c r="E272" s="22" t="s">
        <v>154</v>
      </c>
      <c r="F272" s="22" t="s">
        <v>225</v>
      </c>
      <c r="H272" s="2" t="s">
        <v>151</v>
      </c>
    </row>
    <row r="273" customFormat="false" ht="18" hidden="false" customHeight="true" outlineLevel="0" collapsed="false">
      <c r="A273" s="13" t="s">
        <v>271</v>
      </c>
      <c r="B273" s="2" t="n">
        <v>66</v>
      </c>
      <c r="C273" s="2" t="n">
        <v>246</v>
      </c>
      <c r="D273" s="19" t="n">
        <v>36948</v>
      </c>
      <c r="E273" s="22" t="s">
        <v>157</v>
      </c>
      <c r="F273" s="22" t="s">
        <v>225</v>
      </c>
      <c r="H273" s="2" t="s">
        <v>151</v>
      </c>
    </row>
    <row r="274" customFormat="false" ht="15" hidden="false" customHeight="true" outlineLevel="0" collapsed="false">
      <c r="A274" s="13" t="s">
        <v>271</v>
      </c>
      <c r="B274" s="2" t="n">
        <v>66</v>
      </c>
      <c r="C274" s="2" t="n">
        <v>479</v>
      </c>
      <c r="D274" s="19" t="n">
        <v>39001</v>
      </c>
      <c r="E274" s="22" t="s">
        <v>35</v>
      </c>
      <c r="F274" s="22" t="s">
        <v>225</v>
      </c>
      <c r="H274" s="2" t="s">
        <v>151</v>
      </c>
    </row>
    <row r="275" customFormat="false" ht="15" hidden="false" customHeight="false" outlineLevel="0" collapsed="false">
      <c r="A275" s="13" t="s">
        <v>272</v>
      </c>
      <c r="B275" s="2" t="s">
        <v>21</v>
      </c>
      <c r="C275" s="2" t="n">
        <v>448</v>
      </c>
      <c r="D275" s="19" t="n">
        <v>39078</v>
      </c>
      <c r="E275" s="22" t="s">
        <v>34</v>
      </c>
      <c r="F275" s="2" t="s">
        <v>151</v>
      </c>
      <c r="H275" s="2" t="s">
        <v>151</v>
      </c>
      <c r="J275" s="13"/>
    </row>
    <row r="276" customFormat="false" ht="20.25" hidden="false" customHeight="true" outlineLevel="0" collapsed="false">
      <c r="A276" s="13" t="s">
        <v>273</v>
      </c>
      <c r="B276" s="2" t="n">
        <v>10</v>
      </c>
      <c r="C276" s="2" t="n">
        <v>291</v>
      </c>
      <c r="D276" s="19" t="n">
        <v>37358</v>
      </c>
      <c r="E276" s="22" t="s">
        <v>154</v>
      </c>
      <c r="F276" s="22"/>
      <c r="G276" s="22" t="s">
        <v>151</v>
      </c>
      <c r="H276" s="2" t="s">
        <v>151</v>
      </c>
      <c r="I276" s="22"/>
      <c r="J276" s="13"/>
    </row>
    <row r="277" customFormat="false" ht="18.75" hidden="false" customHeight="true" outlineLevel="0" collapsed="false">
      <c r="A277" s="13" t="s">
        <v>273</v>
      </c>
      <c r="B277" s="2" t="n">
        <v>10</v>
      </c>
      <c r="C277" s="2" t="n">
        <v>291</v>
      </c>
      <c r="D277" s="19" t="n">
        <v>37358</v>
      </c>
      <c r="E277" s="22" t="s">
        <v>157</v>
      </c>
      <c r="F277" s="22"/>
      <c r="G277" s="22" t="s">
        <v>149</v>
      </c>
      <c r="H277" s="2" t="s">
        <v>149</v>
      </c>
      <c r="I277" s="22"/>
      <c r="J277" s="13"/>
    </row>
    <row r="278" customFormat="false" ht="19.5" hidden="false" customHeight="true" outlineLevel="0" collapsed="false">
      <c r="A278" s="13" t="s">
        <v>273</v>
      </c>
      <c r="B278" s="2" t="n">
        <v>10</v>
      </c>
      <c r="C278" s="2" t="n">
        <v>291</v>
      </c>
      <c r="D278" s="19" t="n">
        <v>37358</v>
      </c>
      <c r="E278" s="22" t="s">
        <v>134</v>
      </c>
      <c r="F278" s="22"/>
      <c r="G278" s="22" t="s">
        <v>151</v>
      </c>
      <c r="H278" s="2" t="s">
        <v>151</v>
      </c>
      <c r="I278" s="22"/>
      <c r="J278" s="13"/>
    </row>
    <row r="279" customFormat="false" ht="19.5" hidden="false" customHeight="true" outlineLevel="0" collapsed="false">
      <c r="A279" s="13" t="s">
        <v>273</v>
      </c>
      <c r="B279" s="2" t="n">
        <v>10</v>
      </c>
      <c r="C279" s="2" t="n">
        <v>291</v>
      </c>
      <c r="D279" s="19" t="n">
        <v>37358</v>
      </c>
      <c r="E279" s="22" t="s">
        <v>137</v>
      </c>
      <c r="F279" s="22"/>
      <c r="G279" s="22" t="s">
        <v>151</v>
      </c>
      <c r="H279" s="2" t="s">
        <v>151</v>
      </c>
      <c r="I279" s="22"/>
      <c r="J279" s="13"/>
    </row>
    <row r="280" customFormat="false" ht="21.75" hidden="false" customHeight="true" outlineLevel="0" collapsed="false">
      <c r="A280" s="13" t="s">
        <v>273</v>
      </c>
      <c r="B280" s="2" t="n">
        <v>10</v>
      </c>
      <c r="C280" s="2" t="n">
        <v>489</v>
      </c>
      <c r="D280" s="19" t="n">
        <v>39069</v>
      </c>
      <c r="E280" s="22" t="s">
        <v>139</v>
      </c>
      <c r="F280" s="22"/>
      <c r="G280" s="22" t="s">
        <v>151</v>
      </c>
      <c r="H280" s="2" t="s">
        <v>151</v>
      </c>
      <c r="I280" s="22"/>
      <c r="J280" s="13"/>
    </row>
    <row r="281" customFormat="false" ht="19.5" hidden="false" customHeight="true" outlineLevel="0" collapsed="false">
      <c r="A281" s="13" t="s">
        <v>273</v>
      </c>
      <c r="B281" s="2" t="n">
        <v>10</v>
      </c>
      <c r="C281" s="2" t="n">
        <v>489</v>
      </c>
      <c r="D281" s="19" t="n">
        <v>39069</v>
      </c>
      <c r="E281" s="22" t="s">
        <v>140</v>
      </c>
      <c r="F281" s="22"/>
      <c r="G281" s="22" t="s">
        <v>151</v>
      </c>
      <c r="H281" s="2" t="s">
        <v>151</v>
      </c>
      <c r="I281" s="22"/>
      <c r="J281" s="13"/>
    </row>
    <row r="282" customFormat="false" ht="18.75" hidden="false" customHeight="true" outlineLevel="0" collapsed="false">
      <c r="A282" s="13" t="s">
        <v>274</v>
      </c>
      <c r="B282" s="2" t="n">
        <v>82</v>
      </c>
      <c r="C282" s="2" t="n">
        <v>386</v>
      </c>
      <c r="D282" s="19" t="n">
        <v>38265</v>
      </c>
      <c r="E282" s="22" t="s">
        <v>154</v>
      </c>
      <c r="F282" s="22"/>
      <c r="G282" s="22" t="s">
        <v>225</v>
      </c>
      <c r="H282" s="2" t="s">
        <v>151</v>
      </c>
      <c r="I282" s="22"/>
    </row>
    <row r="283" customFormat="false" ht="17.25" hidden="false" customHeight="true" outlineLevel="0" collapsed="false">
      <c r="A283" s="13" t="s">
        <v>274</v>
      </c>
      <c r="B283" s="2" t="n">
        <v>82</v>
      </c>
      <c r="C283" s="2" t="n">
        <v>386</v>
      </c>
      <c r="D283" s="19" t="n">
        <v>38265</v>
      </c>
      <c r="E283" s="22" t="s">
        <v>157</v>
      </c>
      <c r="F283" s="22"/>
      <c r="G283" s="22" t="s">
        <v>225</v>
      </c>
      <c r="H283" s="2" t="s">
        <v>149</v>
      </c>
      <c r="I283" s="22"/>
    </row>
    <row r="284" customFormat="false" ht="15" hidden="false" customHeight="false" outlineLevel="0" collapsed="false">
      <c r="A284" s="13" t="s">
        <v>275</v>
      </c>
      <c r="B284" s="2" t="s">
        <v>21</v>
      </c>
      <c r="C284" s="2" t="n">
        <v>360</v>
      </c>
      <c r="D284" s="19" t="n">
        <v>37937</v>
      </c>
      <c r="E284" s="22" t="s">
        <v>154</v>
      </c>
      <c r="G284" s="22" t="s">
        <v>156</v>
      </c>
      <c r="H284" s="22" t="s">
        <v>156</v>
      </c>
      <c r="I284" s="22"/>
    </row>
    <row r="285" customFormat="false" ht="15" hidden="false" customHeight="false" outlineLevel="0" collapsed="false">
      <c r="A285" s="13" t="s">
        <v>275</v>
      </c>
      <c r="B285" s="2" t="s">
        <v>21</v>
      </c>
      <c r="C285" s="2" t="n">
        <v>360</v>
      </c>
      <c r="D285" s="19" t="n">
        <v>37937</v>
      </c>
      <c r="E285" s="22" t="s">
        <v>157</v>
      </c>
      <c r="G285" s="22" t="s">
        <v>156</v>
      </c>
      <c r="H285" s="22" t="s">
        <v>156</v>
      </c>
      <c r="I285" s="22"/>
    </row>
    <row r="286" customFormat="false" ht="15" hidden="false" customHeight="false" outlineLevel="0" collapsed="false">
      <c r="A286" s="13" t="s">
        <v>275</v>
      </c>
      <c r="B286" s="2" t="s">
        <v>21</v>
      </c>
      <c r="C286" s="2" t="n">
        <v>360</v>
      </c>
      <c r="D286" s="19" t="n">
        <v>37937</v>
      </c>
      <c r="E286" s="22" t="s">
        <v>134</v>
      </c>
      <c r="G286" s="22" t="s">
        <v>156</v>
      </c>
      <c r="H286" s="22" t="s">
        <v>156</v>
      </c>
      <c r="I286" s="22"/>
    </row>
    <row r="287" customFormat="false" ht="15" hidden="false" customHeight="false" outlineLevel="0" collapsed="false">
      <c r="A287" s="13" t="s">
        <v>275</v>
      </c>
      <c r="B287" s="2" t="s">
        <v>21</v>
      </c>
      <c r="C287" s="2" t="n">
        <v>360</v>
      </c>
      <c r="D287" s="19" t="n">
        <v>37937</v>
      </c>
      <c r="E287" s="22" t="s">
        <v>137</v>
      </c>
      <c r="G287" s="27" t="s">
        <v>156</v>
      </c>
      <c r="H287" s="22" t="s">
        <v>156</v>
      </c>
      <c r="I287" s="22"/>
    </row>
    <row r="288" customFormat="false" ht="18" hidden="false" customHeight="true" outlineLevel="0" collapsed="false">
      <c r="A288" s="13" t="s">
        <v>276</v>
      </c>
      <c r="B288" s="2" t="n">
        <v>8</v>
      </c>
      <c r="C288" s="2" t="n">
        <v>335</v>
      </c>
      <c r="D288" s="19" t="n">
        <v>37785</v>
      </c>
      <c r="E288" s="22" t="s">
        <v>34</v>
      </c>
      <c r="F288" s="22" t="s">
        <v>234</v>
      </c>
      <c r="G288" s="22"/>
      <c r="H288" s="22" t="s">
        <v>225</v>
      </c>
      <c r="I288" s="22"/>
    </row>
    <row r="289" customFormat="false" ht="15" hidden="false" customHeight="false" outlineLevel="0" collapsed="false">
      <c r="A289" s="13" t="s">
        <v>277</v>
      </c>
      <c r="B289" s="2" t="n">
        <v>82</v>
      </c>
      <c r="C289" s="2" t="n">
        <v>289</v>
      </c>
      <c r="D289" s="19" t="n">
        <v>37329</v>
      </c>
      <c r="E289" s="22" t="s">
        <v>278</v>
      </c>
      <c r="F289" s="22"/>
      <c r="G289" s="22" t="s">
        <v>195</v>
      </c>
      <c r="H289" s="22" t="s">
        <v>195</v>
      </c>
      <c r="I289" s="22"/>
    </row>
    <row r="290" customFormat="false" ht="15" hidden="false" customHeight="false" outlineLevel="0" collapsed="false">
      <c r="A290" s="13" t="s">
        <v>277</v>
      </c>
      <c r="B290" s="2" t="n">
        <v>82</v>
      </c>
      <c r="C290" s="2" t="n">
        <v>289</v>
      </c>
      <c r="D290" s="19" t="n">
        <v>37329</v>
      </c>
      <c r="E290" s="22" t="s">
        <v>137</v>
      </c>
      <c r="F290" s="22"/>
      <c r="G290" s="22" t="s">
        <v>195</v>
      </c>
      <c r="H290" s="22" t="s">
        <v>195</v>
      </c>
      <c r="I290" s="22"/>
    </row>
    <row r="291" customFormat="false" ht="15" hidden="false" customHeight="false" outlineLevel="0" collapsed="false">
      <c r="A291" s="13" t="s">
        <v>277</v>
      </c>
      <c r="B291" s="2" t="n">
        <v>82</v>
      </c>
      <c r="C291" s="2" t="n">
        <v>289</v>
      </c>
      <c r="D291" s="19" t="n">
        <v>37329</v>
      </c>
      <c r="E291" s="22" t="s">
        <v>76</v>
      </c>
      <c r="F291" s="22"/>
      <c r="G291" s="22" t="s">
        <v>195</v>
      </c>
      <c r="H291" s="22" t="s">
        <v>195</v>
      </c>
      <c r="I291" s="22"/>
    </row>
    <row r="292" customFormat="false" ht="30" hidden="false" customHeight="true" outlineLevel="0" collapsed="false">
      <c r="A292" s="13" t="s">
        <v>279</v>
      </c>
      <c r="B292" s="2" t="n">
        <v>113</v>
      </c>
      <c r="C292" s="2" t="n">
        <v>372</v>
      </c>
      <c r="D292" s="19" t="n">
        <v>38139</v>
      </c>
      <c r="E292" s="22" t="s">
        <v>154</v>
      </c>
      <c r="G292" s="2" t="s">
        <v>136</v>
      </c>
      <c r="H292" s="2" t="s">
        <v>156</v>
      </c>
    </row>
    <row r="293" customFormat="false" ht="30.75" hidden="false" customHeight="true" outlineLevel="0" collapsed="false">
      <c r="A293" s="13" t="s">
        <v>279</v>
      </c>
      <c r="B293" s="2" t="n">
        <v>113</v>
      </c>
      <c r="C293" s="2" t="n">
        <v>372</v>
      </c>
      <c r="D293" s="19" t="n">
        <v>38139</v>
      </c>
      <c r="E293" s="22" t="s">
        <v>157</v>
      </c>
      <c r="G293" s="2" t="s">
        <v>136</v>
      </c>
      <c r="H293" s="2" t="s">
        <v>156</v>
      </c>
    </row>
    <row r="294" customFormat="false" ht="13.5" hidden="false" customHeight="true" outlineLevel="0" collapsed="false">
      <c r="A294" s="13" t="s">
        <v>280</v>
      </c>
      <c r="B294" s="2" t="n">
        <v>30</v>
      </c>
      <c r="C294" s="2" t="n">
        <v>214</v>
      </c>
      <c r="D294" s="19" t="n">
        <v>36432</v>
      </c>
      <c r="E294" s="22" t="s">
        <v>134</v>
      </c>
      <c r="F294" s="2" t="s">
        <v>243</v>
      </c>
      <c r="H294" s="2" t="s">
        <v>243</v>
      </c>
      <c r="J294" s="25"/>
    </row>
    <row r="295" customFormat="false" ht="15" hidden="false" customHeight="false" outlineLevel="0" collapsed="false">
      <c r="A295" s="13" t="s">
        <v>280</v>
      </c>
      <c r="B295" s="2" t="n">
        <v>30</v>
      </c>
      <c r="C295" s="2" t="n">
        <v>214</v>
      </c>
      <c r="D295" s="19" t="n">
        <v>36432</v>
      </c>
      <c r="E295" s="22" t="s">
        <v>137</v>
      </c>
      <c r="F295" s="2" t="s">
        <v>243</v>
      </c>
      <c r="H295" s="2" t="s">
        <v>243</v>
      </c>
      <c r="J295" s="25"/>
    </row>
    <row r="296" customFormat="false" ht="15" hidden="false" customHeight="false" outlineLevel="0" collapsed="false">
      <c r="A296" s="13" t="s">
        <v>111</v>
      </c>
      <c r="B296" s="2" t="n">
        <v>24</v>
      </c>
      <c r="C296" s="2" t="n">
        <v>445</v>
      </c>
      <c r="D296" s="19" t="n">
        <v>38700</v>
      </c>
      <c r="E296" s="22"/>
      <c r="F296" s="2" t="s">
        <v>160</v>
      </c>
      <c r="H296" s="2" t="s">
        <v>162</v>
      </c>
      <c r="J296" s="25"/>
    </row>
    <row r="297" customFormat="false" ht="15" hidden="false" customHeight="false" outlineLevel="0" collapsed="false">
      <c r="A297" s="13" t="s">
        <v>111</v>
      </c>
      <c r="B297" s="2" t="n">
        <v>24</v>
      </c>
      <c r="C297" s="2" t="n">
        <v>446</v>
      </c>
      <c r="D297" s="19" t="n">
        <v>38700</v>
      </c>
      <c r="E297" s="22" t="s">
        <v>76</v>
      </c>
      <c r="F297" s="2" t="s">
        <v>160</v>
      </c>
      <c r="H297" s="2" t="s">
        <v>162</v>
      </c>
      <c r="J297" s="25"/>
    </row>
    <row r="298" s="25" customFormat="true" ht="15" hidden="false" customHeight="false" outlineLevel="0" collapsed="false">
      <c r="A298" s="13" t="s">
        <v>111</v>
      </c>
      <c r="B298" s="2" t="n">
        <v>24</v>
      </c>
      <c r="C298" s="2" t="n">
        <v>447</v>
      </c>
      <c r="D298" s="19" t="n">
        <v>38700</v>
      </c>
      <c r="E298" s="22"/>
      <c r="F298" s="2" t="s">
        <v>162</v>
      </c>
      <c r="G298" s="2"/>
      <c r="H298" s="2" t="s">
        <v>162</v>
      </c>
      <c r="I298" s="2"/>
      <c r="J298" s="1"/>
    </row>
    <row r="299" s="25" customFormat="true" ht="18.75" hidden="false" customHeight="true" outlineLevel="0" collapsed="false">
      <c r="A299" s="13" t="s">
        <v>281</v>
      </c>
      <c r="B299" s="2" t="n">
        <v>73</v>
      </c>
      <c r="C299" s="2" t="n">
        <v>252</v>
      </c>
      <c r="D299" s="19" t="n">
        <v>37021</v>
      </c>
      <c r="E299" s="22" t="s">
        <v>139</v>
      </c>
      <c r="F299" s="2" t="s">
        <v>162</v>
      </c>
      <c r="G299" s="2" t="s">
        <v>146</v>
      </c>
      <c r="H299" s="2"/>
      <c r="I299" s="2"/>
      <c r="J299" s="1"/>
    </row>
    <row r="300" s="25" customFormat="true" ht="18.75" hidden="false" customHeight="true" outlineLevel="0" collapsed="false">
      <c r="A300" s="13" t="s">
        <v>281</v>
      </c>
      <c r="B300" s="2" t="n">
        <v>73</v>
      </c>
      <c r="C300" s="2" t="n">
        <v>252</v>
      </c>
      <c r="D300" s="19" t="n">
        <v>37021</v>
      </c>
      <c r="E300" s="22" t="s">
        <v>140</v>
      </c>
      <c r="F300" s="2" t="s">
        <v>162</v>
      </c>
      <c r="G300" s="2" t="s">
        <v>146</v>
      </c>
      <c r="H300" s="2"/>
      <c r="I300" s="2"/>
      <c r="J300" s="1"/>
    </row>
    <row r="301" s="25" customFormat="true" ht="29.25" hidden="false" customHeight="true" outlineLevel="0" collapsed="false">
      <c r="A301" s="13" t="s">
        <v>282</v>
      </c>
      <c r="B301" s="2" t="n">
        <v>73</v>
      </c>
      <c r="C301" s="2" t="n">
        <v>520</v>
      </c>
      <c r="D301" s="19" t="n">
        <v>39430</v>
      </c>
      <c r="E301" s="22" t="s">
        <v>165</v>
      </c>
      <c r="F301" s="2" t="s">
        <v>162</v>
      </c>
      <c r="G301" s="2" t="s">
        <v>146</v>
      </c>
      <c r="H301" s="2"/>
      <c r="I301" s="2"/>
      <c r="J301" s="1"/>
    </row>
    <row r="302" s="25" customFormat="true" ht="27" hidden="false" customHeight="true" outlineLevel="0" collapsed="false">
      <c r="A302" s="13" t="s">
        <v>282</v>
      </c>
      <c r="B302" s="2" t="n">
        <v>73</v>
      </c>
      <c r="C302" s="2" t="n">
        <v>521</v>
      </c>
      <c r="D302" s="19" t="n">
        <v>39430</v>
      </c>
      <c r="E302" s="22" t="s">
        <v>159</v>
      </c>
      <c r="F302" s="2" t="s">
        <v>160</v>
      </c>
      <c r="G302" s="2" t="s">
        <v>146</v>
      </c>
      <c r="H302" s="2"/>
      <c r="I302" s="2"/>
      <c r="J302" s="1"/>
    </row>
    <row r="303" s="25" customFormat="true" ht="28.5" hidden="false" customHeight="false" outlineLevel="0" collapsed="false">
      <c r="A303" s="13" t="s">
        <v>283</v>
      </c>
      <c r="B303" s="2" t="n">
        <v>66</v>
      </c>
      <c r="C303" s="2" t="n">
        <v>417</v>
      </c>
      <c r="D303" s="19" t="n">
        <v>38516</v>
      </c>
      <c r="E303" s="22" t="s">
        <v>134</v>
      </c>
      <c r="F303" s="23" t="s">
        <v>284</v>
      </c>
      <c r="G303" s="2" t="s">
        <v>136</v>
      </c>
      <c r="H303" s="2" t="s">
        <v>156</v>
      </c>
      <c r="I303" s="2"/>
      <c r="J303" s="1"/>
    </row>
    <row r="304" s="25" customFormat="true" ht="28.5" hidden="false" customHeight="false" outlineLevel="0" collapsed="false">
      <c r="A304" s="13" t="s">
        <v>283</v>
      </c>
      <c r="B304" s="2" t="n">
        <v>66</v>
      </c>
      <c r="C304" s="2" t="n">
        <v>417</v>
      </c>
      <c r="D304" s="19" t="n">
        <v>38516</v>
      </c>
      <c r="E304" s="22" t="s">
        <v>137</v>
      </c>
      <c r="F304" s="23" t="s">
        <v>284</v>
      </c>
      <c r="G304" s="2" t="s">
        <v>136</v>
      </c>
      <c r="H304" s="2" t="s">
        <v>156</v>
      </c>
      <c r="I304" s="2"/>
      <c r="J304" s="1"/>
    </row>
    <row r="305" s="25" customFormat="true" ht="28.5" hidden="false" customHeight="false" outlineLevel="0" collapsed="false">
      <c r="A305" s="13" t="s">
        <v>283</v>
      </c>
      <c r="B305" s="2" t="n">
        <v>66</v>
      </c>
      <c r="C305" s="2" t="n">
        <v>417</v>
      </c>
      <c r="D305" s="19" t="n">
        <v>38516</v>
      </c>
      <c r="E305" s="22" t="s">
        <v>76</v>
      </c>
      <c r="F305" s="23" t="s">
        <v>284</v>
      </c>
      <c r="G305" s="2" t="s">
        <v>136</v>
      </c>
      <c r="H305" s="2" t="s">
        <v>156</v>
      </c>
      <c r="I305" s="2"/>
      <c r="J305" s="1"/>
    </row>
    <row r="306" s="25" customFormat="true" ht="15" hidden="false" customHeight="false" outlineLevel="0" collapsed="false">
      <c r="A306" s="13" t="s">
        <v>285</v>
      </c>
      <c r="B306" s="2" t="n">
        <v>7</v>
      </c>
      <c r="C306" s="2" t="n">
        <v>407</v>
      </c>
      <c r="D306" s="19" t="n">
        <v>38421</v>
      </c>
      <c r="E306" s="22" t="s">
        <v>76</v>
      </c>
      <c r="F306" s="32"/>
      <c r="G306" s="22" t="s">
        <v>147</v>
      </c>
      <c r="H306" s="22" t="s">
        <v>162</v>
      </c>
      <c r="I306" s="22"/>
      <c r="J306" s="1"/>
    </row>
    <row r="307" s="25" customFormat="true" ht="15" hidden="false" customHeight="false" outlineLevel="0" collapsed="false">
      <c r="A307" s="13" t="s">
        <v>286</v>
      </c>
      <c r="B307" s="2" t="n">
        <v>3</v>
      </c>
      <c r="C307" s="2" t="n">
        <v>415</v>
      </c>
      <c r="D307" s="19" t="n">
        <v>38516</v>
      </c>
      <c r="E307" s="22" t="s">
        <v>34</v>
      </c>
      <c r="F307" s="32"/>
      <c r="G307" s="24"/>
      <c r="H307" s="22" t="s">
        <v>151</v>
      </c>
      <c r="I307" s="22" t="s">
        <v>151</v>
      </c>
      <c r="J307" s="1"/>
    </row>
    <row r="308" s="25" customFormat="true" ht="15" hidden="false" customHeight="false" outlineLevel="0" collapsed="false">
      <c r="A308" s="13" t="s">
        <v>287</v>
      </c>
      <c r="B308" s="2" t="n">
        <v>54</v>
      </c>
      <c r="C308" s="2" t="n">
        <v>546</v>
      </c>
      <c r="D308" s="19" t="n">
        <v>39681</v>
      </c>
      <c r="E308" s="22" t="s">
        <v>159</v>
      </c>
      <c r="F308" s="2" t="s">
        <v>132</v>
      </c>
      <c r="G308" s="2"/>
      <c r="H308" s="2" t="s">
        <v>132</v>
      </c>
      <c r="I308" s="2"/>
      <c r="J308" s="1"/>
    </row>
    <row r="309" s="25" customFormat="true" ht="15" hidden="false" customHeight="false" outlineLevel="0" collapsed="false">
      <c r="A309" s="13" t="s">
        <v>287</v>
      </c>
      <c r="B309" s="2" t="n">
        <v>54</v>
      </c>
      <c r="C309" s="2" t="n">
        <v>546</v>
      </c>
      <c r="D309" s="19" t="n">
        <v>39681</v>
      </c>
      <c r="E309" s="22" t="s">
        <v>165</v>
      </c>
      <c r="F309" s="2" t="s">
        <v>34</v>
      </c>
      <c r="G309" s="2"/>
      <c r="H309" s="2" t="s">
        <v>34</v>
      </c>
      <c r="I309" s="2"/>
      <c r="J309" s="1"/>
    </row>
    <row r="310" s="25" customFormat="true" ht="15" hidden="false" customHeight="false" outlineLevel="0" collapsed="false">
      <c r="A310" s="13" t="s">
        <v>287</v>
      </c>
      <c r="B310" s="2" t="n">
        <v>54</v>
      </c>
      <c r="C310" s="2" t="n">
        <v>547</v>
      </c>
      <c r="D310" s="19" t="n">
        <v>39681</v>
      </c>
      <c r="E310" s="22" t="s">
        <v>166</v>
      </c>
      <c r="F310" s="2" t="s">
        <v>34</v>
      </c>
      <c r="G310" s="2"/>
      <c r="H310" s="2" t="s">
        <v>132</v>
      </c>
      <c r="I310" s="2"/>
      <c r="J310" s="1"/>
    </row>
    <row r="311" s="11" customFormat="true" ht="15" hidden="false" customHeight="false" outlineLevel="0" collapsed="false">
      <c r="A311" s="33"/>
      <c r="B311" s="2"/>
      <c r="C311" s="9"/>
      <c r="D311" s="20"/>
      <c r="E311" s="22"/>
      <c r="F311" s="2"/>
      <c r="G311" s="34"/>
      <c r="H311" s="2"/>
      <c r="I311" s="34"/>
    </row>
    <row r="312" customFormat="false" ht="15" hidden="false" customHeight="false" outlineLevel="0" collapsed="false">
      <c r="A312" s="11" t="s">
        <v>121</v>
      </c>
      <c r="C312" s="3"/>
      <c r="D312" s="2"/>
      <c r="E312" s="22"/>
      <c r="H312" s="1"/>
      <c r="I312" s="1"/>
    </row>
    <row r="313" customFormat="false" ht="15" hidden="false" customHeight="false" outlineLevel="0" collapsed="false">
      <c r="C313" s="3"/>
      <c r="D313" s="2"/>
      <c r="E313" s="22"/>
      <c r="H313" s="1"/>
      <c r="I313" s="1"/>
    </row>
    <row r="314" customFormat="false" ht="15" hidden="false" customHeight="false" outlineLevel="0" collapsed="false">
      <c r="A314" s="35" t="s">
        <v>122</v>
      </c>
      <c r="C314" s="3"/>
      <c r="D314" s="2"/>
      <c r="E314" s="22"/>
      <c r="H314" s="1"/>
      <c r="I314" s="1"/>
    </row>
    <row r="315" s="9" customFormat="true" ht="26.25" hidden="false" customHeight="true" outlineLevel="0" collapsed="false">
      <c r="A315" s="18" t="s">
        <v>288</v>
      </c>
      <c r="B315" s="18"/>
      <c r="C315" s="18"/>
      <c r="D315" s="18"/>
      <c r="E315" s="18"/>
      <c r="F315" s="18"/>
      <c r="G315" s="18"/>
      <c r="H315" s="34"/>
      <c r="I315" s="34"/>
    </row>
    <row r="316" s="11" customFormat="true" ht="26.25" hidden="false" customHeight="true" outlineLevel="0" collapsed="false">
      <c r="A316" s="18"/>
      <c r="B316" s="18"/>
      <c r="C316" s="18"/>
      <c r="D316" s="18"/>
      <c r="E316" s="18"/>
      <c r="F316" s="18"/>
      <c r="G316" s="18"/>
      <c r="H316" s="22"/>
      <c r="I316" s="22"/>
    </row>
    <row r="317" s="25" customFormat="true" ht="26.25" hidden="false" customHeight="true" outlineLevel="0" collapsed="false">
      <c r="A317" s="36"/>
      <c r="B317" s="2"/>
      <c r="C317" s="2"/>
      <c r="D317" s="19"/>
      <c r="E317" s="22"/>
      <c r="F317" s="22"/>
      <c r="G317" s="22"/>
      <c r="H317" s="22"/>
      <c r="I317" s="22"/>
    </row>
    <row r="318" s="25" customFormat="true" ht="15" hidden="false" customHeight="false" outlineLevel="0" collapsed="false">
      <c r="A318" s="1"/>
      <c r="B318" s="2"/>
      <c r="C318" s="2"/>
      <c r="D318" s="19"/>
      <c r="E318" s="22"/>
      <c r="F318" s="22"/>
      <c r="G318" s="22"/>
      <c r="H318" s="22"/>
      <c r="I318" s="22"/>
    </row>
    <row r="319" s="11" customFormat="true" ht="15" hidden="false" customHeight="false" outlineLevel="0" collapsed="false">
      <c r="B319" s="2"/>
      <c r="C319" s="9"/>
      <c r="D319" s="20"/>
      <c r="E319" s="22"/>
      <c r="F319" s="2"/>
      <c r="G319" s="1"/>
      <c r="H319" s="1"/>
      <c r="I319" s="1"/>
    </row>
    <row r="320" s="11" customFormat="true" ht="15" hidden="false" customHeight="false" outlineLevel="0" collapsed="false">
      <c r="A320" s="8"/>
      <c r="B320" s="2"/>
      <c r="C320" s="9"/>
      <c r="D320" s="20"/>
      <c r="E320" s="22"/>
      <c r="F320" s="37"/>
      <c r="G320" s="2"/>
      <c r="H320" s="2"/>
      <c r="I320" s="2"/>
    </row>
    <row r="321" s="11" customFormat="true" ht="15" hidden="false" customHeight="false" outlineLevel="0" collapsed="false">
      <c r="B321" s="2"/>
      <c r="C321" s="9"/>
      <c r="D321" s="20"/>
      <c r="E321" s="22"/>
      <c r="F321" s="2"/>
      <c r="G321" s="1"/>
      <c r="H321" s="1"/>
      <c r="I321" s="1"/>
    </row>
    <row r="322" s="11" customFormat="true" ht="15" hidden="false" customHeight="false" outlineLevel="0" collapsed="false">
      <c r="A322" s="33"/>
      <c r="B322" s="2"/>
      <c r="C322" s="9"/>
      <c r="D322" s="20"/>
      <c r="E322" s="22"/>
      <c r="F322" s="2"/>
      <c r="G322" s="34"/>
      <c r="H322" s="34"/>
      <c r="I322" s="34"/>
    </row>
    <row r="323" s="11" customFormat="true" ht="15" hidden="false" customHeight="false" outlineLevel="0" collapsed="false">
      <c r="A323" s="9"/>
      <c r="B323" s="2"/>
      <c r="C323" s="9"/>
      <c r="D323" s="20"/>
      <c r="E323" s="22"/>
      <c r="F323" s="2"/>
      <c r="G323" s="2"/>
      <c r="H323" s="2"/>
      <c r="I323" s="2"/>
    </row>
    <row r="324" s="11" customFormat="true" ht="15" hidden="false" customHeight="false" outlineLevel="0" collapsed="false">
      <c r="A324" s="9"/>
      <c r="B324" s="2"/>
      <c r="C324" s="9"/>
      <c r="D324" s="20"/>
      <c r="E324" s="22"/>
      <c r="F324" s="2"/>
      <c r="G324" s="13"/>
      <c r="H324" s="2"/>
      <c r="I324" s="2"/>
    </row>
    <row r="325" s="38" customFormat="true" ht="15" hidden="false" customHeight="false" outlineLevel="0" collapsed="false">
      <c r="A325" s="33"/>
      <c r="B325" s="2"/>
      <c r="C325" s="9"/>
      <c r="D325" s="20"/>
      <c r="E325" s="22"/>
      <c r="F325" s="2"/>
      <c r="G325" s="34"/>
      <c r="H325" s="34"/>
      <c r="I325" s="34"/>
      <c r="J325" s="11"/>
      <c r="K325" s="11"/>
      <c r="L325" s="11"/>
      <c r="M325" s="11"/>
    </row>
    <row r="326" s="38" customFormat="true" ht="15" hidden="false" customHeight="false" outlineLevel="0" collapsed="false">
      <c r="A326" s="1"/>
      <c r="B326" s="2"/>
      <c r="C326" s="2"/>
      <c r="D326" s="19"/>
      <c r="E326" s="22"/>
      <c r="F326" s="2"/>
      <c r="G326" s="1"/>
      <c r="H326" s="1"/>
      <c r="I326" s="1"/>
      <c r="J326" s="11"/>
      <c r="K326" s="11"/>
      <c r="L326" s="11"/>
      <c r="M326" s="11"/>
    </row>
    <row r="327" customFormat="false" ht="15" hidden="false" customHeight="false" outlineLevel="0" collapsed="false">
      <c r="E327" s="22"/>
      <c r="G327" s="25"/>
    </row>
    <row r="328" customFormat="false" ht="15" hidden="false" customHeight="false" outlineLevel="0" collapsed="false">
      <c r="E328" s="22"/>
    </row>
    <row r="329" customFormat="false" ht="15" hidden="false" customHeight="false" outlineLevel="0" collapsed="false">
      <c r="E329" s="22"/>
    </row>
    <row r="330" customFormat="false" ht="15" hidden="false" customHeight="false" outlineLevel="0" collapsed="false">
      <c r="E330" s="22"/>
      <c r="G330" s="1"/>
    </row>
    <row r="331" customFormat="false" ht="15" hidden="false" customHeight="false" outlineLevel="0" collapsed="false">
      <c r="E331" s="22"/>
      <c r="G331" s="1"/>
    </row>
    <row r="332" customFormat="false" ht="15" hidden="false" customHeight="false" outlineLevel="0" collapsed="false">
      <c r="E332" s="22"/>
    </row>
    <row r="333" customFormat="false" ht="15" hidden="false" customHeight="false" outlineLevel="0" collapsed="false">
      <c r="E333" s="22"/>
    </row>
    <row r="334" customFormat="false" ht="15" hidden="false" customHeight="false" outlineLevel="0" collapsed="false">
      <c r="E334" s="22"/>
    </row>
    <row r="335" customFormat="false" ht="15" hidden="false" customHeight="false" outlineLevel="0" collapsed="false">
      <c r="E335" s="22"/>
    </row>
    <row r="336" customFormat="false" ht="15" hidden="false" customHeight="false" outlineLevel="0" collapsed="false">
      <c r="E336" s="22"/>
    </row>
    <row r="337" customFormat="false" ht="15" hidden="false" customHeight="false" outlineLevel="0" collapsed="false">
      <c r="E337" s="22"/>
    </row>
    <row r="338" customFormat="false" ht="15" hidden="false" customHeight="false" outlineLevel="0" collapsed="false">
      <c r="E338" s="22"/>
    </row>
    <row r="339" customFormat="false" ht="15" hidden="false" customHeight="false" outlineLevel="0" collapsed="false">
      <c r="E339" s="22"/>
    </row>
    <row r="340" customFormat="false" ht="15" hidden="false" customHeight="false" outlineLevel="0" collapsed="false">
      <c r="E340" s="22"/>
    </row>
    <row r="341" customFormat="false" ht="15" hidden="false" customHeight="false" outlineLevel="0" collapsed="false">
      <c r="E341" s="22"/>
    </row>
    <row r="342" customFormat="false" ht="15" hidden="false" customHeight="false" outlineLevel="0" collapsed="false">
      <c r="E342" s="22"/>
    </row>
    <row r="343" customFormat="false" ht="15" hidden="false" customHeight="false" outlineLevel="0" collapsed="false">
      <c r="E343" s="22"/>
    </row>
    <row r="344" customFormat="false" ht="15" hidden="false" customHeight="false" outlineLevel="0" collapsed="false">
      <c r="E344" s="22"/>
    </row>
    <row r="345" customFormat="false" ht="15" hidden="false" customHeight="false" outlineLevel="0" collapsed="false">
      <c r="E345" s="22"/>
    </row>
    <row r="346" customFormat="false" ht="15" hidden="false" customHeight="false" outlineLevel="0" collapsed="false">
      <c r="E346" s="22"/>
    </row>
    <row r="347" customFormat="false" ht="15" hidden="false" customHeight="false" outlineLevel="0" collapsed="false">
      <c r="E347" s="22"/>
    </row>
    <row r="348" customFormat="false" ht="15" hidden="false" customHeight="false" outlineLevel="0" collapsed="false">
      <c r="E348" s="22"/>
    </row>
    <row r="349" customFormat="false" ht="15" hidden="false" customHeight="false" outlineLevel="0" collapsed="false">
      <c r="E349" s="22"/>
    </row>
    <row r="350" customFormat="false" ht="15" hidden="false" customHeight="false" outlineLevel="0" collapsed="false">
      <c r="E350" s="22"/>
    </row>
    <row r="351" customFormat="false" ht="15" hidden="false" customHeight="false" outlineLevel="0" collapsed="false">
      <c r="E351" s="22"/>
    </row>
    <row r="352" customFormat="false" ht="15" hidden="false" customHeight="false" outlineLevel="0" collapsed="false">
      <c r="E352" s="22"/>
    </row>
    <row r="353" customFormat="false" ht="15" hidden="false" customHeight="false" outlineLevel="0" collapsed="false">
      <c r="E353" s="22"/>
    </row>
    <row r="354" customFormat="false" ht="15" hidden="false" customHeight="false" outlineLevel="0" collapsed="false">
      <c r="E354" s="22"/>
    </row>
    <row r="355" customFormat="false" ht="15" hidden="false" customHeight="false" outlineLevel="0" collapsed="false">
      <c r="E355" s="22"/>
    </row>
    <row r="356" customFormat="false" ht="15" hidden="false" customHeight="false" outlineLevel="0" collapsed="false">
      <c r="E356" s="22"/>
    </row>
    <row r="357" customFormat="false" ht="15" hidden="false" customHeight="false" outlineLevel="0" collapsed="false">
      <c r="E357" s="22"/>
    </row>
    <row r="358" customFormat="false" ht="15" hidden="false" customHeight="false" outlineLevel="0" collapsed="false">
      <c r="E358" s="22"/>
    </row>
    <row r="359" customFormat="false" ht="15" hidden="false" customHeight="false" outlineLevel="0" collapsed="false">
      <c r="E359" s="22"/>
    </row>
    <row r="360" customFormat="false" ht="15" hidden="false" customHeight="false" outlineLevel="0" collapsed="false">
      <c r="E360" s="22"/>
    </row>
    <row r="361" customFormat="false" ht="15" hidden="false" customHeight="false" outlineLevel="0" collapsed="false">
      <c r="E361" s="22"/>
    </row>
    <row r="362" customFormat="false" ht="15" hidden="false" customHeight="false" outlineLevel="0" collapsed="false">
      <c r="E362" s="22"/>
      <c r="H362" s="1"/>
      <c r="I362" s="1"/>
    </row>
    <row r="363" customFormat="false" ht="15" hidden="false" customHeight="false" outlineLevel="0" collapsed="false">
      <c r="E363" s="22"/>
    </row>
    <row r="364" customFormat="false" ht="15" hidden="false" customHeight="false" outlineLevel="0" collapsed="false">
      <c r="E364" s="22"/>
    </row>
    <row r="365" customFormat="false" ht="15" hidden="false" customHeight="false" outlineLevel="0" collapsed="false">
      <c r="E365" s="22"/>
    </row>
    <row r="366" customFormat="false" ht="15" hidden="false" customHeight="false" outlineLevel="0" collapsed="false">
      <c r="E366" s="22"/>
    </row>
    <row r="367" customFormat="false" ht="15" hidden="false" customHeight="false" outlineLevel="0" collapsed="false">
      <c r="A367" s="33"/>
      <c r="C367" s="9"/>
      <c r="D367" s="20"/>
      <c r="E367" s="22"/>
      <c r="G367" s="34"/>
      <c r="H367" s="34"/>
      <c r="I367" s="34"/>
    </row>
    <row r="368" s="11" customFormat="true" ht="15" hidden="false" customHeight="false" outlineLevel="0" collapsed="false">
      <c r="A368" s="9"/>
      <c r="B368" s="2"/>
      <c r="C368" s="9"/>
      <c r="D368" s="20"/>
      <c r="E368" s="22"/>
      <c r="F368" s="2"/>
      <c r="G368" s="2"/>
      <c r="H368" s="2"/>
      <c r="I368" s="2"/>
    </row>
    <row r="369" s="11" customFormat="true" ht="15" hidden="false" customHeight="false" outlineLevel="0" collapsed="false">
      <c r="A369" s="9"/>
      <c r="B369" s="2"/>
      <c r="C369" s="9"/>
      <c r="D369" s="20"/>
      <c r="E369" s="22"/>
      <c r="F369" s="2"/>
      <c r="G369" s="13"/>
      <c r="H369" s="2"/>
      <c r="I369" s="2"/>
    </row>
    <row r="370" s="38" customFormat="true" ht="15" hidden="false" customHeight="false" outlineLevel="0" collapsed="false">
      <c r="A370" s="33"/>
      <c r="B370" s="2"/>
      <c r="C370" s="9"/>
      <c r="D370" s="20"/>
      <c r="E370" s="22"/>
      <c r="F370" s="2"/>
      <c r="G370" s="34"/>
      <c r="H370" s="34"/>
      <c r="I370" s="34"/>
      <c r="J370" s="11"/>
      <c r="K370" s="11"/>
      <c r="L370" s="11"/>
      <c r="M370" s="11"/>
    </row>
    <row r="371" s="38" customFormat="true" ht="15" hidden="false" customHeight="false" outlineLevel="0" collapsed="false">
      <c r="A371" s="34"/>
      <c r="B371" s="2"/>
      <c r="C371" s="2"/>
      <c r="D371" s="19"/>
      <c r="E371" s="22"/>
      <c r="F371" s="2"/>
      <c r="G371" s="34"/>
      <c r="H371" s="34"/>
      <c r="I371" s="34"/>
      <c r="J371" s="11"/>
      <c r="K371" s="11"/>
      <c r="L371" s="11"/>
      <c r="M371" s="11"/>
    </row>
    <row r="372" s="25" customFormat="true" ht="15" hidden="false" customHeight="false" outlineLevel="0" collapsed="false">
      <c r="A372" s="1"/>
      <c r="B372" s="2"/>
      <c r="C372" s="2"/>
      <c r="D372" s="19"/>
      <c r="E372" s="22"/>
      <c r="F372" s="2"/>
      <c r="G372" s="2"/>
      <c r="H372" s="2"/>
      <c r="I372" s="2"/>
      <c r="J372" s="1"/>
      <c r="K372" s="1"/>
      <c r="L372" s="1"/>
      <c r="M372" s="1"/>
    </row>
    <row r="373" customFormat="false" ht="15" hidden="false" customHeight="false" outlineLevel="0" collapsed="false">
      <c r="E373" s="22"/>
    </row>
    <row r="374" customFormat="false" ht="15" hidden="false" customHeight="false" outlineLevel="0" collapsed="false">
      <c r="E374" s="22"/>
    </row>
    <row r="375" customFormat="false" ht="15" hidden="false" customHeight="false" outlineLevel="0" collapsed="false">
      <c r="E375" s="22"/>
    </row>
    <row r="376" customFormat="false" ht="15" hidden="false" customHeight="false" outlineLevel="0" collapsed="false">
      <c r="E376" s="22"/>
    </row>
    <row r="377" customFormat="false" ht="15" hidden="false" customHeight="false" outlineLevel="0" collapsed="false">
      <c r="E377" s="22"/>
    </row>
    <row r="378" customFormat="false" ht="15" hidden="false" customHeight="false" outlineLevel="0" collapsed="false">
      <c r="E378" s="22"/>
    </row>
    <row r="379" customFormat="false" ht="15" hidden="false" customHeight="false" outlineLevel="0" collapsed="false">
      <c r="E379" s="22"/>
    </row>
    <row r="380" customFormat="false" ht="15" hidden="false" customHeight="false" outlineLevel="0" collapsed="false">
      <c r="E380" s="22"/>
    </row>
    <row r="381" customFormat="false" ht="15" hidden="false" customHeight="false" outlineLevel="0" collapsed="false">
      <c r="E381" s="22"/>
    </row>
    <row r="382" customFormat="false" ht="15" hidden="false" customHeight="false" outlineLevel="0" collapsed="false">
      <c r="E382" s="22"/>
    </row>
    <row r="383" customFormat="false" ht="15" hidden="false" customHeight="false" outlineLevel="0" collapsed="false">
      <c r="E383" s="22"/>
    </row>
    <row r="384" customFormat="false" ht="15" hidden="false" customHeight="false" outlineLevel="0" collapsed="false">
      <c r="E384" s="22"/>
    </row>
    <row r="385" customFormat="false" ht="15" hidden="false" customHeight="false" outlineLevel="0" collapsed="false">
      <c r="E385" s="22"/>
    </row>
    <row r="386" customFormat="false" ht="15" hidden="false" customHeight="false" outlineLevel="0" collapsed="false">
      <c r="E386" s="22"/>
    </row>
    <row r="387" customFormat="false" ht="15" hidden="false" customHeight="false" outlineLevel="0" collapsed="false">
      <c r="E387" s="22"/>
    </row>
    <row r="388" customFormat="false" ht="15" hidden="false" customHeight="false" outlineLevel="0" collapsed="false">
      <c r="E388" s="22"/>
    </row>
    <row r="389" customFormat="false" ht="15" hidden="false" customHeight="false" outlineLevel="0" collapsed="false">
      <c r="E389" s="22"/>
    </row>
    <row r="390" customFormat="false" ht="15" hidden="false" customHeight="false" outlineLevel="0" collapsed="false">
      <c r="E390" s="22"/>
    </row>
    <row r="391" customFormat="false" ht="15" hidden="false" customHeight="false" outlineLevel="0" collapsed="false">
      <c r="E391" s="22"/>
    </row>
    <row r="392" customFormat="false" ht="15" hidden="false" customHeight="false" outlineLevel="0" collapsed="false">
      <c r="E392" s="22"/>
    </row>
    <row r="393" customFormat="false" ht="15" hidden="false" customHeight="false" outlineLevel="0" collapsed="false">
      <c r="E393" s="22"/>
    </row>
    <row r="394" customFormat="false" ht="15" hidden="false" customHeight="false" outlineLevel="0" collapsed="false">
      <c r="E394" s="22"/>
    </row>
    <row r="395" customFormat="false" ht="15" hidden="false" customHeight="false" outlineLevel="0" collapsed="false">
      <c r="E395" s="22"/>
    </row>
    <row r="396" customFormat="false" ht="15" hidden="false" customHeight="false" outlineLevel="0" collapsed="false">
      <c r="E396" s="22"/>
    </row>
    <row r="397" customFormat="false" ht="15" hidden="false" customHeight="false" outlineLevel="0" collapsed="false">
      <c r="E397" s="22"/>
    </row>
    <row r="398" customFormat="false" ht="15" hidden="false" customHeight="false" outlineLevel="0" collapsed="false">
      <c r="E398" s="22"/>
    </row>
    <row r="399" customFormat="false" ht="15" hidden="false" customHeight="false" outlineLevel="0" collapsed="false">
      <c r="E399" s="22"/>
    </row>
    <row r="400" customFormat="false" ht="15" hidden="false" customHeight="false" outlineLevel="0" collapsed="false">
      <c r="E400" s="22"/>
    </row>
    <row r="401" customFormat="false" ht="15" hidden="false" customHeight="false" outlineLevel="0" collapsed="false">
      <c r="E401" s="22"/>
    </row>
    <row r="402" customFormat="false" ht="15" hidden="false" customHeight="false" outlineLevel="0" collapsed="false">
      <c r="E402" s="22"/>
    </row>
    <row r="403" customFormat="false" ht="15" hidden="false" customHeight="false" outlineLevel="0" collapsed="false">
      <c r="E403" s="22"/>
    </row>
    <row r="404" customFormat="false" ht="15" hidden="false" customHeight="false" outlineLevel="0" collapsed="false">
      <c r="E404" s="22"/>
    </row>
    <row r="405" customFormat="false" ht="15" hidden="false" customHeight="false" outlineLevel="0" collapsed="false">
      <c r="E405" s="22"/>
    </row>
    <row r="406" customFormat="false" ht="15" hidden="false" customHeight="false" outlineLevel="0" collapsed="false">
      <c r="E406" s="22"/>
    </row>
    <row r="407" customFormat="false" ht="15" hidden="false" customHeight="false" outlineLevel="0" collapsed="false">
      <c r="E407" s="22"/>
      <c r="G407" s="1"/>
    </row>
    <row r="408" customFormat="false" ht="15" hidden="false" customHeight="false" outlineLevel="0" collapsed="false">
      <c r="E408" s="22"/>
    </row>
    <row r="409" customFormat="false" ht="15" hidden="false" customHeight="false" outlineLevel="0" collapsed="false">
      <c r="E409" s="22"/>
    </row>
    <row r="410" customFormat="false" ht="15" hidden="false" customHeight="false" outlineLevel="0" collapsed="false">
      <c r="E410" s="22"/>
    </row>
    <row r="411" customFormat="false" ht="15" hidden="false" customHeight="false" outlineLevel="0" collapsed="false">
      <c r="E411" s="22"/>
    </row>
    <row r="412" customFormat="false" ht="15" hidden="false" customHeight="false" outlineLevel="0" collapsed="false">
      <c r="E412" s="22"/>
    </row>
    <row r="413" customFormat="false" ht="15" hidden="false" customHeight="false" outlineLevel="0" collapsed="false">
      <c r="A413" s="33"/>
      <c r="C413" s="9"/>
      <c r="D413" s="20"/>
      <c r="E413" s="22"/>
      <c r="G413" s="34"/>
      <c r="H413" s="34"/>
      <c r="I413" s="34"/>
    </row>
    <row r="414" s="11" customFormat="true" ht="15" hidden="false" customHeight="false" outlineLevel="0" collapsed="false">
      <c r="A414" s="9"/>
      <c r="B414" s="2"/>
      <c r="C414" s="9"/>
      <c r="D414" s="20"/>
      <c r="E414" s="22"/>
      <c r="F414" s="2"/>
      <c r="G414" s="2"/>
      <c r="H414" s="2"/>
      <c r="I414" s="2"/>
    </row>
    <row r="415" s="11" customFormat="true" ht="15" hidden="false" customHeight="false" outlineLevel="0" collapsed="false">
      <c r="A415" s="9"/>
      <c r="B415" s="2"/>
      <c r="C415" s="9"/>
      <c r="D415" s="20"/>
      <c r="E415" s="22"/>
      <c r="F415" s="2"/>
      <c r="G415" s="13"/>
      <c r="H415" s="2"/>
      <c r="I415" s="2"/>
    </row>
    <row r="416" s="38" customFormat="true" ht="15" hidden="false" customHeight="false" outlineLevel="0" collapsed="false">
      <c r="A416" s="33"/>
      <c r="B416" s="2"/>
      <c r="C416" s="9"/>
      <c r="D416" s="20"/>
      <c r="E416" s="22"/>
      <c r="F416" s="2"/>
      <c r="G416" s="34"/>
      <c r="H416" s="34"/>
      <c r="I416" s="34"/>
      <c r="J416" s="11"/>
      <c r="K416" s="11"/>
      <c r="L416" s="11"/>
      <c r="M416" s="11"/>
    </row>
    <row r="417" s="38" customFormat="true" ht="15" hidden="false" customHeight="false" outlineLevel="0" collapsed="false">
      <c r="A417" s="34"/>
      <c r="B417" s="2"/>
      <c r="C417" s="2"/>
      <c r="D417" s="19"/>
      <c r="E417" s="22"/>
      <c r="F417" s="2"/>
      <c r="G417" s="34"/>
      <c r="H417" s="34"/>
      <c r="I417" s="34"/>
      <c r="J417" s="11"/>
      <c r="K417" s="11"/>
      <c r="L417" s="11"/>
      <c r="M417" s="11"/>
    </row>
    <row r="418" s="25" customFormat="true" ht="15" hidden="false" customHeight="false" outlineLevel="0" collapsed="false">
      <c r="A418" s="1"/>
      <c r="B418" s="2"/>
      <c r="C418" s="2"/>
      <c r="D418" s="19"/>
      <c r="E418" s="22"/>
      <c r="F418" s="2"/>
      <c r="G418" s="2"/>
      <c r="H418" s="2"/>
      <c r="I418" s="2"/>
      <c r="J418" s="1"/>
      <c r="K418" s="1"/>
      <c r="L418" s="1"/>
      <c r="M418" s="1"/>
    </row>
    <row r="419" customFormat="false" ht="15" hidden="false" customHeight="false" outlineLevel="0" collapsed="false">
      <c r="E419" s="22"/>
    </row>
    <row r="420" customFormat="false" ht="15" hidden="false" customHeight="false" outlineLevel="0" collapsed="false">
      <c r="E420" s="22"/>
    </row>
    <row r="421" customFormat="false" ht="15" hidden="false" customHeight="false" outlineLevel="0" collapsed="false">
      <c r="E421" s="22"/>
    </row>
    <row r="422" customFormat="false" ht="15" hidden="false" customHeight="false" outlineLevel="0" collapsed="false">
      <c r="E422" s="22"/>
    </row>
    <row r="423" customFormat="false" ht="15" hidden="false" customHeight="false" outlineLevel="0" collapsed="false">
      <c r="E423" s="22"/>
      <c r="G423" s="1"/>
    </row>
    <row r="424" customFormat="false" ht="15" hidden="false" customHeight="false" outlineLevel="0" collapsed="false">
      <c r="E424" s="22"/>
    </row>
    <row r="425" customFormat="false" ht="15" hidden="false" customHeight="false" outlineLevel="0" collapsed="false">
      <c r="E425" s="22"/>
    </row>
    <row r="426" customFormat="false" ht="15" hidden="false" customHeight="false" outlineLevel="0" collapsed="false">
      <c r="E426" s="22"/>
    </row>
    <row r="427" customFormat="false" ht="15" hidden="false" customHeight="false" outlineLevel="0" collapsed="false">
      <c r="A427" s="33"/>
      <c r="C427" s="9"/>
      <c r="D427" s="20"/>
      <c r="E427" s="22"/>
      <c r="G427" s="34"/>
      <c r="H427" s="34"/>
      <c r="I427" s="34"/>
    </row>
    <row r="428" s="11" customFormat="true" ht="15" hidden="false" customHeight="false" outlineLevel="0" collapsed="false">
      <c r="A428" s="33"/>
      <c r="B428" s="2"/>
      <c r="C428" s="9"/>
      <c r="D428" s="20"/>
      <c r="E428" s="22"/>
      <c r="F428" s="2"/>
      <c r="G428" s="34"/>
      <c r="H428" s="34"/>
      <c r="I428" s="34"/>
    </row>
    <row r="429" s="11" customFormat="true" ht="15" hidden="false" customHeight="false" outlineLevel="0" collapsed="false">
      <c r="A429" s="8"/>
      <c r="B429" s="2"/>
      <c r="C429" s="9"/>
      <c r="D429" s="20"/>
      <c r="E429" s="22"/>
      <c r="F429" s="2"/>
      <c r="G429" s="2"/>
      <c r="H429" s="2"/>
      <c r="I429" s="2"/>
    </row>
    <row r="430" s="11" customFormat="true" ht="15" hidden="false" customHeight="false" outlineLevel="0" collapsed="false">
      <c r="B430" s="2"/>
      <c r="C430" s="9"/>
      <c r="D430" s="20"/>
      <c r="E430" s="22"/>
      <c r="F430" s="2"/>
      <c r="G430" s="1"/>
      <c r="H430" s="1"/>
      <c r="I430" s="1"/>
    </row>
    <row r="431" s="11" customFormat="true" ht="15" hidden="false" customHeight="false" outlineLevel="0" collapsed="false">
      <c r="A431" s="8"/>
      <c r="B431" s="2"/>
      <c r="C431" s="9"/>
      <c r="D431" s="20"/>
      <c r="E431" s="22"/>
      <c r="F431" s="37"/>
      <c r="G431" s="2"/>
      <c r="H431" s="2"/>
      <c r="I431" s="2"/>
    </row>
    <row r="432" s="11" customFormat="true" ht="15" hidden="false" customHeight="false" outlineLevel="0" collapsed="false">
      <c r="B432" s="2"/>
      <c r="C432" s="9"/>
      <c r="D432" s="20"/>
      <c r="E432" s="22"/>
      <c r="F432" s="2"/>
      <c r="G432" s="1"/>
      <c r="H432" s="1"/>
      <c r="I432" s="1"/>
    </row>
    <row r="433" s="11" customFormat="true" ht="15" hidden="false" customHeight="false" outlineLevel="0" collapsed="false">
      <c r="A433" s="33"/>
      <c r="B433" s="2"/>
      <c r="C433" s="9"/>
      <c r="D433" s="20"/>
      <c r="E433" s="22"/>
      <c r="F433" s="2"/>
      <c r="G433" s="34"/>
      <c r="H433" s="34"/>
      <c r="I433" s="34"/>
    </row>
    <row r="434" s="11" customFormat="true" ht="15" hidden="false" customHeight="false" outlineLevel="0" collapsed="false">
      <c r="A434" s="9"/>
      <c r="B434" s="2"/>
      <c r="C434" s="9"/>
      <c r="D434" s="20"/>
      <c r="E434" s="22"/>
      <c r="F434" s="2"/>
      <c r="G434" s="2"/>
      <c r="H434" s="2"/>
      <c r="I434" s="2"/>
    </row>
    <row r="435" s="11" customFormat="true" ht="15" hidden="false" customHeight="false" outlineLevel="0" collapsed="false">
      <c r="A435" s="9"/>
      <c r="B435" s="2"/>
      <c r="C435" s="9"/>
      <c r="D435" s="20"/>
      <c r="E435" s="22"/>
      <c r="F435" s="2"/>
      <c r="G435" s="13"/>
      <c r="H435" s="2"/>
      <c r="I435" s="2"/>
    </row>
    <row r="436" s="38" customFormat="true" ht="15" hidden="false" customHeight="false" outlineLevel="0" collapsed="false">
      <c r="A436" s="33"/>
      <c r="B436" s="2"/>
      <c r="C436" s="9"/>
      <c r="D436" s="20"/>
      <c r="E436" s="22"/>
      <c r="F436" s="2"/>
      <c r="G436" s="34"/>
      <c r="H436" s="34"/>
      <c r="I436" s="34"/>
      <c r="J436" s="11"/>
      <c r="K436" s="11"/>
      <c r="L436" s="11"/>
      <c r="M436" s="11"/>
    </row>
    <row r="437" s="38" customFormat="true" ht="15" hidden="false" customHeight="false" outlineLevel="0" collapsed="false">
      <c r="A437" s="33"/>
      <c r="B437" s="2"/>
      <c r="C437" s="9"/>
      <c r="D437" s="20"/>
      <c r="E437" s="22"/>
      <c r="F437" s="2"/>
      <c r="G437" s="34"/>
      <c r="H437" s="34"/>
      <c r="I437" s="34"/>
      <c r="J437" s="11"/>
      <c r="K437" s="11"/>
      <c r="L437" s="11"/>
      <c r="M437" s="11"/>
    </row>
    <row r="438" s="38" customFormat="true" ht="15" hidden="false" customHeight="false" outlineLevel="0" collapsed="false">
      <c r="A438" s="1"/>
      <c r="B438" s="2"/>
      <c r="C438" s="2"/>
      <c r="D438" s="19"/>
      <c r="E438" s="22"/>
      <c r="F438" s="2"/>
      <c r="G438" s="2"/>
      <c r="H438" s="2"/>
      <c r="I438" s="2"/>
      <c r="J438" s="11"/>
      <c r="K438" s="11"/>
      <c r="L438" s="11"/>
      <c r="M438" s="11"/>
    </row>
    <row r="439" customFormat="false" ht="15" hidden="false" customHeight="false" outlineLevel="0" collapsed="false">
      <c r="A439" s="14"/>
      <c r="E439" s="22"/>
    </row>
    <row r="440" customFormat="false" ht="15" hidden="false" customHeight="false" outlineLevel="0" collapsed="false">
      <c r="A440" s="14"/>
      <c r="E440" s="22"/>
    </row>
    <row r="441" customFormat="false" ht="15" hidden="false" customHeight="false" outlineLevel="0" collapsed="false">
      <c r="A441" s="14"/>
      <c r="E441" s="22"/>
    </row>
    <row r="442" customFormat="false" ht="15" hidden="false" customHeight="false" outlineLevel="0" collapsed="false">
      <c r="A442" s="14"/>
      <c r="E442" s="22"/>
    </row>
    <row r="443" customFormat="false" ht="15" hidden="false" customHeight="false" outlineLevel="0" collapsed="false">
      <c r="A443" s="14"/>
      <c r="E443" s="22"/>
    </row>
    <row r="444" customFormat="false" ht="15" hidden="false" customHeight="false" outlineLevel="0" collapsed="false">
      <c r="A444" s="14"/>
      <c r="E444" s="22"/>
    </row>
    <row r="445" customFormat="false" ht="15" hidden="false" customHeight="false" outlineLevel="0" collapsed="false">
      <c r="A445" s="14"/>
      <c r="E445" s="22"/>
    </row>
    <row r="446" customFormat="false" ht="15" hidden="false" customHeight="false" outlineLevel="0" collapsed="false">
      <c r="A446" s="14"/>
      <c r="E446" s="22"/>
    </row>
    <row r="447" customFormat="false" ht="15" hidden="false" customHeight="false" outlineLevel="0" collapsed="false">
      <c r="A447" s="14"/>
      <c r="E447" s="22"/>
    </row>
    <row r="448" customFormat="false" ht="15" hidden="false" customHeight="false" outlineLevel="0" collapsed="false">
      <c r="A448" s="14"/>
      <c r="E448" s="22"/>
    </row>
    <row r="449" customFormat="false" ht="15" hidden="false" customHeight="false" outlineLevel="0" collapsed="false">
      <c r="A449" s="14"/>
      <c r="E449" s="22"/>
    </row>
    <row r="450" customFormat="false" ht="15" hidden="false" customHeight="false" outlineLevel="0" collapsed="false">
      <c r="A450" s="14"/>
      <c r="E450" s="22"/>
    </row>
    <row r="451" customFormat="false" ht="15" hidden="false" customHeight="false" outlineLevel="0" collapsed="false">
      <c r="A451" s="14"/>
      <c r="E451" s="22"/>
    </row>
    <row r="452" customFormat="false" ht="15" hidden="false" customHeight="false" outlineLevel="0" collapsed="false">
      <c r="A452" s="14"/>
      <c r="E452" s="22"/>
    </row>
    <row r="453" customFormat="false" ht="15" hidden="false" customHeight="false" outlineLevel="0" collapsed="false">
      <c r="A453" s="14"/>
      <c r="E453" s="22"/>
    </row>
    <row r="454" customFormat="false" ht="15" hidden="false" customHeight="false" outlineLevel="0" collapsed="false">
      <c r="A454" s="14"/>
      <c r="E454" s="22"/>
    </row>
    <row r="455" customFormat="false" ht="15" hidden="false" customHeight="false" outlineLevel="0" collapsed="false">
      <c r="A455" s="14"/>
      <c r="E455" s="22"/>
    </row>
    <row r="456" customFormat="false" ht="15" hidden="false" customHeight="false" outlineLevel="0" collapsed="false">
      <c r="A456" s="14"/>
      <c r="E456" s="22"/>
    </row>
    <row r="457" customFormat="false" ht="15" hidden="false" customHeight="false" outlineLevel="0" collapsed="false">
      <c r="A457" s="14"/>
      <c r="E457" s="22"/>
    </row>
    <row r="458" customFormat="false" ht="15" hidden="false" customHeight="false" outlineLevel="0" collapsed="false">
      <c r="A458" s="14"/>
      <c r="E458" s="22"/>
    </row>
    <row r="459" customFormat="false" ht="15" hidden="false" customHeight="false" outlineLevel="0" collapsed="false">
      <c r="A459" s="14"/>
      <c r="E459" s="22"/>
    </row>
    <row r="460" customFormat="false" ht="15" hidden="false" customHeight="false" outlineLevel="0" collapsed="false">
      <c r="A460" s="14"/>
      <c r="E460" s="22"/>
    </row>
    <row r="461" customFormat="false" ht="15" hidden="false" customHeight="false" outlineLevel="0" collapsed="false">
      <c r="A461" s="14"/>
      <c r="E461" s="22"/>
    </row>
    <row r="462" customFormat="false" ht="15" hidden="false" customHeight="false" outlineLevel="0" collapsed="false">
      <c r="A462" s="14"/>
      <c r="E462" s="22"/>
    </row>
    <row r="463" customFormat="false" ht="15" hidden="false" customHeight="false" outlineLevel="0" collapsed="false">
      <c r="A463" s="14"/>
      <c r="E463" s="22"/>
    </row>
    <row r="464" customFormat="false" ht="15" hidden="false" customHeight="false" outlineLevel="0" collapsed="false">
      <c r="A464" s="14"/>
      <c r="E464" s="22"/>
    </row>
    <row r="465" customFormat="false" ht="15" hidden="false" customHeight="false" outlineLevel="0" collapsed="false">
      <c r="A465" s="14"/>
      <c r="E465" s="22"/>
    </row>
    <row r="466" customFormat="false" ht="15" hidden="false" customHeight="false" outlineLevel="0" collapsed="false">
      <c r="A466" s="14"/>
      <c r="E466" s="22"/>
    </row>
    <row r="467" customFormat="false" ht="15" hidden="false" customHeight="false" outlineLevel="0" collapsed="false">
      <c r="A467" s="14"/>
      <c r="E467" s="22"/>
    </row>
    <row r="468" customFormat="false" ht="15" hidden="false" customHeight="false" outlineLevel="0" collapsed="false">
      <c r="A468" s="14"/>
      <c r="E468" s="22"/>
    </row>
    <row r="469" customFormat="false" ht="15" hidden="false" customHeight="false" outlineLevel="0" collapsed="false">
      <c r="A469" s="14"/>
      <c r="E469" s="22"/>
    </row>
    <row r="470" customFormat="false" ht="15" hidden="false" customHeight="false" outlineLevel="0" collapsed="false">
      <c r="A470" s="33"/>
      <c r="C470" s="9"/>
      <c r="D470" s="20"/>
      <c r="E470" s="22"/>
      <c r="G470" s="34"/>
      <c r="H470" s="34"/>
      <c r="I470" s="34"/>
    </row>
    <row r="471" s="11" customFormat="true" ht="15" hidden="false" customHeight="false" outlineLevel="0" collapsed="false">
      <c r="A471" s="8"/>
      <c r="B471" s="2"/>
      <c r="C471" s="9"/>
      <c r="D471" s="20"/>
      <c r="E471" s="22"/>
      <c r="F471" s="2"/>
      <c r="G471" s="2"/>
      <c r="H471" s="2"/>
      <c r="I471" s="2"/>
    </row>
    <row r="472" s="11" customFormat="true" ht="15" hidden="false" customHeight="false" outlineLevel="0" collapsed="false">
      <c r="B472" s="2"/>
      <c r="C472" s="9"/>
      <c r="D472" s="20"/>
      <c r="E472" s="22"/>
      <c r="F472" s="2"/>
      <c r="G472" s="1"/>
      <c r="H472" s="1"/>
      <c r="I472" s="1"/>
    </row>
    <row r="473" s="11" customFormat="true" ht="15" hidden="false" customHeight="false" outlineLevel="0" collapsed="false">
      <c r="A473" s="8"/>
      <c r="B473" s="2"/>
      <c r="C473" s="9"/>
      <c r="D473" s="20"/>
      <c r="E473" s="22"/>
      <c r="F473" s="37"/>
      <c r="G473" s="2"/>
      <c r="H473" s="2"/>
      <c r="I473" s="2"/>
    </row>
    <row r="474" s="11" customFormat="true" ht="15" hidden="false" customHeight="false" outlineLevel="0" collapsed="false">
      <c r="B474" s="2"/>
      <c r="C474" s="9"/>
      <c r="D474" s="20"/>
      <c r="E474" s="22"/>
      <c r="F474" s="2"/>
      <c r="G474" s="1"/>
      <c r="H474" s="1"/>
      <c r="I474" s="1"/>
    </row>
    <row r="475" s="11" customFormat="true" ht="15" hidden="false" customHeight="false" outlineLevel="0" collapsed="false">
      <c r="A475" s="33"/>
      <c r="B475" s="2"/>
      <c r="C475" s="9"/>
      <c r="D475" s="20"/>
      <c r="E475" s="22"/>
      <c r="F475" s="2"/>
      <c r="G475" s="34"/>
      <c r="H475" s="34"/>
      <c r="I475" s="34"/>
    </row>
    <row r="476" s="11" customFormat="true" ht="15" hidden="false" customHeight="false" outlineLevel="0" collapsed="false">
      <c r="A476" s="9"/>
      <c r="B476" s="2"/>
      <c r="C476" s="9"/>
      <c r="D476" s="20"/>
      <c r="E476" s="22"/>
      <c r="F476" s="2"/>
      <c r="G476" s="2"/>
      <c r="H476" s="2"/>
      <c r="I476" s="2"/>
    </row>
    <row r="477" s="11" customFormat="true" ht="15" hidden="false" customHeight="false" outlineLevel="0" collapsed="false">
      <c r="A477" s="9"/>
      <c r="B477" s="2"/>
      <c r="C477" s="9"/>
      <c r="D477" s="20"/>
      <c r="E477" s="22"/>
      <c r="F477" s="2"/>
      <c r="G477" s="13"/>
      <c r="H477" s="2"/>
      <c r="I477" s="2"/>
    </row>
    <row r="478" s="38" customFormat="true" ht="15" hidden="false" customHeight="false" outlineLevel="0" collapsed="false">
      <c r="A478" s="33"/>
      <c r="B478" s="2"/>
      <c r="C478" s="9"/>
      <c r="D478" s="20"/>
      <c r="E478" s="22"/>
      <c r="F478" s="2"/>
      <c r="G478" s="34"/>
      <c r="H478" s="34"/>
      <c r="I478" s="34"/>
      <c r="J478" s="11"/>
      <c r="K478" s="11"/>
      <c r="L478" s="11"/>
      <c r="M478" s="11"/>
    </row>
    <row r="479" s="38" customFormat="true" ht="15" hidden="false" customHeight="false" outlineLevel="0" collapsed="false">
      <c r="A479" s="1"/>
      <c r="B479" s="2"/>
      <c r="C479" s="2"/>
      <c r="D479" s="19"/>
      <c r="E479" s="22"/>
      <c r="F479" s="2"/>
      <c r="G479" s="2"/>
      <c r="H479" s="2"/>
      <c r="I479" s="2"/>
      <c r="J479" s="11"/>
      <c r="K479" s="11"/>
      <c r="L479" s="11"/>
      <c r="M479" s="11"/>
    </row>
    <row r="480" customFormat="false" ht="15" hidden="false" customHeight="false" outlineLevel="0" collapsed="false">
      <c r="A480" s="14"/>
      <c r="E480" s="22"/>
    </row>
    <row r="481" customFormat="false" ht="15" hidden="false" customHeight="false" outlineLevel="0" collapsed="false">
      <c r="A481" s="14"/>
      <c r="E481" s="22"/>
    </row>
    <row r="482" customFormat="false" ht="15" hidden="false" customHeight="false" outlineLevel="0" collapsed="false">
      <c r="A482" s="33"/>
      <c r="C482" s="9"/>
      <c r="D482" s="20"/>
      <c r="E482" s="22"/>
      <c r="G482" s="34"/>
      <c r="H482" s="34"/>
      <c r="I482" s="34"/>
    </row>
    <row r="483" s="38" customFormat="true" ht="15" hidden="false" customHeight="false" outlineLevel="0" collapsed="false">
      <c r="A483" s="8"/>
      <c r="B483" s="2"/>
      <c r="C483" s="9"/>
      <c r="D483" s="20"/>
      <c r="E483" s="22"/>
      <c r="F483" s="2"/>
      <c r="G483" s="2"/>
      <c r="H483" s="2"/>
      <c r="I483" s="2"/>
      <c r="J483" s="11"/>
      <c r="K483" s="11"/>
      <c r="L483" s="11"/>
      <c r="M483" s="11"/>
    </row>
    <row r="484" s="11" customFormat="true" ht="15" hidden="false" customHeight="false" outlineLevel="0" collapsed="false">
      <c r="B484" s="2"/>
      <c r="C484" s="9"/>
      <c r="D484" s="20"/>
      <c r="E484" s="22"/>
      <c r="F484" s="2"/>
      <c r="G484" s="2"/>
      <c r="H484" s="2"/>
      <c r="I484" s="2"/>
    </row>
    <row r="485" s="11" customFormat="true" ht="15" hidden="false" customHeight="false" outlineLevel="0" collapsed="false">
      <c r="A485" s="8"/>
      <c r="B485" s="2"/>
      <c r="C485" s="9"/>
      <c r="D485" s="20"/>
      <c r="E485" s="22"/>
      <c r="F485" s="2"/>
      <c r="G485" s="2"/>
      <c r="H485" s="2"/>
      <c r="I485" s="2"/>
    </row>
    <row r="486" s="11" customFormat="true" ht="15" hidden="false" customHeight="false" outlineLevel="0" collapsed="false">
      <c r="B486" s="2"/>
      <c r="C486" s="9"/>
      <c r="D486" s="20"/>
      <c r="E486" s="22"/>
      <c r="F486" s="2"/>
      <c r="G486" s="2"/>
      <c r="H486" s="2"/>
      <c r="I486" s="2"/>
    </row>
    <row r="487" s="11" customFormat="true" ht="15" hidden="false" customHeight="false" outlineLevel="0" collapsed="false">
      <c r="A487" s="33"/>
      <c r="B487" s="2"/>
      <c r="C487" s="9"/>
      <c r="D487" s="20"/>
      <c r="E487" s="22"/>
      <c r="F487" s="2"/>
      <c r="G487" s="34"/>
      <c r="H487" s="34"/>
      <c r="I487" s="34"/>
    </row>
    <row r="488" s="11" customFormat="true" ht="15" hidden="false" customHeight="false" outlineLevel="0" collapsed="false">
      <c r="A488" s="9"/>
      <c r="B488" s="2"/>
      <c r="C488" s="9"/>
      <c r="D488" s="20"/>
      <c r="E488" s="22"/>
      <c r="F488" s="2"/>
      <c r="G488" s="2"/>
      <c r="H488" s="2"/>
      <c r="I488" s="2"/>
    </row>
    <row r="489" s="11" customFormat="true" ht="15" hidden="false" customHeight="false" outlineLevel="0" collapsed="false">
      <c r="B489" s="2"/>
      <c r="C489" s="9"/>
      <c r="D489" s="20"/>
      <c r="E489" s="22"/>
      <c r="F489" s="2"/>
      <c r="G489" s="2"/>
      <c r="H489" s="2"/>
      <c r="I489" s="2"/>
    </row>
    <row r="490" s="11" customFormat="true" ht="15" hidden="false" customHeight="false" outlineLevel="0" collapsed="false">
      <c r="A490" s="33"/>
      <c r="B490" s="2"/>
      <c r="C490" s="9"/>
      <c r="D490" s="20"/>
      <c r="E490" s="22"/>
      <c r="F490" s="2"/>
      <c r="G490" s="34"/>
      <c r="H490" s="34"/>
      <c r="I490" s="34"/>
    </row>
    <row r="491" s="11" customFormat="true" ht="15" hidden="false" customHeight="false" outlineLevel="0" collapsed="false">
      <c r="A491" s="34"/>
      <c r="B491" s="2"/>
      <c r="C491" s="2"/>
      <c r="D491" s="19"/>
      <c r="E491" s="22"/>
      <c r="F491" s="2"/>
      <c r="G491" s="34"/>
      <c r="H491" s="34"/>
      <c r="I491" s="34"/>
    </row>
    <row r="492" customFormat="false" ht="15" hidden="false" customHeight="false" outlineLevel="0" collapsed="false">
      <c r="E492" s="22"/>
    </row>
    <row r="493" customFormat="false" ht="15" hidden="false" customHeight="false" outlineLevel="0" collapsed="false">
      <c r="E493" s="22"/>
    </row>
    <row r="494" customFormat="false" ht="15" hidden="false" customHeight="false" outlineLevel="0" collapsed="false">
      <c r="E494" s="22"/>
    </row>
    <row r="495" customFormat="false" ht="15" hidden="false" customHeight="false" outlineLevel="0" collapsed="false">
      <c r="E495" s="22"/>
    </row>
    <row r="496" customFormat="false" ht="15" hidden="false" customHeight="false" outlineLevel="0" collapsed="false">
      <c r="E496" s="22"/>
    </row>
    <row r="497" customFormat="false" ht="15" hidden="false" customHeight="false" outlineLevel="0" collapsed="false">
      <c r="C497" s="3"/>
      <c r="D497" s="39"/>
      <c r="E497" s="22"/>
    </row>
    <row r="498" customFormat="false" ht="15" hidden="false" customHeight="false" outlineLevel="0" collapsed="false">
      <c r="E498" s="22"/>
    </row>
    <row r="499" customFormat="false" ht="15" hidden="false" customHeight="false" outlineLevel="0" collapsed="false">
      <c r="E499" s="22"/>
    </row>
    <row r="500" customFormat="false" ht="15" hidden="false" customHeight="false" outlineLevel="0" collapsed="false">
      <c r="D500" s="39"/>
      <c r="E500" s="22"/>
    </row>
    <row r="501" customFormat="false" ht="15" hidden="false" customHeight="false" outlineLevel="0" collapsed="false">
      <c r="E501" s="22"/>
    </row>
    <row r="502" customFormat="false" ht="15" hidden="false" customHeight="false" outlineLevel="0" collapsed="false">
      <c r="C502" s="3"/>
      <c r="D502" s="39"/>
      <c r="E502" s="22"/>
    </row>
    <row r="503" customFormat="false" ht="15" hidden="false" customHeight="false" outlineLevel="0" collapsed="false">
      <c r="C503" s="3"/>
      <c r="D503" s="39"/>
      <c r="E503" s="22"/>
    </row>
    <row r="504" customFormat="false" ht="15" hidden="false" customHeight="false" outlineLevel="0" collapsed="false">
      <c r="C504" s="3"/>
      <c r="D504" s="39"/>
      <c r="E504" s="22"/>
    </row>
    <row r="505" customFormat="false" ht="15" hidden="false" customHeight="false" outlineLevel="0" collapsed="false">
      <c r="C505" s="3"/>
      <c r="E505" s="22"/>
    </row>
    <row r="506" customFormat="false" ht="15" hidden="false" customHeight="false" outlineLevel="0" collapsed="false">
      <c r="E506" s="22"/>
    </row>
    <row r="507" customFormat="false" ht="15" hidden="false" customHeight="false" outlineLevel="0" collapsed="false">
      <c r="E507" s="22"/>
    </row>
    <row r="508" customFormat="false" ht="15" hidden="false" customHeight="false" outlineLevel="0" collapsed="false">
      <c r="E508" s="22"/>
    </row>
    <row r="509" customFormat="false" ht="15" hidden="false" customHeight="false" outlineLevel="0" collapsed="false">
      <c r="E509" s="22"/>
    </row>
    <row r="510" customFormat="false" ht="15" hidden="false" customHeight="false" outlineLevel="0" collapsed="false">
      <c r="E510" s="22"/>
    </row>
    <row r="511" customFormat="false" ht="15" hidden="false" customHeight="false" outlineLevel="0" collapsed="false">
      <c r="E511" s="22"/>
    </row>
    <row r="512" customFormat="false" ht="15" hidden="false" customHeight="false" outlineLevel="0" collapsed="false">
      <c r="E512" s="22"/>
    </row>
    <row r="513" customFormat="false" ht="15" hidden="false" customHeight="false" outlineLevel="0" collapsed="false">
      <c r="A513" s="40"/>
      <c r="E513" s="22"/>
    </row>
    <row r="514" customFormat="false" ht="15" hidden="false" customHeight="false" outlineLevel="0" collapsed="false">
      <c r="A514" s="40"/>
      <c r="D514" s="39"/>
      <c r="E514" s="22"/>
    </row>
    <row r="515" customFormat="false" ht="15" hidden="false" customHeight="false" outlineLevel="0" collapsed="false">
      <c r="A515" s="40"/>
      <c r="E515" s="22"/>
    </row>
    <row r="516" customFormat="false" ht="15" hidden="false" customHeight="false" outlineLevel="0" collapsed="false">
      <c r="E516" s="22"/>
    </row>
    <row r="517" customFormat="false" ht="15" hidden="false" customHeight="false" outlineLevel="0" collapsed="false">
      <c r="E517" s="22"/>
    </row>
    <row r="518" customFormat="false" ht="15" hidden="false" customHeight="false" outlineLevel="0" collapsed="false">
      <c r="E518" s="22"/>
    </row>
    <row r="519" customFormat="false" ht="15" hidden="false" customHeight="false" outlineLevel="0" collapsed="false">
      <c r="E519" s="22"/>
    </row>
    <row r="520" customFormat="false" ht="15" hidden="false" customHeight="false" outlineLevel="0" collapsed="false">
      <c r="E520" s="22"/>
    </row>
    <row r="521" customFormat="false" ht="15" hidden="false" customHeight="false" outlineLevel="0" collapsed="false">
      <c r="D521" s="39"/>
      <c r="E521" s="22"/>
    </row>
    <row r="522" customFormat="false" ht="15" hidden="false" customHeight="false" outlineLevel="0" collapsed="false">
      <c r="E522" s="22"/>
      <c r="F522" s="41"/>
      <c r="G522" s="41"/>
      <c r="H522" s="41"/>
      <c r="I522" s="41"/>
    </row>
    <row r="523" customFormat="false" ht="15" hidden="false" customHeight="false" outlineLevel="0" collapsed="false">
      <c r="E523" s="22"/>
    </row>
    <row r="524" customFormat="false" ht="15" hidden="false" customHeight="false" outlineLevel="0" collapsed="false">
      <c r="E524" s="22"/>
    </row>
    <row r="525" customFormat="false" ht="15" hidden="false" customHeight="false" outlineLevel="0" collapsed="false">
      <c r="E525" s="22"/>
    </row>
    <row r="526" customFormat="false" ht="15" hidden="false" customHeight="false" outlineLevel="0" collapsed="false">
      <c r="A526" s="13"/>
      <c r="E526" s="22"/>
    </row>
    <row r="527" customFormat="false" ht="15" hidden="false" customHeight="false" outlineLevel="0" collapsed="false">
      <c r="E527" s="22"/>
    </row>
    <row r="528" customFormat="false" ht="15" hidden="false" customHeight="false" outlineLevel="0" collapsed="false">
      <c r="E528" s="22"/>
    </row>
    <row r="529" customFormat="false" ht="15" hidden="false" customHeight="false" outlineLevel="0" collapsed="false">
      <c r="E529" s="22"/>
    </row>
    <row r="530" customFormat="false" ht="15" hidden="false" customHeight="false" outlineLevel="0" collapsed="false">
      <c r="E530" s="22"/>
    </row>
    <row r="531" customFormat="false" ht="15" hidden="false" customHeight="false" outlineLevel="0" collapsed="false">
      <c r="E531" s="22"/>
    </row>
    <row r="532" customFormat="false" ht="15" hidden="false" customHeight="false" outlineLevel="0" collapsed="false">
      <c r="E532" s="22"/>
    </row>
    <row r="533" customFormat="false" ht="15" hidden="false" customHeight="false" outlineLevel="0" collapsed="false">
      <c r="E533" s="22"/>
      <c r="G533" s="1"/>
    </row>
    <row r="534" customFormat="false" ht="15" hidden="false" customHeight="false" outlineLevel="0" collapsed="false">
      <c r="A534" s="25"/>
      <c r="D534" s="42"/>
      <c r="E534" s="22"/>
      <c r="G534" s="1"/>
      <c r="H534" s="1"/>
      <c r="I534" s="1"/>
    </row>
    <row r="535" customFormat="false" ht="15" hidden="false" customHeight="false" outlineLevel="0" collapsed="false">
      <c r="E535" s="22"/>
      <c r="G535" s="1"/>
      <c r="H535" s="1"/>
      <c r="I535" s="1"/>
    </row>
    <row r="536" customFormat="false" ht="15" hidden="false" customHeight="false" outlineLevel="0" collapsed="false">
      <c r="E536" s="22"/>
      <c r="G536" s="1"/>
      <c r="H536" s="1"/>
      <c r="I536" s="1"/>
    </row>
    <row r="537" customFormat="false" ht="15" hidden="false" customHeight="false" outlineLevel="0" collapsed="false">
      <c r="E537" s="22"/>
      <c r="G537" s="1"/>
      <c r="H537" s="1"/>
      <c r="I537" s="1"/>
    </row>
    <row r="538" customFormat="false" ht="15" hidden="false" customHeight="false" outlineLevel="0" collapsed="false">
      <c r="A538" s="13"/>
      <c r="E538" s="22"/>
      <c r="F538" s="43"/>
      <c r="G538" s="1"/>
      <c r="H538" s="1"/>
      <c r="I538" s="1"/>
    </row>
    <row r="539" customFormat="false" ht="15" hidden="false" customHeight="false" outlineLevel="0" collapsed="false">
      <c r="A539" s="13"/>
      <c r="E539" s="22"/>
      <c r="F539" s="43"/>
      <c r="G539" s="1"/>
      <c r="H539" s="1"/>
      <c r="I539" s="1"/>
    </row>
    <row r="540" customFormat="false" ht="15" hidden="false" customHeight="false" outlineLevel="0" collapsed="false">
      <c r="A540" s="13"/>
      <c r="E540" s="22"/>
      <c r="G540" s="1"/>
      <c r="H540" s="1"/>
      <c r="I540" s="1"/>
    </row>
    <row r="541" customFormat="false" ht="15" hidden="false" customHeight="false" outlineLevel="0" collapsed="false">
      <c r="E541" s="22"/>
    </row>
    <row r="542" customFormat="false" ht="15" hidden="false" customHeight="false" outlineLevel="0" collapsed="false">
      <c r="E542" s="22"/>
    </row>
    <row r="543" customFormat="false" ht="15" hidden="false" customHeight="false" outlineLevel="0" collapsed="false">
      <c r="E543" s="22"/>
    </row>
    <row r="544" customFormat="false" ht="15" hidden="false" customHeight="false" outlineLevel="0" collapsed="false">
      <c r="E544" s="22"/>
    </row>
    <row r="545" customFormat="false" ht="15" hidden="false" customHeight="false" outlineLevel="0" collapsed="false">
      <c r="E545" s="22"/>
    </row>
    <row r="546" customFormat="false" ht="15" hidden="false" customHeight="false" outlineLevel="0" collapsed="false">
      <c r="E546" s="22"/>
    </row>
    <row r="547" customFormat="false" ht="15" hidden="false" customHeight="false" outlineLevel="0" collapsed="false">
      <c r="E547" s="22"/>
    </row>
    <row r="548" customFormat="false" ht="15" hidden="false" customHeight="false" outlineLevel="0" collapsed="false">
      <c r="E548" s="22"/>
    </row>
    <row r="549" customFormat="false" ht="15" hidden="false" customHeight="false" outlineLevel="0" collapsed="false">
      <c r="E549" s="22"/>
    </row>
    <row r="550" customFormat="false" ht="15" hidden="false" customHeight="false" outlineLevel="0" collapsed="false">
      <c r="E550" s="22"/>
    </row>
    <row r="551" customFormat="false" ht="15" hidden="false" customHeight="false" outlineLevel="0" collapsed="false">
      <c r="E551" s="22"/>
    </row>
    <row r="552" customFormat="false" ht="15" hidden="false" customHeight="false" outlineLevel="0" collapsed="false">
      <c r="E552" s="22"/>
    </row>
    <row r="553" customFormat="false" ht="15" hidden="false" customHeight="false" outlineLevel="0" collapsed="false">
      <c r="E553" s="22"/>
    </row>
    <row r="554" customFormat="false" ht="15" hidden="false" customHeight="false" outlineLevel="0" collapsed="false">
      <c r="E554" s="22"/>
    </row>
    <row r="555" customFormat="false" ht="15" hidden="false" customHeight="false" outlineLevel="0" collapsed="false">
      <c r="E555" s="22"/>
    </row>
    <row r="556" customFormat="false" ht="15" hidden="false" customHeight="false" outlineLevel="0" collapsed="false">
      <c r="E556" s="22"/>
    </row>
    <row r="557" customFormat="false" ht="15" hidden="false" customHeight="false" outlineLevel="0" collapsed="false">
      <c r="E557" s="22"/>
    </row>
    <row r="558" customFormat="false" ht="15" hidden="false" customHeight="false" outlineLevel="0" collapsed="false">
      <c r="E558" s="22"/>
    </row>
    <row r="559" customFormat="false" ht="15" hidden="false" customHeight="false" outlineLevel="0" collapsed="false">
      <c r="E559" s="22"/>
    </row>
    <row r="560" customFormat="false" ht="15" hidden="false" customHeight="false" outlineLevel="0" collapsed="false">
      <c r="E560" s="22"/>
    </row>
    <row r="561" customFormat="false" ht="15" hidden="false" customHeight="false" outlineLevel="0" collapsed="false">
      <c r="E561" s="22"/>
    </row>
    <row r="562" customFormat="false" ht="15" hidden="false" customHeight="false" outlineLevel="0" collapsed="false">
      <c r="E562" s="22"/>
    </row>
    <row r="563" customFormat="false" ht="15" hidden="false" customHeight="false" outlineLevel="0" collapsed="false">
      <c r="E563" s="22"/>
    </row>
    <row r="564" customFormat="false" ht="15" hidden="false" customHeight="false" outlineLevel="0" collapsed="false">
      <c r="E564" s="22"/>
    </row>
    <row r="565" customFormat="false" ht="15" hidden="false" customHeight="false" outlineLevel="0" collapsed="false">
      <c r="E565" s="22"/>
    </row>
    <row r="566" customFormat="false" ht="15" hidden="false" customHeight="false" outlineLevel="0" collapsed="false">
      <c r="E566" s="22"/>
    </row>
    <row r="567" customFormat="false" ht="15" hidden="false" customHeight="false" outlineLevel="0" collapsed="false">
      <c r="E567" s="22"/>
    </row>
    <row r="568" customFormat="false" ht="15" hidden="false" customHeight="false" outlineLevel="0" collapsed="false">
      <c r="E568" s="22"/>
    </row>
    <row r="569" customFormat="false" ht="15" hidden="false" customHeight="false" outlineLevel="0" collapsed="false">
      <c r="E569" s="22"/>
    </row>
    <row r="570" customFormat="false" ht="15" hidden="false" customHeight="false" outlineLevel="0" collapsed="false">
      <c r="E570" s="22"/>
    </row>
    <row r="571" customFormat="false" ht="15" hidden="false" customHeight="false" outlineLevel="0" collapsed="false">
      <c r="E571" s="22"/>
    </row>
    <row r="572" customFormat="false" ht="15" hidden="false" customHeight="false" outlineLevel="0" collapsed="false">
      <c r="E572" s="22"/>
    </row>
    <row r="573" customFormat="false" ht="15" hidden="false" customHeight="false" outlineLevel="0" collapsed="false">
      <c r="E573" s="22"/>
    </row>
    <row r="574" customFormat="false" ht="15" hidden="false" customHeight="false" outlineLevel="0" collapsed="false">
      <c r="E574" s="22"/>
    </row>
    <row r="575" customFormat="false" ht="15" hidden="false" customHeight="false" outlineLevel="0" collapsed="false">
      <c r="E575" s="22"/>
    </row>
    <row r="576" customFormat="false" ht="15" hidden="false" customHeight="false" outlineLevel="0" collapsed="false">
      <c r="E576" s="22"/>
    </row>
    <row r="577" customFormat="false" ht="15" hidden="false" customHeight="false" outlineLevel="0" collapsed="false">
      <c r="E577" s="22"/>
    </row>
    <row r="578" customFormat="false" ht="15" hidden="false" customHeight="false" outlineLevel="0" collapsed="false">
      <c r="E578" s="22"/>
    </row>
    <row r="579" customFormat="false" ht="15" hidden="false" customHeight="false" outlineLevel="0" collapsed="false">
      <c r="E579" s="22"/>
    </row>
    <row r="580" customFormat="false" ht="15" hidden="false" customHeight="false" outlineLevel="0" collapsed="false">
      <c r="E580" s="22"/>
    </row>
    <row r="581" customFormat="false" ht="15" hidden="false" customHeight="false" outlineLevel="0" collapsed="false">
      <c r="E581" s="22"/>
    </row>
    <row r="582" customFormat="false" ht="15" hidden="false" customHeight="false" outlineLevel="0" collapsed="false">
      <c r="E582" s="22"/>
    </row>
    <row r="583" customFormat="false" ht="15" hidden="false" customHeight="false" outlineLevel="0" collapsed="false">
      <c r="E583" s="22"/>
    </row>
    <row r="584" customFormat="false" ht="15" hidden="false" customHeight="false" outlineLevel="0" collapsed="false">
      <c r="E584" s="22"/>
    </row>
    <row r="585" customFormat="false" ht="15" hidden="false" customHeight="false" outlineLevel="0" collapsed="false">
      <c r="E585" s="22"/>
    </row>
    <row r="586" customFormat="false" ht="15" hidden="false" customHeight="false" outlineLevel="0" collapsed="false">
      <c r="E586" s="22"/>
    </row>
    <row r="587" customFormat="false" ht="15" hidden="false" customHeight="false" outlineLevel="0" collapsed="false">
      <c r="E587" s="22"/>
    </row>
    <row r="588" customFormat="false" ht="15" hidden="false" customHeight="false" outlineLevel="0" collapsed="false">
      <c r="E588" s="22"/>
    </row>
    <row r="589" customFormat="false" ht="15" hidden="false" customHeight="false" outlineLevel="0" collapsed="false">
      <c r="E589" s="22"/>
    </row>
    <row r="590" customFormat="false" ht="15" hidden="false" customHeight="false" outlineLevel="0" collapsed="false">
      <c r="E590" s="22"/>
    </row>
    <row r="591" customFormat="false" ht="15" hidden="false" customHeight="false" outlineLevel="0" collapsed="false">
      <c r="E591" s="22"/>
    </row>
    <row r="592" customFormat="false" ht="15" hidden="false" customHeight="false" outlineLevel="0" collapsed="false">
      <c r="E592" s="22"/>
    </row>
    <row r="593" customFormat="false" ht="15" hidden="false" customHeight="false" outlineLevel="0" collapsed="false">
      <c r="E593" s="22"/>
    </row>
    <row r="594" customFormat="false" ht="15" hidden="false" customHeight="false" outlineLevel="0" collapsed="false">
      <c r="E594" s="22"/>
    </row>
    <row r="595" customFormat="false" ht="15" hidden="false" customHeight="false" outlineLevel="0" collapsed="false">
      <c r="E595" s="22"/>
    </row>
    <row r="596" customFormat="false" ht="15" hidden="false" customHeight="false" outlineLevel="0" collapsed="false">
      <c r="E596" s="22"/>
    </row>
    <row r="597" customFormat="false" ht="15" hidden="false" customHeight="false" outlineLevel="0" collapsed="false">
      <c r="E597" s="22"/>
    </row>
    <row r="598" customFormat="false" ht="15" hidden="false" customHeight="false" outlineLevel="0" collapsed="false">
      <c r="E598" s="22"/>
    </row>
    <row r="599" customFormat="false" ht="15" hidden="false" customHeight="false" outlineLevel="0" collapsed="false">
      <c r="E599" s="22"/>
    </row>
    <row r="600" customFormat="false" ht="15" hidden="false" customHeight="false" outlineLevel="0" collapsed="false">
      <c r="E600" s="22"/>
    </row>
    <row r="601" customFormat="false" ht="15" hidden="false" customHeight="false" outlineLevel="0" collapsed="false">
      <c r="E601" s="22"/>
    </row>
    <row r="602" customFormat="false" ht="15" hidden="false" customHeight="false" outlineLevel="0" collapsed="false">
      <c r="E602" s="22"/>
    </row>
    <row r="603" customFormat="false" ht="15" hidden="false" customHeight="false" outlineLevel="0" collapsed="false">
      <c r="E603" s="22"/>
    </row>
    <row r="604" customFormat="false" ht="15" hidden="false" customHeight="false" outlineLevel="0" collapsed="false">
      <c r="E604" s="22"/>
    </row>
    <row r="605" customFormat="false" ht="15" hidden="false" customHeight="false" outlineLevel="0" collapsed="false">
      <c r="E605" s="22"/>
    </row>
    <row r="606" customFormat="false" ht="15" hidden="false" customHeight="false" outlineLevel="0" collapsed="false">
      <c r="E606" s="22"/>
    </row>
    <row r="607" customFormat="false" ht="15" hidden="false" customHeight="false" outlineLevel="0" collapsed="false">
      <c r="E607" s="22"/>
    </row>
    <row r="608" customFormat="false" ht="15" hidden="false" customHeight="false" outlineLevel="0" collapsed="false">
      <c r="E608" s="22"/>
    </row>
    <row r="609" customFormat="false" ht="15" hidden="false" customHeight="false" outlineLevel="0" collapsed="false">
      <c r="E609" s="22"/>
    </row>
    <row r="610" customFormat="false" ht="15" hidden="false" customHeight="false" outlineLevel="0" collapsed="false">
      <c r="E610" s="22"/>
    </row>
    <row r="611" customFormat="false" ht="15" hidden="false" customHeight="false" outlineLevel="0" collapsed="false">
      <c r="E611" s="22"/>
    </row>
    <row r="612" customFormat="false" ht="15" hidden="false" customHeight="false" outlineLevel="0" collapsed="false">
      <c r="E612" s="22"/>
    </row>
    <row r="613" customFormat="false" ht="15" hidden="false" customHeight="false" outlineLevel="0" collapsed="false">
      <c r="E613" s="22"/>
    </row>
    <row r="614" customFormat="false" ht="15" hidden="false" customHeight="false" outlineLevel="0" collapsed="false">
      <c r="E614" s="22"/>
    </row>
    <row r="615" customFormat="false" ht="15" hidden="false" customHeight="false" outlineLevel="0" collapsed="false">
      <c r="E615" s="22"/>
    </row>
    <row r="616" customFormat="false" ht="15" hidden="false" customHeight="false" outlineLevel="0" collapsed="false">
      <c r="E616" s="22"/>
    </row>
    <row r="617" customFormat="false" ht="15" hidden="false" customHeight="false" outlineLevel="0" collapsed="false">
      <c r="E617" s="22"/>
    </row>
    <row r="618" customFormat="false" ht="15" hidden="false" customHeight="false" outlineLevel="0" collapsed="false">
      <c r="E618" s="22"/>
    </row>
    <row r="619" customFormat="false" ht="15" hidden="false" customHeight="false" outlineLevel="0" collapsed="false">
      <c r="E619" s="22"/>
    </row>
    <row r="620" customFormat="false" ht="15" hidden="false" customHeight="false" outlineLevel="0" collapsed="false">
      <c r="E620" s="22"/>
    </row>
    <row r="621" customFormat="false" ht="15" hidden="false" customHeight="false" outlineLevel="0" collapsed="false">
      <c r="E621" s="22"/>
    </row>
    <row r="622" customFormat="false" ht="15" hidden="false" customHeight="false" outlineLevel="0" collapsed="false">
      <c r="E622" s="22"/>
    </row>
    <row r="623" customFormat="false" ht="15" hidden="false" customHeight="false" outlineLevel="0" collapsed="false">
      <c r="E623" s="22"/>
    </row>
    <row r="624" customFormat="false" ht="15" hidden="false" customHeight="false" outlineLevel="0" collapsed="false">
      <c r="E624" s="22"/>
    </row>
    <row r="625" customFormat="false" ht="15" hidden="false" customHeight="false" outlineLevel="0" collapsed="false">
      <c r="E625" s="22"/>
    </row>
    <row r="626" customFormat="false" ht="15" hidden="false" customHeight="false" outlineLevel="0" collapsed="false">
      <c r="E626" s="22"/>
    </row>
    <row r="627" customFormat="false" ht="15" hidden="false" customHeight="false" outlineLevel="0" collapsed="false">
      <c r="E627" s="22"/>
    </row>
    <row r="628" customFormat="false" ht="15" hidden="false" customHeight="false" outlineLevel="0" collapsed="false">
      <c r="E628" s="22"/>
    </row>
    <row r="629" customFormat="false" ht="15" hidden="false" customHeight="false" outlineLevel="0" collapsed="false">
      <c r="E629" s="22"/>
    </row>
    <row r="630" customFormat="false" ht="15" hidden="false" customHeight="false" outlineLevel="0" collapsed="false">
      <c r="E630" s="22"/>
    </row>
    <row r="631" customFormat="false" ht="15" hidden="false" customHeight="false" outlineLevel="0" collapsed="false">
      <c r="E631" s="22"/>
    </row>
    <row r="632" customFormat="false" ht="15" hidden="false" customHeight="false" outlineLevel="0" collapsed="false">
      <c r="E632" s="22"/>
    </row>
    <row r="633" customFormat="false" ht="15" hidden="false" customHeight="false" outlineLevel="0" collapsed="false">
      <c r="E633" s="22"/>
    </row>
    <row r="634" customFormat="false" ht="15" hidden="false" customHeight="false" outlineLevel="0" collapsed="false">
      <c r="E634" s="22"/>
    </row>
    <row r="635" customFormat="false" ht="15" hidden="false" customHeight="false" outlineLevel="0" collapsed="false">
      <c r="E635" s="22"/>
    </row>
    <row r="636" customFormat="false" ht="15" hidden="false" customHeight="false" outlineLevel="0" collapsed="false">
      <c r="E636" s="22"/>
    </row>
    <row r="637" customFormat="false" ht="15" hidden="false" customHeight="false" outlineLevel="0" collapsed="false">
      <c r="E637" s="22"/>
    </row>
    <row r="638" customFormat="false" ht="15" hidden="false" customHeight="false" outlineLevel="0" collapsed="false">
      <c r="E638" s="22"/>
    </row>
    <row r="639" customFormat="false" ht="15" hidden="false" customHeight="false" outlineLevel="0" collapsed="false">
      <c r="E639" s="22"/>
    </row>
    <row r="640" customFormat="false" ht="15" hidden="false" customHeight="false" outlineLevel="0" collapsed="false">
      <c r="E640" s="22"/>
    </row>
    <row r="641" customFormat="false" ht="15" hidden="false" customHeight="false" outlineLevel="0" collapsed="false">
      <c r="E641" s="22"/>
    </row>
    <row r="642" customFormat="false" ht="15" hidden="false" customHeight="false" outlineLevel="0" collapsed="false">
      <c r="E642" s="22"/>
    </row>
    <row r="643" customFormat="false" ht="15" hidden="false" customHeight="false" outlineLevel="0" collapsed="false">
      <c r="E643" s="22"/>
    </row>
    <row r="644" customFormat="false" ht="15" hidden="false" customHeight="false" outlineLevel="0" collapsed="false">
      <c r="E644" s="22"/>
    </row>
    <row r="645" customFormat="false" ht="15" hidden="false" customHeight="false" outlineLevel="0" collapsed="false">
      <c r="E645" s="22"/>
    </row>
    <row r="646" customFormat="false" ht="15" hidden="false" customHeight="false" outlineLevel="0" collapsed="false">
      <c r="E646" s="22"/>
    </row>
    <row r="647" customFormat="false" ht="15" hidden="false" customHeight="false" outlineLevel="0" collapsed="false">
      <c r="E647" s="22"/>
    </row>
    <row r="648" customFormat="false" ht="15" hidden="false" customHeight="false" outlineLevel="0" collapsed="false">
      <c r="E648" s="22"/>
    </row>
    <row r="649" customFormat="false" ht="15" hidden="false" customHeight="false" outlineLevel="0" collapsed="false">
      <c r="E649" s="22"/>
    </row>
    <row r="650" customFormat="false" ht="15" hidden="false" customHeight="false" outlineLevel="0" collapsed="false">
      <c r="E650" s="22"/>
    </row>
    <row r="651" customFormat="false" ht="15" hidden="false" customHeight="false" outlineLevel="0" collapsed="false">
      <c r="E651" s="22"/>
    </row>
    <row r="652" customFormat="false" ht="15" hidden="false" customHeight="false" outlineLevel="0" collapsed="false">
      <c r="E652" s="22"/>
    </row>
    <row r="653" customFormat="false" ht="15" hidden="false" customHeight="false" outlineLevel="0" collapsed="false">
      <c r="E653" s="22"/>
    </row>
    <row r="654" customFormat="false" ht="15" hidden="false" customHeight="false" outlineLevel="0" collapsed="false">
      <c r="E654" s="22"/>
    </row>
    <row r="655" customFormat="false" ht="15" hidden="false" customHeight="false" outlineLevel="0" collapsed="false">
      <c r="E655" s="22"/>
    </row>
    <row r="656" customFormat="false" ht="15" hidden="false" customHeight="false" outlineLevel="0" collapsed="false">
      <c r="E656" s="22"/>
    </row>
    <row r="657" customFormat="false" ht="15" hidden="false" customHeight="false" outlineLevel="0" collapsed="false">
      <c r="E657" s="22"/>
    </row>
    <row r="658" customFormat="false" ht="15" hidden="false" customHeight="false" outlineLevel="0" collapsed="false">
      <c r="E658" s="22"/>
    </row>
    <row r="659" customFormat="false" ht="15" hidden="false" customHeight="false" outlineLevel="0" collapsed="false">
      <c r="E659" s="22"/>
    </row>
    <row r="660" customFormat="false" ht="15" hidden="false" customHeight="false" outlineLevel="0" collapsed="false">
      <c r="E660" s="22"/>
    </row>
    <row r="661" customFormat="false" ht="15" hidden="false" customHeight="false" outlineLevel="0" collapsed="false">
      <c r="E661" s="22"/>
    </row>
    <row r="662" customFormat="false" ht="15" hidden="false" customHeight="false" outlineLevel="0" collapsed="false">
      <c r="E662" s="22"/>
    </row>
    <row r="663" customFormat="false" ht="15" hidden="false" customHeight="false" outlineLevel="0" collapsed="false">
      <c r="E663" s="22"/>
    </row>
    <row r="664" customFormat="false" ht="15" hidden="false" customHeight="false" outlineLevel="0" collapsed="false">
      <c r="E664" s="22"/>
    </row>
    <row r="665" customFormat="false" ht="15" hidden="false" customHeight="false" outlineLevel="0" collapsed="false">
      <c r="E665" s="22"/>
    </row>
    <row r="666" customFormat="false" ht="15" hidden="false" customHeight="false" outlineLevel="0" collapsed="false">
      <c r="E666" s="22"/>
    </row>
    <row r="667" customFormat="false" ht="15" hidden="false" customHeight="false" outlineLevel="0" collapsed="false">
      <c r="E667" s="22"/>
    </row>
    <row r="668" customFormat="false" ht="15" hidden="false" customHeight="false" outlineLevel="0" collapsed="false">
      <c r="E668" s="22"/>
    </row>
    <row r="669" customFormat="false" ht="15" hidden="false" customHeight="false" outlineLevel="0" collapsed="false">
      <c r="E669" s="22"/>
    </row>
    <row r="670" customFormat="false" ht="15" hidden="false" customHeight="false" outlineLevel="0" collapsed="false">
      <c r="E670" s="22"/>
    </row>
    <row r="671" customFormat="false" ht="15" hidden="false" customHeight="false" outlineLevel="0" collapsed="false">
      <c r="E671" s="22"/>
    </row>
    <row r="672" customFormat="false" ht="15" hidden="false" customHeight="false" outlineLevel="0" collapsed="false">
      <c r="E672" s="22"/>
    </row>
    <row r="673" customFormat="false" ht="15" hidden="false" customHeight="false" outlineLevel="0" collapsed="false">
      <c r="E673" s="22"/>
    </row>
    <row r="674" customFormat="false" ht="15" hidden="false" customHeight="false" outlineLevel="0" collapsed="false">
      <c r="E674" s="22"/>
    </row>
    <row r="675" customFormat="false" ht="15" hidden="false" customHeight="false" outlineLevel="0" collapsed="false">
      <c r="E675" s="22"/>
    </row>
    <row r="676" customFormat="false" ht="15" hidden="false" customHeight="false" outlineLevel="0" collapsed="false">
      <c r="E676" s="22"/>
    </row>
    <row r="677" customFormat="false" ht="15" hidden="false" customHeight="false" outlineLevel="0" collapsed="false">
      <c r="E677" s="22"/>
    </row>
    <row r="678" customFormat="false" ht="15" hidden="false" customHeight="false" outlineLevel="0" collapsed="false">
      <c r="E678" s="22"/>
    </row>
    <row r="679" customFormat="false" ht="15" hidden="false" customHeight="false" outlineLevel="0" collapsed="false">
      <c r="E679" s="22"/>
    </row>
    <row r="680" customFormat="false" ht="15" hidden="false" customHeight="false" outlineLevel="0" collapsed="false">
      <c r="E680" s="22"/>
    </row>
    <row r="681" customFormat="false" ht="15" hidden="false" customHeight="false" outlineLevel="0" collapsed="false">
      <c r="E681" s="22"/>
    </row>
    <row r="682" customFormat="false" ht="15" hidden="false" customHeight="false" outlineLevel="0" collapsed="false">
      <c r="E682" s="22"/>
    </row>
    <row r="683" customFormat="false" ht="15" hidden="false" customHeight="false" outlineLevel="0" collapsed="false">
      <c r="E683" s="22"/>
    </row>
    <row r="684" customFormat="false" ht="15" hidden="false" customHeight="false" outlineLevel="0" collapsed="false">
      <c r="E684" s="22"/>
    </row>
    <row r="685" customFormat="false" ht="15" hidden="false" customHeight="false" outlineLevel="0" collapsed="false">
      <c r="E685" s="22"/>
    </row>
    <row r="686" customFormat="false" ht="15" hidden="false" customHeight="false" outlineLevel="0" collapsed="false">
      <c r="E686" s="22"/>
    </row>
    <row r="687" customFormat="false" ht="15" hidden="false" customHeight="false" outlineLevel="0" collapsed="false">
      <c r="E687" s="22"/>
    </row>
    <row r="688" customFormat="false" ht="15" hidden="false" customHeight="false" outlineLevel="0" collapsed="false">
      <c r="E688" s="22"/>
    </row>
    <row r="689" customFormat="false" ht="15" hidden="false" customHeight="false" outlineLevel="0" collapsed="false">
      <c r="E689" s="22"/>
    </row>
    <row r="690" customFormat="false" ht="15" hidden="false" customHeight="false" outlineLevel="0" collapsed="false">
      <c r="E690" s="22"/>
    </row>
    <row r="691" customFormat="false" ht="15" hidden="false" customHeight="false" outlineLevel="0" collapsed="false">
      <c r="E691" s="22"/>
    </row>
    <row r="692" customFormat="false" ht="15" hidden="false" customHeight="false" outlineLevel="0" collapsed="false">
      <c r="E692" s="22"/>
    </row>
    <row r="693" customFormat="false" ht="15" hidden="false" customHeight="false" outlineLevel="0" collapsed="false">
      <c r="E693" s="22"/>
    </row>
    <row r="694" customFormat="false" ht="15" hidden="false" customHeight="false" outlineLevel="0" collapsed="false">
      <c r="E694" s="22"/>
    </row>
    <row r="695" customFormat="false" ht="15" hidden="false" customHeight="false" outlineLevel="0" collapsed="false">
      <c r="E695" s="22"/>
    </row>
    <row r="696" customFormat="false" ht="15" hidden="false" customHeight="false" outlineLevel="0" collapsed="false">
      <c r="E696" s="22"/>
    </row>
    <row r="697" customFormat="false" ht="15" hidden="false" customHeight="false" outlineLevel="0" collapsed="false">
      <c r="E697" s="22"/>
    </row>
    <row r="698" customFormat="false" ht="15" hidden="false" customHeight="false" outlineLevel="0" collapsed="false">
      <c r="E698" s="22"/>
    </row>
    <row r="699" customFormat="false" ht="15" hidden="false" customHeight="false" outlineLevel="0" collapsed="false">
      <c r="E699" s="22"/>
    </row>
    <row r="700" customFormat="false" ht="15" hidden="false" customHeight="false" outlineLevel="0" collapsed="false">
      <c r="E700" s="22"/>
    </row>
    <row r="701" customFormat="false" ht="15" hidden="false" customHeight="false" outlineLevel="0" collapsed="false">
      <c r="E701" s="22"/>
    </row>
    <row r="702" customFormat="false" ht="15" hidden="false" customHeight="false" outlineLevel="0" collapsed="false">
      <c r="E702" s="22"/>
    </row>
    <row r="703" customFormat="false" ht="15" hidden="false" customHeight="false" outlineLevel="0" collapsed="false">
      <c r="E703" s="22"/>
    </row>
    <row r="704" customFormat="false" ht="15" hidden="false" customHeight="false" outlineLevel="0" collapsed="false">
      <c r="E704" s="22"/>
    </row>
    <row r="705" customFormat="false" ht="15" hidden="false" customHeight="false" outlineLevel="0" collapsed="false">
      <c r="E705" s="22"/>
    </row>
    <row r="706" customFormat="false" ht="15" hidden="false" customHeight="false" outlineLevel="0" collapsed="false">
      <c r="E706" s="22"/>
    </row>
    <row r="707" customFormat="false" ht="15" hidden="false" customHeight="false" outlineLevel="0" collapsed="false">
      <c r="E707" s="22"/>
    </row>
    <row r="708" customFormat="false" ht="15" hidden="false" customHeight="false" outlineLevel="0" collapsed="false">
      <c r="E708" s="22"/>
    </row>
    <row r="709" customFormat="false" ht="15" hidden="false" customHeight="false" outlineLevel="0" collapsed="false">
      <c r="E709" s="22"/>
    </row>
    <row r="710" customFormat="false" ht="15" hidden="false" customHeight="false" outlineLevel="0" collapsed="false">
      <c r="E710" s="22"/>
    </row>
    <row r="711" customFormat="false" ht="15" hidden="false" customHeight="false" outlineLevel="0" collapsed="false">
      <c r="E711" s="22"/>
    </row>
    <row r="712" customFormat="false" ht="15" hidden="false" customHeight="false" outlineLevel="0" collapsed="false">
      <c r="E712" s="22"/>
    </row>
    <row r="713" customFormat="false" ht="15" hidden="false" customHeight="false" outlineLevel="0" collapsed="false">
      <c r="E713" s="22"/>
    </row>
    <row r="714" customFormat="false" ht="15" hidden="false" customHeight="false" outlineLevel="0" collapsed="false">
      <c r="E714" s="22"/>
    </row>
    <row r="715" customFormat="false" ht="15" hidden="false" customHeight="false" outlineLevel="0" collapsed="false">
      <c r="E715" s="22"/>
    </row>
    <row r="716" customFormat="false" ht="15" hidden="false" customHeight="false" outlineLevel="0" collapsed="false">
      <c r="E716" s="22"/>
    </row>
    <row r="717" customFormat="false" ht="15" hidden="false" customHeight="false" outlineLevel="0" collapsed="false">
      <c r="E717" s="22"/>
    </row>
    <row r="718" customFormat="false" ht="15" hidden="false" customHeight="false" outlineLevel="0" collapsed="false">
      <c r="E718" s="22"/>
    </row>
    <row r="719" customFormat="false" ht="15" hidden="false" customHeight="false" outlineLevel="0" collapsed="false">
      <c r="E719" s="22"/>
    </row>
    <row r="720" customFormat="false" ht="15" hidden="false" customHeight="false" outlineLevel="0" collapsed="false">
      <c r="E720" s="22"/>
    </row>
    <row r="721" customFormat="false" ht="15" hidden="false" customHeight="false" outlineLevel="0" collapsed="false">
      <c r="E721" s="22"/>
    </row>
    <row r="722" customFormat="false" ht="15" hidden="false" customHeight="false" outlineLevel="0" collapsed="false">
      <c r="E722" s="22"/>
    </row>
    <row r="723" customFormat="false" ht="15" hidden="false" customHeight="false" outlineLevel="0" collapsed="false">
      <c r="E723" s="22"/>
    </row>
    <row r="724" customFormat="false" ht="15" hidden="false" customHeight="false" outlineLevel="0" collapsed="false">
      <c r="E724" s="22"/>
    </row>
    <row r="725" customFormat="false" ht="15" hidden="false" customHeight="false" outlineLevel="0" collapsed="false">
      <c r="E725" s="22"/>
    </row>
    <row r="726" customFormat="false" ht="15" hidden="false" customHeight="false" outlineLevel="0" collapsed="false">
      <c r="E726" s="22"/>
    </row>
    <row r="727" customFormat="false" ht="15" hidden="false" customHeight="false" outlineLevel="0" collapsed="false">
      <c r="E727" s="22"/>
    </row>
    <row r="728" customFormat="false" ht="15" hidden="false" customHeight="false" outlineLevel="0" collapsed="false">
      <c r="E728" s="22"/>
    </row>
    <row r="729" customFormat="false" ht="15" hidden="false" customHeight="false" outlineLevel="0" collapsed="false">
      <c r="E729" s="22"/>
    </row>
    <row r="730" customFormat="false" ht="15" hidden="false" customHeight="false" outlineLevel="0" collapsed="false">
      <c r="E730" s="22"/>
    </row>
    <row r="731" customFormat="false" ht="15" hidden="false" customHeight="false" outlineLevel="0" collapsed="false">
      <c r="E731" s="22"/>
    </row>
    <row r="732" customFormat="false" ht="15" hidden="false" customHeight="false" outlineLevel="0" collapsed="false">
      <c r="E732" s="22"/>
    </row>
    <row r="733" customFormat="false" ht="15" hidden="false" customHeight="false" outlineLevel="0" collapsed="false">
      <c r="E733" s="22"/>
    </row>
    <row r="734" customFormat="false" ht="15" hidden="false" customHeight="false" outlineLevel="0" collapsed="false">
      <c r="E734" s="22"/>
    </row>
    <row r="735" customFormat="false" ht="15" hidden="false" customHeight="false" outlineLevel="0" collapsed="false">
      <c r="E735" s="22"/>
    </row>
    <row r="736" customFormat="false" ht="15" hidden="false" customHeight="false" outlineLevel="0" collapsed="false">
      <c r="E736" s="22"/>
    </row>
    <row r="737" customFormat="false" ht="15" hidden="false" customHeight="false" outlineLevel="0" collapsed="false">
      <c r="E737" s="22"/>
    </row>
    <row r="738" customFormat="false" ht="15" hidden="false" customHeight="false" outlineLevel="0" collapsed="false">
      <c r="E738" s="22"/>
    </row>
    <row r="739" customFormat="false" ht="15" hidden="false" customHeight="false" outlineLevel="0" collapsed="false">
      <c r="E739" s="22"/>
    </row>
    <row r="740" customFormat="false" ht="15" hidden="false" customHeight="false" outlineLevel="0" collapsed="false">
      <c r="E740" s="22"/>
    </row>
    <row r="741" customFormat="false" ht="15" hidden="false" customHeight="false" outlineLevel="0" collapsed="false">
      <c r="E741" s="22"/>
    </row>
    <row r="742" customFormat="false" ht="15" hidden="false" customHeight="false" outlineLevel="0" collapsed="false">
      <c r="E742" s="22"/>
    </row>
    <row r="743" customFormat="false" ht="15" hidden="false" customHeight="false" outlineLevel="0" collapsed="false">
      <c r="E743" s="22"/>
    </row>
    <row r="744" customFormat="false" ht="15" hidden="false" customHeight="false" outlineLevel="0" collapsed="false">
      <c r="E744" s="22"/>
    </row>
    <row r="745" customFormat="false" ht="15" hidden="false" customHeight="false" outlineLevel="0" collapsed="false">
      <c r="E745" s="22"/>
    </row>
    <row r="746" customFormat="false" ht="15" hidden="false" customHeight="false" outlineLevel="0" collapsed="false">
      <c r="E746" s="22"/>
    </row>
    <row r="747" customFormat="false" ht="15" hidden="false" customHeight="false" outlineLevel="0" collapsed="false">
      <c r="E747" s="22"/>
    </row>
    <row r="748" customFormat="false" ht="15" hidden="false" customHeight="false" outlineLevel="0" collapsed="false">
      <c r="E748" s="22"/>
    </row>
    <row r="749" customFormat="false" ht="15" hidden="false" customHeight="false" outlineLevel="0" collapsed="false">
      <c r="E749" s="22"/>
    </row>
    <row r="750" customFormat="false" ht="15" hidden="false" customHeight="false" outlineLevel="0" collapsed="false">
      <c r="E750" s="22"/>
    </row>
    <row r="751" customFormat="false" ht="15" hidden="false" customHeight="false" outlineLevel="0" collapsed="false">
      <c r="E751" s="22"/>
    </row>
    <row r="752" customFormat="false" ht="15" hidden="false" customHeight="false" outlineLevel="0" collapsed="false">
      <c r="E752" s="22"/>
    </row>
    <row r="753" customFormat="false" ht="15" hidden="false" customHeight="false" outlineLevel="0" collapsed="false">
      <c r="E753" s="22"/>
    </row>
    <row r="754" customFormat="false" ht="15" hidden="false" customHeight="false" outlineLevel="0" collapsed="false">
      <c r="E754" s="22"/>
    </row>
    <row r="755" customFormat="false" ht="15" hidden="false" customHeight="false" outlineLevel="0" collapsed="false">
      <c r="E755" s="22"/>
    </row>
    <row r="756" customFormat="false" ht="15" hidden="false" customHeight="false" outlineLevel="0" collapsed="false">
      <c r="E756" s="22"/>
    </row>
    <row r="757" customFormat="false" ht="15" hidden="false" customHeight="false" outlineLevel="0" collapsed="false">
      <c r="E757" s="22"/>
    </row>
    <row r="758" customFormat="false" ht="15" hidden="false" customHeight="false" outlineLevel="0" collapsed="false">
      <c r="E758" s="22"/>
    </row>
    <row r="759" customFormat="false" ht="15" hidden="false" customHeight="false" outlineLevel="0" collapsed="false">
      <c r="E759" s="22"/>
    </row>
    <row r="760" customFormat="false" ht="15" hidden="false" customHeight="false" outlineLevel="0" collapsed="false">
      <c r="E760" s="22"/>
    </row>
    <row r="761" customFormat="false" ht="15" hidden="false" customHeight="false" outlineLevel="0" collapsed="false">
      <c r="E761" s="22"/>
    </row>
    <row r="762" customFormat="false" ht="15" hidden="false" customHeight="false" outlineLevel="0" collapsed="false">
      <c r="E762" s="22"/>
    </row>
    <row r="763" customFormat="false" ht="15" hidden="false" customHeight="false" outlineLevel="0" collapsed="false">
      <c r="E763" s="22"/>
    </row>
    <row r="764" customFormat="false" ht="15" hidden="false" customHeight="false" outlineLevel="0" collapsed="false">
      <c r="E764" s="22"/>
    </row>
    <row r="765" customFormat="false" ht="15" hidden="false" customHeight="false" outlineLevel="0" collapsed="false">
      <c r="E765" s="22"/>
    </row>
    <row r="766" customFormat="false" ht="15" hidden="false" customHeight="false" outlineLevel="0" collapsed="false">
      <c r="E766" s="22"/>
    </row>
    <row r="767" customFormat="false" ht="15" hidden="false" customHeight="false" outlineLevel="0" collapsed="false">
      <c r="E767" s="22"/>
    </row>
    <row r="768" customFormat="false" ht="15" hidden="false" customHeight="false" outlineLevel="0" collapsed="false">
      <c r="E768" s="22"/>
    </row>
    <row r="769" customFormat="false" ht="15" hidden="false" customHeight="false" outlineLevel="0" collapsed="false">
      <c r="E769" s="22"/>
    </row>
    <row r="770" customFormat="false" ht="15" hidden="false" customHeight="false" outlineLevel="0" collapsed="false">
      <c r="E770" s="22"/>
    </row>
    <row r="771" customFormat="false" ht="15" hidden="false" customHeight="false" outlineLevel="0" collapsed="false">
      <c r="E771" s="22"/>
    </row>
    <row r="772" customFormat="false" ht="15" hidden="false" customHeight="false" outlineLevel="0" collapsed="false">
      <c r="E772" s="22"/>
    </row>
    <row r="773" customFormat="false" ht="15" hidden="false" customHeight="false" outlineLevel="0" collapsed="false">
      <c r="E773" s="22"/>
    </row>
    <row r="774" customFormat="false" ht="15" hidden="false" customHeight="false" outlineLevel="0" collapsed="false">
      <c r="E774" s="22"/>
    </row>
    <row r="775" customFormat="false" ht="15" hidden="false" customHeight="false" outlineLevel="0" collapsed="false">
      <c r="E775" s="22"/>
    </row>
    <row r="776" customFormat="false" ht="15" hidden="false" customHeight="false" outlineLevel="0" collapsed="false">
      <c r="E776" s="22"/>
    </row>
    <row r="777" customFormat="false" ht="15" hidden="false" customHeight="false" outlineLevel="0" collapsed="false">
      <c r="E777" s="22"/>
    </row>
    <row r="778" customFormat="false" ht="15" hidden="false" customHeight="false" outlineLevel="0" collapsed="false">
      <c r="E778" s="22"/>
    </row>
    <row r="779" customFormat="false" ht="15" hidden="false" customHeight="false" outlineLevel="0" collapsed="false">
      <c r="E779" s="22"/>
    </row>
    <row r="780" customFormat="false" ht="15" hidden="false" customHeight="false" outlineLevel="0" collapsed="false">
      <c r="E780" s="22"/>
    </row>
    <row r="781" customFormat="false" ht="15" hidden="false" customHeight="false" outlineLevel="0" collapsed="false">
      <c r="E781" s="22"/>
    </row>
    <row r="782" customFormat="false" ht="15" hidden="false" customHeight="false" outlineLevel="0" collapsed="false">
      <c r="E782" s="22"/>
    </row>
    <row r="783" customFormat="false" ht="15" hidden="false" customHeight="false" outlineLevel="0" collapsed="false">
      <c r="E783" s="22"/>
    </row>
    <row r="784" customFormat="false" ht="15" hidden="false" customHeight="false" outlineLevel="0" collapsed="false">
      <c r="E784" s="22"/>
    </row>
    <row r="785" customFormat="false" ht="15" hidden="false" customHeight="false" outlineLevel="0" collapsed="false">
      <c r="E785" s="22"/>
    </row>
    <row r="786" customFormat="false" ht="15" hidden="false" customHeight="false" outlineLevel="0" collapsed="false">
      <c r="E786" s="22"/>
    </row>
    <row r="787" customFormat="false" ht="15" hidden="false" customHeight="false" outlineLevel="0" collapsed="false">
      <c r="E787" s="22"/>
    </row>
    <row r="788" customFormat="false" ht="15" hidden="false" customHeight="false" outlineLevel="0" collapsed="false">
      <c r="E788" s="22"/>
    </row>
    <row r="789" customFormat="false" ht="15" hidden="false" customHeight="false" outlineLevel="0" collapsed="false">
      <c r="E789" s="22"/>
    </row>
    <row r="790" customFormat="false" ht="15" hidden="false" customHeight="false" outlineLevel="0" collapsed="false">
      <c r="E790" s="22"/>
    </row>
    <row r="791" customFormat="false" ht="15" hidden="false" customHeight="false" outlineLevel="0" collapsed="false">
      <c r="E791" s="22"/>
    </row>
    <row r="792" customFormat="false" ht="15" hidden="false" customHeight="false" outlineLevel="0" collapsed="false">
      <c r="E792" s="22"/>
    </row>
    <row r="793" customFormat="false" ht="15" hidden="false" customHeight="false" outlineLevel="0" collapsed="false">
      <c r="E793" s="22"/>
    </row>
    <row r="794" customFormat="false" ht="15" hidden="false" customHeight="false" outlineLevel="0" collapsed="false">
      <c r="E794" s="22"/>
    </row>
    <row r="795" customFormat="false" ht="15" hidden="false" customHeight="false" outlineLevel="0" collapsed="false">
      <c r="E795" s="22"/>
    </row>
    <row r="796" customFormat="false" ht="15" hidden="false" customHeight="false" outlineLevel="0" collapsed="false">
      <c r="E796" s="22"/>
    </row>
    <row r="797" customFormat="false" ht="15" hidden="false" customHeight="false" outlineLevel="0" collapsed="false">
      <c r="E797" s="22"/>
    </row>
    <row r="798" customFormat="false" ht="15" hidden="false" customHeight="false" outlineLevel="0" collapsed="false">
      <c r="E798" s="22"/>
    </row>
    <row r="799" customFormat="false" ht="15" hidden="false" customHeight="false" outlineLevel="0" collapsed="false">
      <c r="E799" s="22"/>
    </row>
    <row r="800" customFormat="false" ht="15" hidden="false" customHeight="false" outlineLevel="0" collapsed="false">
      <c r="E800" s="22"/>
    </row>
    <row r="801" customFormat="false" ht="15" hidden="false" customHeight="false" outlineLevel="0" collapsed="false">
      <c r="E801" s="22"/>
    </row>
    <row r="802" customFormat="false" ht="15" hidden="false" customHeight="false" outlineLevel="0" collapsed="false">
      <c r="E802" s="22"/>
    </row>
    <row r="803" customFormat="false" ht="15" hidden="false" customHeight="false" outlineLevel="0" collapsed="false">
      <c r="E803" s="22"/>
    </row>
    <row r="804" customFormat="false" ht="15" hidden="false" customHeight="false" outlineLevel="0" collapsed="false">
      <c r="E804" s="22"/>
    </row>
    <row r="805" customFormat="false" ht="15" hidden="false" customHeight="false" outlineLevel="0" collapsed="false">
      <c r="E805" s="22"/>
    </row>
    <row r="806" customFormat="false" ht="15" hidden="false" customHeight="false" outlineLevel="0" collapsed="false">
      <c r="E806" s="22"/>
    </row>
    <row r="807" customFormat="false" ht="15" hidden="false" customHeight="false" outlineLevel="0" collapsed="false">
      <c r="E807" s="22"/>
    </row>
    <row r="808" customFormat="false" ht="15" hidden="false" customHeight="false" outlineLevel="0" collapsed="false">
      <c r="E808" s="22"/>
    </row>
    <row r="809" customFormat="false" ht="15" hidden="false" customHeight="false" outlineLevel="0" collapsed="false">
      <c r="E809" s="22"/>
    </row>
    <row r="810" customFormat="false" ht="15" hidden="false" customHeight="false" outlineLevel="0" collapsed="false">
      <c r="E810" s="22"/>
    </row>
    <row r="811" customFormat="false" ht="15" hidden="false" customHeight="false" outlineLevel="0" collapsed="false">
      <c r="E811" s="22"/>
    </row>
    <row r="812" customFormat="false" ht="15" hidden="false" customHeight="false" outlineLevel="0" collapsed="false">
      <c r="E812" s="22"/>
    </row>
    <row r="813" customFormat="false" ht="15" hidden="false" customHeight="false" outlineLevel="0" collapsed="false">
      <c r="E813" s="22"/>
    </row>
    <row r="814" customFormat="false" ht="15" hidden="false" customHeight="false" outlineLevel="0" collapsed="false">
      <c r="E814" s="22"/>
    </row>
    <row r="815" customFormat="false" ht="15" hidden="false" customHeight="false" outlineLevel="0" collapsed="false">
      <c r="E815" s="22"/>
    </row>
    <row r="816" customFormat="false" ht="15" hidden="false" customHeight="false" outlineLevel="0" collapsed="false">
      <c r="E816" s="22"/>
    </row>
    <row r="817" customFormat="false" ht="15" hidden="false" customHeight="false" outlineLevel="0" collapsed="false">
      <c r="E817" s="22"/>
    </row>
    <row r="818" customFormat="false" ht="15" hidden="false" customHeight="false" outlineLevel="0" collapsed="false">
      <c r="E818" s="22"/>
    </row>
    <row r="819" customFormat="false" ht="15" hidden="false" customHeight="false" outlineLevel="0" collapsed="false">
      <c r="E819" s="22"/>
    </row>
    <row r="820" customFormat="false" ht="15" hidden="false" customHeight="false" outlineLevel="0" collapsed="false">
      <c r="E820" s="22"/>
    </row>
    <row r="821" customFormat="false" ht="15" hidden="false" customHeight="false" outlineLevel="0" collapsed="false">
      <c r="E821" s="22"/>
    </row>
    <row r="822" customFormat="false" ht="15" hidden="false" customHeight="false" outlineLevel="0" collapsed="false">
      <c r="E822" s="22"/>
    </row>
    <row r="823" customFormat="false" ht="15" hidden="false" customHeight="false" outlineLevel="0" collapsed="false">
      <c r="E823" s="22"/>
    </row>
    <row r="824" customFormat="false" ht="15" hidden="false" customHeight="false" outlineLevel="0" collapsed="false">
      <c r="E824" s="22"/>
    </row>
    <row r="825" customFormat="false" ht="15" hidden="false" customHeight="false" outlineLevel="0" collapsed="false">
      <c r="E825" s="22"/>
    </row>
    <row r="826" customFormat="false" ht="15" hidden="false" customHeight="false" outlineLevel="0" collapsed="false">
      <c r="E826" s="22"/>
    </row>
    <row r="827" customFormat="false" ht="15" hidden="false" customHeight="false" outlineLevel="0" collapsed="false">
      <c r="E827" s="22"/>
    </row>
    <row r="828" customFormat="false" ht="15" hidden="false" customHeight="false" outlineLevel="0" collapsed="false">
      <c r="E828" s="22"/>
    </row>
    <row r="829" customFormat="false" ht="15" hidden="false" customHeight="false" outlineLevel="0" collapsed="false">
      <c r="E829" s="22"/>
    </row>
    <row r="830" customFormat="false" ht="15" hidden="false" customHeight="false" outlineLevel="0" collapsed="false">
      <c r="E830" s="22"/>
    </row>
    <row r="831" customFormat="false" ht="15" hidden="false" customHeight="false" outlineLevel="0" collapsed="false">
      <c r="E831" s="22"/>
    </row>
    <row r="832" customFormat="false" ht="15" hidden="false" customHeight="false" outlineLevel="0" collapsed="false">
      <c r="E832" s="22"/>
    </row>
    <row r="833" customFormat="false" ht="15" hidden="false" customHeight="false" outlineLevel="0" collapsed="false">
      <c r="E833" s="22"/>
    </row>
    <row r="834" customFormat="false" ht="15" hidden="false" customHeight="false" outlineLevel="0" collapsed="false">
      <c r="E834" s="22"/>
    </row>
  </sheetData>
  <mergeCells count="1">
    <mergeCell ref="A315:G316"/>
  </mergeCells>
  <printOptions headings="false" gridLines="false" gridLinesSet="true" horizontalCentered="false" verticalCentered="false"/>
  <pageMargins left="0.329861111111111" right="0.379861111111111" top="0.3" bottom="0.4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4"/>
  <sheetViews>
    <sheetView showFormulas="false" showGridLines="true" showRowColHeaders="true" showZeros="true" rightToLeft="false" tabSelected="false" showOutlineSymbols="true" defaultGridColor="true" view="normal" topLeftCell="D62" colorId="64" zoomScale="85" zoomScaleNormal="85" zoomScalePageLayoutView="100" workbookViewId="0">
      <selection pane="topLeft" activeCell="H160" activeCellId="0" sqref="H160"/>
    </sheetView>
  </sheetViews>
  <sheetFormatPr defaultColWidth="10.5625" defaultRowHeight="1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2" width="11.13"/>
    <col collapsed="false" customWidth="true" hidden="false" outlineLevel="0" max="3" min="3" style="2" width="11.99"/>
    <col collapsed="false" customWidth="true" hidden="false" outlineLevel="0" max="4" min="4" style="2" width="10.99"/>
    <col collapsed="false" customWidth="true" hidden="false" outlineLevel="0" max="5" min="5" style="3" width="10.85"/>
    <col collapsed="false" customWidth="true" hidden="false" outlineLevel="0" max="6" min="6" style="2" width="17.28"/>
    <col collapsed="false" customWidth="true" hidden="false" outlineLevel="0" max="7" min="7" style="2" width="20.7"/>
    <col collapsed="false" customWidth="true" hidden="false" outlineLevel="0" max="9" min="8" style="2" width="19.56"/>
    <col collapsed="false" customWidth="true" hidden="false" outlineLevel="0" max="10" min="10" style="2" width="20.7"/>
    <col collapsed="false" customWidth="false" hidden="false" outlineLevel="0" max="257" min="11" style="1" width="10.56"/>
  </cols>
  <sheetData>
    <row r="1" s="11" customFormat="true" ht="15" hidden="false" customHeight="false" outlineLevel="0" collapsed="false">
      <c r="A1" s="5" t="s">
        <v>289</v>
      </c>
      <c r="B1" s="6"/>
      <c r="C1" s="9"/>
      <c r="D1" s="9"/>
      <c r="E1" s="7"/>
      <c r="F1" s="9"/>
      <c r="G1" s="2"/>
      <c r="H1" s="9"/>
      <c r="I1" s="2"/>
      <c r="J1" s="9"/>
    </row>
    <row r="2" s="11" customFormat="true" ht="15" hidden="false" customHeight="false" outlineLevel="0" collapsed="false">
      <c r="B2" s="9"/>
      <c r="C2" s="9"/>
      <c r="D2" s="9"/>
      <c r="E2" s="7"/>
      <c r="F2" s="9"/>
      <c r="G2" s="2"/>
      <c r="H2" s="9"/>
      <c r="I2" s="2"/>
      <c r="J2" s="9"/>
    </row>
    <row r="3" s="11" customFormat="true" ht="15" hidden="false" customHeight="false" outlineLevel="0" collapsed="false">
      <c r="A3" s="8" t="str">
        <f aca="false">+ACCIONES!A3</f>
        <v>30 DE SEPTIEMBRE DE 2008</v>
      </c>
      <c r="B3" s="9"/>
      <c r="C3" s="9"/>
      <c r="D3" s="9"/>
      <c r="E3" s="9"/>
      <c r="F3" s="9"/>
      <c r="G3" s="44"/>
      <c r="H3" s="9"/>
      <c r="I3" s="2"/>
      <c r="J3" s="9"/>
    </row>
    <row r="4" s="9" customFormat="true" ht="57" hidden="false" customHeight="false" outlineLevel="0" collapsed="false">
      <c r="A4" s="9" t="s">
        <v>2</v>
      </c>
      <c r="B4" s="9" t="s">
        <v>290</v>
      </c>
      <c r="C4" s="9" t="s">
        <v>3</v>
      </c>
      <c r="D4" s="9" t="s">
        <v>127</v>
      </c>
      <c r="E4" s="9" t="s">
        <v>128</v>
      </c>
      <c r="F4" s="7" t="s">
        <v>129</v>
      </c>
      <c r="G4" s="9" t="s">
        <v>5</v>
      </c>
      <c r="H4" s="9" t="s">
        <v>6</v>
      </c>
      <c r="I4" s="9" t="s">
        <v>7</v>
      </c>
      <c r="J4" s="9" t="s">
        <v>8</v>
      </c>
    </row>
    <row r="5" customFormat="false" ht="15" hidden="false" customHeight="false" outlineLevel="0" collapsed="false">
      <c r="A5" s="13" t="s">
        <v>291</v>
      </c>
      <c r="B5" s="2" t="n">
        <v>2</v>
      </c>
      <c r="C5" s="2" t="n">
        <v>9</v>
      </c>
      <c r="D5" s="2" t="n">
        <v>300</v>
      </c>
      <c r="E5" s="3" t="n">
        <v>37495</v>
      </c>
      <c r="F5" s="22" t="s">
        <v>292</v>
      </c>
      <c r="G5" s="22"/>
      <c r="H5" s="22" t="s">
        <v>151</v>
      </c>
      <c r="I5" s="22" t="s">
        <v>132</v>
      </c>
      <c r="J5" s="22"/>
      <c r="K5" s="13"/>
    </row>
    <row r="6" customFormat="false" ht="15" hidden="false" customHeight="false" outlineLevel="0" collapsed="false">
      <c r="A6" s="13" t="s">
        <v>291</v>
      </c>
      <c r="B6" s="2" t="n">
        <v>2</v>
      </c>
      <c r="C6" s="2" t="n">
        <v>9</v>
      </c>
      <c r="D6" s="2" t="n">
        <v>300</v>
      </c>
      <c r="E6" s="3" t="n">
        <v>37495</v>
      </c>
      <c r="F6" s="22" t="s">
        <v>293</v>
      </c>
      <c r="G6" s="22"/>
      <c r="H6" s="22" t="s">
        <v>151</v>
      </c>
      <c r="I6" s="22" t="s">
        <v>132</v>
      </c>
      <c r="J6" s="22"/>
      <c r="K6" s="13"/>
    </row>
    <row r="7" customFormat="false" ht="15" hidden="false" customHeight="false" outlineLevel="0" collapsed="false">
      <c r="A7" s="13" t="s">
        <v>291</v>
      </c>
      <c r="B7" s="2" t="n">
        <v>2</v>
      </c>
      <c r="C7" s="2" t="n">
        <v>9</v>
      </c>
      <c r="D7" s="2" t="n">
        <v>300</v>
      </c>
      <c r="E7" s="3" t="n">
        <v>37495</v>
      </c>
      <c r="F7" s="22" t="s">
        <v>294</v>
      </c>
      <c r="G7" s="22"/>
      <c r="H7" s="22" t="s">
        <v>76</v>
      </c>
      <c r="I7" s="22" t="s">
        <v>76</v>
      </c>
      <c r="J7" s="22"/>
      <c r="K7" s="13"/>
    </row>
    <row r="8" customFormat="false" ht="15" hidden="false" customHeight="false" outlineLevel="0" collapsed="false">
      <c r="A8" s="13" t="s">
        <v>291</v>
      </c>
      <c r="B8" s="2" t="n">
        <v>3</v>
      </c>
      <c r="C8" s="2" t="n">
        <v>9</v>
      </c>
      <c r="D8" s="2" t="n">
        <v>330</v>
      </c>
      <c r="E8" s="3" t="n">
        <v>37718</v>
      </c>
      <c r="F8" s="22" t="s">
        <v>295</v>
      </c>
      <c r="G8" s="24"/>
      <c r="H8" s="22" t="s">
        <v>160</v>
      </c>
      <c r="I8" s="22" t="s">
        <v>160</v>
      </c>
      <c r="J8" s="22"/>
      <c r="K8" s="13"/>
    </row>
    <row r="9" customFormat="false" ht="15" hidden="false" customHeight="false" outlineLevel="0" collapsed="false">
      <c r="A9" s="13" t="s">
        <v>291</v>
      </c>
      <c r="B9" s="2" t="n">
        <v>4</v>
      </c>
      <c r="C9" s="2" t="n">
        <v>9</v>
      </c>
      <c r="D9" s="2" t="n">
        <v>373</v>
      </c>
      <c r="E9" s="3" t="n">
        <v>38163</v>
      </c>
      <c r="F9" s="22" t="s">
        <v>34</v>
      </c>
      <c r="G9" s="22" t="s">
        <v>147</v>
      </c>
      <c r="H9" s="22" t="s">
        <v>146</v>
      </c>
      <c r="I9" s="22"/>
      <c r="J9" s="22"/>
      <c r="K9" s="13"/>
    </row>
    <row r="10" customFormat="false" ht="15" hidden="false" customHeight="false" outlineLevel="0" collapsed="false">
      <c r="A10" s="13" t="s">
        <v>291</v>
      </c>
      <c r="B10" s="2" t="n">
        <v>4</v>
      </c>
      <c r="C10" s="2" t="n">
        <v>9</v>
      </c>
      <c r="D10" s="2" t="n">
        <v>373</v>
      </c>
      <c r="E10" s="3" t="n">
        <v>38163</v>
      </c>
      <c r="F10" s="22" t="s">
        <v>35</v>
      </c>
      <c r="G10" s="22" t="s">
        <v>76</v>
      </c>
      <c r="H10" s="22" t="s">
        <v>296</v>
      </c>
      <c r="I10" s="22"/>
      <c r="J10" s="22"/>
      <c r="K10" s="13"/>
    </row>
    <row r="11" customFormat="false" ht="15" hidden="false" customHeight="false" outlineLevel="0" collapsed="false">
      <c r="A11" s="13" t="s">
        <v>297</v>
      </c>
      <c r="B11" s="2" t="n">
        <v>5</v>
      </c>
      <c r="C11" s="2" t="n">
        <v>3</v>
      </c>
      <c r="D11" s="2" t="n">
        <v>365</v>
      </c>
      <c r="E11" s="3" t="n">
        <v>38026</v>
      </c>
      <c r="F11" s="22" t="s">
        <v>298</v>
      </c>
      <c r="G11" s="22"/>
      <c r="H11" s="22" t="s">
        <v>132</v>
      </c>
      <c r="I11" s="22" t="s">
        <v>132</v>
      </c>
      <c r="J11" s="22"/>
    </row>
    <row r="12" customFormat="false" ht="15" hidden="false" customHeight="false" outlineLevel="0" collapsed="false">
      <c r="A12" s="13" t="s">
        <v>297</v>
      </c>
      <c r="B12" s="2" t="n">
        <v>5</v>
      </c>
      <c r="C12" s="2" t="n">
        <v>3</v>
      </c>
      <c r="D12" s="2" t="n">
        <v>365</v>
      </c>
      <c r="E12" s="3" t="n">
        <v>38026</v>
      </c>
      <c r="F12" s="22" t="s">
        <v>299</v>
      </c>
      <c r="G12" s="22"/>
      <c r="H12" s="22" t="s">
        <v>296</v>
      </c>
      <c r="I12" s="22" t="s">
        <v>296</v>
      </c>
      <c r="J12" s="22"/>
    </row>
    <row r="13" customFormat="false" ht="15" hidden="false" customHeight="false" outlineLevel="0" collapsed="false">
      <c r="A13" s="13" t="s">
        <v>297</v>
      </c>
      <c r="B13" s="2" t="n">
        <v>8</v>
      </c>
      <c r="C13" s="2" t="n">
        <v>3</v>
      </c>
      <c r="D13" s="2" t="n">
        <v>414</v>
      </c>
      <c r="E13" s="3" t="n">
        <v>38498</v>
      </c>
      <c r="F13" s="22" t="s">
        <v>300</v>
      </c>
      <c r="G13" s="1"/>
      <c r="H13" s="45" t="s">
        <v>147</v>
      </c>
      <c r="I13" s="22" t="s">
        <v>146</v>
      </c>
      <c r="J13" s="22"/>
    </row>
    <row r="14" customFormat="false" ht="15" hidden="false" customHeight="false" outlineLevel="0" collapsed="false">
      <c r="A14" s="13" t="s">
        <v>297</v>
      </c>
      <c r="B14" s="2" t="n">
        <v>8</v>
      </c>
      <c r="C14" s="2" t="n">
        <v>3</v>
      </c>
      <c r="D14" s="2" t="n">
        <v>414</v>
      </c>
      <c r="E14" s="3" t="n">
        <v>38498</v>
      </c>
      <c r="F14" s="22" t="s">
        <v>301</v>
      </c>
      <c r="G14" s="1"/>
      <c r="H14" s="45" t="s">
        <v>76</v>
      </c>
      <c r="I14" s="22" t="s">
        <v>302</v>
      </c>
      <c r="J14" s="22"/>
    </row>
    <row r="15" customFormat="false" ht="15" hidden="false" customHeight="false" outlineLevel="0" collapsed="false">
      <c r="A15" s="13" t="s">
        <v>297</v>
      </c>
      <c r="B15" s="2" t="n">
        <v>9</v>
      </c>
      <c r="C15" s="2" t="n">
        <v>3</v>
      </c>
      <c r="D15" s="2" t="n">
        <v>436</v>
      </c>
      <c r="E15" s="3" t="n">
        <v>38638</v>
      </c>
      <c r="F15" s="22" t="s">
        <v>303</v>
      </c>
      <c r="G15" s="1"/>
      <c r="H15" s="22" t="s">
        <v>146</v>
      </c>
      <c r="I15" s="22" t="s">
        <v>146</v>
      </c>
      <c r="J15" s="22"/>
    </row>
    <row r="16" customFormat="false" ht="15" hidden="false" customHeight="false" outlineLevel="0" collapsed="false">
      <c r="A16" s="13" t="s">
        <v>297</v>
      </c>
      <c r="B16" s="2" t="n">
        <v>9</v>
      </c>
      <c r="C16" s="2" t="n">
        <v>3</v>
      </c>
      <c r="D16" s="2" t="n">
        <v>436</v>
      </c>
      <c r="E16" s="3" t="n">
        <v>38638</v>
      </c>
      <c r="F16" s="22" t="s">
        <v>304</v>
      </c>
      <c r="G16" s="1"/>
      <c r="H16" s="22" t="s">
        <v>296</v>
      </c>
      <c r="I16" s="22" t="s">
        <v>76</v>
      </c>
      <c r="J16" s="22"/>
    </row>
    <row r="17" customFormat="false" ht="18" hidden="false" customHeight="true" outlineLevel="0" collapsed="false">
      <c r="A17" s="13" t="s">
        <v>297</v>
      </c>
      <c r="B17" s="2" t="n">
        <v>10</v>
      </c>
      <c r="C17" s="2" t="n">
        <v>3</v>
      </c>
      <c r="D17" s="2" t="n">
        <v>441</v>
      </c>
      <c r="E17" s="3" t="n">
        <v>38673</v>
      </c>
      <c r="F17" s="22" t="s">
        <v>305</v>
      </c>
      <c r="G17" s="22" t="s">
        <v>156</v>
      </c>
      <c r="H17" s="24"/>
      <c r="I17" s="22" t="s">
        <v>156</v>
      </c>
      <c r="J17" s="22"/>
    </row>
    <row r="18" customFormat="false" ht="15" hidden="false" customHeight="false" outlineLevel="0" collapsed="false">
      <c r="A18" s="13" t="s">
        <v>297</v>
      </c>
      <c r="B18" s="2" t="n">
        <v>10</v>
      </c>
      <c r="C18" s="2" t="n">
        <v>3</v>
      </c>
      <c r="D18" s="2" t="n">
        <v>441</v>
      </c>
      <c r="E18" s="3" t="n">
        <v>38673</v>
      </c>
      <c r="F18" s="22" t="s">
        <v>306</v>
      </c>
      <c r="G18" s="22" t="s">
        <v>132</v>
      </c>
      <c r="H18" s="24"/>
      <c r="I18" s="22" t="s">
        <v>136</v>
      </c>
      <c r="J18" s="22"/>
    </row>
    <row r="19" customFormat="false" ht="15" hidden="false" customHeight="false" outlineLevel="0" collapsed="false">
      <c r="A19" s="13" t="s">
        <v>297</v>
      </c>
      <c r="B19" s="2" t="n">
        <v>11</v>
      </c>
      <c r="C19" s="2" t="n">
        <v>3</v>
      </c>
      <c r="D19" s="2" t="n">
        <v>511</v>
      </c>
      <c r="E19" s="3" t="n">
        <v>39322</v>
      </c>
      <c r="F19" s="22" t="s">
        <v>307</v>
      </c>
      <c r="G19" s="22"/>
      <c r="H19" s="22" t="s">
        <v>147</v>
      </c>
      <c r="I19" s="22" t="s">
        <v>146</v>
      </c>
      <c r="J19" s="22"/>
    </row>
    <row r="20" customFormat="false" ht="15" hidden="false" customHeight="false" outlineLevel="0" collapsed="false">
      <c r="A20" s="13" t="s">
        <v>297</v>
      </c>
      <c r="B20" s="2" t="n">
        <v>11</v>
      </c>
      <c r="C20" s="2" t="n">
        <v>3</v>
      </c>
      <c r="D20" s="2" t="n">
        <v>511</v>
      </c>
      <c r="E20" s="3" t="n">
        <v>39322</v>
      </c>
      <c r="F20" s="22" t="s">
        <v>308</v>
      </c>
      <c r="G20" s="22"/>
      <c r="H20" s="22" t="s">
        <v>235</v>
      </c>
      <c r="I20" s="22" t="s">
        <v>235</v>
      </c>
      <c r="J20" s="22"/>
    </row>
    <row r="21" customFormat="false" ht="15" hidden="false" customHeight="false" outlineLevel="0" collapsed="false">
      <c r="A21" s="13" t="s">
        <v>297</v>
      </c>
      <c r="B21" s="2" t="n">
        <v>11</v>
      </c>
      <c r="C21" s="2" t="n">
        <v>3</v>
      </c>
      <c r="D21" s="2" t="n">
        <v>511</v>
      </c>
      <c r="E21" s="3" t="n">
        <v>39322</v>
      </c>
      <c r="F21" s="22" t="s">
        <v>309</v>
      </c>
      <c r="G21" s="22"/>
      <c r="H21" s="22" t="s">
        <v>296</v>
      </c>
      <c r="I21" s="22" t="s">
        <v>296</v>
      </c>
      <c r="J21" s="22"/>
    </row>
    <row r="22" customFormat="false" ht="15" hidden="false" customHeight="false" outlineLevel="0" collapsed="false">
      <c r="A22" s="13" t="s">
        <v>297</v>
      </c>
      <c r="B22" s="2" t="n">
        <v>12</v>
      </c>
      <c r="C22" s="2" t="n">
        <v>3</v>
      </c>
      <c r="D22" s="2" t="n">
        <v>514</v>
      </c>
      <c r="E22" s="3" t="n">
        <v>39371</v>
      </c>
      <c r="F22" s="22" t="s">
        <v>310</v>
      </c>
      <c r="G22" s="22"/>
      <c r="H22" s="22" t="s">
        <v>225</v>
      </c>
      <c r="I22" s="22"/>
      <c r="J22" s="22" t="s">
        <v>225</v>
      </c>
    </row>
    <row r="23" customFormat="false" ht="15" hidden="false" customHeight="false" outlineLevel="0" collapsed="false">
      <c r="A23" s="13" t="s">
        <v>297</v>
      </c>
      <c r="B23" s="2" t="n">
        <v>12</v>
      </c>
      <c r="C23" s="2" t="n">
        <v>3</v>
      </c>
      <c r="D23" s="2" t="n">
        <v>514</v>
      </c>
      <c r="E23" s="3" t="n">
        <v>39371</v>
      </c>
      <c r="F23" s="22" t="s">
        <v>311</v>
      </c>
      <c r="G23" s="22"/>
      <c r="H23" s="22" t="s">
        <v>76</v>
      </c>
      <c r="I23" s="22"/>
      <c r="J23" s="22" t="s">
        <v>296</v>
      </c>
    </row>
    <row r="24" customFormat="false" ht="15" hidden="false" customHeight="false" outlineLevel="0" collapsed="false">
      <c r="A24" s="13" t="s">
        <v>297</v>
      </c>
      <c r="B24" s="2" t="n">
        <v>13</v>
      </c>
      <c r="C24" s="2" t="n">
        <v>3</v>
      </c>
      <c r="D24" s="2" t="n">
        <v>536</v>
      </c>
      <c r="E24" s="3" t="n">
        <v>39609</v>
      </c>
      <c r="F24" s="22" t="s">
        <v>34</v>
      </c>
      <c r="G24" s="22" t="s">
        <v>146</v>
      </c>
      <c r="H24" s="22" t="s">
        <v>146</v>
      </c>
      <c r="I24" s="22"/>
      <c r="J24" s="22"/>
    </row>
    <row r="25" customFormat="false" ht="15" hidden="false" customHeight="false" outlineLevel="0" collapsed="false">
      <c r="A25" s="13" t="s">
        <v>297</v>
      </c>
      <c r="B25" s="2" t="n">
        <v>13</v>
      </c>
      <c r="C25" s="2" t="n">
        <v>3</v>
      </c>
      <c r="D25" s="2" t="n">
        <v>536</v>
      </c>
      <c r="E25" s="3" t="n">
        <v>39609</v>
      </c>
      <c r="F25" s="22" t="s">
        <v>35</v>
      </c>
      <c r="G25" s="22" t="s">
        <v>132</v>
      </c>
      <c r="H25" s="22" t="s">
        <v>34</v>
      </c>
      <c r="I25" s="22"/>
      <c r="J25" s="22"/>
    </row>
    <row r="26" customFormat="false" ht="15" hidden="false" customHeight="false" outlineLevel="0" collapsed="false">
      <c r="A26" s="13" t="s">
        <v>297</v>
      </c>
      <c r="B26" s="2" t="n">
        <v>13</v>
      </c>
      <c r="C26" s="2" t="n">
        <v>3</v>
      </c>
      <c r="D26" s="2" t="n">
        <v>536</v>
      </c>
      <c r="E26" s="3" t="n">
        <v>39609</v>
      </c>
      <c r="F26" s="22" t="s">
        <v>76</v>
      </c>
      <c r="G26" s="22" t="s">
        <v>235</v>
      </c>
      <c r="H26" s="22" t="s">
        <v>235</v>
      </c>
      <c r="I26" s="22"/>
      <c r="J26" s="22"/>
    </row>
    <row r="27" customFormat="false" ht="15" hidden="false" customHeight="false" outlineLevel="0" collapsed="false">
      <c r="A27" s="13" t="s">
        <v>297</v>
      </c>
      <c r="B27" s="2" t="n">
        <v>13</v>
      </c>
      <c r="C27" s="2" t="n">
        <v>3</v>
      </c>
      <c r="D27" s="2" t="n">
        <v>536</v>
      </c>
      <c r="E27" s="3" t="n">
        <v>39609</v>
      </c>
      <c r="F27" s="22" t="s">
        <v>159</v>
      </c>
      <c r="G27" s="22" t="s">
        <v>312</v>
      </c>
      <c r="H27" s="22" t="s">
        <v>313</v>
      </c>
      <c r="I27" s="22"/>
      <c r="J27" s="22"/>
    </row>
    <row r="28" customFormat="false" ht="15" hidden="false" customHeight="false" outlineLevel="0" collapsed="false">
      <c r="A28" s="13" t="s">
        <v>297</v>
      </c>
      <c r="B28" s="2" t="n">
        <v>13</v>
      </c>
      <c r="C28" s="2" t="n">
        <v>3</v>
      </c>
      <c r="D28" s="2" t="n">
        <v>536</v>
      </c>
      <c r="E28" s="3" t="n">
        <v>39609</v>
      </c>
      <c r="F28" s="22" t="s">
        <v>165</v>
      </c>
      <c r="G28" s="22" t="s">
        <v>76</v>
      </c>
      <c r="H28" s="22" t="s">
        <v>296</v>
      </c>
      <c r="I28" s="22"/>
      <c r="J28" s="22"/>
    </row>
    <row r="29" customFormat="false" ht="15" hidden="false" customHeight="false" outlineLevel="0" collapsed="false">
      <c r="A29" s="13" t="s">
        <v>314</v>
      </c>
      <c r="B29" s="2" t="n">
        <v>1</v>
      </c>
      <c r="C29" s="2" t="n">
        <v>13</v>
      </c>
      <c r="D29" s="2" t="n">
        <v>262</v>
      </c>
      <c r="E29" s="3" t="n">
        <v>37096</v>
      </c>
      <c r="F29" s="2" t="s">
        <v>315</v>
      </c>
      <c r="H29" s="2" t="s">
        <v>195</v>
      </c>
      <c r="I29" s="2" t="s">
        <v>195</v>
      </c>
    </row>
    <row r="30" customFormat="false" ht="15" hidden="false" customHeight="false" outlineLevel="0" collapsed="false">
      <c r="A30" s="13" t="s">
        <v>314</v>
      </c>
      <c r="B30" s="2" t="n">
        <v>1</v>
      </c>
      <c r="C30" s="2" t="n">
        <v>13</v>
      </c>
      <c r="D30" s="2" t="n">
        <v>262</v>
      </c>
      <c r="E30" s="3" t="n">
        <v>37096</v>
      </c>
      <c r="F30" s="2" t="s">
        <v>316</v>
      </c>
      <c r="H30" s="2" t="s">
        <v>195</v>
      </c>
      <c r="I30" s="2" t="s">
        <v>195</v>
      </c>
    </row>
    <row r="31" customFormat="false" ht="15" hidden="false" customHeight="false" outlineLevel="0" collapsed="false">
      <c r="A31" s="13" t="s">
        <v>314</v>
      </c>
      <c r="B31" s="2" t="n">
        <v>1</v>
      </c>
      <c r="C31" s="2" t="n">
        <v>13</v>
      </c>
      <c r="D31" s="2" t="n">
        <v>262</v>
      </c>
      <c r="E31" s="3" t="n">
        <v>37096</v>
      </c>
      <c r="F31" s="2" t="s">
        <v>317</v>
      </c>
      <c r="H31" s="2" t="s">
        <v>76</v>
      </c>
      <c r="I31" s="2" t="s">
        <v>76</v>
      </c>
      <c r="K31" s="13"/>
    </row>
    <row r="32" customFormat="false" ht="18" hidden="false" customHeight="true" outlineLevel="0" collapsed="false">
      <c r="A32" s="13" t="s">
        <v>314</v>
      </c>
      <c r="B32" s="2" t="n">
        <v>5</v>
      </c>
      <c r="C32" s="2" t="n">
        <v>13</v>
      </c>
      <c r="D32" s="2" t="n">
        <v>346</v>
      </c>
      <c r="E32" s="3" t="n">
        <v>37904</v>
      </c>
      <c r="F32" s="22" t="s">
        <v>34</v>
      </c>
      <c r="G32" s="22"/>
      <c r="H32" s="46" t="s">
        <v>318</v>
      </c>
      <c r="I32" s="46"/>
      <c r="J32" s="46"/>
      <c r="K32" s="13"/>
    </row>
    <row r="33" customFormat="false" ht="15" hidden="false" customHeight="false" outlineLevel="0" collapsed="false">
      <c r="A33" s="13" t="s">
        <v>314</v>
      </c>
      <c r="B33" s="2" t="n">
        <v>5</v>
      </c>
      <c r="C33" s="2" t="n">
        <v>13</v>
      </c>
      <c r="D33" s="2" t="n">
        <v>346</v>
      </c>
      <c r="E33" s="3" t="n">
        <v>37904</v>
      </c>
      <c r="F33" s="22" t="s">
        <v>35</v>
      </c>
      <c r="G33" s="22" t="s">
        <v>76</v>
      </c>
      <c r="H33" s="22"/>
      <c r="I33" s="22" t="s">
        <v>76</v>
      </c>
      <c r="J33" s="22"/>
      <c r="K33" s="13"/>
    </row>
    <row r="34" customFormat="false" ht="15" hidden="false" customHeight="false" outlineLevel="0" collapsed="false">
      <c r="A34" s="13" t="s">
        <v>314</v>
      </c>
      <c r="B34" s="2" t="n">
        <v>7</v>
      </c>
      <c r="C34" s="2" t="n">
        <v>13</v>
      </c>
      <c r="D34" s="2" t="n">
        <v>412</v>
      </c>
      <c r="E34" s="3" t="n">
        <v>38470</v>
      </c>
      <c r="F34" s="22" t="s">
        <v>319</v>
      </c>
      <c r="G34" s="22" t="s">
        <v>147</v>
      </c>
      <c r="H34" s="22"/>
      <c r="I34" s="22" t="s">
        <v>146</v>
      </c>
      <c r="J34" s="22"/>
      <c r="K34" s="13"/>
    </row>
    <row r="35" customFormat="false" ht="15" hidden="false" customHeight="false" outlineLevel="0" collapsed="false">
      <c r="A35" s="13" t="s">
        <v>314</v>
      </c>
      <c r="B35" s="2" t="n">
        <v>7</v>
      </c>
      <c r="C35" s="2" t="n">
        <v>13</v>
      </c>
      <c r="D35" s="2" t="n">
        <v>412</v>
      </c>
      <c r="E35" s="3" t="n">
        <v>38470</v>
      </c>
      <c r="F35" s="22" t="s">
        <v>320</v>
      </c>
      <c r="G35" s="22" t="s">
        <v>76</v>
      </c>
      <c r="H35" s="22"/>
      <c r="I35" s="22" t="s">
        <v>296</v>
      </c>
      <c r="J35" s="22"/>
      <c r="K35" s="13"/>
    </row>
    <row r="36" customFormat="false" ht="15" hidden="false" customHeight="false" outlineLevel="0" collapsed="false">
      <c r="A36" s="13" t="s">
        <v>314</v>
      </c>
      <c r="B36" s="2" t="n">
        <v>8</v>
      </c>
      <c r="C36" s="2" t="n">
        <v>13</v>
      </c>
      <c r="D36" s="2" t="n">
        <v>442</v>
      </c>
      <c r="E36" s="3" t="n">
        <v>38677</v>
      </c>
      <c r="F36" s="22" t="s">
        <v>34</v>
      </c>
      <c r="G36" s="22" t="s">
        <v>147</v>
      </c>
      <c r="H36" s="22"/>
      <c r="I36" s="22" t="s">
        <v>146</v>
      </c>
      <c r="J36" s="22"/>
      <c r="K36" s="13"/>
    </row>
    <row r="37" customFormat="false" ht="15" hidden="false" customHeight="false" outlineLevel="0" collapsed="false">
      <c r="A37" s="13" t="s">
        <v>314</v>
      </c>
      <c r="B37" s="2" t="n">
        <v>8</v>
      </c>
      <c r="C37" s="2" t="n">
        <v>13</v>
      </c>
      <c r="D37" s="2" t="n">
        <v>442</v>
      </c>
      <c r="E37" s="3" t="n">
        <v>38677</v>
      </c>
      <c r="F37" s="22" t="s">
        <v>35</v>
      </c>
      <c r="G37" s="27" t="s">
        <v>76</v>
      </c>
      <c r="H37" s="22"/>
      <c r="I37" s="22" t="s">
        <v>296</v>
      </c>
      <c r="J37" s="22"/>
      <c r="K37" s="13"/>
    </row>
    <row r="38" customFormat="false" ht="15" hidden="false" customHeight="false" outlineLevel="0" collapsed="false">
      <c r="A38" s="13" t="s">
        <v>314</v>
      </c>
      <c r="B38" s="2" t="n">
        <v>10</v>
      </c>
      <c r="C38" s="2" t="n">
        <v>13</v>
      </c>
      <c r="D38" s="2" t="n">
        <v>450</v>
      </c>
      <c r="E38" s="3" t="n">
        <v>38734</v>
      </c>
      <c r="F38" s="22" t="s">
        <v>34</v>
      </c>
      <c r="G38" s="22" t="s">
        <v>146</v>
      </c>
      <c r="H38" s="22"/>
      <c r="I38" s="22" t="s">
        <v>146</v>
      </c>
      <c r="J38" s="22"/>
      <c r="K38" s="13"/>
    </row>
    <row r="39" customFormat="false" ht="15" hidden="false" customHeight="false" outlineLevel="0" collapsed="false">
      <c r="A39" s="13" t="s">
        <v>314</v>
      </c>
      <c r="B39" s="2" t="n">
        <v>10</v>
      </c>
      <c r="C39" s="2" t="n">
        <v>13</v>
      </c>
      <c r="D39" s="2" t="n">
        <v>450</v>
      </c>
      <c r="E39" s="3" t="n">
        <v>38734</v>
      </c>
      <c r="F39" s="22" t="s">
        <v>76</v>
      </c>
      <c r="G39" s="22" t="s">
        <v>146</v>
      </c>
      <c r="H39" s="22"/>
      <c r="I39" s="22" t="s">
        <v>146</v>
      </c>
      <c r="J39" s="22"/>
      <c r="K39" s="13"/>
    </row>
    <row r="40" customFormat="false" ht="15" hidden="false" customHeight="false" outlineLevel="0" collapsed="false">
      <c r="A40" s="13" t="s">
        <v>314</v>
      </c>
      <c r="B40" s="2" t="n">
        <v>10</v>
      </c>
      <c r="C40" s="2" t="n">
        <v>13</v>
      </c>
      <c r="D40" s="2" t="n">
        <v>450</v>
      </c>
      <c r="E40" s="3" t="n">
        <v>38734</v>
      </c>
      <c r="F40" s="22" t="s">
        <v>35</v>
      </c>
      <c r="G40" s="22" t="s">
        <v>296</v>
      </c>
      <c r="H40" s="22"/>
      <c r="I40" s="22" t="s">
        <v>76</v>
      </c>
      <c r="J40" s="22"/>
      <c r="K40" s="13"/>
    </row>
    <row r="41" customFormat="false" ht="15" hidden="false" customHeight="false" outlineLevel="0" collapsed="false">
      <c r="A41" s="13" t="s">
        <v>314</v>
      </c>
      <c r="B41" s="2" t="n">
        <v>10</v>
      </c>
      <c r="C41" s="2" t="n">
        <v>13</v>
      </c>
      <c r="D41" s="2" t="n">
        <v>450</v>
      </c>
      <c r="E41" s="3" t="n">
        <v>38734</v>
      </c>
      <c r="F41" s="22" t="s">
        <v>159</v>
      </c>
      <c r="G41" s="22" t="s">
        <v>296</v>
      </c>
      <c r="H41" s="22"/>
      <c r="I41" s="22" t="s">
        <v>76</v>
      </c>
      <c r="J41" s="22"/>
      <c r="K41" s="13"/>
    </row>
    <row r="42" customFormat="false" ht="15" hidden="false" customHeight="false" outlineLevel="0" collapsed="false">
      <c r="A42" s="13" t="s">
        <v>314</v>
      </c>
      <c r="B42" s="2" t="n">
        <v>11</v>
      </c>
      <c r="C42" s="2" t="n">
        <v>13</v>
      </c>
      <c r="D42" s="2" t="n">
        <v>471</v>
      </c>
      <c r="E42" s="3" t="n">
        <v>38960</v>
      </c>
      <c r="F42" s="22" t="s">
        <v>34</v>
      </c>
      <c r="G42" s="22" t="s">
        <v>195</v>
      </c>
      <c r="H42" s="22"/>
      <c r="I42" s="22" t="s">
        <v>156</v>
      </c>
      <c r="J42" s="22"/>
      <c r="K42" s="13"/>
    </row>
    <row r="43" customFormat="false" ht="15" hidden="false" customHeight="false" outlineLevel="0" collapsed="false">
      <c r="A43" s="13" t="s">
        <v>314</v>
      </c>
      <c r="B43" s="2" t="n">
        <v>11</v>
      </c>
      <c r="C43" s="2" t="n">
        <v>13</v>
      </c>
      <c r="D43" s="2" t="n">
        <v>471</v>
      </c>
      <c r="E43" s="3" t="n">
        <v>38960</v>
      </c>
      <c r="F43" s="22" t="s">
        <v>35</v>
      </c>
      <c r="G43" s="22" t="s">
        <v>296</v>
      </c>
      <c r="H43" s="22"/>
      <c r="I43" s="22" t="s">
        <v>296</v>
      </c>
      <c r="J43" s="22"/>
      <c r="K43" s="13"/>
    </row>
    <row r="44" customFormat="false" ht="15" hidden="false" customHeight="false" outlineLevel="0" collapsed="false">
      <c r="A44" s="13" t="s">
        <v>314</v>
      </c>
      <c r="B44" s="2" t="n">
        <v>12</v>
      </c>
      <c r="C44" s="2" t="n">
        <v>13</v>
      </c>
      <c r="D44" s="2" t="n">
        <v>473</v>
      </c>
      <c r="E44" s="3" t="n">
        <v>38986</v>
      </c>
      <c r="F44" s="22" t="s">
        <v>34</v>
      </c>
      <c r="G44" s="24"/>
      <c r="H44" s="22" t="s">
        <v>146</v>
      </c>
      <c r="I44" s="22" t="s">
        <v>146</v>
      </c>
      <c r="J44" s="22"/>
      <c r="K44" s="13"/>
    </row>
    <row r="45" customFormat="false" ht="15" hidden="false" customHeight="false" outlineLevel="0" collapsed="false">
      <c r="A45" s="13" t="s">
        <v>314</v>
      </c>
      <c r="B45" s="2" t="n">
        <v>12</v>
      </c>
      <c r="C45" s="2" t="n">
        <v>13</v>
      </c>
      <c r="D45" s="2" t="n">
        <v>473</v>
      </c>
      <c r="E45" s="3" t="n">
        <v>38986</v>
      </c>
      <c r="F45" s="22" t="s">
        <v>35</v>
      </c>
      <c r="G45" s="24"/>
      <c r="H45" s="22" t="s">
        <v>76</v>
      </c>
      <c r="I45" s="22" t="s">
        <v>296</v>
      </c>
      <c r="J45" s="22"/>
      <c r="K45" s="13"/>
    </row>
    <row r="46" customFormat="false" ht="15" hidden="false" customHeight="false" outlineLevel="0" collapsed="false">
      <c r="A46" s="13" t="s">
        <v>321</v>
      </c>
      <c r="B46" s="2" t="n">
        <v>14</v>
      </c>
      <c r="C46" s="2" t="n">
        <v>13</v>
      </c>
      <c r="D46" s="2" t="n">
        <v>490</v>
      </c>
      <c r="E46" s="3" t="n">
        <v>39112</v>
      </c>
      <c r="F46" s="22" t="s">
        <v>34</v>
      </c>
      <c r="G46" s="22" t="s">
        <v>147</v>
      </c>
      <c r="H46" s="22"/>
      <c r="I46" s="22" t="s">
        <v>147</v>
      </c>
      <c r="J46" s="22"/>
      <c r="K46" s="13"/>
    </row>
    <row r="47" customFormat="false" ht="15" hidden="false" customHeight="false" outlineLevel="0" collapsed="false">
      <c r="A47" s="13" t="s">
        <v>322</v>
      </c>
      <c r="B47" s="2" t="n">
        <v>14</v>
      </c>
      <c r="C47" s="2" t="n">
        <v>13</v>
      </c>
      <c r="D47" s="2" t="n">
        <v>490</v>
      </c>
      <c r="E47" s="3" t="n">
        <v>39112</v>
      </c>
      <c r="F47" s="22" t="s">
        <v>35</v>
      </c>
      <c r="G47" s="22" t="s">
        <v>147</v>
      </c>
      <c r="H47" s="22"/>
      <c r="I47" s="22" t="s">
        <v>147</v>
      </c>
      <c r="J47" s="22"/>
      <c r="K47" s="13"/>
    </row>
    <row r="48" customFormat="false" ht="15" hidden="false" customHeight="false" outlineLevel="0" collapsed="false">
      <c r="A48" s="13" t="s">
        <v>314</v>
      </c>
      <c r="B48" s="2" t="n">
        <v>14</v>
      </c>
      <c r="C48" s="2" t="n">
        <v>13</v>
      </c>
      <c r="D48" s="2" t="n">
        <v>490</v>
      </c>
      <c r="E48" s="3" t="n">
        <v>39112</v>
      </c>
      <c r="F48" s="22" t="s">
        <v>76</v>
      </c>
      <c r="G48" s="22" t="s">
        <v>76</v>
      </c>
      <c r="H48" s="22"/>
      <c r="I48" s="22" t="s">
        <v>76</v>
      </c>
      <c r="J48" s="22"/>
      <c r="K48" s="13"/>
    </row>
    <row r="49" customFormat="false" ht="15" hidden="false" customHeight="false" outlineLevel="0" collapsed="false">
      <c r="A49" s="13" t="s">
        <v>314</v>
      </c>
      <c r="B49" s="2" t="n">
        <v>14</v>
      </c>
      <c r="C49" s="2" t="n">
        <v>13</v>
      </c>
      <c r="D49" s="2" t="n">
        <v>490</v>
      </c>
      <c r="E49" s="3" t="n">
        <v>39112</v>
      </c>
      <c r="F49" s="22" t="s">
        <v>159</v>
      </c>
      <c r="G49" s="22" t="s">
        <v>76</v>
      </c>
      <c r="H49" s="22"/>
      <c r="I49" s="22" t="s">
        <v>76</v>
      </c>
      <c r="J49" s="22"/>
      <c r="K49" s="13"/>
    </row>
    <row r="50" customFormat="false" ht="15" hidden="false" customHeight="false" outlineLevel="0" collapsed="false">
      <c r="A50" s="13" t="s">
        <v>314</v>
      </c>
      <c r="B50" s="2" t="n">
        <v>15</v>
      </c>
      <c r="C50" s="2" t="n">
        <v>13</v>
      </c>
      <c r="D50" s="2" t="n">
        <v>496</v>
      </c>
      <c r="E50" s="3" t="n">
        <v>39148</v>
      </c>
      <c r="F50" s="22" t="s">
        <v>34</v>
      </c>
      <c r="G50" s="22" t="s">
        <v>147</v>
      </c>
      <c r="H50" s="22"/>
      <c r="I50" s="22" t="s">
        <v>147</v>
      </c>
      <c r="J50" s="22"/>
      <c r="K50" s="13"/>
    </row>
    <row r="51" customFormat="false" ht="16.5" hidden="false" customHeight="true" outlineLevel="0" collapsed="false">
      <c r="A51" s="13" t="s">
        <v>314</v>
      </c>
      <c r="B51" s="2" t="n">
        <v>15</v>
      </c>
      <c r="C51" s="2" t="n">
        <v>13</v>
      </c>
      <c r="D51" s="2" t="n">
        <v>496</v>
      </c>
      <c r="E51" s="3" t="n">
        <v>39148</v>
      </c>
      <c r="F51" s="22" t="s">
        <v>159</v>
      </c>
      <c r="G51" s="22" t="s">
        <v>296</v>
      </c>
      <c r="H51" s="22"/>
      <c r="I51" s="22" t="s">
        <v>296</v>
      </c>
      <c r="J51" s="22"/>
      <c r="K51" s="13"/>
    </row>
    <row r="52" customFormat="false" ht="27" hidden="false" customHeight="true" outlineLevel="0" collapsed="false">
      <c r="A52" s="13" t="s">
        <v>314</v>
      </c>
      <c r="B52" s="2" t="n">
        <v>17</v>
      </c>
      <c r="C52" s="2" t="n">
        <v>13</v>
      </c>
      <c r="D52" s="2" t="n">
        <v>519</v>
      </c>
      <c r="E52" s="3" t="n">
        <v>39430</v>
      </c>
      <c r="F52" s="22" t="s">
        <v>34</v>
      </c>
      <c r="G52" s="22" t="s">
        <v>146</v>
      </c>
      <c r="H52" s="22"/>
      <c r="I52" s="22" t="s">
        <v>146</v>
      </c>
      <c r="J52" s="22"/>
      <c r="K52" s="13"/>
    </row>
    <row r="53" customFormat="false" ht="30" hidden="false" customHeight="true" outlineLevel="0" collapsed="false">
      <c r="A53" s="13" t="s">
        <v>314</v>
      </c>
      <c r="B53" s="2" t="n">
        <v>17</v>
      </c>
      <c r="C53" s="2" t="n">
        <v>13</v>
      </c>
      <c r="D53" s="2" t="n">
        <v>519</v>
      </c>
      <c r="E53" s="3" t="n">
        <v>39430</v>
      </c>
      <c r="F53" s="22" t="s">
        <v>76</v>
      </c>
      <c r="G53" s="22" t="s">
        <v>296</v>
      </c>
      <c r="H53" s="22"/>
      <c r="I53" s="22" t="s">
        <v>296</v>
      </c>
      <c r="J53" s="22"/>
      <c r="K53" s="13"/>
    </row>
    <row r="54" customFormat="false" ht="30" hidden="false" customHeight="true" outlineLevel="0" collapsed="false">
      <c r="A54" s="13" t="s">
        <v>314</v>
      </c>
      <c r="B54" s="2" t="n">
        <v>18</v>
      </c>
      <c r="C54" s="2" t="n">
        <v>13</v>
      </c>
      <c r="D54" s="2" t="n">
        <v>524</v>
      </c>
      <c r="E54" s="3" t="n">
        <v>39486</v>
      </c>
      <c r="F54" s="22" t="s">
        <v>35</v>
      </c>
      <c r="G54" s="22" t="s">
        <v>147</v>
      </c>
      <c r="H54" s="22"/>
      <c r="I54" s="22" t="s">
        <v>147</v>
      </c>
      <c r="J54" s="22"/>
      <c r="K54" s="13"/>
    </row>
    <row r="55" customFormat="false" ht="30" hidden="false" customHeight="true" outlineLevel="0" collapsed="false">
      <c r="A55" s="13" t="s">
        <v>314</v>
      </c>
      <c r="B55" s="2" t="n">
        <v>18</v>
      </c>
      <c r="C55" s="2" t="n">
        <v>13</v>
      </c>
      <c r="D55" s="2" t="n">
        <v>524</v>
      </c>
      <c r="E55" s="3" t="n">
        <v>39486</v>
      </c>
      <c r="F55" s="22" t="s">
        <v>165</v>
      </c>
      <c r="G55" s="22" t="s">
        <v>296</v>
      </c>
      <c r="H55" s="22"/>
      <c r="I55" s="22" t="s">
        <v>296</v>
      </c>
      <c r="J55" s="22"/>
      <c r="K55" s="13"/>
    </row>
    <row r="56" customFormat="false" ht="20.25" hidden="false" customHeight="true" outlineLevel="0" collapsed="false">
      <c r="A56" s="13" t="s">
        <v>323</v>
      </c>
      <c r="B56" s="2" t="n">
        <v>1</v>
      </c>
      <c r="C56" s="2" t="n">
        <v>76</v>
      </c>
      <c r="D56" s="2" t="n">
        <v>337</v>
      </c>
      <c r="E56" s="3" t="n">
        <v>37812</v>
      </c>
      <c r="F56" s="22" t="s">
        <v>34</v>
      </c>
      <c r="G56" s="22"/>
      <c r="H56" s="22" t="s">
        <v>146</v>
      </c>
      <c r="I56" s="22" t="s">
        <v>146</v>
      </c>
      <c r="J56" s="22"/>
      <c r="K56" s="13"/>
    </row>
    <row r="57" customFormat="false" ht="20.25" hidden="false" customHeight="true" outlineLevel="0" collapsed="false">
      <c r="A57" s="13" t="s">
        <v>323</v>
      </c>
      <c r="B57" s="2" t="n">
        <v>1</v>
      </c>
      <c r="C57" s="2" t="n">
        <v>76</v>
      </c>
      <c r="D57" s="2" t="n">
        <v>337</v>
      </c>
      <c r="E57" s="3" t="n">
        <v>37812</v>
      </c>
      <c r="F57" s="22" t="s">
        <v>35</v>
      </c>
      <c r="G57" s="22"/>
      <c r="H57" s="22" t="s">
        <v>146</v>
      </c>
      <c r="I57" s="22" t="s">
        <v>146</v>
      </c>
      <c r="J57" s="22"/>
      <c r="K57" s="13"/>
    </row>
    <row r="58" customFormat="false" ht="20.25" hidden="false" customHeight="true" outlineLevel="0" collapsed="false">
      <c r="A58" s="13" t="s">
        <v>323</v>
      </c>
      <c r="B58" s="2" t="n">
        <v>1</v>
      </c>
      <c r="C58" s="2" t="n">
        <v>76</v>
      </c>
      <c r="D58" s="2" t="n">
        <v>337</v>
      </c>
      <c r="E58" s="3" t="n">
        <v>37812</v>
      </c>
      <c r="F58" s="22" t="s">
        <v>159</v>
      </c>
      <c r="G58" s="22"/>
      <c r="H58" s="22" t="s">
        <v>146</v>
      </c>
      <c r="I58" s="22" t="s">
        <v>146</v>
      </c>
      <c r="J58" s="22"/>
      <c r="K58" s="13"/>
    </row>
    <row r="59" customFormat="false" ht="20.25" hidden="false" customHeight="true" outlineLevel="0" collapsed="false">
      <c r="A59" s="13" t="s">
        <v>324</v>
      </c>
      <c r="B59" s="2" t="n">
        <v>1</v>
      </c>
      <c r="C59" s="2" t="n">
        <v>76</v>
      </c>
      <c r="D59" s="2" t="n">
        <v>337</v>
      </c>
      <c r="E59" s="3" t="n">
        <v>37812</v>
      </c>
      <c r="F59" s="22" t="s">
        <v>166</v>
      </c>
      <c r="G59" s="22"/>
      <c r="H59" s="22" t="s">
        <v>146</v>
      </c>
      <c r="I59" s="22" t="s">
        <v>146</v>
      </c>
      <c r="J59" s="22"/>
      <c r="K59" s="13"/>
    </row>
    <row r="60" customFormat="false" ht="20.25" hidden="false" customHeight="true" outlineLevel="0" collapsed="false">
      <c r="A60" s="13" t="s">
        <v>324</v>
      </c>
      <c r="B60" s="2" t="n">
        <v>1</v>
      </c>
      <c r="C60" s="2" t="n">
        <v>76</v>
      </c>
      <c r="D60" s="2" t="n">
        <v>337</v>
      </c>
      <c r="E60" s="3" t="n">
        <v>37812</v>
      </c>
      <c r="F60" s="22" t="s">
        <v>76</v>
      </c>
      <c r="G60" s="22"/>
      <c r="H60" s="22" t="s">
        <v>296</v>
      </c>
      <c r="I60" s="22" t="s">
        <v>296</v>
      </c>
      <c r="J60" s="22"/>
      <c r="K60" s="13"/>
    </row>
    <row r="61" customFormat="false" ht="20.25" hidden="false" customHeight="true" outlineLevel="0" collapsed="false">
      <c r="A61" s="13" t="s">
        <v>324</v>
      </c>
      <c r="B61" s="2" t="n">
        <v>1</v>
      </c>
      <c r="C61" s="2" t="n">
        <v>76</v>
      </c>
      <c r="D61" s="2" t="n">
        <v>337</v>
      </c>
      <c r="E61" s="3" t="n">
        <v>37812</v>
      </c>
      <c r="F61" s="22" t="s">
        <v>165</v>
      </c>
      <c r="G61" s="22"/>
      <c r="H61" s="22" t="s">
        <v>296</v>
      </c>
      <c r="I61" s="22" t="s">
        <v>296</v>
      </c>
      <c r="J61" s="22"/>
      <c r="K61" s="13"/>
    </row>
    <row r="62" customFormat="false" ht="20.25" hidden="false" customHeight="true" outlineLevel="0" collapsed="false">
      <c r="A62" s="13" t="s">
        <v>324</v>
      </c>
      <c r="B62" s="2" t="n">
        <v>1</v>
      </c>
      <c r="C62" s="2" t="n">
        <v>76</v>
      </c>
      <c r="D62" s="2" t="n">
        <v>337</v>
      </c>
      <c r="E62" s="3" t="n">
        <v>37812</v>
      </c>
      <c r="F62" s="22" t="s">
        <v>144</v>
      </c>
      <c r="G62" s="22"/>
      <c r="H62" s="22" t="s">
        <v>296</v>
      </c>
      <c r="I62" s="22" t="s">
        <v>296</v>
      </c>
      <c r="J62" s="22"/>
      <c r="K62" s="13"/>
    </row>
    <row r="63" customFormat="false" ht="15" hidden="false" customHeight="false" outlineLevel="0" collapsed="false">
      <c r="A63" s="13" t="s">
        <v>325</v>
      </c>
      <c r="B63" s="2" t="n">
        <v>4</v>
      </c>
      <c r="C63" s="2" t="n">
        <v>76</v>
      </c>
      <c r="D63" s="2" t="n">
        <v>472</v>
      </c>
      <c r="E63" s="3" t="n">
        <v>38973</v>
      </c>
      <c r="F63" s="22" t="s">
        <v>34</v>
      </c>
      <c r="G63" s="22" t="s">
        <v>146</v>
      </c>
      <c r="H63" s="22"/>
      <c r="I63" s="22" t="s">
        <v>146</v>
      </c>
      <c r="J63" s="22"/>
      <c r="K63" s="13"/>
    </row>
    <row r="64" customFormat="false" ht="15" hidden="false" customHeight="false" outlineLevel="0" collapsed="false">
      <c r="A64" s="13" t="s">
        <v>325</v>
      </c>
      <c r="B64" s="2" t="n">
        <v>4</v>
      </c>
      <c r="C64" s="2" t="n">
        <v>76</v>
      </c>
      <c r="D64" s="2" t="n">
        <v>472</v>
      </c>
      <c r="E64" s="3" t="n">
        <v>38973</v>
      </c>
      <c r="F64" s="22" t="s">
        <v>35</v>
      </c>
      <c r="G64" s="22" t="s">
        <v>76</v>
      </c>
      <c r="H64" s="22"/>
      <c r="I64" s="22" t="s">
        <v>296</v>
      </c>
      <c r="J64" s="22"/>
      <c r="K64" s="13"/>
    </row>
    <row r="65" customFormat="false" ht="15" hidden="false" customHeight="false" outlineLevel="0" collapsed="false">
      <c r="A65" s="13" t="s">
        <v>325</v>
      </c>
      <c r="B65" s="2" t="n">
        <v>4</v>
      </c>
      <c r="C65" s="2" t="n">
        <v>76</v>
      </c>
      <c r="D65" s="2" t="n">
        <v>472</v>
      </c>
      <c r="E65" s="3" t="n">
        <v>38973</v>
      </c>
      <c r="F65" s="22" t="s">
        <v>76</v>
      </c>
      <c r="G65" s="22" t="s">
        <v>76</v>
      </c>
      <c r="H65" s="22"/>
      <c r="I65" s="22" t="s">
        <v>296</v>
      </c>
      <c r="J65" s="22"/>
      <c r="K65" s="13"/>
    </row>
    <row r="66" customFormat="false" ht="23.25" hidden="false" customHeight="true" outlineLevel="0" collapsed="false">
      <c r="A66" s="13" t="s">
        <v>326</v>
      </c>
      <c r="B66" s="2" t="n">
        <v>5</v>
      </c>
      <c r="C66" s="2" t="n">
        <v>76</v>
      </c>
      <c r="D66" s="2" t="n">
        <v>486</v>
      </c>
      <c r="E66" s="3" t="n">
        <v>39050</v>
      </c>
      <c r="F66" s="22" t="s">
        <v>34</v>
      </c>
      <c r="G66" s="22" t="s">
        <v>146</v>
      </c>
      <c r="H66" s="22"/>
      <c r="I66" s="22" t="s">
        <v>146</v>
      </c>
      <c r="J66" s="22"/>
      <c r="K66" s="13"/>
    </row>
    <row r="67" customFormat="false" ht="23.25" hidden="false" customHeight="true" outlineLevel="0" collapsed="false">
      <c r="A67" s="13" t="s">
        <v>327</v>
      </c>
      <c r="B67" s="2" t="n">
        <v>5</v>
      </c>
      <c r="C67" s="2" t="n">
        <v>76</v>
      </c>
      <c r="D67" s="2" t="n">
        <v>486</v>
      </c>
      <c r="E67" s="3" t="n">
        <v>39050</v>
      </c>
      <c r="F67" s="22" t="s">
        <v>35</v>
      </c>
      <c r="G67" s="22" t="s">
        <v>296</v>
      </c>
      <c r="H67" s="22"/>
      <c r="I67" s="22" t="s">
        <v>296</v>
      </c>
      <c r="J67" s="22"/>
      <c r="K67" s="13"/>
    </row>
    <row r="68" customFormat="false" ht="23.25" hidden="false" customHeight="true" outlineLevel="0" collapsed="false">
      <c r="A68" s="13" t="s">
        <v>327</v>
      </c>
      <c r="B68" s="2" t="n">
        <v>5</v>
      </c>
      <c r="C68" s="2" t="n">
        <v>76</v>
      </c>
      <c r="D68" s="2" t="n">
        <v>486</v>
      </c>
      <c r="E68" s="3" t="n">
        <v>39050</v>
      </c>
      <c r="F68" s="22" t="s">
        <v>76</v>
      </c>
      <c r="G68" s="22" t="s">
        <v>147</v>
      </c>
      <c r="H68" s="22"/>
      <c r="I68" s="22" t="s">
        <v>146</v>
      </c>
      <c r="J68" s="22"/>
      <c r="K68" s="13"/>
    </row>
    <row r="69" customFormat="false" ht="15" hidden="false" customHeight="false" outlineLevel="0" collapsed="false">
      <c r="A69" s="13" t="s">
        <v>326</v>
      </c>
      <c r="B69" s="2" t="n">
        <v>5</v>
      </c>
      <c r="C69" s="2" t="n">
        <v>76</v>
      </c>
      <c r="D69" s="2" t="n">
        <v>486</v>
      </c>
      <c r="E69" s="3" t="n">
        <v>39050</v>
      </c>
      <c r="F69" s="22" t="s">
        <v>159</v>
      </c>
      <c r="G69" s="22" t="s">
        <v>235</v>
      </c>
      <c r="H69" s="22"/>
      <c r="I69" s="22" t="s">
        <v>235</v>
      </c>
      <c r="J69" s="22"/>
      <c r="K69" s="13"/>
    </row>
    <row r="70" customFormat="false" ht="15" hidden="false" customHeight="false" outlineLevel="0" collapsed="false">
      <c r="A70" s="13" t="s">
        <v>326</v>
      </c>
      <c r="B70" s="2" t="n">
        <v>5</v>
      </c>
      <c r="C70" s="2" t="n">
        <v>76</v>
      </c>
      <c r="D70" s="2" t="n">
        <v>486</v>
      </c>
      <c r="E70" s="3" t="n">
        <v>39050</v>
      </c>
      <c r="F70" s="22" t="s">
        <v>165</v>
      </c>
      <c r="G70" s="22" t="s">
        <v>296</v>
      </c>
      <c r="H70" s="22"/>
      <c r="I70" s="22" t="s">
        <v>296</v>
      </c>
      <c r="J70" s="22"/>
      <c r="K70" s="13"/>
    </row>
    <row r="71" customFormat="false" ht="15" hidden="false" customHeight="false" outlineLevel="0" collapsed="false">
      <c r="A71" s="13" t="s">
        <v>328</v>
      </c>
      <c r="B71" s="2" t="n">
        <v>1</v>
      </c>
      <c r="C71" s="2" t="n">
        <v>14</v>
      </c>
      <c r="D71" s="2" t="n">
        <v>211</v>
      </c>
      <c r="E71" s="3" t="n">
        <v>36369</v>
      </c>
      <c r="F71" s="2" t="s">
        <v>154</v>
      </c>
      <c r="G71" s="2" t="s">
        <v>147</v>
      </c>
      <c r="I71" s="2" t="s">
        <v>147</v>
      </c>
      <c r="K71" s="13"/>
    </row>
    <row r="72" customFormat="false" ht="15" hidden="false" customHeight="false" outlineLevel="0" collapsed="false">
      <c r="A72" s="13" t="s">
        <v>328</v>
      </c>
      <c r="B72" s="2" t="n">
        <v>1</v>
      </c>
      <c r="C72" s="2" t="n">
        <v>14</v>
      </c>
      <c r="D72" s="2" t="n">
        <v>211</v>
      </c>
      <c r="E72" s="3" t="n">
        <v>36369</v>
      </c>
      <c r="F72" s="2" t="s">
        <v>157</v>
      </c>
      <c r="G72" s="2" t="s">
        <v>147</v>
      </c>
      <c r="I72" s="2" t="s">
        <v>147</v>
      </c>
      <c r="K72" s="13"/>
    </row>
    <row r="73" customFormat="false" ht="15" hidden="false" customHeight="false" outlineLevel="0" collapsed="false">
      <c r="A73" s="13" t="s">
        <v>328</v>
      </c>
      <c r="B73" s="2" t="n">
        <v>1</v>
      </c>
      <c r="C73" s="2" t="n">
        <v>14</v>
      </c>
      <c r="D73" s="2" t="n">
        <v>211</v>
      </c>
      <c r="E73" s="3" t="n">
        <v>36369</v>
      </c>
      <c r="F73" s="2" t="s">
        <v>35</v>
      </c>
      <c r="G73" s="22" t="s">
        <v>76</v>
      </c>
      <c r="I73" s="2" t="s">
        <v>329</v>
      </c>
      <c r="K73" s="13"/>
    </row>
    <row r="74" customFormat="false" ht="15" hidden="false" customHeight="false" outlineLevel="0" collapsed="false">
      <c r="A74" s="13" t="s">
        <v>328</v>
      </c>
      <c r="B74" s="2" t="n">
        <v>2</v>
      </c>
      <c r="C74" s="2" t="n">
        <v>14</v>
      </c>
      <c r="D74" s="2" t="n">
        <v>221</v>
      </c>
      <c r="E74" s="3" t="n">
        <v>36507</v>
      </c>
      <c r="F74" s="2" t="s">
        <v>330</v>
      </c>
      <c r="G74" s="2" t="s">
        <v>147</v>
      </c>
      <c r="I74" s="2" t="s">
        <v>147</v>
      </c>
    </row>
    <row r="75" customFormat="false" ht="15" hidden="false" customHeight="false" outlineLevel="0" collapsed="false">
      <c r="A75" s="13" t="s">
        <v>328</v>
      </c>
      <c r="B75" s="2" t="n">
        <v>2</v>
      </c>
      <c r="C75" s="2" t="n">
        <v>14</v>
      </c>
      <c r="D75" s="2" t="n">
        <v>221</v>
      </c>
      <c r="E75" s="3" t="n">
        <v>36507</v>
      </c>
      <c r="F75" s="2" t="s">
        <v>331</v>
      </c>
      <c r="G75" s="2" t="s">
        <v>147</v>
      </c>
      <c r="I75" s="2" t="s">
        <v>147</v>
      </c>
    </row>
    <row r="76" customFormat="false" ht="15" hidden="false" customHeight="false" outlineLevel="0" collapsed="false">
      <c r="A76" s="13" t="s">
        <v>328</v>
      </c>
      <c r="B76" s="2" t="n">
        <v>2</v>
      </c>
      <c r="C76" s="2" t="n">
        <v>14</v>
      </c>
      <c r="D76" s="2" t="n">
        <v>221</v>
      </c>
      <c r="E76" s="3" t="n">
        <v>36507</v>
      </c>
      <c r="F76" s="2" t="s">
        <v>332</v>
      </c>
      <c r="G76" s="2" t="s">
        <v>147</v>
      </c>
      <c r="I76" s="2" t="s">
        <v>147</v>
      </c>
    </row>
    <row r="77" customFormat="false" ht="15" hidden="false" customHeight="false" outlineLevel="0" collapsed="false">
      <c r="A77" s="13" t="s">
        <v>328</v>
      </c>
      <c r="B77" s="2" t="n">
        <v>2</v>
      </c>
      <c r="C77" s="2" t="n">
        <v>14</v>
      </c>
      <c r="D77" s="2" t="n">
        <v>221</v>
      </c>
      <c r="E77" s="3" t="n">
        <v>36507</v>
      </c>
      <c r="F77" s="2" t="s">
        <v>333</v>
      </c>
      <c r="G77" s="2" t="s">
        <v>147</v>
      </c>
      <c r="I77" s="2" t="s">
        <v>147</v>
      </c>
    </row>
    <row r="78" s="25" customFormat="true" ht="15" hidden="false" customHeight="false" outlineLevel="0" collapsed="false">
      <c r="A78" s="13" t="s">
        <v>328</v>
      </c>
      <c r="B78" s="2" t="n">
        <v>2</v>
      </c>
      <c r="C78" s="2" t="n">
        <v>14</v>
      </c>
      <c r="D78" s="2" t="n">
        <v>221</v>
      </c>
      <c r="E78" s="3" t="n">
        <v>36507</v>
      </c>
      <c r="F78" s="2" t="s">
        <v>334</v>
      </c>
      <c r="G78" s="22" t="s">
        <v>76</v>
      </c>
      <c r="H78" s="2"/>
      <c r="I78" s="2" t="s">
        <v>76</v>
      </c>
      <c r="J78" s="2"/>
    </row>
    <row r="79" s="25" customFormat="true" ht="15" hidden="false" customHeight="false" outlineLevel="0" collapsed="false">
      <c r="A79" s="13" t="s">
        <v>328</v>
      </c>
      <c r="B79" s="2" t="n">
        <v>5</v>
      </c>
      <c r="C79" s="2" t="n">
        <v>14</v>
      </c>
      <c r="D79" s="2" t="n">
        <v>245</v>
      </c>
      <c r="E79" s="3" t="n">
        <v>36935</v>
      </c>
      <c r="F79" s="2" t="s">
        <v>335</v>
      </c>
      <c r="G79" s="2" t="s">
        <v>135</v>
      </c>
      <c r="H79" s="2"/>
      <c r="I79" s="2" t="s">
        <v>147</v>
      </c>
      <c r="J79" s="2"/>
    </row>
    <row r="80" s="25" customFormat="true" ht="15" hidden="false" customHeight="false" outlineLevel="0" collapsed="false">
      <c r="A80" s="13" t="s">
        <v>328</v>
      </c>
      <c r="B80" s="2" t="n">
        <v>5</v>
      </c>
      <c r="C80" s="2" t="n">
        <v>14</v>
      </c>
      <c r="D80" s="2" t="n">
        <v>245</v>
      </c>
      <c r="E80" s="3" t="n">
        <v>36935</v>
      </c>
      <c r="F80" s="2" t="s">
        <v>336</v>
      </c>
      <c r="G80" s="2" t="s">
        <v>136</v>
      </c>
      <c r="H80" s="2"/>
      <c r="I80" s="2" t="s">
        <v>147</v>
      </c>
      <c r="J80" s="2"/>
    </row>
    <row r="81" s="25" customFormat="true" ht="15" hidden="false" customHeight="false" outlineLevel="0" collapsed="false">
      <c r="A81" s="13" t="s">
        <v>328</v>
      </c>
      <c r="B81" s="2" t="n">
        <v>5</v>
      </c>
      <c r="C81" s="2" t="n">
        <v>14</v>
      </c>
      <c r="D81" s="2" t="n">
        <v>245</v>
      </c>
      <c r="E81" s="3" t="n">
        <v>36935</v>
      </c>
      <c r="F81" s="2" t="s">
        <v>337</v>
      </c>
      <c r="G81" s="22" t="s">
        <v>76</v>
      </c>
      <c r="H81" s="2"/>
      <c r="I81" s="2" t="s">
        <v>76</v>
      </c>
      <c r="J81" s="2"/>
    </row>
    <row r="82" s="25" customFormat="true" ht="15" hidden="false" customHeight="true" outlineLevel="0" collapsed="false">
      <c r="A82" s="13" t="s">
        <v>328</v>
      </c>
      <c r="B82" s="2" t="n">
        <v>6</v>
      </c>
      <c r="C82" s="2" t="n">
        <v>14</v>
      </c>
      <c r="D82" s="2" t="n">
        <v>247</v>
      </c>
      <c r="E82" s="3" t="n">
        <v>36965</v>
      </c>
      <c r="F82" s="2" t="s">
        <v>338</v>
      </c>
      <c r="G82" s="2" t="s">
        <v>147</v>
      </c>
      <c r="H82" s="2"/>
      <c r="I82" s="2" t="s">
        <v>147</v>
      </c>
      <c r="J82" s="2"/>
    </row>
    <row r="83" s="25" customFormat="true" ht="15" hidden="false" customHeight="true" outlineLevel="0" collapsed="false">
      <c r="A83" s="13" t="s">
        <v>328</v>
      </c>
      <c r="B83" s="2" t="n">
        <v>6</v>
      </c>
      <c r="C83" s="2" t="n">
        <v>14</v>
      </c>
      <c r="D83" s="2" t="n">
        <v>247</v>
      </c>
      <c r="E83" s="3" t="n">
        <v>36965</v>
      </c>
      <c r="F83" s="2" t="s">
        <v>339</v>
      </c>
      <c r="G83" s="2" t="s">
        <v>147</v>
      </c>
      <c r="H83" s="2"/>
      <c r="I83" s="2" t="s">
        <v>147</v>
      </c>
      <c r="J83" s="2"/>
    </row>
    <row r="84" s="25" customFormat="true" ht="15" hidden="false" customHeight="false" outlineLevel="0" collapsed="false">
      <c r="A84" s="13" t="s">
        <v>328</v>
      </c>
      <c r="B84" s="2" t="n">
        <v>6</v>
      </c>
      <c r="C84" s="2" t="n">
        <v>14</v>
      </c>
      <c r="D84" s="2" t="n">
        <v>247</v>
      </c>
      <c r="E84" s="3" t="n">
        <v>36965</v>
      </c>
      <c r="F84" s="2" t="s">
        <v>340</v>
      </c>
      <c r="G84" s="22" t="s">
        <v>76</v>
      </c>
      <c r="H84" s="2"/>
      <c r="I84" s="2" t="s">
        <v>76</v>
      </c>
      <c r="J84" s="2"/>
    </row>
    <row r="85" s="25" customFormat="true" ht="18.75" hidden="false" customHeight="true" outlineLevel="0" collapsed="false">
      <c r="A85" s="13" t="s">
        <v>328</v>
      </c>
      <c r="B85" s="2" t="n">
        <v>7</v>
      </c>
      <c r="C85" s="2" t="n">
        <v>14</v>
      </c>
      <c r="D85" s="22" t="n">
        <v>280</v>
      </c>
      <c r="E85" s="47" t="n">
        <v>37236</v>
      </c>
      <c r="F85" s="22" t="s">
        <v>341</v>
      </c>
      <c r="G85" s="22"/>
      <c r="H85" s="22" t="s">
        <v>135</v>
      </c>
      <c r="I85" s="22" t="s">
        <v>156</v>
      </c>
      <c r="J85" s="22"/>
    </row>
    <row r="86" s="25" customFormat="true" ht="18.75" hidden="false" customHeight="true" outlineLevel="0" collapsed="false">
      <c r="A86" s="13" t="s">
        <v>328</v>
      </c>
      <c r="B86" s="2" t="n">
        <v>7</v>
      </c>
      <c r="C86" s="2" t="n">
        <v>14</v>
      </c>
      <c r="D86" s="22" t="n">
        <v>280</v>
      </c>
      <c r="E86" s="47" t="n">
        <v>37236</v>
      </c>
      <c r="F86" s="22" t="s">
        <v>342</v>
      </c>
      <c r="G86" s="22"/>
      <c r="H86" s="22" t="s">
        <v>135</v>
      </c>
      <c r="I86" s="22" t="s">
        <v>195</v>
      </c>
      <c r="J86" s="22"/>
    </row>
    <row r="87" s="25" customFormat="true" ht="17.25" hidden="false" customHeight="true" outlineLevel="0" collapsed="false">
      <c r="A87" s="13" t="s">
        <v>328</v>
      </c>
      <c r="B87" s="2" t="n">
        <v>8</v>
      </c>
      <c r="C87" s="2" t="n">
        <v>14</v>
      </c>
      <c r="D87" s="2" t="n">
        <v>294</v>
      </c>
      <c r="E87" s="3" t="n">
        <v>37421</v>
      </c>
      <c r="F87" s="22" t="s">
        <v>343</v>
      </c>
      <c r="G87" s="22"/>
      <c r="H87" s="22" t="s">
        <v>136</v>
      </c>
      <c r="I87" s="22" t="s">
        <v>147</v>
      </c>
      <c r="J87" s="22"/>
    </row>
    <row r="88" s="25" customFormat="true" ht="17.25" hidden="false" customHeight="true" outlineLevel="0" collapsed="false">
      <c r="A88" s="13" t="s">
        <v>328</v>
      </c>
      <c r="B88" s="2" t="n">
        <v>8</v>
      </c>
      <c r="C88" s="2" t="n">
        <v>14</v>
      </c>
      <c r="D88" s="2" t="n">
        <v>294</v>
      </c>
      <c r="E88" s="3" t="n">
        <v>37421</v>
      </c>
      <c r="F88" s="22" t="s">
        <v>344</v>
      </c>
      <c r="G88" s="22"/>
      <c r="H88" s="22" t="s">
        <v>136</v>
      </c>
      <c r="I88" s="22" t="s">
        <v>147</v>
      </c>
      <c r="J88" s="22"/>
    </row>
    <row r="89" s="25" customFormat="true" ht="15" hidden="false" customHeight="false" outlineLevel="0" collapsed="false">
      <c r="A89" s="13" t="s">
        <v>328</v>
      </c>
      <c r="B89" s="2" t="n">
        <v>8</v>
      </c>
      <c r="C89" s="2" t="n">
        <v>14</v>
      </c>
      <c r="D89" s="2" t="n">
        <v>294</v>
      </c>
      <c r="E89" s="3" t="n">
        <v>37421</v>
      </c>
      <c r="F89" s="22" t="s">
        <v>345</v>
      </c>
      <c r="G89" s="22"/>
      <c r="H89" s="22" t="s">
        <v>76</v>
      </c>
      <c r="I89" s="27" t="s">
        <v>76</v>
      </c>
      <c r="J89" s="22"/>
    </row>
    <row r="90" customFormat="false" ht="15" hidden="false" customHeight="false" outlineLevel="0" collapsed="false">
      <c r="A90" s="13" t="s">
        <v>328</v>
      </c>
      <c r="B90" s="2" t="n">
        <v>12</v>
      </c>
      <c r="C90" s="2" t="n">
        <v>14</v>
      </c>
      <c r="D90" s="2" t="n">
        <v>424</v>
      </c>
      <c r="E90" s="3" t="n">
        <v>38553</v>
      </c>
      <c r="F90" s="22" t="s">
        <v>165</v>
      </c>
      <c r="G90" s="24"/>
      <c r="H90" s="22" t="s">
        <v>195</v>
      </c>
      <c r="I90" s="22" t="s">
        <v>147</v>
      </c>
      <c r="J90" s="22"/>
    </row>
    <row r="91" customFormat="false" ht="15" hidden="false" customHeight="false" outlineLevel="0" collapsed="false">
      <c r="A91" s="13" t="s">
        <v>328</v>
      </c>
      <c r="B91" s="2" t="n">
        <v>12</v>
      </c>
      <c r="C91" s="2" t="n">
        <v>14</v>
      </c>
      <c r="D91" s="2" t="n">
        <v>424</v>
      </c>
      <c r="E91" s="3" t="n">
        <v>38553</v>
      </c>
      <c r="F91" s="22" t="s">
        <v>166</v>
      </c>
      <c r="G91" s="24"/>
      <c r="H91" s="22" t="s">
        <v>195</v>
      </c>
      <c r="I91" s="22" t="s">
        <v>147</v>
      </c>
      <c r="J91" s="22"/>
    </row>
    <row r="92" customFormat="false" ht="15" hidden="false" customHeight="false" outlineLevel="0" collapsed="false">
      <c r="A92" s="13" t="s">
        <v>328</v>
      </c>
      <c r="B92" s="2" t="n">
        <v>12</v>
      </c>
      <c r="C92" s="2" t="n">
        <v>14</v>
      </c>
      <c r="D92" s="2" t="n">
        <v>424</v>
      </c>
      <c r="E92" s="3" t="n">
        <v>38553</v>
      </c>
      <c r="F92" s="22" t="s">
        <v>144</v>
      </c>
      <c r="G92" s="24"/>
      <c r="H92" s="22" t="s">
        <v>195</v>
      </c>
      <c r="I92" s="22" t="s">
        <v>147</v>
      </c>
      <c r="J92" s="22"/>
    </row>
    <row r="93" customFormat="false" ht="15" hidden="false" customHeight="false" outlineLevel="0" collapsed="false">
      <c r="A93" s="13" t="s">
        <v>328</v>
      </c>
      <c r="B93" s="2" t="n">
        <v>12</v>
      </c>
      <c r="C93" s="2" t="n">
        <v>14</v>
      </c>
      <c r="D93" s="2" t="n">
        <v>424</v>
      </c>
      <c r="E93" s="3" t="n">
        <v>38553</v>
      </c>
      <c r="F93" s="22" t="s">
        <v>143</v>
      </c>
      <c r="G93" s="24"/>
      <c r="H93" s="22" t="s">
        <v>195</v>
      </c>
      <c r="I93" s="22" t="s">
        <v>147</v>
      </c>
      <c r="J93" s="22"/>
    </row>
    <row r="94" customFormat="false" ht="15" hidden="false" customHeight="false" outlineLevel="0" collapsed="false">
      <c r="A94" s="13" t="s">
        <v>328</v>
      </c>
      <c r="B94" s="2" t="n">
        <v>12</v>
      </c>
      <c r="C94" s="2" t="n">
        <v>14</v>
      </c>
      <c r="D94" s="2" t="n">
        <v>424</v>
      </c>
      <c r="E94" s="3" t="n">
        <v>38553</v>
      </c>
      <c r="F94" s="22" t="s">
        <v>182</v>
      </c>
      <c r="G94" s="24"/>
      <c r="H94" s="22" t="s">
        <v>296</v>
      </c>
      <c r="I94" s="22" t="s">
        <v>162</v>
      </c>
      <c r="J94" s="22"/>
      <c r="K94" s="13"/>
    </row>
    <row r="95" customFormat="false" ht="15" hidden="false" customHeight="false" outlineLevel="0" collapsed="false">
      <c r="A95" s="13" t="s">
        <v>328</v>
      </c>
      <c r="B95" s="2" t="n">
        <v>13</v>
      </c>
      <c r="C95" s="2" t="n">
        <v>14</v>
      </c>
      <c r="D95" s="2" t="n">
        <v>430</v>
      </c>
      <c r="E95" s="3" t="n">
        <v>38576</v>
      </c>
      <c r="F95" s="22" t="s">
        <v>34</v>
      </c>
      <c r="G95" s="2" t="s">
        <v>195</v>
      </c>
      <c r="H95" s="24"/>
      <c r="I95" s="22" t="s">
        <v>156</v>
      </c>
      <c r="J95" s="22"/>
      <c r="K95" s="13"/>
    </row>
    <row r="96" customFormat="false" ht="15" hidden="false" customHeight="false" outlineLevel="0" collapsed="false">
      <c r="A96" s="13" t="s">
        <v>328</v>
      </c>
      <c r="B96" s="2" t="n">
        <v>13</v>
      </c>
      <c r="C96" s="2" t="n">
        <v>14</v>
      </c>
      <c r="D96" s="2" t="n">
        <v>430</v>
      </c>
      <c r="E96" s="3" t="n">
        <v>38576</v>
      </c>
      <c r="F96" s="22" t="s">
        <v>35</v>
      </c>
      <c r="G96" s="2" t="s">
        <v>34</v>
      </c>
      <c r="H96" s="24"/>
      <c r="I96" s="22" t="s">
        <v>132</v>
      </c>
      <c r="J96" s="22"/>
      <c r="K96" s="13"/>
    </row>
    <row r="97" customFormat="false" ht="15" hidden="false" customHeight="false" outlineLevel="0" collapsed="false">
      <c r="A97" s="13" t="s">
        <v>328</v>
      </c>
      <c r="B97" s="2" t="n">
        <v>13</v>
      </c>
      <c r="C97" s="2" t="n">
        <v>14</v>
      </c>
      <c r="D97" s="2" t="n">
        <v>430</v>
      </c>
      <c r="E97" s="3" t="n">
        <v>38576</v>
      </c>
      <c r="F97" s="22" t="s">
        <v>76</v>
      </c>
      <c r="G97" s="27" t="s">
        <v>35</v>
      </c>
      <c r="H97" s="24"/>
      <c r="I97" s="22" t="s">
        <v>346</v>
      </c>
      <c r="J97" s="22"/>
      <c r="K97" s="13"/>
    </row>
    <row r="98" s="25" customFormat="true" ht="15" hidden="false" customHeight="false" outlineLevel="0" collapsed="false">
      <c r="A98" s="13" t="s">
        <v>347</v>
      </c>
      <c r="B98" s="2" t="n">
        <v>1</v>
      </c>
      <c r="C98" s="2" t="n">
        <v>2</v>
      </c>
      <c r="D98" s="2" t="n">
        <v>271</v>
      </c>
      <c r="E98" s="3" t="n">
        <v>37147</v>
      </c>
      <c r="F98" s="2" t="s">
        <v>348</v>
      </c>
      <c r="G98" s="2"/>
      <c r="H98" s="2" t="s">
        <v>349</v>
      </c>
      <c r="I98" s="2" t="s">
        <v>147</v>
      </c>
    </row>
    <row r="99" s="25" customFormat="true" ht="15" hidden="false" customHeight="false" outlineLevel="0" collapsed="false">
      <c r="A99" s="13" t="s">
        <v>347</v>
      </c>
      <c r="B99" s="2" t="n">
        <v>1</v>
      </c>
      <c r="C99" s="2" t="n">
        <v>2</v>
      </c>
      <c r="D99" s="2" t="n">
        <v>271</v>
      </c>
      <c r="E99" s="3" t="n">
        <v>37147</v>
      </c>
      <c r="F99" s="2" t="s">
        <v>350</v>
      </c>
      <c r="G99" s="2"/>
      <c r="H99" s="2" t="s">
        <v>349</v>
      </c>
      <c r="I99" s="2" t="s">
        <v>147</v>
      </c>
    </row>
    <row r="100" s="25" customFormat="true" ht="15" hidden="false" customHeight="false" outlineLevel="0" collapsed="false">
      <c r="A100" s="13" t="s">
        <v>347</v>
      </c>
      <c r="B100" s="2" t="n">
        <v>1</v>
      </c>
      <c r="C100" s="2" t="n">
        <v>2</v>
      </c>
      <c r="D100" s="2" t="n">
        <v>271</v>
      </c>
      <c r="E100" s="3" t="n">
        <v>37147</v>
      </c>
      <c r="F100" s="2" t="s">
        <v>335</v>
      </c>
      <c r="G100" s="2"/>
      <c r="H100" s="2" t="s">
        <v>76</v>
      </c>
      <c r="I100" s="2" t="s">
        <v>76</v>
      </c>
      <c r="J100" s="2"/>
    </row>
    <row r="101" s="25" customFormat="true" ht="18" hidden="false" customHeight="true" outlineLevel="0" collapsed="false">
      <c r="A101" s="13" t="s">
        <v>347</v>
      </c>
      <c r="B101" s="2" t="n">
        <v>2</v>
      </c>
      <c r="C101" s="2" t="n">
        <v>2</v>
      </c>
      <c r="D101" s="2" t="n">
        <v>282</v>
      </c>
      <c r="E101" s="3" t="n">
        <v>37245</v>
      </c>
      <c r="F101" s="22" t="s">
        <v>351</v>
      </c>
      <c r="G101" s="22"/>
      <c r="H101" s="22" t="s">
        <v>136</v>
      </c>
      <c r="I101" s="22" t="s">
        <v>195</v>
      </c>
      <c r="J101" s="22"/>
    </row>
    <row r="102" s="25" customFormat="true" ht="18" hidden="false" customHeight="true" outlineLevel="0" collapsed="false">
      <c r="A102" s="13" t="s">
        <v>347</v>
      </c>
      <c r="B102" s="2" t="n">
        <v>2</v>
      </c>
      <c r="C102" s="2" t="n">
        <v>2</v>
      </c>
      <c r="D102" s="2" t="n">
        <v>282</v>
      </c>
      <c r="E102" s="3" t="n">
        <v>37245</v>
      </c>
      <c r="F102" s="22" t="s">
        <v>352</v>
      </c>
      <c r="G102" s="22"/>
      <c r="H102" s="22" t="s">
        <v>136</v>
      </c>
      <c r="I102" s="22" t="s">
        <v>195</v>
      </c>
      <c r="J102" s="22"/>
    </row>
    <row r="103" s="25" customFormat="true" ht="15" hidden="false" customHeight="false" outlineLevel="0" collapsed="false">
      <c r="A103" s="13" t="s">
        <v>347</v>
      </c>
      <c r="B103" s="2" t="n">
        <v>2</v>
      </c>
      <c r="C103" s="2" t="n">
        <v>2</v>
      </c>
      <c r="D103" s="2" t="n">
        <v>282</v>
      </c>
      <c r="E103" s="3" t="n">
        <v>37245</v>
      </c>
      <c r="F103" s="22" t="s">
        <v>336</v>
      </c>
      <c r="G103" s="22"/>
      <c r="H103" s="22" t="s">
        <v>76</v>
      </c>
      <c r="I103" s="22" t="s">
        <v>76</v>
      </c>
      <c r="J103" s="22"/>
    </row>
    <row r="104" s="25" customFormat="true" ht="15" hidden="false" customHeight="false" outlineLevel="0" collapsed="false">
      <c r="A104" s="13" t="s">
        <v>347</v>
      </c>
      <c r="B104" s="2" t="n">
        <v>6</v>
      </c>
      <c r="C104" s="2" t="n">
        <v>2</v>
      </c>
      <c r="D104" s="2" t="n">
        <v>322</v>
      </c>
      <c r="E104" s="3" t="n">
        <v>37603</v>
      </c>
      <c r="F104" s="22" t="s">
        <v>353</v>
      </c>
      <c r="G104" s="22"/>
      <c r="H104" s="22" t="s">
        <v>147</v>
      </c>
      <c r="I104" s="22" t="s">
        <v>147</v>
      </c>
      <c r="J104" s="22"/>
    </row>
    <row r="105" s="25" customFormat="true" ht="15" hidden="false" customHeight="false" outlineLevel="0" collapsed="false">
      <c r="A105" s="13" t="s">
        <v>347</v>
      </c>
      <c r="B105" s="2" t="n">
        <v>6</v>
      </c>
      <c r="C105" s="2" t="n">
        <v>2</v>
      </c>
      <c r="D105" s="2" t="n">
        <v>322</v>
      </c>
      <c r="E105" s="3" t="n">
        <v>37603</v>
      </c>
      <c r="F105" s="22" t="s">
        <v>354</v>
      </c>
      <c r="G105" s="22"/>
      <c r="H105" s="22" t="s">
        <v>147</v>
      </c>
      <c r="I105" s="22" t="s">
        <v>147</v>
      </c>
      <c r="J105" s="22"/>
    </row>
    <row r="106" s="25" customFormat="true" ht="15" hidden="false" customHeight="false" outlineLevel="0" collapsed="false">
      <c r="A106" s="13" t="s">
        <v>347</v>
      </c>
      <c r="B106" s="2" t="n">
        <v>6</v>
      </c>
      <c r="C106" s="2" t="n">
        <v>2</v>
      </c>
      <c r="D106" s="2" t="n">
        <v>322</v>
      </c>
      <c r="E106" s="3" t="n">
        <v>37602</v>
      </c>
      <c r="F106" s="22" t="s">
        <v>355</v>
      </c>
      <c r="G106" s="22"/>
      <c r="H106" s="22" t="s">
        <v>76</v>
      </c>
      <c r="I106" s="22" t="s">
        <v>76</v>
      </c>
      <c r="J106" s="22"/>
    </row>
    <row r="107" s="25" customFormat="true" ht="15" hidden="false" customHeight="false" outlineLevel="0" collapsed="false">
      <c r="A107" s="13" t="s">
        <v>347</v>
      </c>
      <c r="B107" s="2" t="n">
        <v>6</v>
      </c>
      <c r="C107" s="2" t="n">
        <v>2</v>
      </c>
      <c r="D107" s="2" t="n">
        <v>322</v>
      </c>
      <c r="E107" s="3" t="n">
        <v>37602</v>
      </c>
      <c r="F107" s="22" t="s">
        <v>356</v>
      </c>
      <c r="G107" s="22"/>
      <c r="H107" s="22" t="s">
        <v>76</v>
      </c>
      <c r="I107" s="22" t="s">
        <v>76</v>
      </c>
      <c r="J107" s="22"/>
    </row>
    <row r="108" s="25" customFormat="true" ht="15" hidden="false" customHeight="false" outlineLevel="0" collapsed="false">
      <c r="A108" s="13" t="s">
        <v>347</v>
      </c>
      <c r="B108" s="2" t="n">
        <v>7</v>
      </c>
      <c r="C108" s="2" t="n">
        <v>2</v>
      </c>
      <c r="D108" s="2" t="n">
        <v>316</v>
      </c>
      <c r="E108" s="3" t="n">
        <v>37586</v>
      </c>
      <c r="F108" s="22" t="s">
        <v>357</v>
      </c>
      <c r="G108" s="27" t="s">
        <v>162</v>
      </c>
      <c r="H108" s="22" t="s">
        <v>149</v>
      </c>
      <c r="I108" s="22"/>
      <c r="J108" s="22"/>
    </row>
    <row r="109" s="25" customFormat="true" ht="15" hidden="false" customHeight="false" outlineLevel="0" collapsed="false">
      <c r="A109" s="13" t="s">
        <v>347</v>
      </c>
      <c r="B109" s="2" t="n">
        <v>7</v>
      </c>
      <c r="C109" s="2" t="n">
        <v>2</v>
      </c>
      <c r="D109" s="2" t="n">
        <v>316</v>
      </c>
      <c r="E109" s="3" t="n">
        <v>37586</v>
      </c>
      <c r="F109" s="22" t="s">
        <v>358</v>
      </c>
      <c r="G109" s="22" t="s">
        <v>76</v>
      </c>
      <c r="H109" s="22" t="s">
        <v>76</v>
      </c>
      <c r="I109" s="22"/>
      <c r="J109" s="22"/>
    </row>
    <row r="110" s="25" customFormat="true" ht="16.5" hidden="false" customHeight="true" outlineLevel="0" collapsed="false">
      <c r="A110" s="13" t="s">
        <v>359</v>
      </c>
      <c r="B110" s="2" t="n">
        <v>11</v>
      </c>
      <c r="C110" s="2" t="n">
        <v>2</v>
      </c>
      <c r="D110" s="2" t="n">
        <v>342</v>
      </c>
      <c r="E110" s="3" t="n">
        <v>37880</v>
      </c>
      <c r="F110" s="22" t="s">
        <v>360</v>
      </c>
      <c r="G110" s="22" t="s">
        <v>195</v>
      </c>
      <c r="H110" s="22"/>
      <c r="I110" s="22" t="s">
        <v>156</v>
      </c>
      <c r="J110" s="22"/>
    </row>
    <row r="111" s="25" customFormat="true" ht="16.5" hidden="false" customHeight="true" outlineLevel="0" collapsed="false">
      <c r="A111" s="13" t="s">
        <v>359</v>
      </c>
      <c r="B111" s="2" t="n">
        <v>11</v>
      </c>
      <c r="C111" s="2" t="n">
        <v>2</v>
      </c>
      <c r="D111" s="2" t="n">
        <v>342</v>
      </c>
      <c r="E111" s="3" t="n">
        <v>37880</v>
      </c>
      <c r="F111" s="22" t="s">
        <v>165</v>
      </c>
      <c r="G111" s="22" t="s">
        <v>195</v>
      </c>
      <c r="H111" s="22"/>
      <c r="I111" s="22" t="s">
        <v>156</v>
      </c>
      <c r="J111" s="22"/>
    </row>
    <row r="112" s="25" customFormat="true" ht="15" hidden="false" customHeight="false" outlineLevel="0" collapsed="false">
      <c r="A112" s="13" t="s">
        <v>359</v>
      </c>
      <c r="B112" s="2" t="n">
        <v>11</v>
      </c>
      <c r="C112" s="2" t="n">
        <v>2</v>
      </c>
      <c r="D112" s="2" t="n">
        <v>342</v>
      </c>
      <c r="E112" s="3" t="n">
        <v>37880</v>
      </c>
      <c r="F112" s="22" t="s">
        <v>361</v>
      </c>
      <c r="G112" s="22" t="s">
        <v>235</v>
      </c>
      <c r="H112" s="22"/>
      <c r="I112" s="22" t="s">
        <v>235</v>
      </c>
      <c r="J112" s="22"/>
    </row>
    <row r="113" s="25" customFormat="true" ht="15" hidden="false" customHeight="false" outlineLevel="0" collapsed="false">
      <c r="A113" s="13" t="s">
        <v>359</v>
      </c>
      <c r="B113" s="2" t="n">
        <v>11</v>
      </c>
      <c r="C113" s="2" t="n">
        <v>2</v>
      </c>
      <c r="D113" s="2" t="n">
        <v>342</v>
      </c>
      <c r="E113" s="3" t="n">
        <v>37880</v>
      </c>
      <c r="F113" s="22" t="s">
        <v>362</v>
      </c>
      <c r="G113" s="22" t="s">
        <v>235</v>
      </c>
      <c r="H113" s="22"/>
      <c r="I113" s="22" t="s">
        <v>363</v>
      </c>
      <c r="J113" s="22"/>
    </row>
    <row r="114" s="25" customFormat="true" ht="15" hidden="false" customHeight="false" outlineLevel="0" collapsed="false">
      <c r="A114" s="13" t="s">
        <v>359</v>
      </c>
      <c r="B114" s="2" t="n">
        <v>11</v>
      </c>
      <c r="C114" s="2" t="n">
        <v>2</v>
      </c>
      <c r="D114" s="2" t="n">
        <v>342</v>
      </c>
      <c r="E114" s="3" t="n">
        <v>37880</v>
      </c>
      <c r="F114" s="22" t="s">
        <v>166</v>
      </c>
      <c r="G114" s="22" t="s">
        <v>235</v>
      </c>
      <c r="H114" s="22"/>
      <c r="I114" s="22" t="s">
        <v>363</v>
      </c>
      <c r="J114" s="22"/>
    </row>
    <row r="115" s="25" customFormat="true" ht="21" hidden="false" customHeight="true" outlineLevel="0" collapsed="false">
      <c r="A115" s="13" t="s">
        <v>364</v>
      </c>
      <c r="B115" s="2" t="n">
        <v>12</v>
      </c>
      <c r="C115" s="2" t="n">
        <v>2</v>
      </c>
      <c r="D115" s="2" t="n">
        <v>351</v>
      </c>
      <c r="E115" s="3" t="n">
        <v>37921</v>
      </c>
      <c r="F115" s="22" t="s">
        <v>34</v>
      </c>
      <c r="G115" s="24"/>
      <c r="H115" s="22" t="s">
        <v>147</v>
      </c>
      <c r="I115" s="22" t="s">
        <v>147</v>
      </c>
      <c r="J115" s="22"/>
    </row>
    <row r="116" s="25" customFormat="true" ht="21.75" hidden="false" customHeight="true" outlineLevel="0" collapsed="false">
      <c r="A116" s="13" t="s">
        <v>364</v>
      </c>
      <c r="B116" s="2" t="n">
        <v>12</v>
      </c>
      <c r="C116" s="2" t="n">
        <v>2</v>
      </c>
      <c r="D116" s="2" t="n">
        <v>351</v>
      </c>
      <c r="E116" s="3" t="n">
        <v>37921</v>
      </c>
      <c r="F116" s="22" t="s">
        <v>35</v>
      </c>
      <c r="G116" s="24"/>
      <c r="H116" s="22" t="s">
        <v>147</v>
      </c>
      <c r="I116" s="22" t="s">
        <v>147</v>
      </c>
      <c r="J116" s="22"/>
    </row>
    <row r="117" s="25" customFormat="true" ht="20.25" hidden="false" customHeight="true" outlineLevel="0" collapsed="false">
      <c r="A117" s="13" t="s">
        <v>364</v>
      </c>
      <c r="B117" s="2" t="n">
        <v>12</v>
      </c>
      <c r="C117" s="2" t="n">
        <v>2</v>
      </c>
      <c r="D117" s="2" t="n">
        <v>351</v>
      </c>
      <c r="E117" s="3" t="n">
        <v>37921</v>
      </c>
      <c r="F117" s="22" t="s">
        <v>76</v>
      </c>
      <c r="G117" s="24"/>
      <c r="H117" s="22" t="s">
        <v>147</v>
      </c>
      <c r="I117" s="22" t="s">
        <v>147</v>
      </c>
      <c r="J117" s="22"/>
    </row>
    <row r="118" s="25" customFormat="true" ht="20.25" hidden="false" customHeight="true" outlineLevel="0" collapsed="false">
      <c r="A118" s="13" t="s">
        <v>364</v>
      </c>
      <c r="B118" s="2" t="n">
        <v>12</v>
      </c>
      <c r="C118" s="2" t="n">
        <v>2</v>
      </c>
      <c r="D118" s="2" t="n">
        <v>351</v>
      </c>
      <c r="E118" s="3" t="n">
        <v>37921</v>
      </c>
      <c r="F118" s="22" t="s">
        <v>166</v>
      </c>
      <c r="G118" s="24"/>
      <c r="H118" s="22" t="s">
        <v>147</v>
      </c>
      <c r="I118" s="22" t="s">
        <v>147</v>
      </c>
      <c r="J118" s="22"/>
    </row>
    <row r="119" s="25" customFormat="true" ht="20.25" hidden="false" customHeight="true" outlineLevel="0" collapsed="false">
      <c r="A119" s="13" t="s">
        <v>364</v>
      </c>
      <c r="B119" s="2" t="n">
        <v>12</v>
      </c>
      <c r="C119" s="2" t="n">
        <v>2</v>
      </c>
      <c r="D119" s="2" t="n">
        <v>351</v>
      </c>
      <c r="E119" s="3" t="n">
        <v>37921</v>
      </c>
      <c r="F119" s="22" t="s">
        <v>144</v>
      </c>
      <c r="G119" s="24"/>
      <c r="H119" s="22" t="s">
        <v>147</v>
      </c>
      <c r="I119" s="22" t="s">
        <v>147</v>
      </c>
      <c r="J119" s="22"/>
    </row>
    <row r="120" s="25" customFormat="true" ht="20.25" hidden="false" customHeight="true" outlineLevel="0" collapsed="false">
      <c r="A120" s="13" t="s">
        <v>364</v>
      </c>
      <c r="B120" s="2" t="n">
        <v>12</v>
      </c>
      <c r="C120" s="2" t="n">
        <v>2</v>
      </c>
      <c r="D120" s="2" t="n">
        <v>351</v>
      </c>
      <c r="E120" s="3" t="n">
        <v>37921</v>
      </c>
      <c r="F120" s="22" t="s">
        <v>143</v>
      </c>
      <c r="G120" s="24"/>
      <c r="H120" s="22" t="s">
        <v>147</v>
      </c>
      <c r="I120" s="22" t="s">
        <v>147</v>
      </c>
      <c r="J120" s="22"/>
    </row>
    <row r="121" s="25" customFormat="true" ht="20.25" hidden="false" customHeight="true" outlineLevel="0" collapsed="false">
      <c r="A121" s="13" t="s">
        <v>364</v>
      </c>
      <c r="B121" s="2" t="n">
        <v>12</v>
      </c>
      <c r="C121" s="2" t="n">
        <v>2</v>
      </c>
      <c r="D121" s="2" t="n">
        <v>351</v>
      </c>
      <c r="E121" s="3" t="n">
        <v>37921</v>
      </c>
      <c r="F121" s="22" t="s">
        <v>182</v>
      </c>
      <c r="G121" s="24"/>
      <c r="H121" s="22" t="s">
        <v>147</v>
      </c>
      <c r="I121" s="22" t="s">
        <v>147</v>
      </c>
      <c r="J121" s="22"/>
    </row>
    <row r="122" s="25" customFormat="true" ht="19.5" hidden="false" customHeight="true" outlineLevel="0" collapsed="false">
      <c r="A122" s="13" t="s">
        <v>364</v>
      </c>
      <c r="B122" s="2" t="n">
        <v>12</v>
      </c>
      <c r="C122" s="2" t="n">
        <v>2</v>
      </c>
      <c r="D122" s="2" t="n">
        <v>351</v>
      </c>
      <c r="E122" s="3" t="n">
        <v>37921</v>
      </c>
      <c r="F122" s="22" t="s">
        <v>179</v>
      </c>
      <c r="G122" s="24"/>
      <c r="H122" s="22" t="s">
        <v>147</v>
      </c>
      <c r="I122" s="22" t="s">
        <v>147</v>
      </c>
      <c r="J122" s="22"/>
    </row>
    <row r="123" s="25" customFormat="true" ht="19.5" hidden="false" customHeight="true" outlineLevel="0" collapsed="false">
      <c r="A123" s="13" t="s">
        <v>364</v>
      </c>
      <c r="B123" s="2" t="n">
        <v>12</v>
      </c>
      <c r="C123" s="2" t="n">
        <v>2</v>
      </c>
      <c r="D123" s="2" t="n">
        <v>351</v>
      </c>
      <c r="E123" s="3" t="n">
        <v>37921</v>
      </c>
      <c r="F123" s="22" t="s">
        <v>206</v>
      </c>
      <c r="G123" s="24"/>
      <c r="H123" s="22" t="s">
        <v>147</v>
      </c>
      <c r="I123" s="22" t="s">
        <v>147</v>
      </c>
      <c r="J123" s="22"/>
    </row>
    <row r="124" s="25" customFormat="true" ht="19.5" hidden="false" customHeight="true" outlineLevel="0" collapsed="false">
      <c r="A124" s="13" t="s">
        <v>364</v>
      </c>
      <c r="B124" s="2" t="n">
        <v>12</v>
      </c>
      <c r="C124" s="2" t="n">
        <v>2</v>
      </c>
      <c r="D124" s="2" t="n">
        <v>351</v>
      </c>
      <c r="E124" s="3" t="n">
        <v>37921</v>
      </c>
      <c r="F124" s="22" t="s">
        <v>133</v>
      </c>
      <c r="G124" s="24"/>
      <c r="H124" s="22" t="s">
        <v>147</v>
      </c>
      <c r="I124" s="22" t="s">
        <v>147</v>
      </c>
      <c r="J124" s="22"/>
    </row>
    <row r="125" s="25" customFormat="true" ht="19.5" hidden="false" customHeight="true" outlineLevel="0" collapsed="false">
      <c r="A125" s="13" t="s">
        <v>364</v>
      </c>
      <c r="B125" s="2" t="n">
        <v>12</v>
      </c>
      <c r="C125" s="2" t="n">
        <v>2</v>
      </c>
      <c r="D125" s="2" t="n">
        <v>351</v>
      </c>
      <c r="E125" s="3" t="n">
        <v>37921</v>
      </c>
      <c r="F125" s="22" t="s">
        <v>131</v>
      </c>
      <c r="G125" s="24"/>
      <c r="H125" s="22" t="s">
        <v>147</v>
      </c>
      <c r="I125" s="22" t="s">
        <v>147</v>
      </c>
      <c r="J125" s="22"/>
    </row>
    <row r="126" s="25" customFormat="true" ht="19.5" hidden="false" customHeight="true" outlineLevel="0" collapsed="false">
      <c r="A126" s="13" t="s">
        <v>364</v>
      </c>
      <c r="B126" s="2" t="n">
        <v>12</v>
      </c>
      <c r="C126" s="2" t="n">
        <v>2</v>
      </c>
      <c r="D126" s="2" t="n">
        <v>351</v>
      </c>
      <c r="E126" s="3" t="n">
        <v>37921</v>
      </c>
      <c r="F126" s="22" t="s">
        <v>209</v>
      </c>
      <c r="G126" s="24"/>
      <c r="H126" s="22" t="s">
        <v>147</v>
      </c>
      <c r="I126" s="22" t="s">
        <v>147</v>
      </c>
      <c r="J126" s="22"/>
    </row>
    <row r="127" s="25" customFormat="true" ht="19.5" hidden="false" customHeight="true" outlineLevel="0" collapsed="false">
      <c r="A127" s="13" t="s">
        <v>364</v>
      </c>
      <c r="B127" s="2" t="n">
        <v>12</v>
      </c>
      <c r="C127" s="2" t="n">
        <v>2</v>
      </c>
      <c r="D127" s="2" t="n">
        <v>351</v>
      </c>
      <c r="E127" s="3" t="n">
        <v>37921</v>
      </c>
      <c r="F127" s="22" t="s">
        <v>210</v>
      </c>
      <c r="G127" s="24"/>
      <c r="H127" s="22" t="s">
        <v>147</v>
      </c>
      <c r="I127" s="22" t="s">
        <v>147</v>
      </c>
      <c r="J127" s="22"/>
    </row>
    <row r="128" s="25" customFormat="true" ht="19.5" hidden="false" customHeight="true" outlineLevel="0" collapsed="false">
      <c r="A128" s="13" t="s">
        <v>364</v>
      </c>
      <c r="B128" s="2" t="n">
        <v>12</v>
      </c>
      <c r="C128" s="2" t="n">
        <v>2</v>
      </c>
      <c r="D128" s="2" t="n">
        <v>351</v>
      </c>
      <c r="E128" s="3" t="n">
        <v>37921</v>
      </c>
      <c r="F128" s="22" t="s">
        <v>211</v>
      </c>
      <c r="G128" s="24"/>
      <c r="H128" s="22" t="s">
        <v>147</v>
      </c>
      <c r="I128" s="22" t="s">
        <v>147</v>
      </c>
      <c r="J128" s="22"/>
    </row>
    <row r="129" s="25" customFormat="true" ht="19.5" hidden="false" customHeight="true" outlineLevel="0" collapsed="false">
      <c r="A129" s="13" t="s">
        <v>364</v>
      </c>
      <c r="B129" s="2" t="n">
        <v>12</v>
      </c>
      <c r="C129" s="2" t="n">
        <v>2</v>
      </c>
      <c r="D129" s="2" t="n">
        <v>351</v>
      </c>
      <c r="E129" s="3" t="n">
        <v>37921</v>
      </c>
      <c r="F129" s="22" t="s">
        <v>365</v>
      </c>
      <c r="G129" s="24"/>
      <c r="H129" s="22" t="s">
        <v>147</v>
      </c>
      <c r="I129" s="22" t="s">
        <v>147</v>
      </c>
      <c r="J129" s="22"/>
    </row>
    <row r="130" s="25" customFormat="true" ht="19.5" hidden="false" customHeight="true" outlineLevel="0" collapsed="false">
      <c r="A130" s="13" t="s">
        <v>364</v>
      </c>
      <c r="B130" s="2" t="n">
        <v>12</v>
      </c>
      <c r="C130" s="2" t="n">
        <v>2</v>
      </c>
      <c r="D130" s="2" t="n">
        <v>351</v>
      </c>
      <c r="E130" s="3" t="n">
        <v>37921</v>
      </c>
      <c r="F130" s="22" t="s">
        <v>159</v>
      </c>
      <c r="G130" s="24"/>
      <c r="H130" s="22" t="s">
        <v>76</v>
      </c>
      <c r="I130" s="22" t="s">
        <v>296</v>
      </c>
      <c r="J130" s="22"/>
    </row>
    <row r="131" s="25" customFormat="true" ht="19.5" hidden="false" customHeight="true" outlineLevel="0" collapsed="false">
      <c r="A131" s="13" t="s">
        <v>364</v>
      </c>
      <c r="B131" s="2" t="n">
        <v>12</v>
      </c>
      <c r="C131" s="2" t="n">
        <v>2</v>
      </c>
      <c r="D131" s="2" t="n">
        <v>351</v>
      </c>
      <c r="E131" s="3" t="n">
        <v>37921</v>
      </c>
      <c r="F131" s="22" t="s">
        <v>165</v>
      </c>
      <c r="G131" s="24"/>
      <c r="H131" s="22" t="s">
        <v>76</v>
      </c>
      <c r="I131" s="22" t="s">
        <v>296</v>
      </c>
      <c r="J131" s="22"/>
    </row>
    <row r="132" s="25" customFormat="true" ht="19.5" hidden="false" customHeight="true" outlineLevel="0" collapsed="false">
      <c r="A132" s="13" t="s">
        <v>364</v>
      </c>
      <c r="B132" s="2" t="n">
        <v>12</v>
      </c>
      <c r="C132" s="2" t="n">
        <v>2</v>
      </c>
      <c r="D132" s="2" t="n">
        <v>351</v>
      </c>
      <c r="E132" s="3" t="n">
        <v>37921</v>
      </c>
      <c r="F132" s="22" t="s">
        <v>204</v>
      </c>
      <c r="G132" s="24"/>
      <c r="H132" s="22" t="s">
        <v>76</v>
      </c>
      <c r="I132" s="22" t="s">
        <v>296</v>
      </c>
      <c r="J132" s="22"/>
    </row>
    <row r="133" s="25" customFormat="true" ht="21" hidden="false" customHeight="true" outlineLevel="0" collapsed="false">
      <c r="A133" s="13" t="s">
        <v>364</v>
      </c>
      <c r="B133" s="2" t="n">
        <v>12</v>
      </c>
      <c r="C133" s="2" t="n">
        <v>2</v>
      </c>
      <c r="D133" s="2" t="n">
        <v>351</v>
      </c>
      <c r="E133" s="3" t="n">
        <v>37921</v>
      </c>
      <c r="F133" s="22" t="s">
        <v>361</v>
      </c>
      <c r="G133" s="24"/>
      <c r="H133" s="22" t="s">
        <v>76</v>
      </c>
      <c r="I133" s="22" t="s">
        <v>296</v>
      </c>
      <c r="J133" s="22"/>
    </row>
    <row r="134" s="25" customFormat="true" ht="21" hidden="false" customHeight="true" outlineLevel="0" collapsed="false">
      <c r="A134" s="13" t="s">
        <v>364</v>
      </c>
      <c r="B134" s="2" t="n">
        <v>12</v>
      </c>
      <c r="C134" s="2" t="n">
        <v>2</v>
      </c>
      <c r="D134" s="2" t="n">
        <v>351</v>
      </c>
      <c r="E134" s="3" t="n">
        <v>37921</v>
      </c>
      <c r="F134" s="22" t="s">
        <v>207</v>
      </c>
      <c r="G134" s="24"/>
      <c r="H134" s="22" t="s">
        <v>76</v>
      </c>
      <c r="I134" s="22" t="s">
        <v>296</v>
      </c>
      <c r="J134" s="22"/>
    </row>
    <row r="135" s="25" customFormat="true" ht="21" hidden="false" customHeight="true" outlineLevel="0" collapsed="false">
      <c r="A135" s="13" t="s">
        <v>364</v>
      </c>
      <c r="B135" s="2" t="n">
        <v>12</v>
      </c>
      <c r="C135" s="2" t="n">
        <v>2</v>
      </c>
      <c r="D135" s="2" t="n">
        <v>351</v>
      </c>
      <c r="E135" s="3" t="n">
        <v>37921</v>
      </c>
      <c r="F135" s="22" t="s">
        <v>208</v>
      </c>
      <c r="G135" s="24"/>
      <c r="H135" s="22" t="s">
        <v>76</v>
      </c>
      <c r="I135" s="22" t="s">
        <v>296</v>
      </c>
      <c r="J135" s="22"/>
    </row>
    <row r="136" s="25" customFormat="true" ht="21" hidden="false" customHeight="true" outlineLevel="0" collapsed="false">
      <c r="A136" s="13" t="s">
        <v>364</v>
      </c>
      <c r="B136" s="2" t="n">
        <v>12</v>
      </c>
      <c r="C136" s="2" t="n">
        <v>2</v>
      </c>
      <c r="D136" s="2" t="n">
        <v>351</v>
      </c>
      <c r="E136" s="3" t="n">
        <v>37921</v>
      </c>
      <c r="F136" s="22" t="s">
        <v>366</v>
      </c>
      <c r="G136" s="24"/>
      <c r="H136" s="22" t="s">
        <v>76</v>
      </c>
      <c r="I136" s="22" t="s">
        <v>296</v>
      </c>
      <c r="J136" s="22"/>
    </row>
    <row r="137" s="25" customFormat="true" ht="21" hidden="false" customHeight="true" outlineLevel="0" collapsed="false">
      <c r="A137" s="13" t="s">
        <v>364</v>
      </c>
      <c r="B137" s="2" t="n">
        <v>12</v>
      </c>
      <c r="C137" s="2" t="n">
        <v>2</v>
      </c>
      <c r="D137" s="2" t="n">
        <v>351</v>
      </c>
      <c r="E137" s="3" t="n">
        <v>37921</v>
      </c>
      <c r="F137" s="22" t="s">
        <v>367</v>
      </c>
      <c r="G137" s="32"/>
      <c r="H137" s="22" t="s">
        <v>76</v>
      </c>
      <c r="I137" s="22" t="s">
        <v>296</v>
      </c>
      <c r="J137" s="22"/>
    </row>
    <row r="138" s="25" customFormat="true" ht="15" hidden="false" customHeight="false" outlineLevel="0" collapsed="false">
      <c r="A138" s="13" t="s">
        <v>347</v>
      </c>
      <c r="B138" s="2" t="n">
        <v>13</v>
      </c>
      <c r="C138" s="2" t="n">
        <v>2</v>
      </c>
      <c r="D138" s="2" t="n">
        <v>363</v>
      </c>
      <c r="E138" s="3" t="n">
        <v>37971</v>
      </c>
      <c r="F138" s="22" t="s">
        <v>368</v>
      </c>
      <c r="G138" s="2" t="s">
        <v>195</v>
      </c>
      <c r="H138" s="22"/>
      <c r="I138" s="22" t="s">
        <v>195</v>
      </c>
      <c r="J138" s="22"/>
    </row>
    <row r="139" s="25" customFormat="true" ht="15" hidden="false" customHeight="false" outlineLevel="0" collapsed="false">
      <c r="A139" s="13" t="s">
        <v>347</v>
      </c>
      <c r="B139" s="2" t="n">
        <v>13</v>
      </c>
      <c r="C139" s="2" t="n">
        <v>2</v>
      </c>
      <c r="D139" s="2" t="n">
        <v>363</v>
      </c>
      <c r="E139" s="3" t="n">
        <v>37971</v>
      </c>
      <c r="F139" s="22" t="s">
        <v>369</v>
      </c>
      <c r="G139" s="2" t="s">
        <v>195</v>
      </c>
      <c r="H139" s="22"/>
      <c r="I139" s="22" t="s">
        <v>195</v>
      </c>
      <c r="J139" s="22"/>
    </row>
    <row r="140" s="25" customFormat="true" ht="15" hidden="false" customHeight="false" outlineLevel="0" collapsed="false">
      <c r="A140" s="13" t="s">
        <v>347</v>
      </c>
      <c r="B140" s="2" t="n">
        <v>13</v>
      </c>
      <c r="C140" s="2" t="n">
        <v>2</v>
      </c>
      <c r="D140" s="2" t="n">
        <v>363</v>
      </c>
      <c r="E140" s="3" t="n">
        <v>37971</v>
      </c>
      <c r="F140" s="22" t="s">
        <v>370</v>
      </c>
      <c r="G140" s="22" t="s">
        <v>76</v>
      </c>
      <c r="H140" s="27"/>
      <c r="I140" s="22" t="s">
        <v>135</v>
      </c>
      <c r="J140" s="22"/>
    </row>
    <row r="141" s="25" customFormat="true" ht="15" hidden="false" customHeight="false" outlineLevel="0" collapsed="false">
      <c r="A141" s="13" t="s">
        <v>371</v>
      </c>
      <c r="B141" s="2" t="n">
        <v>21</v>
      </c>
      <c r="C141" s="2" t="n">
        <v>2</v>
      </c>
      <c r="D141" s="2" t="n">
        <v>437</v>
      </c>
      <c r="E141" s="3" t="n">
        <v>38649</v>
      </c>
      <c r="F141" s="22" t="s">
        <v>34</v>
      </c>
      <c r="G141" s="22"/>
      <c r="H141" s="22" t="s">
        <v>156</v>
      </c>
      <c r="I141" s="22" t="s">
        <v>156</v>
      </c>
      <c r="J141" s="22"/>
    </row>
    <row r="142" s="25" customFormat="true" ht="15" hidden="false" customHeight="false" outlineLevel="0" collapsed="false">
      <c r="A142" s="13" t="s">
        <v>371</v>
      </c>
      <c r="B142" s="2" t="n">
        <v>21</v>
      </c>
      <c r="C142" s="2" t="n">
        <v>2</v>
      </c>
      <c r="D142" s="2" t="n">
        <v>437</v>
      </c>
      <c r="E142" s="3" t="n">
        <v>38649</v>
      </c>
      <c r="F142" s="22" t="s">
        <v>35</v>
      </c>
      <c r="G142" s="22"/>
      <c r="H142" s="22" t="s">
        <v>156</v>
      </c>
      <c r="I142" s="22" t="s">
        <v>156</v>
      </c>
      <c r="J142" s="22"/>
    </row>
    <row r="143" s="25" customFormat="true" ht="15" hidden="false" customHeight="false" outlineLevel="0" collapsed="false">
      <c r="A143" s="13" t="s">
        <v>371</v>
      </c>
      <c r="B143" s="2" t="n">
        <v>21</v>
      </c>
      <c r="C143" s="2" t="n">
        <v>2</v>
      </c>
      <c r="D143" s="2" t="n">
        <v>437</v>
      </c>
      <c r="E143" s="3" t="n">
        <v>38649</v>
      </c>
      <c r="F143" s="22" t="s">
        <v>143</v>
      </c>
      <c r="G143" s="22"/>
      <c r="H143" s="22" t="s">
        <v>156</v>
      </c>
      <c r="I143" s="22" t="s">
        <v>156</v>
      </c>
      <c r="J143" s="22"/>
    </row>
    <row r="144" s="25" customFormat="true" ht="15" hidden="false" customHeight="false" outlineLevel="0" collapsed="false">
      <c r="A144" s="13" t="s">
        <v>371</v>
      </c>
      <c r="B144" s="2" t="n">
        <v>21</v>
      </c>
      <c r="C144" s="2" t="n">
        <v>2</v>
      </c>
      <c r="D144" s="2" t="n">
        <v>437</v>
      </c>
      <c r="E144" s="3" t="n">
        <v>38649</v>
      </c>
      <c r="F144" s="22" t="s">
        <v>182</v>
      </c>
      <c r="G144" s="22"/>
      <c r="H144" s="22" t="s">
        <v>156</v>
      </c>
      <c r="I144" s="22" t="s">
        <v>156</v>
      </c>
      <c r="J144" s="22"/>
    </row>
    <row r="145" s="25" customFormat="true" ht="15" hidden="false" customHeight="false" outlineLevel="0" collapsed="false">
      <c r="A145" s="13" t="s">
        <v>371</v>
      </c>
      <c r="B145" s="2" t="n">
        <v>21</v>
      </c>
      <c r="C145" s="2" t="n">
        <v>2</v>
      </c>
      <c r="D145" s="2" t="n">
        <v>437</v>
      </c>
      <c r="E145" s="3" t="n">
        <v>38649</v>
      </c>
      <c r="F145" s="22" t="s">
        <v>76</v>
      </c>
      <c r="G145" s="22"/>
      <c r="H145" s="22" t="s">
        <v>146</v>
      </c>
      <c r="I145" s="22" t="s">
        <v>146</v>
      </c>
      <c r="J145" s="22"/>
    </row>
    <row r="146" s="25" customFormat="true" ht="15" hidden="false" customHeight="false" outlineLevel="0" collapsed="false">
      <c r="A146" s="13" t="s">
        <v>371</v>
      </c>
      <c r="B146" s="2" t="n">
        <v>21</v>
      </c>
      <c r="C146" s="2" t="n">
        <v>2</v>
      </c>
      <c r="D146" s="2" t="n">
        <v>437</v>
      </c>
      <c r="E146" s="3" t="n">
        <v>38649</v>
      </c>
      <c r="F146" s="22" t="s">
        <v>159</v>
      </c>
      <c r="G146" s="22"/>
      <c r="H146" s="22" t="s">
        <v>146</v>
      </c>
      <c r="I146" s="22" t="s">
        <v>146</v>
      </c>
      <c r="J146" s="22"/>
    </row>
    <row r="147" s="25" customFormat="true" ht="15" hidden="false" customHeight="false" outlineLevel="0" collapsed="false">
      <c r="A147" s="13" t="s">
        <v>371</v>
      </c>
      <c r="B147" s="2" t="n">
        <v>21</v>
      </c>
      <c r="C147" s="2" t="n">
        <v>2</v>
      </c>
      <c r="D147" s="2" t="n">
        <v>437</v>
      </c>
      <c r="E147" s="3" t="n">
        <v>38649</v>
      </c>
      <c r="F147" s="22" t="s">
        <v>204</v>
      </c>
      <c r="G147" s="22"/>
      <c r="H147" s="22" t="s">
        <v>146</v>
      </c>
      <c r="I147" s="22" t="s">
        <v>146</v>
      </c>
      <c r="J147" s="22"/>
    </row>
    <row r="148" s="25" customFormat="true" ht="15" hidden="false" customHeight="false" outlineLevel="0" collapsed="false">
      <c r="A148" s="13" t="s">
        <v>371</v>
      </c>
      <c r="B148" s="2" t="n">
        <v>21</v>
      </c>
      <c r="C148" s="2" t="n">
        <v>2</v>
      </c>
      <c r="D148" s="2" t="n">
        <v>437</v>
      </c>
      <c r="E148" s="3" t="n">
        <v>38649</v>
      </c>
      <c r="F148" s="22" t="s">
        <v>205</v>
      </c>
      <c r="G148" s="22"/>
      <c r="H148" s="22" t="s">
        <v>146</v>
      </c>
      <c r="I148" s="22" t="s">
        <v>146</v>
      </c>
      <c r="J148" s="22"/>
    </row>
    <row r="149" s="25" customFormat="true" ht="15" hidden="false" customHeight="false" outlineLevel="0" collapsed="false">
      <c r="A149" s="13" t="s">
        <v>371</v>
      </c>
      <c r="B149" s="2" t="n">
        <v>21</v>
      </c>
      <c r="C149" s="2" t="n">
        <v>2</v>
      </c>
      <c r="D149" s="2" t="n">
        <v>437</v>
      </c>
      <c r="E149" s="3" t="n">
        <v>38649</v>
      </c>
      <c r="F149" s="22" t="s">
        <v>165</v>
      </c>
      <c r="G149" s="22"/>
      <c r="H149" s="22" t="s">
        <v>236</v>
      </c>
      <c r="I149" s="22" t="s">
        <v>236</v>
      </c>
      <c r="J149" s="22"/>
    </row>
    <row r="150" s="25" customFormat="true" ht="15" hidden="false" customHeight="false" outlineLevel="0" collapsed="false">
      <c r="A150" s="13" t="s">
        <v>371</v>
      </c>
      <c r="B150" s="2" t="n">
        <v>21</v>
      </c>
      <c r="C150" s="2" t="n">
        <v>2</v>
      </c>
      <c r="D150" s="2" t="n">
        <v>437</v>
      </c>
      <c r="E150" s="3" t="n">
        <v>38649</v>
      </c>
      <c r="F150" s="22" t="s">
        <v>179</v>
      </c>
      <c r="G150" s="22"/>
      <c r="H150" s="22" t="s">
        <v>236</v>
      </c>
      <c r="I150" s="22" t="s">
        <v>236</v>
      </c>
      <c r="J150" s="22"/>
    </row>
    <row r="151" s="25" customFormat="true" ht="15" hidden="false" customHeight="false" outlineLevel="0" collapsed="false">
      <c r="A151" s="13" t="s">
        <v>371</v>
      </c>
      <c r="B151" s="2" t="n">
        <v>21</v>
      </c>
      <c r="C151" s="2" t="n">
        <v>2</v>
      </c>
      <c r="D151" s="2" t="n">
        <v>437</v>
      </c>
      <c r="E151" s="3" t="n">
        <v>38649</v>
      </c>
      <c r="F151" s="22" t="s">
        <v>166</v>
      </c>
      <c r="G151" s="22"/>
      <c r="H151" s="22" t="s">
        <v>296</v>
      </c>
      <c r="I151" s="22" t="s">
        <v>296</v>
      </c>
      <c r="J151" s="22"/>
    </row>
    <row r="152" s="25" customFormat="true" ht="15" hidden="false" customHeight="false" outlineLevel="0" collapsed="false">
      <c r="A152" s="13" t="s">
        <v>371</v>
      </c>
      <c r="B152" s="2" t="n">
        <v>21</v>
      </c>
      <c r="C152" s="2" t="n">
        <v>2</v>
      </c>
      <c r="D152" s="2" t="n">
        <v>437</v>
      </c>
      <c r="E152" s="3" t="n">
        <v>38649</v>
      </c>
      <c r="F152" s="22" t="s">
        <v>144</v>
      </c>
      <c r="G152" s="22"/>
      <c r="H152" s="22" t="s">
        <v>296</v>
      </c>
      <c r="I152" s="22" t="s">
        <v>296</v>
      </c>
      <c r="J152" s="22"/>
    </row>
    <row r="153" s="25" customFormat="true" ht="15" hidden="false" customHeight="false" outlineLevel="0" collapsed="false">
      <c r="A153" s="13" t="s">
        <v>371</v>
      </c>
      <c r="B153" s="2" t="n">
        <v>21</v>
      </c>
      <c r="C153" s="2" t="n">
        <v>2</v>
      </c>
      <c r="D153" s="2" t="n">
        <v>437</v>
      </c>
      <c r="E153" s="3" t="n">
        <v>38649</v>
      </c>
      <c r="F153" s="22" t="s">
        <v>206</v>
      </c>
      <c r="G153" s="22"/>
      <c r="H153" s="22" t="s">
        <v>296</v>
      </c>
      <c r="I153" s="22" t="s">
        <v>296</v>
      </c>
      <c r="J153" s="22"/>
    </row>
    <row r="154" s="25" customFormat="true" ht="15" hidden="false" customHeight="false" outlineLevel="0" collapsed="false">
      <c r="A154" s="13" t="s">
        <v>371</v>
      </c>
      <c r="B154" s="2" t="n">
        <v>21</v>
      </c>
      <c r="C154" s="2" t="n">
        <v>2</v>
      </c>
      <c r="D154" s="2" t="n">
        <v>437</v>
      </c>
      <c r="E154" s="3" t="n">
        <v>38649</v>
      </c>
      <c r="F154" s="22" t="s">
        <v>133</v>
      </c>
      <c r="G154" s="22"/>
      <c r="H154" s="22" t="s">
        <v>296</v>
      </c>
      <c r="I154" s="22" t="s">
        <v>296</v>
      </c>
      <c r="J154" s="22"/>
    </row>
    <row r="155" s="25" customFormat="true" ht="18" hidden="false" customHeight="true" outlineLevel="0" collapsed="false">
      <c r="A155" s="13" t="s">
        <v>372</v>
      </c>
      <c r="B155" s="2" t="n">
        <v>23</v>
      </c>
      <c r="C155" s="2" t="n">
        <v>2</v>
      </c>
      <c r="D155" s="2" t="n">
        <v>458</v>
      </c>
      <c r="E155" s="3" t="n">
        <v>38792</v>
      </c>
      <c r="F155" s="22" t="s">
        <v>34</v>
      </c>
      <c r="G155" s="22" t="s">
        <v>195</v>
      </c>
      <c r="H155" s="22"/>
      <c r="I155" s="22" t="s">
        <v>156</v>
      </c>
      <c r="J155" s="22"/>
    </row>
    <row r="156" s="25" customFormat="true" ht="30.75" hidden="false" customHeight="true" outlineLevel="0" collapsed="false">
      <c r="A156" s="13" t="s">
        <v>372</v>
      </c>
      <c r="B156" s="2" t="n">
        <v>23</v>
      </c>
      <c r="C156" s="2" t="n">
        <v>2</v>
      </c>
      <c r="D156" s="2" t="n">
        <v>458</v>
      </c>
      <c r="E156" s="3" t="n">
        <v>38792</v>
      </c>
      <c r="F156" s="22" t="s">
        <v>35</v>
      </c>
      <c r="G156" s="22" t="s">
        <v>236</v>
      </c>
      <c r="H156" s="22"/>
      <c r="I156" s="22" t="s">
        <v>132</v>
      </c>
      <c r="J156" s="22"/>
    </row>
    <row r="157" s="25" customFormat="true" ht="33.75" hidden="false" customHeight="true" outlineLevel="0" collapsed="false">
      <c r="A157" s="13" t="s">
        <v>372</v>
      </c>
      <c r="B157" s="2" t="n">
        <v>23</v>
      </c>
      <c r="C157" s="2" t="n">
        <v>2</v>
      </c>
      <c r="D157" s="2" t="n">
        <v>458</v>
      </c>
      <c r="E157" s="3" t="n">
        <v>39157</v>
      </c>
      <c r="F157" s="22" t="s">
        <v>76</v>
      </c>
      <c r="G157" s="22" t="s">
        <v>234</v>
      </c>
      <c r="H157" s="22"/>
      <c r="I157" s="22" t="s">
        <v>225</v>
      </c>
      <c r="J157" s="22"/>
    </row>
    <row r="158" s="25" customFormat="true" ht="17.25" hidden="false" customHeight="true" outlineLevel="0" collapsed="false">
      <c r="A158" s="13" t="s">
        <v>373</v>
      </c>
      <c r="B158" s="2" t="n">
        <v>1</v>
      </c>
      <c r="C158" s="2" t="n">
        <v>49</v>
      </c>
      <c r="D158" s="2" t="n">
        <v>332</v>
      </c>
      <c r="E158" s="3" t="n">
        <v>37727</v>
      </c>
      <c r="F158" s="22" t="s">
        <v>154</v>
      </c>
      <c r="G158" s="22"/>
      <c r="H158" s="29" t="s">
        <v>374</v>
      </c>
      <c r="I158" s="29" t="s">
        <v>375</v>
      </c>
      <c r="J158" s="48"/>
    </row>
    <row r="159" s="25" customFormat="true" ht="18" hidden="false" customHeight="true" outlineLevel="0" collapsed="false">
      <c r="A159" s="13" t="s">
        <v>373</v>
      </c>
      <c r="B159" s="2" t="n">
        <v>1</v>
      </c>
      <c r="C159" s="2" t="n">
        <v>49</v>
      </c>
      <c r="D159" s="2" t="n">
        <v>332</v>
      </c>
      <c r="E159" s="3" t="n">
        <v>37727</v>
      </c>
      <c r="F159" s="22" t="s">
        <v>157</v>
      </c>
      <c r="G159" s="22"/>
      <c r="H159" s="29" t="s">
        <v>374</v>
      </c>
      <c r="I159" s="29" t="s">
        <v>375</v>
      </c>
      <c r="J159" s="48"/>
    </row>
    <row r="160" s="25" customFormat="true" ht="15" hidden="false" customHeight="false" outlineLevel="0" collapsed="false">
      <c r="A160" s="13" t="s">
        <v>373</v>
      </c>
      <c r="B160" s="2" t="n">
        <v>1</v>
      </c>
      <c r="C160" s="2" t="n">
        <v>49</v>
      </c>
      <c r="D160" s="2" t="n">
        <v>332</v>
      </c>
      <c r="E160" s="3" t="n">
        <v>37727</v>
      </c>
      <c r="F160" s="22" t="s">
        <v>35</v>
      </c>
      <c r="G160" s="22"/>
      <c r="H160" s="22" t="s">
        <v>76</v>
      </c>
      <c r="I160" s="23" t="s">
        <v>376</v>
      </c>
      <c r="J160" s="22"/>
    </row>
    <row r="161" s="25" customFormat="true" ht="17.25" hidden="false" customHeight="true" outlineLevel="0" collapsed="false">
      <c r="A161" s="13" t="s">
        <v>373</v>
      </c>
      <c r="B161" s="2" t="n">
        <v>2</v>
      </c>
      <c r="C161" s="2" t="n">
        <v>49</v>
      </c>
      <c r="D161" s="2" t="n">
        <v>383</v>
      </c>
      <c r="E161" s="3" t="n">
        <v>38257</v>
      </c>
      <c r="F161" s="22" t="s">
        <v>377</v>
      </c>
      <c r="G161" s="22"/>
      <c r="H161" s="22" t="s">
        <v>162</v>
      </c>
      <c r="I161" s="22" t="s">
        <v>147</v>
      </c>
      <c r="J161" s="22"/>
    </row>
    <row r="162" s="25" customFormat="true" ht="15" hidden="false" customHeight="false" outlineLevel="0" collapsed="false">
      <c r="A162" s="13" t="s">
        <v>373</v>
      </c>
      <c r="B162" s="2" t="n">
        <v>2</v>
      </c>
      <c r="C162" s="2" t="n">
        <v>49</v>
      </c>
      <c r="D162" s="2" t="n">
        <v>383</v>
      </c>
      <c r="E162" s="3" t="n">
        <v>38257</v>
      </c>
      <c r="F162" s="22" t="s">
        <v>331</v>
      </c>
      <c r="G162" s="22"/>
      <c r="H162" s="22" t="s">
        <v>76</v>
      </c>
      <c r="I162" s="22" t="s">
        <v>296</v>
      </c>
      <c r="J162" s="22"/>
    </row>
    <row r="163" s="25" customFormat="true" ht="15" hidden="false" customHeight="false" outlineLevel="0" collapsed="false">
      <c r="A163" s="13" t="s">
        <v>378</v>
      </c>
      <c r="B163" s="2" t="n">
        <v>1</v>
      </c>
      <c r="C163" s="2" t="n">
        <v>39</v>
      </c>
      <c r="D163" s="2" t="n">
        <v>239</v>
      </c>
      <c r="E163" s="3" t="n">
        <v>36872</v>
      </c>
      <c r="F163" s="2" t="s">
        <v>134</v>
      </c>
      <c r="G163" s="2" t="s">
        <v>195</v>
      </c>
      <c r="H163" s="9"/>
      <c r="I163" s="2" t="s">
        <v>195</v>
      </c>
      <c r="J163" s="2"/>
    </row>
    <row r="164" s="25" customFormat="true" ht="15" hidden="false" customHeight="false" outlineLevel="0" collapsed="false">
      <c r="A164" s="13" t="s">
        <v>378</v>
      </c>
      <c r="B164" s="2" t="n">
        <v>1</v>
      </c>
      <c r="C164" s="2" t="n">
        <v>39</v>
      </c>
      <c r="D164" s="2" t="n">
        <v>239</v>
      </c>
      <c r="E164" s="3" t="n">
        <v>36872</v>
      </c>
      <c r="F164" s="2" t="s">
        <v>139</v>
      </c>
      <c r="G164" s="22" t="s">
        <v>76</v>
      </c>
      <c r="H164" s="9"/>
      <c r="I164" s="2" t="s">
        <v>76</v>
      </c>
      <c r="J164" s="2"/>
    </row>
    <row r="165" s="25" customFormat="true" ht="30" hidden="false" customHeight="true" outlineLevel="0" collapsed="false">
      <c r="A165" s="13" t="s">
        <v>379</v>
      </c>
      <c r="B165" s="2" t="n">
        <v>1</v>
      </c>
      <c r="C165" s="2" t="n">
        <v>35</v>
      </c>
      <c r="D165" s="2" t="n">
        <v>225</v>
      </c>
      <c r="E165" s="3" t="n">
        <v>36622</v>
      </c>
      <c r="F165" s="2" t="s">
        <v>380</v>
      </c>
      <c r="G165" s="9"/>
      <c r="H165" s="2"/>
      <c r="I165" s="2" t="s">
        <v>235</v>
      </c>
      <c r="J165" s="2" t="s">
        <v>34</v>
      </c>
    </row>
    <row r="166" s="25" customFormat="true" ht="29.25" hidden="false" customHeight="true" outlineLevel="0" collapsed="false">
      <c r="A166" s="13" t="s">
        <v>379</v>
      </c>
      <c r="B166" s="2" t="n">
        <v>1</v>
      </c>
      <c r="C166" s="2" t="n">
        <v>35</v>
      </c>
      <c r="D166" s="2" t="n">
        <v>225</v>
      </c>
      <c r="E166" s="3" t="n">
        <v>36622</v>
      </c>
      <c r="F166" s="2" t="s">
        <v>381</v>
      </c>
      <c r="G166" s="24"/>
      <c r="H166" s="2"/>
      <c r="I166" s="2" t="s">
        <v>76</v>
      </c>
      <c r="J166" s="2" t="s">
        <v>76</v>
      </c>
    </row>
    <row r="167" s="25" customFormat="true" ht="15" hidden="false" customHeight="false" outlineLevel="0" collapsed="false">
      <c r="A167" s="13" t="s">
        <v>379</v>
      </c>
      <c r="B167" s="2" t="n">
        <v>2</v>
      </c>
      <c r="C167" s="2" t="n">
        <v>35</v>
      </c>
      <c r="D167" s="2" t="n">
        <v>228</v>
      </c>
      <c r="E167" s="3" t="n">
        <v>36648</v>
      </c>
      <c r="F167" s="2" t="s">
        <v>382</v>
      </c>
      <c r="G167" s="2"/>
      <c r="H167" s="2" t="s">
        <v>383</v>
      </c>
      <c r="I167" s="2" t="s">
        <v>147</v>
      </c>
      <c r="J167" s="2"/>
    </row>
    <row r="168" s="25" customFormat="true" ht="15" hidden="false" customHeight="false" outlineLevel="0" collapsed="false">
      <c r="A168" s="13" t="s">
        <v>379</v>
      </c>
      <c r="B168" s="2" t="n">
        <v>2</v>
      </c>
      <c r="C168" s="2" t="n">
        <v>35</v>
      </c>
      <c r="D168" s="2" t="n">
        <v>228</v>
      </c>
      <c r="E168" s="3" t="n">
        <v>36648</v>
      </c>
      <c r="F168" s="2" t="s">
        <v>384</v>
      </c>
      <c r="G168" s="2"/>
      <c r="H168" s="2" t="s">
        <v>35</v>
      </c>
      <c r="I168" s="2" t="s">
        <v>76</v>
      </c>
      <c r="J168" s="2"/>
    </row>
    <row r="169" s="25" customFormat="true" ht="15" hidden="false" customHeight="false" outlineLevel="0" collapsed="false">
      <c r="A169" s="13" t="s">
        <v>379</v>
      </c>
      <c r="B169" s="2" t="n">
        <v>3</v>
      </c>
      <c r="C169" s="2" t="n">
        <v>35</v>
      </c>
      <c r="D169" s="2" t="n">
        <v>270</v>
      </c>
      <c r="E169" s="3" t="n">
        <v>37145</v>
      </c>
      <c r="F169" s="2" t="s">
        <v>385</v>
      </c>
      <c r="G169" s="2"/>
      <c r="H169" s="2" t="s">
        <v>147</v>
      </c>
      <c r="I169" s="2" t="s">
        <v>147</v>
      </c>
      <c r="J169" s="2"/>
    </row>
    <row r="170" s="25" customFormat="true" ht="15" hidden="false" customHeight="false" outlineLevel="0" collapsed="false">
      <c r="A170" s="13" t="s">
        <v>379</v>
      </c>
      <c r="B170" s="2" t="n">
        <v>3</v>
      </c>
      <c r="C170" s="2" t="n">
        <v>35</v>
      </c>
      <c r="D170" s="2" t="n">
        <v>270</v>
      </c>
      <c r="E170" s="3" t="n">
        <v>37145</v>
      </c>
      <c r="F170" s="2" t="s">
        <v>386</v>
      </c>
      <c r="G170" s="2"/>
      <c r="H170" s="2" t="s">
        <v>76</v>
      </c>
      <c r="I170" s="2" t="s">
        <v>76</v>
      </c>
      <c r="J170" s="2"/>
    </row>
    <row r="171" s="25" customFormat="true" ht="15" hidden="false" customHeight="false" outlineLevel="0" collapsed="false">
      <c r="A171" s="13" t="s">
        <v>379</v>
      </c>
      <c r="B171" s="2" t="n">
        <v>4</v>
      </c>
      <c r="C171" s="2" t="n">
        <v>35</v>
      </c>
      <c r="D171" s="2" t="n">
        <v>319</v>
      </c>
      <c r="E171" s="3" t="n">
        <v>37593</v>
      </c>
      <c r="F171" s="22" t="s">
        <v>387</v>
      </c>
      <c r="G171" s="22"/>
      <c r="H171" s="22" t="s">
        <v>147</v>
      </c>
      <c r="I171" s="22" t="s">
        <v>147</v>
      </c>
      <c r="J171" s="22"/>
    </row>
    <row r="172" s="25" customFormat="true" ht="30" hidden="false" customHeight="true" outlineLevel="0" collapsed="false">
      <c r="A172" s="13" t="s">
        <v>379</v>
      </c>
      <c r="B172" s="2" t="n">
        <v>4</v>
      </c>
      <c r="C172" s="2" t="n">
        <v>35</v>
      </c>
      <c r="D172" s="2" t="n">
        <v>319</v>
      </c>
      <c r="E172" s="3" t="n">
        <v>37593</v>
      </c>
      <c r="F172" s="22" t="s">
        <v>388</v>
      </c>
      <c r="G172" s="22"/>
      <c r="H172" s="22" t="s">
        <v>236</v>
      </c>
      <c r="I172" s="22" t="s">
        <v>331</v>
      </c>
      <c r="J172" s="22"/>
    </row>
    <row r="173" s="25" customFormat="true" ht="15" hidden="false" customHeight="false" outlineLevel="0" collapsed="false">
      <c r="A173" s="13" t="s">
        <v>379</v>
      </c>
      <c r="B173" s="2" t="n">
        <v>4</v>
      </c>
      <c r="C173" s="2" t="n">
        <v>35</v>
      </c>
      <c r="D173" s="2" t="n">
        <v>319</v>
      </c>
      <c r="E173" s="3" t="n">
        <v>37593</v>
      </c>
      <c r="F173" s="22" t="s">
        <v>389</v>
      </c>
      <c r="G173" s="27"/>
      <c r="H173" s="22" t="s">
        <v>76</v>
      </c>
      <c r="I173" s="22" t="s">
        <v>76</v>
      </c>
      <c r="J173" s="22"/>
    </row>
    <row r="174" s="25" customFormat="true" ht="15" hidden="false" customHeight="false" outlineLevel="0" collapsed="false">
      <c r="A174" s="13" t="s">
        <v>379</v>
      </c>
      <c r="B174" s="2" t="n">
        <v>5</v>
      </c>
      <c r="C174" s="2" t="n">
        <v>35</v>
      </c>
      <c r="D174" s="2" t="n">
        <v>341</v>
      </c>
      <c r="E174" s="3" t="n">
        <v>37873</v>
      </c>
      <c r="F174" s="22" t="s">
        <v>390</v>
      </c>
      <c r="G174" s="27" t="s">
        <v>34</v>
      </c>
      <c r="H174" s="22"/>
      <c r="I174" s="22" t="s">
        <v>147</v>
      </c>
      <c r="J174" s="22"/>
    </row>
    <row r="175" s="25" customFormat="true" ht="15" hidden="false" customHeight="false" outlineLevel="0" collapsed="false">
      <c r="A175" s="13" t="s">
        <v>379</v>
      </c>
      <c r="B175" s="2" t="n">
        <v>5</v>
      </c>
      <c r="C175" s="2" t="n">
        <v>35</v>
      </c>
      <c r="D175" s="2" t="n">
        <v>341</v>
      </c>
      <c r="E175" s="3" t="n">
        <v>37873</v>
      </c>
      <c r="F175" s="22" t="s">
        <v>391</v>
      </c>
      <c r="G175" s="22" t="s">
        <v>312</v>
      </c>
      <c r="H175" s="22"/>
      <c r="I175" s="22" t="s">
        <v>235</v>
      </c>
      <c r="J175" s="22"/>
    </row>
    <row r="176" s="25" customFormat="true" ht="15" hidden="false" customHeight="false" outlineLevel="0" collapsed="false">
      <c r="A176" s="13" t="s">
        <v>379</v>
      </c>
      <c r="B176" s="2" t="n">
        <v>5</v>
      </c>
      <c r="C176" s="2" t="n">
        <v>35</v>
      </c>
      <c r="D176" s="2" t="n">
        <v>341</v>
      </c>
      <c r="E176" s="3" t="n">
        <v>37873</v>
      </c>
      <c r="F176" s="22" t="s">
        <v>392</v>
      </c>
      <c r="G176" s="22" t="s">
        <v>76</v>
      </c>
      <c r="H176" s="22"/>
      <c r="I176" s="22" t="s">
        <v>296</v>
      </c>
      <c r="J176" s="22"/>
    </row>
    <row r="177" s="25" customFormat="true" ht="15" hidden="false" customHeight="false" outlineLevel="0" collapsed="false">
      <c r="A177" s="13" t="s">
        <v>379</v>
      </c>
      <c r="B177" s="2" t="n">
        <v>6</v>
      </c>
      <c r="C177" s="2" t="n">
        <v>35</v>
      </c>
      <c r="D177" s="2" t="n">
        <v>367</v>
      </c>
      <c r="E177" s="3" t="n">
        <v>38040</v>
      </c>
      <c r="F177" s="22" t="s">
        <v>393</v>
      </c>
      <c r="G177" s="22" t="s">
        <v>147</v>
      </c>
      <c r="H177" s="22"/>
      <c r="I177" s="22" t="s">
        <v>146</v>
      </c>
      <c r="J177" s="22"/>
    </row>
    <row r="178" s="25" customFormat="true" ht="15" hidden="false" customHeight="false" outlineLevel="0" collapsed="false">
      <c r="A178" s="13" t="s">
        <v>379</v>
      </c>
      <c r="B178" s="2" t="n">
        <v>6</v>
      </c>
      <c r="C178" s="2" t="n">
        <v>35</v>
      </c>
      <c r="D178" s="2" t="n">
        <v>367</v>
      </c>
      <c r="E178" s="3" t="n">
        <v>38040</v>
      </c>
      <c r="F178" s="22" t="s">
        <v>394</v>
      </c>
      <c r="G178" s="22" t="s">
        <v>147</v>
      </c>
      <c r="H178" s="22"/>
      <c r="I178" s="22" t="s">
        <v>146</v>
      </c>
      <c r="J178" s="22"/>
    </row>
    <row r="179" s="25" customFormat="true" ht="15" hidden="false" customHeight="false" outlineLevel="0" collapsed="false">
      <c r="A179" s="13" t="s">
        <v>379</v>
      </c>
      <c r="B179" s="2" t="n">
        <v>6</v>
      </c>
      <c r="C179" s="2" t="n">
        <v>35</v>
      </c>
      <c r="D179" s="2" t="n">
        <v>367</v>
      </c>
      <c r="E179" s="3" t="n">
        <v>38040</v>
      </c>
      <c r="F179" s="22" t="s">
        <v>395</v>
      </c>
      <c r="G179" s="22" t="s">
        <v>236</v>
      </c>
      <c r="H179" s="22"/>
      <c r="I179" s="22" t="s">
        <v>235</v>
      </c>
      <c r="J179" s="22"/>
    </row>
    <row r="180" s="25" customFormat="true" ht="15" hidden="false" customHeight="false" outlineLevel="0" collapsed="false">
      <c r="A180" s="13" t="s">
        <v>379</v>
      </c>
      <c r="B180" s="2" t="n">
        <v>6</v>
      </c>
      <c r="C180" s="2" t="n">
        <v>35</v>
      </c>
      <c r="D180" s="2" t="n">
        <v>367</v>
      </c>
      <c r="E180" s="3" t="n">
        <v>38040</v>
      </c>
      <c r="F180" s="22" t="s">
        <v>396</v>
      </c>
      <c r="G180" s="22" t="s">
        <v>76</v>
      </c>
      <c r="H180" s="22"/>
      <c r="I180" s="27" t="s">
        <v>296</v>
      </c>
      <c r="J180" s="22"/>
    </row>
    <row r="181" s="25" customFormat="true" ht="15" hidden="false" customHeight="false" outlineLevel="0" collapsed="false">
      <c r="A181" s="13" t="s">
        <v>379</v>
      </c>
      <c r="B181" s="2" t="n">
        <v>7</v>
      </c>
      <c r="C181" s="2" t="n">
        <v>35</v>
      </c>
      <c r="D181" s="2" t="n">
        <v>420</v>
      </c>
      <c r="E181" s="3" t="n">
        <v>38526</v>
      </c>
      <c r="F181" s="22" t="s">
        <v>34</v>
      </c>
      <c r="G181" s="22"/>
      <c r="H181" s="22" t="s">
        <v>156</v>
      </c>
      <c r="I181" s="22" t="s">
        <v>156</v>
      </c>
      <c r="J181" s="22"/>
    </row>
    <row r="182" s="25" customFormat="true" ht="15" hidden="false" customHeight="false" outlineLevel="0" collapsed="false">
      <c r="A182" s="13" t="s">
        <v>379</v>
      </c>
      <c r="B182" s="2" t="n">
        <v>7</v>
      </c>
      <c r="C182" s="2" t="n">
        <v>35</v>
      </c>
      <c r="D182" s="2" t="n">
        <v>420</v>
      </c>
      <c r="E182" s="3" t="n">
        <v>38526</v>
      </c>
      <c r="F182" s="22" t="s">
        <v>35</v>
      </c>
      <c r="G182" s="22"/>
      <c r="H182" s="22" t="s">
        <v>156</v>
      </c>
      <c r="I182" s="22" t="s">
        <v>156</v>
      </c>
      <c r="J182" s="22"/>
    </row>
    <row r="183" s="25" customFormat="true" ht="15" hidden="false" customHeight="false" outlineLevel="0" collapsed="false">
      <c r="A183" s="13" t="s">
        <v>379</v>
      </c>
      <c r="B183" s="2" t="n">
        <v>7</v>
      </c>
      <c r="C183" s="2" t="n">
        <v>35</v>
      </c>
      <c r="D183" s="2" t="n">
        <v>420</v>
      </c>
      <c r="E183" s="3" t="n">
        <v>38526</v>
      </c>
      <c r="F183" s="22" t="s">
        <v>76</v>
      </c>
      <c r="G183" s="22"/>
      <c r="H183" s="22" t="s">
        <v>162</v>
      </c>
      <c r="I183" s="22" t="s">
        <v>146</v>
      </c>
      <c r="J183" s="22"/>
    </row>
    <row r="184" s="25" customFormat="true" ht="15" hidden="false" customHeight="false" outlineLevel="0" collapsed="false">
      <c r="A184" s="13" t="s">
        <v>379</v>
      </c>
      <c r="B184" s="2" t="n">
        <v>7</v>
      </c>
      <c r="C184" s="2" t="n">
        <v>35</v>
      </c>
      <c r="D184" s="2" t="n">
        <v>420</v>
      </c>
      <c r="E184" s="3" t="n">
        <v>38526</v>
      </c>
      <c r="F184" s="22" t="s">
        <v>159</v>
      </c>
      <c r="G184" s="22"/>
      <c r="H184" s="22" t="s">
        <v>235</v>
      </c>
      <c r="I184" s="22" t="s">
        <v>132</v>
      </c>
      <c r="J184" s="22"/>
    </row>
    <row r="185" s="25" customFormat="true" ht="15" hidden="false" customHeight="false" outlineLevel="0" collapsed="false">
      <c r="A185" s="13" t="s">
        <v>379</v>
      </c>
      <c r="B185" s="2" t="n">
        <v>7</v>
      </c>
      <c r="C185" s="2" t="n">
        <v>35</v>
      </c>
      <c r="D185" s="2" t="n">
        <v>420</v>
      </c>
      <c r="E185" s="3" t="n">
        <v>38526</v>
      </c>
      <c r="F185" s="22" t="s">
        <v>165</v>
      </c>
      <c r="G185" s="22"/>
      <c r="H185" s="22" t="s">
        <v>296</v>
      </c>
      <c r="I185" s="22" t="s">
        <v>296</v>
      </c>
      <c r="J185" s="22"/>
    </row>
    <row r="186" s="25" customFormat="true" ht="18.75" hidden="false" customHeight="true" outlineLevel="0" collapsed="false">
      <c r="A186" s="13" t="s">
        <v>397</v>
      </c>
      <c r="B186" s="2" t="n">
        <v>9</v>
      </c>
      <c r="C186" s="2" t="n">
        <v>35</v>
      </c>
      <c r="D186" s="2" t="n">
        <v>495</v>
      </c>
      <c r="E186" s="3" t="n">
        <v>39147</v>
      </c>
      <c r="F186" s="22" t="s">
        <v>398</v>
      </c>
      <c r="G186" s="24"/>
      <c r="H186" s="22" t="s">
        <v>195</v>
      </c>
      <c r="I186" s="22" t="s">
        <v>156</v>
      </c>
      <c r="J186" s="22"/>
    </row>
    <row r="187" s="25" customFormat="true" ht="18.75" hidden="false" customHeight="true" outlineLevel="0" collapsed="false">
      <c r="A187" s="13" t="s">
        <v>397</v>
      </c>
      <c r="B187" s="2"/>
      <c r="C187" s="2"/>
      <c r="D187" s="2"/>
      <c r="E187" s="3"/>
      <c r="F187" s="22"/>
      <c r="G187" s="24"/>
      <c r="H187" s="22"/>
      <c r="I187" s="22"/>
      <c r="J187" s="22"/>
    </row>
    <row r="188" s="25" customFormat="true" ht="19.5" hidden="false" customHeight="true" outlineLevel="0" collapsed="false">
      <c r="A188" s="13" t="s">
        <v>397</v>
      </c>
      <c r="B188" s="2" t="n">
        <v>9</v>
      </c>
      <c r="C188" s="2" t="n">
        <v>35</v>
      </c>
      <c r="D188" s="2" t="n">
        <v>495</v>
      </c>
      <c r="E188" s="3" t="n">
        <v>39147</v>
      </c>
      <c r="F188" s="22" t="s">
        <v>35</v>
      </c>
      <c r="G188" s="24"/>
      <c r="H188" s="22" t="s">
        <v>146</v>
      </c>
      <c r="I188" s="22" t="s">
        <v>147</v>
      </c>
      <c r="J188" s="22"/>
    </row>
    <row r="189" s="25" customFormat="true" ht="19.5" hidden="false" customHeight="true" outlineLevel="0" collapsed="false">
      <c r="A189" s="13" t="s">
        <v>397</v>
      </c>
      <c r="B189" s="2" t="n">
        <v>9</v>
      </c>
      <c r="C189" s="2" t="n">
        <v>35</v>
      </c>
      <c r="D189" s="2" t="n">
        <v>495</v>
      </c>
      <c r="E189" s="3" t="n">
        <v>39147</v>
      </c>
      <c r="F189" s="22" t="s">
        <v>137</v>
      </c>
      <c r="G189" s="24"/>
      <c r="H189" s="22" t="s">
        <v>146</v>
      </c>
      <c r="I189" s="22" t="s">
        <v>147</v>
      </c>
      <c r="J189" s="22"/>
    </row>
    <row r="190" s="25" customFormat="true" ht="18" hidden="false" customHeight="true" outlineLevel="0" collapsed="false">
      <c r="A190" s="13" t="s">
        <v>397</v>
      </c>
      <c r="B190" s="2" t="n">
        <v>9</v>
      </c>
      <c r="C190" s="2" t="n">
        <v>35</v>
      </c>
      <c r="D190" s="2" t="n">
        <v>495</v>
      </c>
      <c r="E190" s="3" t="n">
        <v>39147</v>
      </c>
      <c r="F190" s="22" t="s">
        <v>76</v>
      </c>
      <c r="G190" s="24"/>
      <c r="H190" s="22" t="s">
        <v>132</v>
      </c>
      <c r="I190" s="22" t="s">
        <v>132</v>
      </c>
      <c r="J190" s="22"/>
    </row>
    <row r="191" s="25" customFormat="true" ht="18" hidden="false" customHeight="true" outlineLevel="0" collapsed="false">
      <c r="A191" s="13" t="s">
        <v>397</v>
      </c>
      <c r="B191" s="2" t="n">
        <v>9</v>
      </c>
      <c r="C191" s="2" t="n">
        <v>35</v>
      </c>
      <c r="D191" s="2" t="n">
        <v>495</v>
      </c>
      <c r="E191" s="3" t="n">
        <v>39147</v>
      </c>
      <c r="F191" s="22" t="s">
        <v>140</v>
      </c>
      <c r="G191" s="24"/>
      <c r="H191" s="22" t="s">
        <v>132</v>
      </c>
      <c r="I191" s="22" t="s">
        <v>132</v>
      </c>
      <c r="J191" s="22"/>
    </row>
    <row r="192" s="25" customFormat="true" ht="18" hidden="false" customHeight="true" outlineLevel="0" collapsed="false">
      <c r="A192" s="13" t="s">
        <v>397</v>
      </c>
      <c r="B192" s="2" t="n">
        <v>9</v>
      </c>
      <c r="C192" s="2" t="n">
        <v>35</v>
      </c>
      <c r="D192" s="2" t="n">
        <v>495</v>
      </c>
      <c r="E192" s="3" t="n">
        <v>39147</v>
      </c>
      <c r="F192" s="22" t="s">
        <v>159</v>
      </c>
      <c r="G192" s="24"/>
      <c r="H192" s="22" t="s">
        <v>234</v>
      </c>
      <c r="I192" s="22" t="s">
        <v>236</v>
      </c>
      <c r="J192" s="22"/>
    </row>
    <row r="193" s="25" customFormat="true" ht="18" hidden="false" customHeight="true" outlineLevel="0" collapsed="false">
      <c r="A193" s="13" t="s">
        <v>397</v>
      </c>
      <c r="B193" s="2" t="n">
        <v>9</v>
      </c>
      <c r="C193" s="2" t="n">
        <v>35</v>
      </c>
      <c r="D193" s="2" t="n">
        <v>495</v>
      </c>
      <c r="E193" s="3" t="n">
        <v>39147</v>
      </c>
      <c r="F193" s="22" t="s">
        <v>142</v>
      </c>
      <c r="G193" s="24"/>
      <c r="H193" s="22" t="s">
        <v>234</v>
      </c>
      <c r="I193" s="22" t="s">
        <v>236</v>
      </c>
      <c r="J193" s="22"/>
    </row>
    <row r="194" s="25" customFormat="true" ht="17.25" hidden="false" customHeight="true" outlineLevel="0" collapsed="false">
      <c r="A194" s="13" t="s">
        <v>397</v>
      </c>
      <c r="B194" s="2" t="n">
        <v>9</v>
      </c>
      <c r="C194" s="2" t="n">
        <v>35</v>
      </c>
      <c r="D194" s="2" t="n">
        <v>495</v>
      </c>
      <c r="E194" s="3" t="n">
        <v>39147</v>
      </c>
      <c r="F194" s="22" t="s">
        <v>165</v>
      </c>
      <c r="G194" s="24"/>
      <c r="H194" s="22" t="s">
        <v>346</v>
      </c>
      <c r="I194" s="27" t="s">
        <v>331</v>
      </c>
      <c r="J194" s="22"/>
    </row>
    <row r="195" s="25" customFormat="true" ht="17.25" hidden="false" customHeight="true" outlineLevel="0" collapsed="false">
      <c r="A195" s="13" t="s">
        <v>397</v>
      </c>
      <c r="B195" s="2" t="n">
        <v>9</v>
      </c>
      <c r="C195" s="2" t="n">
        <v>35</v>
      </c>
      <c r="D195" s="2" t="n">
        <v>495</v>
      </c>
      <c r="E195" s="3" t="n">
        <v>39147</v>
      </c>
      <c r="F195" s="22" t="s">
        <v>203</v>
      </c>
      <c r="G195" s="24"/>
      <c r="H195" s="22" t="s">
        <v>346</v>
      </c>
      <c r="I195" s="27" t="s">
        <v>331</v>
      </c>
      <c r="J195" s="22"/>
    </row>
    <row r="196" s="25" customFormat="true" ht="15" hidden="false" customHeight="false" outlineLevel="0" collapsed="false">
      <c r="A196" s="13" t="s">
        <v>397</v>
      </c>
      <c r="B196" s="2" t="n">
        <v>9</v>
      </c>
      <c r="C196" s="2" t="n">
        <v>35</v>
      </c>
      <c r="D196" s="2" t="n">
        <v>495</v>
      </c>
      <c r="E196" s="3" t="n">
        <v>39147</v>
      </c>
      <c r="F196" s="22" t="s">
        <v>166</v>
      </c>
      <c r="G196" s="24"/>
      <c r="H196" s="22" t="s">
        <v>296</v>
      </c>
      <c r="I196" s="27" t="s">
        <v>296</v>
      </c>
      <c r="J196" s="22"/>
    </row>
    <row r="197" s="25" customFormat="true" ht="15" hidden="false" customHeight="false" outlineLevel="0" collapsed="false">
      <c r="A197" s="13" t="s">
        <v>397</v>
      </c>
      <c r="B197" s="2" t="n">
        <v>9</v>
      </c>
      <c r="C197" s="2" t="n">
        <v>35</v>
      </c>
      <c r="D197" s="2" t="n">
        <v>495</v>
      </c>
      <c r="E197" s="3" t="n">
        <v>39147</v>
      </c>
      <c r="F197" s="22" t="s">
        <v>178</v>
      </c>
      <c r="G197" s="24"/>
      <c r="H197" s="22" t="s">
        <v>296</v>
      </c>
      <c r="I197" s="27" t="s">
        <v>296</v>
      </c>
      <c r="J197" s="22"/>
    </row>
    <row r="198" s="25" customFormat="true" ht="15" hidden="false" customHeight="false" outlineLevel="0" collapsed="false">
      <c r="A198" s="13" t="s">
        <v>399</v>
      </c>
      <c r="B198" s="2" t="n">
        <v>10</v>
      </c>
      <c r="C198" s="2" t="n">
        <v>35</v>
      </c>
      <c r="D198" s="2" t="n">
        <v>510</v>
      </c>
      <c r="E198" s="3" t="n">
        <v>39310</v>
      </c>
      <c r="F198" s="22" t="s">
        <v>34</v>
      </c>
      <c r="G198" s="22"/>
      <c r="H198" s="22" t="s">
        <v>156</v>
      </c>
      <c r="I198" s="22" t="s">
        <v>156</v>
      </c>
      <c r="J198" s="22"/>
    </row>
    <row r="199" s="25" customFormat="true" ht="15" hidden="false" customHeight="false" outlineLevel="0" collapsed="false">
      <c r="A199" s="13" t="s">
        <v>399</v>
      </c>
      <c r="B199" s="2" t="n">
        <v>10</v>
      </c>
      <c r="C199" s="2" t="n">
        <v>35</v>
      </c>
      <c r="D199" s="2" t="n">
        <v>510</v>
      </c>
      <c r="E199" s="3" t="n">
        <v>39310</v>
      </c>
      <c r="F199" s="22" t="s">
        <v>35</v>
      </c>
      <c r="G199" s="22"/>
      <c r="H199" s="22" t="s">
        <v>147</v>
      </c>
      <c r="I199" s="22" t="s">
        <v>147</v>
      </c>
      <c r="J199" s="22"/>
    </row>
    <row r="200" s="25" customFormat="true" ht="15" hidden="false" customHeight="false" outlineLevel="0" collapsed="false">
      <c r="A200" s="13" t="s">
        <v>399</v>
      </c>
      <c r="B200" s="2" t="n">
        <v>10</v>
      </c>
      <c r="C200" s="2" t="n">
        <v>35</v>
      </c>
      <c r="D200" s="2" t="n">
        <v>510</v>
      </c>
      <c r="E200" s="3" t="n">
        <v>39310</v>
      </c>
      <c r="F200" s="22" t="s">
        <v>76</v>
      </c>
      <c r="G200" s="22"/>
      <c r="H200" s="22" t="s">
        <v>34</v>
      </c>
      <c r="I200" s="22" t="s">
        <v>34</v>
      </c>
      <c r="J200" s="22"/>
    </row>
    <row r="201" s="25" customFormat="true" ht="15" hidden="false" customHeight="false" outlineLevel="0" collapsed="false">
      <c r="A201" s="13" t="s">
        <v>399</v>
      </c>
      <c r="B201" s="2" t="n">
        <v>10</v>
      </c>
      <c r="C201" s="2" t="n">
        <v>35</v>
      </c>
      <c r="D201" s="2" t="n">
        <v>510</v>
      </c>
      <c r="E201" s="3" t="n">
        <v>39310</v>
      </c>
      <c r="F201" s="22" t="s">
        <v>159</v>
      </c>
      <c r="G201" s="22"/>
      <c r="H201" s="22" t="s">
        <v>236</v>
      </c>
      <c r="I201" s="22" t="s">
        <v>236</v>
      </c>
      <c r="J201" s="22"/>
    </row>
    <row r="202" s="25" customFormat="true" ht="15" hidden="false" customHeight="false" outlineLevel="0" collapsed="false">
      <c r="A202" s="13" t="s">
        <v>399</v>
      </c>
      <c r="B202" s="2" t="n">
        <v>10</v>
      </c>
      <c r="C202" s="2" t="n">
        <v>35</v>
      </c>
      <c r="D202" s="2" t="n">
        <v>510</v>
      </c>
      <c r="E202" s="3" t="n">
        <v>39310</v>
      </c>
      <c r="F202" s="22" t="s">
        <v>165</v>
      </c>
      <c r="G202" s="22"/>
      <c r="H202" s="22" t="s">
        <v>346</v>
      </c>
      <c r="I202" s="22" t="s">
        <v>312</v>
      </c>
      <c r="J202" s="22"/>
    </row>
    <row r="203" s="25" customFormat="true" ht="15" hidden="false" customHeight="false" outlineLevel="0" collapsed="false">
      <c r="A203" s="13" t="s">
        <v>399</v>
      </c>
      <c r="B203" s="2" t="n">
        <v>10</v>
      </c>
      <c r="C203" s="2" t="n">
        <v>35</v>
      </c>
      <c r="D203" s="2" t="n">
        <v>510</v>
      </c>
      <c r="E203" s="3" t="n">
        <v>39310</v>
      </c>
      <c r="F203" s="22" t="s">
        <v>166</v>
      </c>
      <c r="G203" s="22"/>
      <c r="H203" s="27" t="s">
        <v>296</v>
      </c>
      <c r="I203" s="22" t="s">
        <v>76</v>
      </c>
      <c r="J203" s="22"/>
    </row>
    <row r="204" s="25" customFormat="true" ht="15" hidden="false" customHeight="false" outlineLevel="0" collapsed="false">
      <c r="A204" s="13" t="s">
        <v>400</v>
      </c>
      <c r="B204" s="2" t="n">
        <v>1</v>
      </c>
      <c r="C204" s="2" t="n">
        <v>74</v>
      </c>
      <c r="D204" s="2" t="n">
        <v>193</v>
      </c>
      <c r="E204" s="3" t="n">
        <v>35409</v>
      </c>
      <c r="F204" s="2" t="s">
        <v>34</v>
      </c>
      <c r="G204" s="2" t="s">
        <v>149</v>
      </c>
      <c r="H204" s="2"/>
      <c r="I204" s="2" t="s">
        <v>34</v>
      </c>
      <c r="J204" s="2"/>
    </row>
    <row r="205" s="25" customFormat="true" ht="15" hidden="false" customHeight="false" outlineLevel="0" collapsed="false">
      <c r="A205" s="13" t="s">
        <v>400</v>
      </c>
      <c r="B205" s="2" t="n">
        <v>1</v>
      </c>
      <c r="C205" s="2" t="n">
        <v>74</v>
      </c>
      <c r="D205" s="2" t="n">
        <v>193</v>
      </c>
      <c r="E205" s="3" t="n">
        <v>35409</v>
      </c>
      <c r="F205" s="2" t="s">
        <v>35</v>
      </c>
      <c r="G205" s="2" t="s">
        <v>149</v>
      </c>
      <c r="H205" s="2"/>
      <c r="I205" s="2" t="s">
        <v>34</v>
      </c>
      <c r="J205" s="2"/>
    </row>
    <row r="206" s="25" customFormat="true" ht="15" hidden="false" customHeight="false" outlineLevel="0" collapsed="false">
      <c r="A206" s="13" t="s">
        <v>400</v>
      </c>
      <c r="B206" s="2" t="n">
        <v>2</v>
      </c>
      <c r="C206" s="2" t="n">
        <v>74</v>
      </c>
      <c r="D206" s="2" t="n">
        <v>199</v>
      </c>
      <c r="E206" s="3" t="n">
        <v>35580</v>
      </c>
      <c r="F206" s="2" t="s">
        <v>382</v>
      </c>
      <c r="G206" s="2" t="s">
        <v>34</v>
      </c>
      <c r="H206" s="2"/>
      <c r="I206" s="2" t="s">
        <v>34</v>
      </c>
      <c r="J206" s="2"/>
    </row>
    <row r="207" s="25" customFormat="true" ht="15" hidden="false" customHeight="false" outlineLevel="0" collapsed="false">
      <c r="A207" s="13" t="s">
        <v>400</v>
      </c>
      <c r="B207" s="2" t="n">
        <v>2</v>
      </c>
      <c r="C207" s="2" t="n">
        <v>74</v>
      </c>
      <c r="D207" s="2" t="n">
        <v>199</v>
      </c>
      <c r="E207" s="3" t="n">
        <v>35580</v>
      </c>
      <c r="F207" s="2" t="s">
        <v>384</v>
      </c>
      <c r="G207" s="2" t="s">
        <v>34</v>
      </c>
      <c r="H207" s="2"/>
      <c r="I207" s="2" t="s">
        <v>34</v>
      </c>
      <c r="J207" s="2"/>
    </row>
    <row r="208" s="25" customFormat="true" ht="15" hidden="false" customHeight="false" outlineLevel="0" collapsed="false">
      <c r="A208" s="13" t="s">
        <v>400</v>
      </c>
      <c r="B208" s="2" t="n">
        <v>3</v>
      </c>
      <c r="C208" s="2" t="n">
        <v>74</v>
      </c>
      <c r="D208" s="2" t="n">
        <v>202</v>
      </c>
      <c r="E208" s="3" t="n">
        <v>35864</v>
      </c>
      <c r="F208" s="2" t="s">
        <v>386</v>
      </c>
      <c r="G208" s="2" t="s">
        <v>236</v>
      </c>
      <c r="H208" s="2"/>
      <c r="I208" s="2" t="s">
        <v>235</v>
      </c>
      <c r="J208" s="2"/>
    </row>
    <row r="209" s="25" customFormat="true" ht="15" hidden="false" customHeight="false" outlineLevel="0" collapsed="false">
      <c r="A209" s="13" t="s">
        <v>400</v>
      </c>
      <c r="B209" s="2" t="n">
        <v>4</v>
      </c>
      <c r="C209" s="2" t="n">
        <v>74</v>
      </c>
      <c r="D209" s="2" t="n">
        <v>236</v>
      </c>
      <c r="E209" s="3" t="n">
        <v>36823</v>
      </c>
      <c r="F209" s="2" t="s">
        <v>387</v>
      </c>
      <c r="G209" s="2" t="s">
        <v>34</v>
      </c>
      <c r="H209" s="2"/>
      <c r="I209" s="2" t="s">
        <v>147</v>
      </c>
      <c r="J209" s="2"/>
    </row>
    <row r="210" s="25" customFormat="true" ht="15" hidden="false" customHeight="false" outlineLevel="0" collapsed="false">
      <c r="A210" s="13" t="s">
        <v>400</v>
      </c>
      <c r="B210" s="2" t="n">
        <v>4</v>
      </c>
      <c r="C210" s="2" t="n">
        <v>74</v>
      </c>
      <c r="D210" s="2" t="n">
        <v>236</v>
      </c>
      <c r="E210" s="3" t="n">
        <v>36823</v>
      </c>
      <c r="F210" s="2" t="s">
        <v>388</v>
      </c>
      <c r="G210" s="22" t="s">
        <v>76</v>
      </c>
      <c r="H210" s="2"/>
      <c r="I210" s="2" t="s">
        <v>76</v>
      </c>
      <c r="J210" s="2"/>
    </row>
    <row r="211" s="25" customFormat="true" ht="15" hidden="false" customHeight="false" outlineLevel="0" collapsed="false">
      <c r="A211" s="13" t="s">
        <v>400</v>
      </c>
      <c r="B211" s="2" t="n">
        <v>5</v>
      </c>
      <c r="C211" s="2" t="n">
        <v>74</v>
      </c>
      <c r="D211" s="2" t="n">
        <v>283</v>
      </c>
      <c r="E211" s="3" t="n">
        <v>37252</v>
      </c>
      <c r="F211" s="22" t="s">
        <v>298</v>
      </c>
      <c r="G211" s="2" t="s">
        <v>34</v>
      </c>
      <c r="H211" s="22"/>
      <c r="I211" s="22" t="s">
        <v>132</v>
      </c>
      <c r="J211" s="22"/>
    </row>
    <row r="212" s="25" customFormat="true" ht="15" hidden="false" customHeight="false" outlineLevel="0" collapsed="false">
      <c r="A212" s="13" t="s">
        <v>400</v>
      </c>
      <c r="B212" s="2" t="n">
        <v>5</v>
      </c>
      <c r="C212" s="2" t="n">
        <v>74</v>
      </c>
      <c r="D212" s="2" t="n">
        <v>283</v>
      </c>
      <c r="E212" s="3" t="n">
        <v>37252</v>
      </c>
      <c r="F212" s="22" t="s">
        <v>299</v>
      </c>
      <c r="G212" s="22" t="s">
        <v>76</v>
      </c>
      <c r="H212" s="22"/>
      <c r="I212" s="22" t="s">
        <v>76</v>
      </c>
      <c r="J212" s="22"/>
    </row>
    <row r="213" s="25" customFormat="true" ht="15" hidden="false" customHeight="false" outlineLevel="0" collapsed="false">
      <c r="A213" s="13" t="s">
        <v>400</v>
      </c>
      <c r="B213" s="2" t="n">
        <v>6</v>
      </c>
      <c r="C213" s="2" t="n">
        <v>74</v>
      </c>
      <c r="D213" s="2" t="n">
        <v>392</v>
      </c>
      <c r="E213" s="3" t="n">
        <v>38293</v>
      </c>
      <c r="F213" s="22" t="s">
        <v>34</v>
      </c>
      <c r="G213" s="2" t="s">
        <v>195</v>
      </c>
      <c r="H213" s="22"/>
      <c r="I213" s="45" t="s">
        <v>156</v>
      </c>
      <c r="J213" s="45"/>
    </row>
    <row r="214" s="25" customFormat="true" ht="15" hidden="false" customHeight="false" outlineLevel="0" collapsed="false">
      <c r="A214" s="13" t="s">
        <v>401</v>
      </c>
      <c r="B214" s="2" t="n">
        <v>6</v>
      </c>
      <c r="C214" s="2" t="n">
        <v>74</v>
      </c>
      <c r="D214" s="2" t="n">
        <v>392</v>
      </c>
      <c r="E214" s="3" t="n">
        <v>38293</v>
      </c>
      <c r="F214" s="22" t="s">
        <v>35</v>
      </c>
      <c r="G214" s="45" t="s">
        <v>146</v>
      </c>
      <c r="H214" s="22"/>
      <c r="I214" s="45" t="s">
        <v>146</v>
      </c>
      <c r="J214" s="45"/>
    </row>
    <row r="215" s="25" customFormat="true" ht="15" hidden="false" customHeight="false" outlineLevel="0" collapsed="false">
      <c r="A215" s="13" t="s">
        <v>400</v>
      </c>
      <c r="B215" s="2" t="n">
        <v>6</v>
      </c>
      <c r="C215" s="2" t="n">
        <v>74</v>
      </c>
      <c r="D215" s="2" t="n">
        <v>392</v>
      </c>
      <c r="E215" s="3" t="n">
        <v>38293</v>
      </c>
      <c r="F215" s="22" t="s">
        <v>76</v>
      </c>
      <c r="G215" s="22" t="s">
        <v>76</v>
      </c>
      <c r="H215" s="22"/>
      <c r="I215" s="45" t="s">
        <v>296</v>
      </c>
      <c r="J215" s="45"/>
    </row>
    <row r="216" s="25" customFormat="true" ht="16.5" hidden="false" customHeight="true" outlineLevel="0" collapsed="false">
      <c r="A216" s="13" t="s">
        <v>400</v>
      </c>
      <c r="B216" s="2" t="n">
        <v>7</v>
      </c>
      <c r="C216" s="2" t="n">
        <v>74</v>
      </c>
      <c r="D216" s="2" t="n">
        <v>449</v>
      </c>
      <c r="E216" s="3" t="n">
        <v>38716</v>
      </c>
      <c r="F216" s="22" t="s">
        <v>34</v>
      </c>
      <c r="G216" s="22" t="s">
        <v>156</v>
      </c>
      <c r="H216" s="22" t="s">
        <v>135</v>
      </c>
      <c r="I216" s="45"/>
      <c r="J216" s="45"/>
    </row>
    <row r="217" s="25" customFormat="true" ht="13.5" hidden="false" customHeight="true" outlineLevel="0" collapsed="false">
      <c r="A217" s="13" t="s">
        <v>400</v>
      </c>
      <c r="B217" s="2" t="n">
        <v>7</v>
      </c>
      <c r="C217" s="2" t="n">
        <v>74</v>
      </c>
      <c r="D217" s="2" t="n">
        <v>449</v>
      </c>
      <c r="E217" s="3" t="n">
        <v>38716</v>
      </c>
      <c r="F217" s="22" t="s">
        <v>35</v>
      </c>
      <c r="G217" s="22" t="s">
        <v>146</v>
      </c>
      <c r="H217" s="22" t="s">
        <v>162</v>
      </c>
      <c r="I217" s="45"/>
      <c r="J217" s="45"/>
    </row>
    <row r="218" s="25" customFormat="true" ht="15" hidden="false" customHeight="false" outlineLevel="0" collapsed="false">
      <c r="A218" s="13" t="s">
        <v>400</v>
      </c>
      <c r="B218" s="2" t="n">
        <v>7</v>
      </c>
      <c r="C218" s="2" t="n">
        <v>74</v>
      </c>
      <c r="D218" s="2" t="n">
        <v>449</v>
      </c>
      <c r="E218" s="3" t="n">
        <v>38716</v>
      </c>
      <c r="F218" s="22" t="s">
        <v>76</v>
      </c>
      <c r="G218" s="22" t="s">
        <v>76</v>
      </c>
      <c r="H218" s="22" t="s">
        <v>296</v>
      </c>
      <c r="I218" s="45"/>
      <c r="J218" s="45"/>
    </row>
    <row r="219" s="25" customFormat="true" ht="15" hidden="false" customHeight="false" outlineLevel="0" collapsed="false">
      <c r="A219" s="13" t="s">
        <v>400</v>
      </c>
      <c r="B219" s="2" t="n">
        <v>8</v>
      </c>
      <c r="C219" s="2" t="n">
        <v>74</v>
      </c>
      <c r="D219" s="2" t="n">
        <v>501</v>
      </c>
      <c r="E219" s="3" t="n">
        <v>39239</v>
      </c>
      <c r="F219" s="22" t="s">
        <v>34</v>
      </c>
      <c r="G219" s="22" t="s">
        <v>132</v>
      </c>
      <c r="H219" s="22" t="s">
        <v>195</v>
      </c>
      <c r="I219" s="45"/>
      <c r="J219" s="45"/>
      <c r="L219" s="25" t="s">
        <v>402</v>
      </c>
    </row>
    <row r="220" s="25" customFormat="true" ht="15" hidden="false" customHeight="false" outlineLevel="0" collapsed="false">
      <c r="A220" s="13" t="s">
        <v>400</v>
      </c>
      <c r="B220" s="2" t="n">
        <v>8</v>
      </c>
      <c r="C220" s="2" t="n">
        <v>74</v>
      </c>
      <c r="D220" s="2" t="n">
        <v>501</v>
      </c>
      <c r="E220" s="3" t="n">
        <v>39239</v>
      </c>
      <c r="F220" s="22" t="s">
        <v>35</v>
      </c>
      <c r="G220" s="22" t="s">
        <v>132</v>
      </c>
      <c r="H220" s="22" t="s">
        <v>147</v>
      </c>
      <c r="I220" s="45"/>
      <c r="J220" s="45"/>
    </row>
    <row r="221" s="25" customFormat="true" ht="15" hidden="false" customHeight="false" outlineLevel="0" collapsed="false">
      <c r="A221" s="13" t="s">
        <v>400</v>
      </c>
      <c r="B221" s="2" t="n">
        <v>8</v>
      </c>
      <c r="C221" s="2" t="n">
        <v>74</v>
      </c>
      <c r="D221" s="2" t="n">
        <v>501</v>
      </c>
      <c r="E221" s="3" t="n">
        <v>39239</v>
      </c>
      <c r="F221" s="22" t="s">
        <v>76</v>
      </c>
      <c r="G221" s="22" t="s">
        <v>312</v>
      </c>
      <c r="H221" s="22" t="s">
        <v>235</v>
      </c>
      <c r="I221" s="45"/>
      <c r="J221" s="45"/>
    </row>
    <row r="222" s="25" customFormat="true" ht="15" hidden="false" customHeight="false" outlineLevel="0" collapsed="false">
      <c r="A222" s="13" t="s">
        <v>400</v>
      </c>
      <c r="B222" s="2" t="n">
        <v>8</v>
      </c>
      <c r="C222" s="2" t="n">
        <v>74</v>
      </c>
      <c r="D222" s="2" t="n">
        <v>501</v>
      </c>
      <c r="E222" s="3" t="n">
        <v>39239</v>
      </c>
      <c r="F222" s="22" t="s">
        <v>159</v>
      </c>
      <c r="G222" s="22" t="s">
        <v>296</v>
      </c>
      <c r="H222" s="22" t="s">
        <v>296</v>
      </c>
      <c r="I222" s="45"/>
      <c r="J222" s="45"/>
    </row>
    <row r="223" s="25" customFormat="true" ht="15" hidden="false" customHeight="false" outlineLevel="0" collapsed="false">
      <c r="A223" s="13"/>
      <c r="B223" s="2"/>
      <c r="C223" s="2"/>
      <c r="D223" s="2"/>
      <c r="E223" s="3"/>
      <c r="F223" s="22"/>
      <c r="G223" s="45" t="s">
        <v>402</v>
      </c>
      <c r="H223" s="22"/>
      <c r="I223" s="45"/>
      <c r="J223" s="45"/>
    </row>
    <row r="224" s="11" customFormat="true" ht="15" hidden="false" customHeight="false" outlineLevel="0" collapsed="false">
      <c r="A224" s="8"/>
      <c r="B224" s="9"/>
      <c r="C224" s="2"/>
      <c r="D224" s="9"/>
      <c r="E224" s="7"/>
      <c r="F224" s="9"/>
      <c r="G224" s="13"/>
      <c r="H224" s="9"/>
      <c r="I224" s="2"/>
      <c r="J224" s="2"/>
    </row>
    <row r="225" customFormat="false" ht="15" hidden="false" customHeight="false" outlineLevel="0" collapsed="false">
      <c r="A225" s="11" t="s">
        <v>121</v>
      </c>
      <c r="B225" s="9"/>
      <c r="D225" s="3"/>
      <c r="E225" s="2"/>
      <c r="I225" s="1"/>
      <c r="J225" s="1"/>
    </row>
    <row r="226" customFormat="false" ht="15" hidden="false" customHeight="false" outlineLevel="0" collapsed="false">
      <c r="D226" s="3"/>
      <c r="E226" s="2"/>
      <c r="I226" s="1"/>
      <c r="J226" s="1"/>
    </row>
    <row r="227" customFormat="false" ht="15" hidden="false" customHeight="false" outlineLevel="0" collapsed="false">
      <c r="A227" s="35" t="s">
        <v>122</v>
      </c>
      <c r="B227" s="7"/>
      <c r="D227" s="3"/>
      <c r="E227" s="2"/>
      <c r="I227" s="1"/>
      <c r="J227" s="1"/>
    </row>
    <row r="228" customFormat="false" ht="27" hidden="false" customHeight="true" outlineLevel="0" collapsed="false">
      <c r="A228" s="18" t="s">
        <v>288</v>
      </c>
      <c r="B228" s="18"/>
      <c r="C228" s="18"/>
      <c r="D228" s="18"/>
      <c r="E228" s="18"/>
      <c r="F228" s="18"/>
      <c r="G228" s="18"/>
      <c r="I228" s="1"/>
      <c r="J228" s="1"/>
    </row>
    <row r="229" s="38" customFormat="true" ht="27" hidden="false" customHeight="true" outlineLevel="0" collapsed="false">
      <c r="A229" s="18"/>
      <c r="B229" s="18"/>
      <c r="C229" s="18"/>
      <c r="D229" s="18"/>
      <c r="E229" s="18"/>
      <c r="F229" s="18"/>
      <c r="G229" s="18"/>
      <c r="H229" s="33"/>
      <c r="I229" s="34"/>
      <c r="J229" s="34"/>
      <c r="K229" s="11"/>
      <c r="L229" s="11"/>
      <c r="M229" s="11"/>
      <c r="N229" s="11"/>
    </row>
    <row r="230" customFormat="false" ht="15" hidden="false" customHeight="false" outlineLevel="0" collapsed="false">
      <c r="G230" s="1"/>
      <c r="H230" s="1"/>
      <c r="I230" s="1"/>
      <c r="J230" s="1"/>
    </row>
    <row r="231" customFormat="false" ht="15" hidden="false" customHeight="false" outlineLevel="0" collapsed="false">
      <c r="H231" s="25"/>
    </row>
    <row r="234" customFormat="false" ht="15" hidden="false" customHeight="false" outlineLevel="0" collapsed="false">
      <c r="H234" s="1"/>
    </row>
    <row r="235" customFormat="false" ht="15" hidden="false" customHeight="false" outlineLevel="0" collapsed="false">
      <c r="H235" s="1"/>
    </row>
    <row r="266" customFormat="false" ht="15" hidden="false" customHeight="false" outlineLevel="0" collapsed="false">
      <c r="I266" s="1"/>
      <c r="J266" s="1"/>
    </row>
    <row r="271" s="11" customFormat="true" ht="15" hidden="false" customHeight="false" outlineLevel="0" collapsed="false">
      <c r="A271" s="33"/>
      <c r="B271" s="9"/>
      <c r="C271" s="2"/>
      <c r="D271" s="9"/>
      <c r="E271" s="9"/>
      <c r="F271" s="9"/>
      <c r="G271" s="34"/>
      <c r="H271" s="33"/>
      <c r="I271" s="34"/>
      <c r="J271" s="33"/>
    </row>
    <row r="272" s="11" customFormat="true" ht="15" hidden="false" customHeight="false" outlineLevel="0" collapsed="false">
      <c r="A272" s="9"/>
      <c r="B272" s="9"/>
      <c r="C272" s="2"/>
      <c r="D272" s="9"/>
      <c r="E272" s="7"/>
      <c r="F272" s="9"/>
      <c r="G272" s="2"/>
      <c r="H272" s="9"/>
      <c r="I272" s="2"/>
      <c r="J272" s="9"/>
    </row>
    <row r="273" s="38" customFormat="true" ht="15" hidden="false" customHeight="false" outlineLevel="0" collapsed="false">
      <c r="A273" s="9"/>
      <c r="B273" s="9"/>
      <c r="C273" s="2"/>
      <c r="D273" s="9"/>
      <c r="E273" s="7"/>
      <c r="F273" s="9"/>
      <c r="G273" s="2"/>
      <c r="H273" s="8"/>
      <c r="I273" s="2"/>
      <c r="J273" s="9"/>
      <c r="K273" s="11"/>
      <c r="L273" s="11"/>
      <c r="M273" s="11"/>
      <c r="N273" s="11"/>
    </row>
    <row r="274" s="38" customFormat="true" ht="15" hidden="false" customHeight="false" outlineLevel="0" collapsed="false">
      <c r="A274" s="33"/>
      <c r="B274" s="9"/>
      <c r="C274" s="2"/>
      <c r="D274" s="9"/>
      <c r="E274" s="9"/>
      <c r="F274" s="9"/>
      <c r="G274" s="34"/>
      <c r="H274" s="33"/>
      <c r="I274" s="34"/>
      <c r="J274" s="33"/>
      <c r="K274" s="11"/>
      <c r="L274" s="11"/>
      <c r="M274" s="11"/>
      <c r="N274" s="11"/>
    </row>
    <row r="275" s="25" customFormat="true" ht="15" hidden="false" customHeight="false" outlineLevel="0" collapsed="false">
      <c r="A275" s="34"/>
      <c r="B275" s="2"/>
      <c r="C275" s="2"/>
      <c r="D275" s="2"/>
      <c r="E275" s="2"/>
      <c r="F275" s="2"/>
      <c r="G275" s="34"/>
      <c r="H275" s="34"/>
      <c r="I275" s="34"/>
      <c r="J275" s="34"/>
      <c r="K275" s="1"/>
      <c r="L275" s="1"/>
      <c r="M275" s="1"/>
      <c r="N275" s="1"/>
    </row>
    <row r="311" customFormat="false" ht="15" hidden="false" customHeight="false" outlineLevel="0" collapsed="false">
      <c r="H311" s="1"/>
    </row>
    <row r="317" s="11" customFormat="true" ht="15" hidden="false" customHeight="false" outlineLevel="0" collapsed="false">
      <c r="A317" s="33"/>
      <c r="B317" s="9"/>
      <c r="C317" s="2"/>
      <c r="D317" s="9"/>
      <c r="E317" s="9"/>
      <c r="F317" s="9"/>
      <c r="G317" s="34"/>
      <c r="H317" s="33"/>
      <c r="I317" s="34"/>
      <c r="J317" s="33"/>
    </row>
    <row r="318" s="11" customFormat="true" ht="15" hidden="false" customHeight="false" outlineLevel="0" collapsed="false">
      <c r="A318" s="9"/>
      <c r="B318" s="9"/>
      <c r="C318" s="2"/>
      <c r="D318" s="9"/>
      <c r="E318" s="7"/>
      <c r="F318" s="9"/>
      <c r="G318" s="2"/>
      <c r="H318" s="9"/>
      <c r="I318" s="2"/>
      <c r="J318" s="9"/>
    </row>
    <row r="319" s="38" customFormat="true" ht="15" hidden="false" customHeight="false" outlineLevel="0" collapsed="false">
      <c r="A319" s="9"/>
      <c r="B319" s="9"/>
      <c r="C319" s="2"/>
      <c r="D319" s="9"/>
      <c r="E319" s="7"/>
      <c r="F319" s="9"/>
      <c r="G319" s="2"/>
      <c r="H319" s="8"/>
      <c r="I319" s="2"/>
      <c r="J319" s="9"/>
      <c r="K319" s="11"/>
      <c r="L319" s="11"/>
      <c r="M319" s="11"/>
      <c r="N319" s="11"/>
    </row>
    <row r="320" s="38" customFormat="true" ht="15" hidden="false" customHeight="false" outlineLevel="0" collapsed="false">
      <c r="A320" s="33"/>
      <c r="B320" s="9"/>
      <c r="C320" s="2"/>
      <c r="D320" s="9"/>
      <c r="E320" s="9"/>
      <c r="F320" s="9"/>
      <c r="G320" s="34"/>
      <c r="H320" s="33"/>
      <c r="I320" s="34"/>
      <c r="J320" s="33"/>
      <c r="K320" s="11"/>
      <c r="L320" s="11"/>
      <c r="M320" s="11"/>
      <c r="N320" s="11"/>
    </row>
    <row r="321" s="25" customFormat="true" ht="15" hidden="false" customHeight="false" outlineLevel="0" collapsed="false">
      <c r="A321" s="34"/>
      <c r="B321" s="2"/>
      <c r="C321" s="2"/>
      <c r="D321" s="2"/>
      <c r="E321" s="2"/>
      <c r="F321" s="2"/>
      <c r="G321" s="34"/>
      <c r="H321" s="34"/>
      <c r="I321" s="34"/>
      <c r="J321" s="34"/>
      <c r="K321" s="1"/>
      <c r="L321" s="1"/>
      <c r="M321" s="1"/>
      <c r="N321" s="1"/>
    </row>
    <row r="327" customFormat="false" ht="15" hidden="false" customHeight="false" outlineLevel="0" collapsed="false">
      <c r="H327" s="1"/>
    </row>
    <row r="331" s="11" customFormat="true" ht="15" hidden="false" customHeight="false" outlineLevel="0" collapsed="false">
      <c r="A331" s="33"/>
      <c r="B331" s="9"/>
      <c r="C331" s="2"/>
      <c r="D331" s="9"/>
      <c r="E331" s="9"/>
      <c r="F331" s="9"/>
      <c r="G331" s="34"/>
      <c r="H331" s="33"/>
      <c r="I331" s="34"/>
      <c r="J331" s="33"/>
    </row>
    <row r="332" s="11" customFormat="true" ht="15" hidden="false" customHeight="false" outlineLevel="0" collapsed="false">
      <c r="A332" s="33"/>
      <c r="B332" s="9"/>
      <c r="C332" s="2"/>
      <c r="D332" s="9"/>
      <c r="E332" s="9"/>
      <c r="F332" s="9"/>
      <c r="G332" s="34"/>
      <c r="H332" s="33"/>
      <c r="I332" s="34"/>
      <c r="J332" s="33"/>
    </row>
    <row r="333" s="11" customFormat="true" ht="15" hidden="false" customHeight="false" outlineLevel="0" collapsed="false">
      <c r="A333" s="8"/>
      <c r="B333" s="9"/>
      <c r="C333" s="2"/>
      <c r="D333" s="9"/>
      <c r="E333" s="7"/>
      <c r="F333" s="9"/>
      <c r="G333" s="13"/>
      <c r="H333" s="9"/>
      <c r="I333" s="2"/>
      <c r="J333" s="9"/>
    </row>
    <row r="334" s="11" customFormat="true" ht="15" hidden="false" customHeight="false" outlineLevel="0" collapsed="false">
      <c r="B334" s="9"/>
      <c r="C334" s="2"/>
      <c r="D334" s="9"/>
      <c r="E334" s="7"/>
      <c r="F334" s="9"/>
      <c r="G334" s="1"/>
      <c r="I334" s="1"/>
    </row>
    <row r="335" s="11" customFormat="true" ht="15" hidden="false" customHeight="false" outlineLevel="0" collapsed="false">
      <c r="A335" s="8"/>
      <c r="B335" s="9"/>
      <c r="C335" s="2"/>
      <c r="D335" s="9"/>
      <c r="E335" s="7"/>
      <c r="F335" s="9"/>
      <c r="G335" s="37"/>
      <c r="H335" s="9"/>
      <c r="I335" s="2"/>
      <c r="J335" s="9"/>
    </row>
    <row r="336" s="11" customFormat="true" ht="15" hidden="false" customHeight="false" outlineLevel="0" collapsed="false">
      <c r="B336" s="9"/>
      <c r="C336" s="2"/>
      <c r="D336" s="9"/>
      <c r="E336" s="7"/>
      <c r="F336" s="9"/>
      <c r="G336" s="1"/>
      <c r="I336" s="1"/>
    </row>
    <row r="337" s="11" customFormat="true" ht="15" hidden="false" customHeight="false" outlineLevel="0" collapsed="false">
      <c r="A337" s="33"/>
      <c r="B337" s="9"/>
      <c r="C337" s="2"/>
      <c r="D337" s="9"/>
      <c r="E337" s="9"/>
      <c r="F337" s="9"/>
      <c r="G337" s="34"/>
      <c r="H337" s="33"/>
      <c r="I337" s="34"/>
      <c r="J337" s="33"/>
    </row>
    <row r="338" s="11" customFormat="true" ht="15" hidden="false" customHeight="false" outlineLevel="0" collapsed="false">
      <c r="A338" s="9"/>
      <c r="B338" s="9"/>
      <c r="C338" s="2"/>
      <c r="D338" s="9"/>
      <c r="E338" s="7"/>
      <c r="F338" s="9"/>
      <c r="G338" s="2"/>
      <c r="H338" s="9"/>
      <c r="I338" s="2"/>
      <c r="J338" s="9"/>
    </row>
    <row r="339" s="38" customFormat="true" ht="15" hidden="false" customHeight="false" outlineLevel="0" collapsed="false">
      <c r="A339" s="9"/>
      <c r="B339" s="9"/>
      <c r="C339" s="2"/>
      <c r="D339" s="9"/>
      <c r="E339" s="7"/>
      <c r="F339" s="9"/>
      <c r="G339" s="2"/>
      <c r="H339" s="8"/>
      <c r="I339" s="2"/>
      <c r="J339" s="9"/>
      <c r="K339" s="11"/>
      <c r="L339" s="11"/>
      <c r="M339" s="11"/>
      <c r="N339" s="11"/>
    </row>
    <row r="340" s="38" customFormat="true" ht="15" hidden="false" customHeight="false" outlineLevel="0" collapsed="false">
      <c r="A340" s="33"/>
      <c r="B340" s="9"/>
      <c r="C340" s="2"/>
      <c r="D340" s="9"/>
      <c r="E340" s="9"/>
      <c r="F340" s="9"/>
      <c r="G340" s="34"/>
      <c r="H340" s="33"/>
      <c r="I340" s="34"/>
      <c r="J340" s="33"/>
      <c r="K340" s="11"/>
      <c r="L340" s="11"/>
      <c r="M340" s="11"/>
      <c r="N340" s="11"/>
    </row>
    <row r="341" s="38" customFormat="true" ht="15" hidden="false" customHeight="false" outlineLevel="0" collapsed="false">
      <c r="A341" s="33"/>
      <c r="B341" s="9"/>
      <c r="C341" s="2"/>
      <c r="D341" s="9"/>
      <c r="E341" s="9"/>
      <c r="F341" s="9"/>
      <c r="G341" s="34"/>
      <c r="H341" s="33"/>
      <c r="I341" s="34"/>
      <c r="J341" s="33"/>
      <c r="K341" s="11"/>
      <c r="L341" s="11"/>
      <c r="M341" s="11"/>
      <c r="N341" s="11"/>
    </row>
    <row r="343" customFormat="false" ht="15" hidden="false" customHeight="false" outlineLevel="0" collapsed="false">
      <c r="A343" s="14"/>
      <c r="B343" s="27"/>
    </row>
    <row r="344" customFormat="false" ht="15" hidden="false" customHeight="false" outlineLevel="0" collapsed="false">
      <c r="A344" s="14"/>
      <c r="B344" s="27"/>
    </row>
    <row r="345" customFormat="false" ht="15" hidden="false" customHeight="false" outlineLevel="0" collapsed="false">
      <c r="A345" s="14"/>
      <c r="B345" s="27"/>
    </row>
    <row r="346" customFormat="false" ht="15" hidden="false" customHeight="false" outlineLevel="0" collapsed="false">
      <c r="A346" s="14"/>
      <c r="B346" s="27"/>
    </row>
    <row r="347" customFormat="false" ht="15" hidden="false" customHeight="false" outlineLevel="0" collapsed="false">
      <c r="A347" s="14"/>
      <c r="B347" s="27"/>
    </row>
    <row r="348" customFormat="false" ht="15" hidden="false" customHeight="false" outlineLevel="0" collapsed="false">
      <c r="A348" s="14"/>
      <c r="B348" s="27"/>
    </row>
    <row r="349" customFormat="false" ht="15" hidden="false" customHeight="false" outlineLevel="0" collapsed="false">
      <c r="A349" s="14"/>
      <c r="B349" s="27"/>
    </row>
    <row r="350" customFormat="false" ht="15" hidden="false" customHeight="false" outlineLevel="0" collapsed="false">
      <c r="A350" s="14"/>
      <c r="B350" s="27"/>
    </row>
    <row r="351" customFormat="false" ht="15" hidden="false" customHeight="false" outlineLevel="0" collapsed="false">
      <c r="A351" s="14"/>
      <c r="B351" s="27"/>
    </row>
    <row r="352" customFormat="false" ht="15" hidden="false" customHeight="false" outlineLevel="0" collapsed="false">
      <c r="A352" s="14"/>
      <c r="B352" s="27"/>
    </row>
    <row r="353" customFormat="false" ht="15" hidden="false" customHeight="false" outlineLevel="0" collapsed="false">
      <c r="A353" s="14"/>
      <c r="B353" s="27"/>
    </row>
    <row r="354" customFormat="false" ht="15" hidden="false" customHeight="false" outlineLevel="0" collapsed="false">
      <c r="A354" s="14"/>
      <c r="B354" s="27"/>
    </row>
    <row r="355" customFormat="false" ht="15" hidden="false" customHeight="false" outlineLevel="0" collapsed="false">
      <c r="A355" s="14"/>
      <c r="B355" s="27"/>
    </row>
    <row r="356" customFormat="false" ht="15" hidden="false" customHeight="false" outlineLevel="0" collapsed="false">
      <c r="A356" s="14"/>
      <c r="B356" s="27"/>
    </row>
    <row r="357" customFormat="false" ht="15" hidden="false" customHeight="false" outlineLevel="0" collapsed="false">
      <c r="A357" s="14"/>
      <c r="B357" s="27"/>
    </row>
    <row r="358" customFormat="false" ht="15" hidden="false" customHeight="false" outlineLevel="0" collapsed="false">
      <c r="A358" s="14"/>
      <c r="B358" s="27"/>
    </row>
    <row r="359" customFormat="false" ht="15" hidden="false" customHeight="false" outlineLevel="0" collapsed="false">
      <c r="A359" s="14"/>
      <c r="B359" s="27"/>
    </row>
    <row r="360" customFormat="false" ht="15" hidden="false" customHeight="false" outlineLevel="0" collapsed="false">
      <c r="A360" s="14"/>
      <c r="B360" s="27"/>
    </row>
    <row r="361" customFormat="false" ht="15" hidden="false" customHeight="false" outlineLevel="0" collapsed="false">
      <c r="A361" s="14"/>
      <c r="B361" s="27"/>
    </row>
    <row r="362" customFormat="false" ht="15" hidden="false" customHeight="false" outlineLevel="0" collapsed="false">
      <c r="A362" s="14"/>
      <c r="B362" s="27"/>
    </row>
    <row r="363" customFormat="false" ht="15" hidden="false" customHeight="false" outlineLevel="0" collapsed="false">
      <c r="A363" s="14"/>
      <c r="B363" s="27"/>
    </row>
    <row r="364" customFormat="false" ht="15" hidden="false" customHeight="false" outlineLevel="0" collapsed="false">
      <c r="A364" s="14"/>
      <c r="B364" s="27"/>
    </row>
    <row r="365" customFormat="false" ht="15" hidden="false" customHeight="false" outlineLevel="0" collapsed="false">
      <c r="A365" s="14"/>
      <c r="B365" s="27"/>
    </row>
    <row r="366" customFormat="false" ht="15" hidden="false" customHeight="false" outlineLevel="0" collapsed="false">
      <c r="A366" s="14"/>
      <c r="B366" s="27"/>
    </row>
    <row r="367" customFormat="false" ht="15" hidden="false" customHeight="false" outlineLevel="0" collapsed="false">
      <c r="A367" s="14"/>
      <c r="B367" s="27"/>
    </row>
    <row r="368" customFormat="false" ht="15" hidden="false" customHeight="false" outlineLevel="0" collapsed="false">
      <c r="A368" s="14"/>
      <c r="B368" s="27"/>
    </row>
    <row r="369" customFormat="false" ht="15" hidden="false" customHeight="false" outlineLevel="0" collapsed="false">
      <c r="A369" s="14"/>
      <c r="B369" s="27"/>
    </row>
    <row r="370" customFormat="false" ht="15" hidden="false" customHeight="false" outlineLevel="0" collapsed="false">
      <c r="A370" s="14"/>
      <c r="B370" s="27"/>
    </row>
    <row r="371" customFormat="false" ht="15" hidden="false" customHeight="false" outlineLevel="0" collapsed="false">
      <c r="A371" s="14"/>
      <c r="B371" s="27"/>
    </row>
    <row r="372" customFormat="false" ht="15" hidden="false" customHeight="false" outlineLevel="0" collapsed="false">
      <c r="A372" s="14"/>
      <c r="B372" s="27"/>
    </row>
    <row r="373" customFormat="false" ht="15" hidden="false" customHeight="false" outlineLevel="0" collapsed="false">
      <c r="A373" s="14"/>
      <c r="B373" s="27"/>
    </row>
    <row r="374" s="11" customFormat="true" ht="15" hidden="false" customHeight="false" outlineLevel="0" collapsed="false">
      <c r="A374" s="33"/>
      <c r="B374" s="9"/>
      <c r="C374" s="2"/>
      <c r="D374" s="9"/>
      <c r="E374" s="9"/>
      <c r="F374" s="9"/>
      <c r="G374" s="34"/>
      <c r="H374" s="33"/>
      <c r="I374" s="34"/>
      <c r="J374" s="33"/>
    </row>
    <row r="375" s="11" customFormat="true" ht="15" hidden="false" customHeight="false" outlineLevel="0" collapsed="false">
      <c r="A375" s="8"/>
      <c r="B375" s="9"/>
      <c r="C375" s="2"/>
      <c r="D375" s="9"/>
      <c r="E375" s="7"/>
      <c r="F375" s="9"/>
      <c r="G375" s="13"/>
      <c r="H375" s="9"/>
      <c r="I375" s="2"/>
      <c r="J375" s="9"/>
    </row>
    <row r="376" s="11" customFormat="true" ht="15" hidden="false" customHeight="false" outlineLevel="0" collapsed="false">
      <c r="B376" s="9"/>
      <c r="C376" s="2"/>
      <c r="D376" s="9"/>
      <c r="E376" s="7"/>
      <c r="F376" s="9"/>
      <c r="G376" s="1"/>
      <c r="I376" s="1"/>
    </row>
    <row r="377" s="11" customFormat="true" ht="15" hidden="false" customHeight="false" outlineLevel="0" collapsed="false">
      <c r="A377" s="8"/>
      <c r="B377" s="9"/>
      <c r="C377" s="2"/>
      <c r="D377" s="9"/>
      <c r="E377" s="7"/>
      <c r="F377" s="9"/>
      <c r="G377" s="37"/>
      <c r="H377" s="9"/>
      <c r="I377" s="2"/>
      <c r="J377" s="9"/>
    </row>
    <row r="378" s="11" customFormat="true" ht="15" hidden="false" customHeight="false" outlineLevel="0" collapsed="false">
      <c r="B378" s="9"/>
      <c r="C378" s="2"/>
      <c r="D378" s="9"/>
      <c r="E378" s="7"/>
      <c r="F378" s="9"/>
      <c r="G378" s="1"/>
      <c r="I378" s="1"/>
    </row>
    <row r="379" s="11" customFormat="true" ht="15" hidden="false" customHeight="false" outlineLevel="0" collapsed="false">
      <c r="A379" s="33"/>
      <c r="B379" s="9"/>
      <c r="C379" s="2"/>
      <c r="D379" s="9"/>
      <c r="E379" s="9"/>
      <c r="F379" s="9"/>
      <c r="G379" s="34"/>
      <c r="H379" s="33"/>
      <c r="I379" s="34"/>
      <c r="J379" s="33"/>
    </row>
    <row r="380" s="11" customFormat="true" ht="15" hidden="false" customHeight="false" outlineLevel="0" collapsed="false">
      <c r="A380" s="9"/>
      <c r="B380" s="9"/>
      <c r="C380" s="2"/>
      <c r="D380" s="9"/>
      <c r="E380" s="7"/>
      <c r="F380" s="9"/>
      <c r="G380" s="2"/>
      <c r="H380" s="9"/>
      <c r="I380" s="2"/>
      <c r="J380" s="9"/>
    </row>
    <row r="381" s="38" customFormat="true" ht="15" hidden="false" customHeight="false" outlineLevel="0" collapsed="false">
      <c r="A381" s="9"/>
      <c r="B381" s="9"/>
      <c r="C381" s="2"/>
      <c r="D381" s="9"/>
      <c r="E381" s="7"/>
      <c r="F381" s="9"/>
      <c r="G381" s="2"/>
      <c r="H381" s="8"/>
      <c r="I381" s="2"/>
      <c r="J381" s="9"/>
      <c r="K381" s="11"/>
      <c r="L381" s="11"/>
      <c r="M381" s="11"/>
      <c r="N381" s="11"/>
    </row>
    <row r="382" s="38" customFormat="true" ht="15" hidden="false" customHeight="false" outlineLevel="0" collapsed="false">
      <c r="A382" s="33"/>
      <c r="B382" s="9"/>
      <c r="C382" s="2"/>
      <c r="D382" s="9"/>
      <c r="E382" s="9"/>
      <c r="F382" s="9"/>
      <c r="G382" s="34"/>
      <c r="H382" s="33"/>
      <c r="I382" s="34"/>
      <c r="J382" s="33"/>
      <c r="K382" s="11"/>
      <c r="L382" s="11"/>
      <c r="M382" s="11"/>
      <c r="N382" s="11"/>
    </row>
    <row r="384" customFormat="false" ht="15" hidden="false" customHeight="false" outlineLevel="0" collapsed="false">
      <c r="A384" s="14"/>
      <c r="B384" s="27"/>
    </row>
    <row r="385" customFormat="false" ht="15" hidden="false" customHeight="false" outlineLevel="0" collapsed="false">
      <c r="A385" s="14"/>
      <c r="B385" s="27"/>
    </row>
    <row r="386" s="38" customFormat="true" ht="15" hidden="false" customHeight="false" outlineLevel="0" collapsed="false">
      <c r="A386" s="33"/>
      <c r="B386" s="9"/>
      <c r="C386" s="2"/>
      <c r="D386" s="9"/>
      <c r="E386" s="9"/>
      <c r="F386" s="9"/>
      <c r="G386" s="34"/>
      <c r="H386" s="33"/>
      <c r="I386" s="34"/>
      <c r="J386" s="33"/>
      <c r="K386" s="11"/>
      <c r="L386" s="11"/>
      <c r="M386" s="11"/>
      <c r="N386" s="11"/>
    </row>
    <row r="387" s="11" customFormat="true" ht="15" hidden="false" customHeight="false" outlineLevel="0" collapsed="false">
      <c r="A387" s="8"/>
      <c r="B387" s="9"/>
      <c r="C387" s="2"/>
      <c r="D387" s="9"/>
      <c r="E387" s="7"/>
      <c r="F387" s="9"/>
      <c r="G387" s="2"/>
      <c r="H387" s="9"/>
      <c r="I387" s="2"/>
      <c r="J387" s="9"/>
    </row>
    <row r="388" s="11" customFormat="true" ht="15" hidden="false" customHeight="false" outlineLevel="0" collapsed="false">
      <c r="B388" s="9"/>
      <c r="C388" s="2"/>
      <c r="D388" s="9"/>
      <c r="E388" s="7"/>
      <c r="F388" s="9"/>
      <c r="G388" s="2"/>
      <c r="H388" s="9"/>
      <c r="I388" s="2"/>
      <c r="J388" s="9"/>
    </row>
    <row r="389" s="11" customFormat="true" ht="15" hidden="false" customHeight="false" outlineLevel="0" collapsed="false">
      <c r="A389" s="8"/>
      <c r="B389" s="9"/>
      <c r="C389" s="2"/>
      <c r="D389" s="9"/>
      <c r="E389" s="7"/>
      <c r="F389" s="9"/>
      <c r="G389" s="2"/>
      <c r="H389" s="9"/>
      <c r="I389" s="2"/>
      <c r="J389" s="9"/>
    </row>
    <row r="390" s="11" customFormat="true" ht="15" hidden="false" customHeight="false" outlineLevel="0" collapsed="false">
      <c r="B390" s="9"/>
      <c r="C390" s="2"/>
      <c r="D390" s="9"/>
      <c r="E390" s="7"/>
      <c r="F390" s="9"/>
      <c r="G390" s="2"/>
      <c r="H390" s="9"/>
      <c r="I390" s="2"/>
      <c r="J390" s="9"/>
    </row>
    <row r="391" s="11" customFormat="true" ht="15" hidden="false" customHeight="false" outlineLevel="0" collapsed="false">
      <c r="A391" s="33"/>
      <c r="B391" s="9"/>
      <c r="C391" s="2"/>
      <c r="D391" s="9"/>
      <c r="E391" s="9"/>
      <c r="F391" s="9"/>
      <c r="G391" s="34"/>
      <c r="H391" s="33"/>
      <c r="I391" s="34"/>
      <c r="J391" s="33"/>
    </row>
    <row r="392" s="11" customFormat="true" ht="15" hidden="false" customHeight="false" outlineLevel="0" collapsed="false">
      <c r="A392" s="9"/>
      <c r="B392" s="9"/>
      <c r="C392" s="2"/>
      <c r="D392" s="9"/>
      <c r="E392" s="7"/>
      <c r="F392" s="7"/>
      <c r="G392" s="2"/>
      <c r="H392" s="9"/>
      <c r="I392" s="2"/>
      <c r="J392" s="9"/>
    </row>
    <row r="393" s="11" customFormat="true" ht="15" hidden="false" customHeight="false" outlineLevel="0" collapsed="false">
      <c r="B393" s="9"/>
      <c r="C393" s="2"/>
      <c r="D393" s="9"/>
      <c r="E393" s="7"/>
      <c r="F393" s="9"/>
      <c r="G393" s="2"/>
      <c r="H393" s="9"/>
      <c r="I393" s="2"/>
      <c r="J393" s="9"/>
    </row>
    <row r="394" s="11" customFormat="true" ht="15" hidden="false" customHeight="false" outlineLevel="0" collapsed="false">
      <c r="A394" s="33"/>
      <c r="B394" s="9"/>
      <c r="C394" s="2"/>
      <c r="D394" s="9"/>
      <c r="E394" s="9"/>
      <c r="F394" s="9"/>
      <c r="G394" s="34"/>
      <c r="H394" s="33"/>
      <c r="I394" s="34"/>
      <c r="J394" s="33"/>
    </row>
    <row r="395" customFormat="false" ht="15" hidden="false" customHeight="false" outlineLevel="0" collapsed="false">
      <c r="A395" s="34"/>
      <c r="E395" s="2"/>
      <c r="G395" s="34"/>
      <c r="H395" s="34"/>
      <c r="I395" s="34"/>
      <c r="J395" s="34"/>
    </row>
    <row r="401" customFormat="false" ht="15" hidden="false" customHeight="false" outlineLevel="0" collapsed="false">
      <c r="D401" s="3"/>
      <c r="E401" s="28"/>
      <c r="F401" s="28"/>
    </row>
    <row r="404" customFormat="false" ht="15" hidden="false" customHeight="false" outlineLevel="0" collapsed="false">
      <c r="E404" s="28"/>
      <c r="F404" s="28"/>
    </row>
    <row r="405" customFormat="false" ht="15" hidden="false" customHeight="false" outlineLevel="0" collapsed="false">
      <c r="E405" s="2"/>
    </row>
    <row r="406" customFormat="false" ht="15" hidden="false" customHeight="false" outlineLevel="0" collapsed="false">
      <c r="D406" s="3"/>
      <c r="E406" s="28"/>
      <c r="F406" s="28"/>
    </row>
    <row r="407" customFormat="false" ht="15" hidden="false" customHeight="false" outlineLevel="0" collapsed="false">
      <c r="D407" s="3"/>
      <c r="E407" s="28"/>
      <c r="F407" s="28"/>
    </row>
    <row r="408" customFormat="false" ht="15" hidden="false" customHeight="false" outlineLevel="0" collapsed="false">
      <c r="D408" s="3"/>
      <c r="E408" s="28"/>
      <c r="F408" s="28"/>
    </row>
    <row r="409" customFormat="false" ht="15" hidden="false" customHeight="false" outlineLevel="0" collapsed="false">
      <c r="D409" s="3"/>
    </row>
    <row r="417" customFormat="false" ht="15" hidden="false" customHeight="false" outlineLevel="0" collapsed="false">
      <c r="A417" s="40"/>
      <c r="B417" s="41"/>
      <c r="E417" s="2"/>
      <c r="G417" s="1"/>
    </row>
    <row r="418" customFormat="false" ht="15" hidden="false" customHeight="false" outlineLevel="0" collapsed="false">
      <c r="A418" s="40"/>
      <c r="B418" s="41"/>
      <c r="E418" s="28"/>
      <c r="F418" s="28"/>
    </row>
    <row r="419" customFormat="false" ht="15" hidden="false" customHeight="false" outlineLevel="0" collapsed="false">
      <c r="A419" s="40"/>
      <c r="B419" s="41"/>
      <c r="E419" s="2"/>
      <c r="G419" s="1"/>
    </row>
    <row r="425" customFormat="false" ht="15" hidden="false" customHeight="false" outlineLevel="0" collapsed="false">
      <c r="E425" s="28"/>
      <c r="F425" s="28"/>
    </row>
    <row r="426" customFormat="false" ht="15" hidden="false" customHeight="false" outlineLevel="0" collapsed="false">
      <c r="E426" s="2"/>
      <c r="G426" s="41"/>
      <c r="H426" s="41"/>
      <c r="I426" s="41"/>
      <c r="J426" s="41"/>
    </row>
    <row r="430" customFormat="false" ht="15" hidden="false" customHeight="false" outlineLevel="0" collapsed="false">
      <c r="A430" s="13"/>
    </row>
    <row r="436" customFormat="false" ht="15" hidden="false" customHeight="false" outlineLevel="0" collapsed="false">
      <c r="E436" s="2"/>
    </row>
    <row r="437" customFormat="false" ht="15" hidden="false" customHeight="false" outlineLevel="0" collapsed="false">
      <c r="E437" s="2"/>
      <c r="G437" s="1"/>
      <c r="H437" s="1"/>
    </row>
    <row r="438" customFormat="false" ht="15" hidden="false" customHeight="false" outlineLevel="0" collapsed="false">
      <c r="A438" s="25"/>
      <c r="B438" s="22"/>
      <c r="E438" s="47"/>
      <c r="G438" s="1"/>
      <c r="H438" s="1"/>
      <c r="I438" s="1"/>
      <c r="J438" s="1"/>
    </row>
    <row r="439" customFormat="false" ht="15" hidden="false" customHeight="false" outlineLevel="0" collapsed="false">
      <c r="G439" s="1"/>
      <c r="H439" s="1"/>
      <c r="I439" s="1"/>
      <c r="J439" s="1"/>
    </row>
    <row r="440" customFormat="false" ht="15" hidden="false" customHeight="false" outlineLevel="0" collapsed="false">
      <c r="G440" s="1"/>
      <c r="H440" s="1"/>
      <c r="I440" s="1"/>
      <c r="J440" s="1"/>
    </row>
    <row r="441" customFormat="false" ht="15" hidden="false" customHeight="false" outlineLevel="0" collapsed="false">
      <c r="E441" s="2"/>
      <c r="G441" s="1"/>
      <c r="H441" s="1"/>
      <c r="I441" s="1"/>
      <c r="J441" s="1"/>
    </row>
    <row r="442" customFormat="false" ht="15" hidden="false" customHeight="false" outlineLevel="0" collapsed="false">
      <c r="A442" s="13"/>
      <c r="E442" s="43"/>
      <c r="G442" s="49"/>
      <c r="H442" s="1"/>
      <c r="I442" s="1"/>
      <c r="J442" s="1"/>
    </row>
    <row r="443" customFormat="false" ht="15" hidden="false" customHeight="false" outlineLevel="0" collapsed="false">
      <c r="A443" s="13"/>
      <c r="E443" s="43"/>
      <c r="G443" s="50"/>
      <c r="H443" s="1"/>
      <c r="I443" s="1"/>
      <c r="J443" s="1"/>
    </row>
    <row r="444" customFormat="false" ht="15" hidden="false" customHeight="false" outlineLevel="0" collapsed="false">
      <c r="A444" s="13"/>
      <c r="E444" s="43"/>
      <c r="G444" s="1"/>
      <c r="H444" s="1"/>
      <c r="I444" s="1"/>
      <c r="J444" s="1"/>
    </row>
  </sheetData>
  <mergeCells count="2">
    <mergeCell ref="H32:J32"/>
    <mergeCell ref="A228:G229"/>
  </mergeCells>
  <printOptions headings="false" gridLines="false" gridLinesSet="true" horizontalCentered="false" verticalCentered="false"/>
  <pageMargins left="0.379861111111111" right="0.309722222222222" top="0.5" bottom="0.4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10.70703125" defaultRowHeight="15" zeroHeight="false" outlineLevelRow="0" outlineLevelCol="0"/>
  <cols>
    <col collapsed="false" customWidth="true" hidden="false" outlineLevel="0" max="1" min="1" style="4" width="40.13"/>
    <col collapsed="false" customWidth="true" hidden="false" outlineLevel="0" max="2" min="2" style="51" width="11.99"/>
    <col collapsed="false" customWidth="true" hidden="false" outlineLevel="0" max="3" min="3" style="52" width="13.14"/>
    <col collapsed="false" customWidth="true" hidden="false" outlineLevel="0" max="4" min="4" style="53" width="12.7"/>
    <col collapsed="false" customWidth="true" hidden="false" outlineLevel="0" max="5" min="5" style="51" width="18.7"/>
    <col collapsed="false" customWidth="true" hidden="false" outlineLevel="0" max="6" min="6" style="51" width="21.13"/>
    <col collapsed="false" customWidth="true" hidden="false" outlineLevel="0" max="7" min="7" style="51" width="18.7"/>
    <col collapsed="false" customWidth="true" hidden="false" outlineLevel="0" max="8" min="8" style="51" width="21.28"/>
    <col collapsed="false" customWidth="false" hidden="false" outlineLevel="0" max="9" min="9" style="51" width="10.71"/>
    <col collapsed="false" customWidth="false" hidden="false" outlineLevel="0" max="257" min="10" style="4" width="10.71"/>
  </cols>
  <sheetData>
    <row r="1" s="10" customFormat="true" ht="14.25" hidden="false" customHeight="false" outlineLevel="0" collapsed="false">
      <c r="A1" s="5" t="s">
        <v>403</v>
      </c>
      <c r="B1" s="6"/>
      <c r="C1" s="54"/>
      <c r="D1" s="55"/>
      <c r="E1" s="6"/>
      <c r="F1" s="6" t="s">
        <v>404</v>
      </c>
      <c r="G1" s="6"/>
      <c r="H1" s="6"/>
      <c r="I1" s="6"/>
    </row>
    <row r="2" s="10" customFormat="true" ht="14.25" hidden="false" customHeight="false" outlineLevel="0" collapsed="false">
      <c r="B2" s="6"/>
      <c r="C2" s="54"/>
      <c r="D2" s="55"/>
      <c r="E2" s="6"/>
      <c r="F2" s="6"/>
      <c r="G2" s="6"/>
      <c r="H2" s="6"/>
      <c r="I2" s="6"/>
    </row>
    <row r="3" s="10" customFormat="true" ht="14.25" hidden="false" customHeight="false" outlineLevel="0" collapsed="false">
      <c r="A3" s="8" t="str">
        <f aca="false">+ACCIONES!A3</f>
        <v>30 DE SEPTIEMBRE DE 2008</v>
      </c>
      <c r="B3" s="6"/>
      <c r="C3" s="54"/>
      <c r="D3" s="55"/>
      <c r="E3" s="6"/>
      <c r="F3" s="56"/>
      <c r="G3" s="6"/>
      <c r="H3" s="6"/>
      <c r="I3" s="6"/>
    </row>
    <row r="4" s="9" customFormat="true" ht="47.25" hidden="false" customHeight="true" outlineLevel="0" collapsed="false">
      <c r="A4" s="9" t="s">
        <v>2</v>
      </c>
      <c r="B4" s="9" t="s">
        <v>3</v>
      </c>
      <c r="C4" s="9" t="s">
        <v>127</v>
      </c>
      <c r="D4" s="20" t="s">
        <v>128</v>
      </c>
      <c r="E4" s="9" t="s">
        <v>5</v>
      </c>
      <c r="F4" s="9" t="s">
        <v>6</v>
      </c>
      <c r="G4" s="9" t="s">
        <v>7</v>
      </c>
      <c r="H4" s="9" t="s">
        <v>8</v>
      </c>
    </row>
    <row r="5" s="13" customFormat="true" ht="15" hidden="false" customHeight="false" outlineLevel="0" collapsed="false">
      <c r="A5" s="13" t="s">
        <v>18</v>
      </c>
      <c r="B5" s="2" t="n">
        <v>1</v>
      </c>
      <c r="C5" s="2" t="n">
        <v>16</v>
      </c>
      <c r="D5" s="19" t="n">
        <v>38142</v>
      </c>
      <c r="E5" s="22" t="s">
        <v>405</v>
      </c>
      <c r="G5" s="22" t="s">
        <v>406</v>
      </c>
      <c r="H5" s="22"/>
    </row>
    <row r="6" s="13" customFormat="true" ht="15" hidden="false" customHeight="false" outlineLevel="0" collapsed="false">
      <c r="A6" s="13" t="s">
        <v>23</v>
      </c>
      <c r="B6" s="2" t="n">
        <v>8</v>
      </c>
      <c r="C6" s="2" t="n">
        <v>8</v>
      </c>
      <c r="D6" s="19" t="n">
        <v>37886</v>
      </c>
      <c r="E6" s="2" t="s">
        <v>407</v>
      </c>
      <c r="G6" s="2" t="s">
        <v>408</v>
      </c>
      <c r="H6" s="2"/>
    </row>
    <row r="7" s="13" customFormat="true" ht="15" hidden="false" customHeight="false" outlineLevel="0" collapsed="false">
      <c r="A7" s="13" t="s">
        <v>24</v>
      </c>
      <c r="B7" s="2" t="n">
        <v>2</v>
      </c>
      <c r="C7" s="2" t="n">
        <v>13</v>
      </c>
      <c r="D7" s="19" t="n">
        <v>37952</v>
      </c>
      <c r="E7" s="2" t="s">
        <v>409</v>
      </c>
      <c r="G7" s="2" t="s">
        <v>410</v>
      </c>
      <c r="H7" s="2" t="s">
        <v>411</v>
      </c>
    </row>
    <row r="8" s="13" customFormat="true" ht="15" hidden="false" customHeight="false" outlineLevel="0" collapsed="false">
      <c r="A8" s="13" t="s">
        <v>24</v>
      </c>
      <c r="B8" s="2" t="n">
        <v>2</v>
      </c>
      <c r="C8" s="2" t="n">
        <v>23</v>
      </c>
      <c r="D8" s="19" t="n">
        <v>39198</v>
      </c>
      <c r="E8" s="2"/>
      <c r="G8" s="2" t="s">
        <v>406</v>
      </c>
      <c r="H8" s="2" t="s">
        <v>412</v>
      </c>
    </row>
    <row r="9" s="13" customFormat="true" ht="15" hidden="false" customHeight="false" outlineLevel="0" collapsed="false">
      <c r="A9" s="13" t="s">
        <v>44</v>
      </c>
      <c r="B9" s="2" t="n">
        <v>2</v>
      </c>
      <c r="C9" s="2" t="n">
        <v>30</v>
      </c>
      <c r="D9" s="19" t="n">
        <v>39639</v>
      </c>
      <c r="E9" s="2" t="s">
        <v>413</v>
      </c>
      <c r="F9" s="2" t="s">
        <v>414</v>
      </c>
      <c r="G9" s="2"/>
      <c r="H9" s="2"/>
    </row>
    <row r="10" s="13" customFormat="true" ht="30" hidden="false" customHeight="false" outlineLevel="0" collapsed="false">
      <c r="A10" s="13" t="s">
        <v>415</v>
      </c>
      <c r="B10" s="2" t="s">
        <v>21</v>
      </c>
      <c r="C10" s="2" t="n">
        <v>34</v>
      </c>
      <c r="D10" s="19" t="n">
        <v>39703</v>
      </c>
      <c r="E10" s="15" t="s">
        <v>416</v>
      </c>
      <c r="F10" s="2"/>
      <c r="G10" s="15" t="s">
        <v>417</v>
      </c>
      <c r="H10" s="2"/>
    </row>
    <row r="11" s="60" customFormat="true" ht="15" hidden="false" customHeight="false" outlineLevel="0" collapsed="false">
      <c r="A11" s="4" t="s">
        <v>418</v>
      </c>
      <c r="B11" s="57" t="n">
        <v>40</v>
      </c>
      <c r="C11" s="51" t="n">
        <v>12</v>
      </c>
      <c r="D11" s="58" t="n">
        <v>37936</v>
      </c>
      <c r="E11" s="24"/>
      <c r="F11" s="22" t="s">
        <v>411</v>
      </c>
      <c r="G11" s="59" t="s">
        <v>412</v>
      </c>
      <c r="H11" s="59"/>
    </row>
    <row r="12" s="60" customFormat="true" ht="15" hidden="false" customHeight="false" outlineLevel="0" collapsed="false">
      <c r="A12" s="1" t="s">
        <v>33</v>
      </c>
      <c r="B12" s="22" t="n">
        <v>43</v>
      </c>
      <c r="C12" s="2" t="n">
        <v>5</v>
      </c>
      <c r="D12" s="19" t="n">
        <v>37648</v>
      </c>
      <c r="E12" s="22" t="s">
        <v>419</v>
      </c>
      <c r="F12" s="24"/>
      <c r="G12" s="22"/>
      <c r="H12" s="22" t="s">
        <v>411</v>
      </c>
    </row>
    <row r="13" s="60" customFormat="true" ht="15" hidden="false" customHeight="false" outlineLevel="0" collapsed="false">
      <c r="A13" s="1" t="s">
        <v>33</v>
      </c>
      <c r="B13" s="22" t="n">
        <v>43</v>
      </c>
      <c r="C13" s="2" t="n">
        <v>15</v>
      </c>
      <c r="D13" s="19" t="n">
        <v>38119</v>
      </c>
      <c r="E13" s="22" t="s">
        <v>419</v>
      </c>
      <c r="F13" s="24"/>
      <c r="G13" s="22"/>
      <c r="H13" s="22" t="s">
        <v>411</v>
      </c>
    </row>
    <row r="14" s="60" customFormat="true" ht="15" hidden="false" customHeight="false" outlineLevel="0" collapsed="false">
      <c r="A14" s="1" t="s">
        <v>420</v>
      </c>
      <c r="B14" s="22" t="n">
        <v>18</v>
      </c>
      <c r="C14" s="2" t="n">
        <v>10</v>
      </c>
      <c r="D14" s="19" t="n">
        <v>37903</v>
      </c>
      <c r="E14" s="22" t="s">
        <v>421</v>
      </c>
      <c r="F14" s="22"/>
      <c r="G14" s="22" t="s">
        <v>412</v>
      </c>
      <c r="H14" s="22"/>
    </row>
    <row r="15" s="60" customFormat="true" ht="15" hidden="false" customHeight="false" outlineLevel="0" collapsed="false">
      <c r="A15" s="4" t="s">
        <v>51</v>
      </c>
      <c r="B15" s="57" t="n">
        <v>52</v>
      </c>
      <c r="C15" s="51" t="n">
        <v>3</v>
      </c>
      <c r="D15" s="58" t="n">
        <v>37575</v>
      </c>
      <c r="E15" s="57" t="s">
        <v>421</v>
      </c>
      <c r="F15" s="57"/>
      <c r="G15" s="57" t="s">
        <v>422</v>
      </c>
      <c r="H15" s="57"/>
    </row>
    <row r="16" s="60" customFormat="true" ht="15" hidden="false" customHeight="false" outlineLevel="0" collapsed="false">
      <c r="A16" s="4" t="s">
        <v>51</v>
      </c>
      <c r="B16" s="57" t="n">
        <v>52</v>
      </c>
      <c r="C16" s="51" t="n">
        <v>11</v>
      </c>
      <c r="D16" s="58" t="n">
        <v>37908</v>
      </c>
      <c r="E16" s="57" t="s">
        <v>421</v>
      </c>
      <c r="F16" s="57"/>
      <c r="G16" s="57" t="s">
        <v>422</v>
      </c>
      <c r="H16" s="57"/>
    </row>
    <row r="17" s="60" customFormat="true" ht="30.75" hidden="false" customHeight="true" outlineLevel="0" collapsed="false">
      <c r="A17" s="4" t="s">
        <v>423</v>
      </c>
      <c r="B17" s="57" t="n">
        <v>30</v>
      </c>
      <c r="C17" s="51" t="n">
        <v>33</v>
      </c>
      <c r="D17" s="58" t="n">
        <v>39700</v>
      </c>
      <c r="E17" s="29" t="s">
        <v>424</v>
      </c>
      <c r="F17" s="29" t="s">
        <v>425</v>
      </c>
      <c r="G17" s="22"/>
      <c r="H17" s="22"/>
      <c r="I17" s="25"/>
    </row>
    <row r="18" s="60" customFormat="true" ht="28.5" hidden="false" customHeight="true" outlineLevel="0" collapsed="false">
      <c r="A18" s="4" t="s">
        <v>426</v>
      </c>
      <c r="B18" s="57" t="s">
        <v>21</v>
      </c>
      <c r="C18" s="51" t="n">
        <v>7</v>
      </c>
      <c r="D18" s="58" t="n">
        <v>37698</v>
      </c>
      <c r="E18" s="22" t="s">
        <v>427</v>
      </c>
      <c r="F18" s="57"/>
      <c r="G18" s="61" t="s">
        <v>408</v>
      </c>
      <c r="H18" s="57"/>
    </row>
    <row r="19" s="60" customFormat="true" ht="27.75" hidden="false" customHeight="true" outlineLevel="0" collapsed="false">
      <c r="A19" s="4" t="s">
        <v>426</v>
      </c>
      <c r="B19" s="57" t="s">
        <v>21</v>
      </c>
      <c r="C19" s="51" t="n">
        <v>18</v>
      </c>
      <c r="D19" s="58" t="n">
        <v>38369</v>
      </c>
      <c r="E19" s="22" t="s">
        <v>428</v>
      </c>
      <c r="F19" s="57"/>
      <c r="G19" s="61" t="s">
        <v>408</v>
      </c>
      <c r="H19" s="22"/>
    </row>
    <row r="20" s="60" customFormat="true" ht="31.5" hidden="false" customHeight="true" outlineLevel="0" collapsed="false">
      <c r="A20" s="4" t="s">
        <v>426</v>
      </c>
      <c r="B20" s="57" t="s">
        <v>21</v>
      </c>
      <c r="C20" s="51" t="n">
        <v>21</v>
      </c>
      <c r="D20" s="58" t="n">
        <v>38897</v>
      </c>
      <c r="E20" s="22" t="s">
        <v>428</v>
      </c>
      <c r="F20" s="57"/>
      <c r="G20" s="61" t="s">
        <v>429</v>
      </c>
      <c r="H20" s="22"/>
    </row>
    <row r="21" s="60" customFormat="true" ht="31.5" hidden="false" customHeight="true" outlineLevel="0" collapsed="false">
      <c r="A21" s="4" t="s">
        <v>426</v>
      </c>
      <c r="B21" s="57" t="s">
        <v>21</v>
      </c>
      <c r="C21" s="51" t="n">
        <v>26</v>
      </c>
      <c r="D21" s="58" t="n">
        <v>39286</v>
      </c>
      <c r="E21" s="22" t="s">
        <v>427</v>
      </c>
      <c r="F21" s="57"/>
      <c r="G21" s="61" t="s">
        <v>408</v>
      </c>
      <c r="H21" s="22"/>
    </row>
    <row r="22" s="60" customFormat="true" ht="31.5" hidden="false" customHeight="true" outlineLevel="0" collapsed="false">
      <c r="A22" s="4" t="s">
        <v>430</v>
      </c>
      <c r="B22" s="57" t="n">
        <v>35</v>
      </c>
      <c r="C22" s="51" t="n">
        <v>29</v>
      </c>
      <c r="D22" s="58" t="n">
        <v>39632</v>
      </c>
      <c r="E22" s="22"/>
      <c r="F22" s="57"/>
      <c r="G22" s="61" t="s">
        <v>431</v>
      </c>
      <c r="H22" s="22" t="s">
        <v>432</v>
      </c>
    </row>
    <row r="23" s="60" customFormat="true" ht="15" hidden="false" customHeight="false" outlineLevel="0" collapsed="false">
      <c r="A23" s="4" t="s">
        <v>433</v>
      </c>
      <c r="B23" s="57" t="n">
        <v>119</v>
      </c>
      <c r="C23" s="51" t="n">
        <v>1</v>
      </c>
      <c r="D23" s="58" t="n">
        <v>37550</v>
      </c>
      <c r="E23" s="22" t="s">
        <v>434</v>
      </c>
      <c r="F23" s="22" t="s">
        <v>435</v>
      </c>
      <c r="G23" s="24"/>
      <c r="H23" s="57"/>
    </row>
    <row r="24" s="60" customFormat="true" ht="15" hidden="false" customHeight="false" outlineLevel="0" collapsed="false">
      <c r="A24" s="4" t="s">
        <v>433</v>
      </c>
      <c r="B24" s="57" t="n">
        <v>119</v>
      </c>
      <c r="C24" s="51" t="n">
        <v>14</v>
      </c>
      <c r="D24" s="58" t="n">
        <v>38330</v>
      </c>
      <c r="E24" s="22" t="s">
        <v>434</v>
      </c>
      <c r="F24" s="22" t="s">
        <v>435</v>
      </c>
      <c r="G24" s="62"/>
      <c r="H24" s="57"/>
      <c r="I24" s="63"/>
    </row>
    <row r="25" s="60" customFormat="true" ht="15" hidden="false" customHeight="false" outlineLevel="0" collapsed="false">
      <c r="A25" s="4" t="s">
        <v>433</v>
      </c>
      <c r="B25" s="57" t="n">
        <v>119</v>
      </c>
      <c r="C25" s="51" t="n">
        <v>19</v>
      </c>
      <c r="D25" s="58" t="n">
        <v>38385</v>
      </c>
      <c r="E25" s="22" t="s">
        <v>434</v>
      </c>
      <c r="F25" s="22" t="s">
        <v>435</v>
      </c>
      <c r="G25" s="62"/>
      <c r="H25" s="22"/>
    </row>
    <row r="26" s="60" customFormat="true" ht="15" hidden="false" customHeight="false" outlineLevel="0" collapsed="false">
      <c r="A26" s="4" t="s">
        <v>433</v>
      </c>
      <c r="B26" s="57" t="n">
        <v>119</v>
      </c>
      <c r="C26" s="51" t="n">
        <v>22</v>
      </c>
      <c r="D26" s="58" t="n">
        <v>37497</v>
      </c>
      <c r="E26" s="22" t="s">
        <v>436</v>
      </c>
      <c r="F26" s="22" t="s">
        <v>437</v>
      </c>
      <c r="G26" s="62"/>
      <c r="H26" s="22"/>
    </row>
    <row r="27" s="60" customFormat="true" ht="15" hidden="false" customHeight="false" outlineLevel="0" collapsed="false">
      <c r="A27" s="4" t="s">
        <v>433</v>
      </c>
      <c r="B27" s="57" t="n">
        <v>119</v>
      </c>
      <c r="C27" s="51" t="n">
        <v>25</v>
      </c>
      <c r="D27" s="58" t="n">
        <v>39244</v>
      </c>
      <c r="E27" s="22" t="s">
        <v>434</v>
      </c>
      <c r="F27" s="22" t="s">
        <v>438</v>
      </c>
      <c r="G27" s="62"/>
      <c r="H27" s="22"/>
    </row>
    <row r="28" s="60" customFormat="true" ht="17.25" hidden="false" customHeight="true" outlineLevel="0" collapsed="false">
      <c r="A28" s="4" t="s">
        <v>433</v>
      </c>
      <c r="B28" s="57" t="n">
        <v>119</v>
      </c>
      <c r="C28" s="51" t="n">
        <v>31</v>
      </c>
      <c r="D28" s="58" t="n">
        <v>39646</v>
      </c>
      <c r="E28" s="22" t="s">
        <v>434</v>
      </c>
      <c r="F28" s="22" t="s">
        <v>438</v>
      </c>
      <c r="G28" s="62"/>
      <c r="H28" s="22"/>
    </row>
    <row r="29" s="25" customFormat="true" ht="15" hidden="false" customHeight="false" outlineLevel="0" collapsed="false">
      <c r="A29" s="4" t="s">
        <v>439</v>
      </c>
      <c r="B29" s="57" t="n">
        <v>97</v>
      </c>
      <c r="C29" s="51" t="n">
        <v>2</v>
      </c>
      <c r="D29" s="58" t="n">
        <v>37557</v>
      </c>
      <c r="E29" s="45" t="s">
        <v>428</v>
      </c>
      <c r="F29" s="57"/>
      <c r="G29" s="45" t="s">
        <v>440</v>
      </c>
      <c r="H29" s="57"/>
    </row>
    <row r="30" s="25" customFormat="true" ht="15" hidden="false" customHeight="false" outlineLevel="0" collapsed="false">
      <c r="A30" s="4" t="s">
        <v>439</v>
      </c>
      <c r="B30" s="57" t="n">
        <v>97</v>
      </c>
      <c r="C30" s="51" t="n">
        <v>17</v>
      </c>
      <c r="D30" s="58" t="n">
        <v>38331</v>
      </c>
      <c r="E30" s="45" t="s">
        <v>428</v>
      </c>
      <c r="F30" s="57"/>
      <c r="G30" s="45" t="s">
        <v>438</v>
      </c>
      <c r="H30" s="45"/>
    </row>
    <row r="31" s="25" customFormat="true" ht="15" hidden="false" customHeight="false" outlineLevel="0" collapsed="false">
      <c r="A31" s="4" t="s">
        <v>441</v>
      </c>
      <c r="B31" s="57" t="n">
        <v>37</v>
      </c>
      <c r="C31" s="51" t="n">
        <v>27</v>
      </c>
      <c r="D31" s="58" t="n">
        <v>39365</v>
      </c>
      <c r="E31" s="45" t="s">
        <v>442</v>
      </c>
      <c r="F31" s="57"/>
      <c r="G31" s="45" t="s">
        <v>431</v>
      </c>
      <c r="H31" s="45"/>
    </row>
    <row r="32" s="60" customFormat="true" ht="28.5" hidden="false" customHeight="false" outlineLevel="0" collapsed="false">
      <c r="A32" s="4" t="s">
        <v>81</v>
      </c>
      <c r="B32" s="57" t="n">
        <v>18</v>
      </c>
      <c r="C32" s="51" t="n">
        <v>6</v>
      </c>
      <c r="D32" s="58" t="n">
        <v>37659</v>
      </c>
      <c r="E32" s="29" t="s">
        <v>443</v>
      </c>
      <c r="F32" s="22" t="s">
        <v>444</v>
      </c>
      <c r="G32" s="57"/>
      <c r="H32" s="57"/>
    </row>
    <row r="33" s="60" customFormat="true" ht="15" hidden="false" customHeight="false" outlineLevel="0" collapsed="false">
      <c r="A33" s="4" t="s">
        <v>445</v>
      </c>
      <c r="B33" s="57" t="n">
        <v>73</v>
      </c>
      <c r="C33" s="51" t="n">
        <v>28</v>
      </c>
      <c r="D33" s="58" t="n">
        <v>39629</v>
      </c>
      <c r="E33" s="22" t="s">
        <v>409</v>
      </c>
      <c r="F33" s="22"/>
      <c r="G33" s="22" t="s">
        <v>412</v>
      </c>
      <c r="H33" s="57"/>
    </row>
    <row r="34" s="60" customFormat="true" ht="15" hidden="false" customHeight="false" outlineLevel="0" collapsed="false">
      <c r="A34" s="4" t="s">
        <v>446</v>
      </c>
      <c r="B34" s="57" t="s">
        <v>21</v>
      </c>
      <c r="C34" s="51" t="n">
        <v>20</v>
      </c>
      <c r="D34" s="58" t="n">
        <v>38574</v>
      </c>
      <c r="E34" s="22" t="s">
        <v>447</v>
      </c>
      <c r="F34" s="57"/>
      <c r="G34" s="22" t="s">
        <v>408</v>
      </c>
      <c r="H34" s="22" t="s">
        <v>438</v>
      </c>
    </row>
    <row r="35" s="60" customFormat="true" ht="15" hidden="false" customHeight="false" outlineLevel="0" collapsed="false">
      <c r="A35" s="4" t="s">
        <v>448</v>
      </c>
      <c r="B35" s="57" t="n">
        <v>14</v>
      </c>
      <c r="C35" s="51" t="n">
        <v>4</v>
      </c>
      <c r="D35" s="58" t="n">
        <v>37582</v>
      </c>
      <c r="E35" s="57"/>
      <c r="F35" s="57" t="s">
        <v>449</v>
      </c>
      <c r="G35" s="22" t="s">
        <v>450</v>
      </c>
      <c r="H35" s="57"/>
    </row>
    <row r="36" customFormat="false" ht="15" hidden="false" customHeight="false" outlineLevel="0" collapsed="false">
      <c r="A36" s="4" t="s">
        <v>448</v>
      </c>
      <c r="B36" s="51" t="n">
        <v>14</v>
      </c>
      <c r="C36" s="64" t="n">
        <v>9</v>
      </c>
      <c r="D36" s="58" t="n">
        <v>37887</v>
      </c>
      <c r="F36" s="57" t="s">
        <v>451</v>
      </c>
      <c r="G36" s="22" t="s">
        <v>450</v>
      </c>
    </row>
    <row r="37" customFormat="false" ht="15" hidden="false" customHeight="false" outlineLevel="0" collapsed="false">
      <c r="A37" s="4" t="s">
        <v>452</v>
      </c>
      <c r="B37" s="57" t="s">
        <v>21</v>
      </c>
      <c r="C37" s="65" t="n">
        <v>24</v>
      </c>
      <c r="D37" s="58" t="n">
        <v>39209</v>
      </c>
      <c r="F37" s="66" t="s">
        <v>408</v>
      </c>
      <c r="H37" s="66" t="s">
        <v>408</v>
      </c>
    </row>
    <row r="38" s="40" customFormat="true" ht="15" hidden="false" customHeight="false" outlineLevel="0" collapsed="false">
      <c r="A38" s="40" t="s">
        <v>112</v>
      </c>
      <c r="B38" s="67" t="s">
        <v>21</v>
      </c>
      <c r="C38" s="68" t="n">
        <v>32</v>
      </c>
      <c r="D38" s="69" t="n">
        <v>39671</v>
      </c>
      <c r="E38" s="41"/>
      <c r="F38" s="70"/>
      <c r="G38" s="41" t="s">
        <v>453</v>
      </c>
      <c r="H38" s="70" t="s">
        <v>408</v>
      </c>
      <c r="I38" s="41"/>
    </row>
    <row r="39" customFormat="false" ht="15" hidden="false" customHeight="false" outlineLevel="0" collapsed="false">
      <c r="B39" s="57"/>
      <c r="C39" s="65"/>
      <c r="D39" s="58"/>
      <c r="F39" s="66"/>
      <c r="H39" s="66"/>
    </row>
    <row r="40" customFormat="false" ht="15" hidden="false" customHeight="false" outlineLevel="0" collapsed="false">
      <c r="B40" s="57"/>
      <c r="C40" s="65"/>
      <c r="D40" s="58"/>
      <c r="F40" s="66"/>
      <c r="H40" s="66"/>
    </row>
    <row r="41" s="1" customFormat="true" ht="15" hidden="false" customHeight="false" outlineLevel="0" collapsed="false">
      <c r="A41" s="11" t="s">
        <v>121</v>
      </c>
      <c r="B41" s="2"/>
      <c r="C41" s="3"/>
      <c r="D41" s="2"/>
      <c r="E41" s="2"/>
      <c r="F41" s="2"/>
      <c r="G41" s="2"/>
      <c r="H41" s="2"/>
    </row>
    <row r="42" s="1" customFormat="true" ht="15" hidden="false" customHeight="false" outlineLevel="0" collapsed="false">
      <c r="B42" s="2"/>
      <c r="C42" s="3"/>
      <c r="D42" s="2"/>
      <c r="E42" s="2"/>
      <c r="F42" s="2"/>
      <c r="G42" s="2"/>
      <c r="H42" s="2"/>
    </row>
    <row r="43" s="1" customFormat="true" ht="15" hidden="false" customHeight="false" outlineLevel="0" collapsed="false">
      <c r="A43" s="16" t="s">
        <v>122</v>
      </c>
      <c r="B43" s="2"/>
      <c r="C43" s="3"/>
      <c r="D43" s="2"/>
      <c r="E43" s="2"/>
      <c r="F43" s="2"/>
      <c r="G43" s="2"/>
      <c r="H43" s="2"/>
    </row>
    <row r="44" s="1" customFormat="true" ht="27" hidden="false" customHeight="true" outlineLevel="0" collapsed="false">
      <c r="A44" s="18" t="s">
        <v>288</v>
      </c>
      <c r="B44" s="18"/>
      <c r="C44" s="18"/>
      <c r="D44" s="18"/>
      <c r="E44" s="18"/>
      <c r="F44" s="18"/>
      <c r="G44" s="18"/>
      <c r="H44" s="2"/>
    </row>
    <row r="45" s="38" customFormat="true" ht="27" hidden="false" customHeight="true" outlineLevel="0" collapsed="false">
      <c r="A45" s="18"/>
      <c r="B45" s="18"/>
      <c r="C45" s="18"/>
      <c r="D45" s="18"/>
      <c r="E45" s="18"/>
      <c r="F45" s="18"/>
      <c r="G45" s="18"/>
      <c r="H45" s="33"/>
      <c r="I45" s="34"/>
      <c r="J45" s="33"/>
      <c r="K45" s="11"/>
      <c r="L45" s="11"/>
      <c r="M45" s="11"/>
      <c r="N45" s="11"/>
    </row>
  </sheetData>
  <mergeCells count="1">
    <mergeCell ref="A44:G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B74" activeCellId="0" sqref="B74"/>
    </sheetView>
  </sheetViews>
  <sheetFormatPr defaultColWidth="10.70703125" defaultRowHeight="15" zeroHeight="false" outlineLevelRow="0" outlineLevelCol="0"/>
  <cols>
    <col collapsed="false" customWidth="true" hidden="false" outlineLevel="0" max="1" min="1" style="4" width="50.56"/>
    <col collapsed="false" customWidth="true" hidden="false" outlineLevel="0" max="2" min="2" style="2" width="11.99"/>
    <col collapsed="false" customWidth="true" hidden="false" outlineLevel="0" max="3" min="3" style="4" width="31.7"/>
    <col collapsed="false" customWidth="true" hidden="false" outlineLevel="0" max="4" min="4" style="51" width="18.85"/>
    <col collapsed="false" customWidth="true" hidden="false" outlineLevel="0" max="5" min="5" style="2" width="18.7"/>
    <col collapsed="false" customWidth="true" hidden="false" outlineLevel="0" max="6" min="6" style="2" width="18.85"/>
    <col collapsed="false" customWidth="true" hidden="false" outlineLevel="0" max="7" min="7" style="51" width="20.85"/>
    <col collapsed="false" customWidth="true" hidden="false" outlineLevel="0" max="8" min="8" style="51" width="17.42"/>
    <col collapsed="false" customWidth="false" hidden="false" outlineLevel="0" max="257" min="9" style="4" width="10.71"/>
  </cols>
  <sheetData>
    <row r="1" s="10" customFormat="true" ht="21.75" hidden="false" customHeight="true" outlineLevel="0" collapsed="false">
      <c r="A1" s="5" t="s">
        <v>454</v>
      </c>
      <c r="B1" s="9"/>
      <c r="D1" s="5"/>
      <c r="E1" s="9"/>
      <c r="F1" s="2"/>
      <c r="G1" s="6"/>
      <c r="H1" s="51"/>
    </row>
    <row r="2" s="10" customFormat="true" ht="21.75" hidden="false" customHeight="true" outlineLevel="0" collapsed="false">
      <c r="B2" s="9"/>
      <c r="E2" s="11"/>
      <c r="F2" s="1"/>
      <c r="H2" s="4"/>
    </row>
    <row r="3" s="10" customFormat="true" ht="21.75" hidden="false" customHeight="true" outlineLevel="0" collapsed="false">
      <c r="A3" s="8" t="str">
        <f aca="false">+ACCIONES!A3</f>
        <v>30 DE SEPTIEMBRE DE 2008</v>
      </c>
      <c r="B3" s="9"/>
      <c r="D3" s="71"/>
      <c r="E3" s="9"/>
      <c r="F3" s="2"/>
      <c r="G3" s="6"/>
      <c r="H3" s="51"/>
    </row>
    <row r="4" s="9" customFormat="true" ht="49.5" hidden="false" customHeight="true" outlineLevel="0" collapsed="false">
      <c r="A4" s="9" t="s">
        <v>2</v>
      </c>
      <c r="B4" s="9" t="s">
        <v>3</v>
      </c>
      <c r="C4" s="9" t="s">
        <v>455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456</v>
      </c>
    </row>
    <row r="5" s="2" customFormat="true" ht="15" hidden="false" customHeight="false" outlineLevel="0" collapsed="false">
      <c r="A5" s="13" t="s">
        <v>457</v>
      </c>
      <c r="B5" s="2" t="n">
        <v>35</v>
      </c>
      <c r="C5" s="13" t="s">
        <v>458</v>
      </c>
      <c r="F5" s="2" t="s">
        <v>49</v>
      </c>
      <c r="G5" s="2" t="s">
        <v>49</v>
      </c>
      <c r="H5" s="2" t="s">
        <v>132</v>
      </c>
    </row>
    <row r="6" s="2" customFormat="true" ht="15" hidden="false" customHeight="false" outlineLevel="0" collapsed="false">
      <c r="A6" s="13" t="s">
        <v>457</v>
      </c>
      <c r="B6" s="2" t="n">
        <v>35</v>
      </c>
      <c r="C6" s="13" t="s">
        <v>459</v>
      </c>
      <c r="F6" s="2" t="s">
        <v>49</v>
      </c>
      <c r="G6" s="2" t="s">
        <v>49</v>
      </c>
    </row>
    <row r="7" s="2" customFormat="true" ht="28.5" hidden="false" customHeight="false" outlineLevel="0" collapsed="false">
      <c r="A7" s="13" t="s">
        <v>460</v>
      </c>
      <c r="B7" s="2" t="s">
        <v>21</v>
      </c>
      <c r="C7" s="13" t="s">
        <v>461</v>
      </c>
      <c r="E7" s="15" t="s">
        <v>462</v>
      </c>
      <c r="F7" s="15" t="s">
        <v>65</v>
      </c>
      <c r="G7" s="9"/>
    </row>
    <row r="8" customFormat="false" ht="15" hidden="false" customHeight="false" outlineLevel="0" collapsed="false">
      <c r="A8" s="72" t="s">
        <v>463</v>
      </c>
      <c r="B8" s="2" t="n">
        <v>3</v>
      </c>
      <c r="C8" s="72" t="s">
        <v>464</v>
      </c>
      <c r="E8" s="2" t="s">
        <v>17</v>
      </c>
      <c r="F8" s="2" t="s">
        <v>465</v>
      </c>
      <c r="H8" s="51" t="s">
        <v>34</v>
      </c>
    </row>
    <row r="9" customFormat="false" ht="15" hidden="false" customHeight="false" outlineLevel="0" collapsed="false">
      <c r="A9" s="72" t="s">
        <v>463</v>
      </c>
      <c r="B9" s="2" t="n">
        <v>3</v>
      </c>
      <c r="C9" s="72" t="s">
        <v>466</v>
      </c>
      <c r="D9" s="72"/>
      <c r="E9" s="2" t="s">
        <v>49</v>
      </c>
      <c r="F9" s="2" t="s">
        <v>49</v>
      </c>
      <c r="H9" s="2" t="s">
        <v>132</v>
      </c>
    </row>
    <row r="10" s="1" customFormat="true" ht="30" hidden="false" customHeight="false" outlineLevel="0" collapsed="false">
      <c r="A10" s="14" t="s">
        <v>463</v>
      </c>
      <c r="B10" s="2" t="n">
        <v>3</v>
      </c>
      <c r="C10" s="14" t="s">
        <v>467</v>
      </c>
      <c r="D10" s="14"/>
      <c r="E10" s="2" t="s">
        <v>49</v>
      </c>
      <c r="F10" s="2" t="s">
        <v>49</v>
      </c>
      <c r="G10" s="2"/>
      <c r="H10" s="2" t="s">
        <v>34</v>
      </c>
    </row>
    <row r="11" customFormat="false" ht="18" hidden="false" customHeight="true" outlineLevel="0" collapsed="false">
      <c r="A11" s="72" t="s">
        <v>468</v>
      </c>
      <c r="B11" s="2" t="n">
        <v>2</v>
      </c>
      <c r="C11" s="72" t="s">
        <v>469</v>
      </c>
      <c r="D11" s="2"/>
      <c r="G11" s="41" t="s">
        <v>11</v>
      </c>
      <c r="H11" s="51" t="s">
        <v>34</v>
      </c>
    </row>
    <row r="12" customFormat="false" ht="32.25" hidden="false" customHeight="true" outlineLevel="0" collapsed="false">
      <c r="A12" s="4" t="s">
        <v>470</v>
      </c>
      <c r="B12" s="2" t="n">
        <v>44</v>
      </c>
      <c r="C12" s="72" t="s">
        <v>471</v>
      </c>
      <c r="D12" s="9"/>
      <c r="E12" s="2" t="s">
        <v>11</v>
      </c>
      <c r="H12" s="51" t="s">
        <v>34</v>
      </c>
    </row>
    <row r="13" customFormat="false" ht="32.25" hidden="false" customHeight="true" outlineLevel="0" collapsed="false">
      <c r="A13" s="4" t="s">
        <v>470</v>
      </c>
      <c r="B13" s="2" t="n">
        <v>44</v>
      </c>
      <c r="C13" s="14" t="s">
        <v>472</v>
      </c>
      <c r="D13" s="2" t="s">
        <v>49</v>
      </c>
      <c r="E13" s="2" t="s">
        <v>49</v>
      </c>
      <c r="H13" s="2" t="s">
        <v>132</v>
      </c>
    </row>
    <row r="14" customFormat="false" ht="32.25" hidden="false" customHeight="true" outlineLevel="0" collapsed="false">
      <c r="A14" s="4" t="s">
        <v>470</v>
      </c>
      <c r="B14" s="2" t="n">
        <v>44</v>
      </c>
      <c r="C14" s="14" t="s">
        <v>473</v>
      </c>
      <c r="D14" s="2" t="s">
        <v>49</v>
      </c>
      <c r="E14" s="2" t="s">
        <v>25</v>
      </c>
      <c r="H14" s="2" t="s">
        <v>34</v>
      </c>
    </row>
    <row r="15" customFormat="false" ht="30.75" hidden="false" customHeight="true" outlineLevel="0" collapsed="false">
      <c r="A15" s="4" t="s">
        <v>470</v>
      </c>
      <c r="B15" s="2" t="n">
        <v>44</v>
      </c>
      <c r="C15" s="72" t="s">
        <v>474</v>
      </c>
      <c r="D15" s="9"/>
      <c r="E15" s="9"/>
      <c r="H15" s="6"/>
    </row>
    <row r="16" customFormat="false" ht="30.75" hidden="false" customHeight="true" outlineLevel="0" collapsed="false">
      <c r="A16" s="4" t="s">
        <v>470</v>
      </c>
      <c r="B16" s="2" t="n">
        <v>44</v>
      </c>
      <c r="C16" s="72" t="s">
        <v>475</v>
      </c>
      <c r="D16" s="9"/>
      <c r="E16" s="2" t="s">
        <v>49</v>
      </c>
      <c r="H16" s="51" t="s">
        <v>132</v>
      </c>
    </row>
    <row r="17" customFormat="false" ht="31.5" hidden="false" customHeight="true" outlineLevel="0" collapsed="false">
      <c r="A17" s="4" t="s">
        <v>470</v>
      </c>
      <c r="B17" s="2" t="n">
        <v>44</v>
      </c>
      <c r="C17" s="72" t="s">
        <v>476</v>
      </c>
      <c r="D17" s="9"/>
      <c r="E17" s="2" t="s">
        <v>12</v>
      </c>
      <c r="H17" s="51" t="s">
        <v>34</v>
      </c>
    </row>
    <row r="18" customFormat="false" ht="31.5" hidden="false" customHeight="true" outlineLevel="0" collapsed="false">
      <c r="A18" s="4" t="s">
        <v>470</v>
      </c>
      <c r="B18" s="2" t="n">
        <v>44</v>
      </c>
      <c r="C18" s="72" t="s">
        <v>477</v>
      </c>
      <c r="D18" s="9"/>
      <c r="E18" s="2" t="s">
        <v>49</v>
      </c>
      <c r="G18" s="2"/>
      <c r="H18" s="2" t="s">
        <v>34</v>
      </c>
    </row>
    <row r="19" customFormat="false" ht="31.5" hidden="false" customHeight="true" outlineLevel="0" collapsed="false">
      <c r="A19" s="4" t="s">
        <v>470</v>
      </c>
      <c r="B19" s="2" t="n">
        <v>44</v>
      </c>
      <c r="C19" s="14" t="s">
        <v>478</v>
      </c>
      <c r="D19" s="9"/>
      <c r="E19" s="2" t="s">
        <v>49</v>
      </c>
      <c r="G19" s="2"/>
      <c r="H19" s="2" t="s">
        <v>132</v>
      </c>
    </row>
    <row r="20" customFormat="false" ht="30.75" hidden="false" customHeight="true" outlineLevel="0" collapsed="false">
      <c r="A20" s="4" t="s">
        <v>470</v>
      </c>
      <c r="B20" s="2" t="n">
        <v>44</v>
      </c>
      <c r="C20" s="72" t="s">
        <v>479</v>
      </c>
      <c r="D20" s="9"/>
      <c r="E20" s="2" t="s">
        <v>49</v>
      </c>
      <c r="G20" s="2"/>
      <c r="H20" s="2" t="s">
        <v>132</v>
      </c>
    </row>
    <row r="21" customFormat="false" ht="33" hidden="false" customHeight="true" outlineLevel="0" collapsed="false">
      <c r="A21" s="4" t="s">
        <v>470</v>
      </c>
      <c r="B21" s="2" t="n">
        <v>44</v>
      </c>
      <c r="C21" s="72" t="s">
        <v>480</v>
      </c>
      <c r="D21" s="9"/>
      <c r="E21" s="2" t="s">
        <v>12</v>
      </c>
      <c r="G21" s="2"/>
      <c r="H21" s="2" t="s">
        <v>34</v>
      </c>
    </row>
    <row r="22" customFormat="false" ht="34.5" hidden="false" customHeight="true" outlineLevel="0" collapsed="false">
      <c r="A22" s="4" t="s">
        <v>470</v>
      </c>
      <c r="B22" s="2" t="n">
        <v>44</v>
      </c>
      <c r="C22" s="72" t="s">
        <v>481</v>
      </c>
      <c r="D22" s="2" t="s">
        <v>49</v>
      </c>
      <c r="E22" s="2" t="s">
        <v>49</v>
      </c>
      <c r="G22" s="2"/>
      <c r="H22" s="2" t="s">
        <v>132</v>
      </c>
    </row>
    <row r="23" customFormat="false" ht="31.5" hidden="false" customHeight="true" outlineLevel="0" collapsed="false">
      <c r="A23" s="4" t="s">
        <v>482</v>
      </c>
      <c r="B23" s="2" t="s">
        <v>21</v>
      </c>
      <c r="C23" s="72" t="s">
        <v>483</v>
      </c>
      <c r="D23" s="9"/>
      <c r="G23" s="2"/>
      <c r="H23" s="9"/>
    </row>
    <row r="24" customFormat="false" ht="15" hidden="false" customHeight="false" outlineLevel="0" collapsed="false">
      <c r="A24" s="73" t="s">
        <v>484</v>
      </c>
      <c r="B24" s="2" t="s">
        <v>21</v>
      </c>
      <c r="C24" s="72" t="s">
        <v>485</v>
      </c>
      <c r="D24" s="2"/>
      <c r="F24" s="2" t="s">
        <v>17</v>
      </c>
      <c r="G24" s="74"/>
      <c r="H24" s="51" t="s">
        <v>34</v>
      </c>
    </row>
    <row r="25" customFormat="false" ht="15" hidden="false" customHeight="false" outlineLevel="0" collapsed="false">
      <c r="A25" s="72" t="s">
        <v>486</v>
      </c>
      <c r="B25" s="2" t="s">
        <v>21</v>
      </c>
      <c r="C25" s="72" t="s">
        <v>487</v>
      </c>
      <c r="D25" s="51" t="s">
        <v>25</v>
      </c>
      <c r="G25" s="9"/>
      <c r="H25" s="51" t="s">
        <v>34</v>
      </c>
    </row>
    <row r="26" customFormat="false" ht="15" hidden="false" customHeight="false" outlineLevel="0" collapsed="false">
      <c r="A26" s="72" t="s">
        <v>486</v>
      </c>
      <c r="B26" s="2" t="s">
        <v>21</v>
      </c>
      <c r="C26" s="72" t="s">
        <v>488</v>
      </c>
      <c r="D26" s="51" t="s">
        <v>25</v>
      </c>
      <c r="G26" s="9"/>
      <c r="H26" s="51" t="s">
        <v>34</v>
      </c>
    </row>
    <row r="27" customFormat="false" ht="15" hidden="false" customHeight="false" outlineLevel="0" collapsed="false">
      <c r="A27" s="73" t="s">
        <v>489</v>
      </c>
      <c r="B27" s="2" t="n">
        <v>68</v>
      </c>
      <c r="C27" s="72" t="s">
        <v>490</v>
      </c>
      <c r="D27" s="2" t="s">
        <v>25</v>
      </c>
      <c r="F27" s="2" t="s">
        <v>49</v>
      </c>
      <c r="G27" s="9"/>
      <c r="H27" s="2" t="s">
        <v>132</v>
      </c>
    </row>
    <row r="28" customFormat="false" ht="17.25" hidden="false" customHeight="true" outlineLevel="0" collapsed="false">
      <c r="A28" s="73" t="s">
        <v>489</v>
      </c>
      <c r="B28" s="2" t="n">
        <v>68</v>
      </c>
      <c r="C28" s="72" t="s">
        <v>491</v>
      </c>
      <c r="D28" s="9"/>
      <c r="F28" s="2" t="s">
        <v>17</v>
      </c>
      <c r="H28" s="51" t="s">
        <v>34</v>
      </c>
    </row>
    <row r="29" customFormat="false" ht="18.75" hidden="false" customHeight="true" outlineLevel="0" collapsed="false">
      <c r="A29" s="73" t="s">
        <v>489</v>
      </c>
      <c r="B29" s="2" t="n">
        <v>68</v>
      </c>
      <c r="C29" s="75" t="s">
        <v>492</v>
      </c>
      <c r="D29" s="76"/>
      <c r="F29" s="2" t="s">
        <v>493</v>
      </c>
      <c r="H29" s="51" t="s">
        <v>34</v>
      </c>
    </row>
    <row r="30" customFormat="false" ht="15" hidden="false" customHeight="false" outlineLevel="0" collapsed="false">
      <c r="A30" s="73" t="s">
        <v>489</v>
      </c>
      <c r="B30" s="2" t="n">
        <v>68</v>
      </c>
      <c r="C30" s="73" t="s">
        <v>494</v>
      </c>
      <c r="D30" s="51" t="s">
        <v>15</v>
      </c>
      <c r="H30" s="51" t="s">
        <v>34</v>
      </c>
    </row>
    <row r="31" customFormat="false" ht="32.25" hidden="false" customHeight="true" outlineLevel="0" collapsed="false">
      <c r="A31" s="4" t="s">
        <v>489</v>
      </c>
      <c r="B31" s="2" t="n">
        <v>68</v>
      </c>
      <c r="C31" s="75" t="s">
        <v>495</v>
      </c>
      <c r="D31" s="9"/>
      <c r="G31" s="2"/>
      <c r="H31" s="6"/>
    </row>
    <row r="32" customFormat="false" ht="31.5" hidden="false" customHeight="true" outlineLevel="0" collapsed="false">
      <c r="A32" s="4" t="s">
        <v>489</v>
      </c>
      <c r="B32" s="2" t="n">
        <v>68</v>
      </c>
      <c r="C32" s="73" t="s">
        <v>496</v>
      </c>
      <c r="D32" s="2" t="s">
        <v>12</v>
      </c>
      <c r="F32" s="9"/>
      <c r="G32" s="2"/>
      <c r="H32" s="2" t="s">
        <v>132</v>
      </c>
    </row>
    <row r="33" customFormat="false" ht="15" hidden="false" customHeight="false" outlineLevel="0" collapsed="false">
      <c r="A33" s="4" t="s">
        <v>489</v>
      </c>
      <c r="B33" s="2" t="n">
        <v>68</v>
      </c>
      <c r="C33" s="73" t="s">
        <v>497</v>
      </c>
      <c r="D33" s="2" t="s">
        <v>49</v>
      </c>
      <c r="G33" s="2" t="s">
        <v>49</v>
      </c>
      <c r="H33" s="2" t="s">
        <v>132</v>
      </c>
    </row>
    <row r="34" customFormat="false" ht="15" hidden="false" customHeight="false" outlineLevel="0" collapsed="false">
      <c r="A34" s="4" t="s">
        <v>489</v>
      </c>
      <c r="B34" s="2" t="n">
        <v>68</v>
      </c>
      <c r="C34" s="73" t="s">
        <v>498</v>
      </c>
      <c r="D34" s="2"/>
      <c r="G34" s="2" t="s">
        <v>49</v>
      </c>
      <c r="H34" s="2" t="s">
        <v>34</v>
      </c>
    </row>
    <row r="35" customFormat="false" ht="33.75" hidden="false" customHeight="true" outlineLevel="0" collapsed="false">
      <c r="A35" s="72" t="s">
        <v>499</v>
      </c>
      <c r="B35" s="2" t="s">
        <v>21</v>
      </c>
      <c r="C35" s="73" t="s">
        <v>500</v>
      </c>
      <c r="D35" s="9"/>
      <c r="E35" s="26"/>
      <c r="F35" s="2" t="s">
        <v>49</v>
      </c>
      <c r="H35" s="2" t="s">
        <v>132</v>
      </c>
    </row>
    <row r="36" customFormat="false" ht="33" hidden="false" customHeight="true" outlineLevel="0" collapsed="false">
      <c r="A36" s="4" t="s">
        <v>501</v>
      </c>
      <c r="B36" s="2" t="n">
        <v>77</v>
      </c>
      <c r="C36" s="4" t="s">
        <v>502</v>
      </c>
      <c r="D36" s="2"/>
      <c r="E36" s="77" t="s">
        <v>503</v>
      </c>
      <c r="F36" s="41" t="s">
        <v>25</v>
      </c>
      <c r="H36" s="9"/>
    </row>
    <row r="37" customFormat="false" ht="31.5" hidden="false" customHeight="true" outlineLevel="0" collapsed="false">
      <c r="A37" s="4" t="s">
        <v>501</v>
      </c>
      <c r="B37" s="2" t="n">
        <v>77</v>
      </c>
      <c r="C37" s="4" t="s">
        <v>504</v>
      </c>
      <c r="D37" s="2"/>
      <c r="E37" s="77" t="s">
        <v>503</v>
      </c>
      <c r="F37" s="41" t="s">
        <v>49</v>
      </c>
      <c r="H37" s="9"/>
    </row>
    <row r="38" customFormat="false" ht="33" hidden="false" customHeight="true" outlineLevel="0" collapsed="false">
      <c r="A38" s="4" t="s">
        <v>501</v>
      </c>
      <c r="B38" s="2" t="n">
        <v>77</v>
      </c>
      <c r="C38" s="4" t="s">
        <v>505</v>
      </c>
      <c r="D38" s="2"/>
      <c r="E38" s="77" t="s">
        <v>503</v>
      </c>
      <c r="F38" s="41" t="s">
        <v>49</v>
      </c>
      <c r="H38" s="9"/>
    </row>
    <row r="39" customFormat="false" ht="15" hidden="false" customHeight="false" outlineLevel="0" collapsed="false">
      <c r="A39" s="4" t="s">
        <v>501</v>
      </c>
      <c r="B39" s="2" t="n">
        <v>77</v>
      </c>
      <c r="C39" s="4" t="s">
        <v>506</v>
      </c>
      <c r="D39" s="2"/>
      <c r="F39" s="41" t="s">
        <v>49</v>
      </c>
      <c r="H39" s="2"/>
    </row>
    <row r="40" customFormat="false" ht="31.5" hidden="false" customHeight="true" outlineLevel="0" collapsed="false">
      <c r="A40" s="72" t="s">
        <v>507</v>
      </c>
      <c r="B40" s="2" t="s">
        <v>21</v>
      </c>
      <c r="C40" s="72" t="s">
        <v>508</v>
      </c>
      <c r="D40" s="9"/>
      <c r="E40" s="2" t="s">
        <v>11</v>
      </c>
      <c r="F40" s="9"/>
      <c r="H40" s="6"/>
    </row>
    <row r="41" customFormat="false" ht="32.25" hidden="false" customHeight="true" outlineLevel="0" collapsed="false">
      <c r="A41" s="72" t="s">
        <v>507</v>
      </c>
      <c r="B41" s="2" t="s">
        <v>21</v>
      </c>
      <c r="C41" s="72" t="s">
        <v>509</v>
      </c>
      <c r="D41" s="9"/>
      <c r="E41" s="2" t="s">
        <v>12</v>
      </c>
      <c r="F41" s="26"/>
      <c r="H41" s="2" t="s">
        <v>132</v>
      </c>
    </row>
    <row r="42" customFormat="false" ht="15" hidden="false" customHeight="false" outlineLevel="0" collapsed="false">
      <c r="A42" s="72" t="s">
        <v>507</v>
      </c>
      <c r="B42" s="2" t="s">
        <v>21</v>
      </c>
      <c r="C42" s="72" t="s">
        <v>510</v>
      </c>
      <c r="D42" s="51" t="s">
        <v>11</v>
      </c>
      <c r="H42" s="51" t="s">
        <v>34</v>
      </c>
    </row>
    <row r="43" customFormat="false" ht="38.25" hidden="false" customHeight="true" outlineLevel="0" collapsed="false">
      <c r="A43" s="72" t="s">
        <v>511</v>
      </c>
      <c r="B43" s="2" t="n">
        <v>76</v>
      </c>
      <c r="C43" s="72" t="s">
        <v>512</v>
      </c>
      <c r="D43" s="26"/>
      <c r="G43" s="9"/>
      <c r="H43" s="2" t="s">
        <v>34</v>
      </c>
    </row>
    <row r="44" customFormat="false" ht="30.75" hidden="false" customHeight="true" outlineLevel="0" collapsed="false">
      <c r="A44" s="72" t="s">
        <v>513</v>
      </c>
      <c r="B44" s="2" t="n">
        <v>58</v>
      </c>
      <c r="C44" s="14" t="s">
        <v>514</v>
      </c>
      <c r="D44" s="9"/>
      <c r="F44" s="2" t="s">
        <v>49</v>
      </c>
      <c r="G44" s="2" t="s">
        <v>49</v>
      </c>
      <c r="H44" s="6"/>
    </row>
    <row r="45" customFormat="false" ht="30" hidden="false" customHeight="true" outlineLevel="0" collapsed="false">
      <c r="A45" s="72" t="s">
        <v>513</v>
      </c>
      <c r="B45" s="2" t="n">
        <v>58</v>
      </c>
      <c r="C45" s="72" t="s">
        <v>515</v>
      </c>
      <c r="D45" s="26"/>
      <c r="F45" s="41" t="s">
        <v>17</v>
      </c>
      <c r="H45" s="51" t="s">
        <v>34</v>
      </c>
    </row>
    <row r="46" customFormat="false" ht="15" hidden="false" customHeight="false" outlineLevel="0" collapsed="false">
      <c r="A46" s="72" t="s">
        <v>513</v>
      </c>
      <c r="B46" s="2" t="n">
        <v>58</v>
      </c>
      <c r="C46" s="72" t="s">
        <v>516</v>
      </c>
      <c r="D46" s="41"/>
      <c r="F46" s="41"/>
      <c r="G46" s="9"/>
      <c r="H46" s="9"/>
    </row>
    <row r="47" customFormat="false" ht="30" hidden="false" customHeight="false" outlineLevel="0" collapsed="false">
      <c r="A47" s="72" t="s">
        <v>513</v>
      </c>
      <c r="B47" s="2" t="n">
        <v>58</v>
      </c>
      <c r="C47" s="14" t="s">
        <v>517</v>
      </c>
      <c r="D47" s="41"/>
      <c r="F47" s="9" t="s">
        <v>518</v>
      </c>
      <c r="G47" s="9" t="s">
        <v>518</v>
      </c>
      <c r="H47" s="2" t="s">
        <v>34</v>
      </c>
    </row>
    <row r="48" customFormat="false" ht="33.75" hidden="false" customHeight="true" outlineLevel="0" collapsed="false">
      <c r="A48" s="72" t="s">
        <v>513</v>
      </c>
      <c r="B48" s="2" t="n">
        <v>58</v>
      </c>
      <c r="C48" s="72" t="s">
        <v>519</v>
      </c>
      <c r="D48" s="41"/>
      <c r="F48" s="41" t="s">
        <v>49</v>
      </c>
      <c r="G48" s="2" t="s">
        <v>49</v>
      </c>
      <c r="H48" s="2" t="s">
        <v>132</v>
      </c>
    </row>
    <row r="49" customFormat="false" ht="15" hidden="false" customHeight="false" outlineLevel="0" collapsed="false">
      <c r="A49" s="72" t="s">
        <v>520</v>
      </c>
      <c r="B49" s="2" t="n">
        <v>58</v>
      </c>
      <c r="C49" s="72" t="s">
        <v>521</v>
      </c>
      <c r="D49" s="41"/>
      <c r="F49" s="41" t="s">
        <v>49</v>
      </c>
      <c r="G49" s="2" t="s">
        <v>25</v>
      </c>
      <c r="H49" s="2" t="s">
        <v>34</v>
      </c>
    </row>
    <row r="50" customFormat="false" ht="15" hidden="false" customHeight="false" outlineLevel="0" collapsed="false">
      <c r="A50" s="72" t="s">
        <v>522</v>
      </c>
      <c r="B50" s="2" t="n">
        <v>41</v>
      </c>
      <c r="C50" s="73" t="s">
        <v>523</v>
      </c>
      <c r="D50" s="51" t="s">
        <v>17</v>
      </c>
      <c r="H50" s="51" t="s">
        <v>34</v>
      </c>
    </row>
    <row r="51" customFormat="false" ht="15" hidden="false" customHeight="false" outlineLevel="0" collapsed="false">
      <c r="A51" s="72" t="s">
        <v>522</v>
      </c>
      <c r="B51" s="2" t="n">
        <v>41</v>
      </c>
      <c r="C51" s="73" t="s">
        <v>524</v>
      </c>
      <c r="D51" s="51" t="s">
        <v>17</v>
      </c>
      <c r="H51" s="51" t="s">
        <v>34</v>
      </c>
    </row>
    <row r="52" customFormat="false" ht="15" hidden="false" customHeight="false" outlineLevel="0" collapsed="false">
      <c r="A52" s="72" t="s">
        <v>522</v>
      </c>
      <c r="B52" s="2" t="n">
        <v>41</v>
      </c>
      <c r="C52" s="73" t="s">
        <v>525</v>
      </c>
      <c r="D52" s="2" t="s">
        <v>12</v>
      </c>
      <c r="H52" s="51" t="s">
        <v>34</v>
      </c>
    </row>
    <row r="53" customFormat="false" ht="15" hidden="false" customHeight="false" outlineLevel="0" collapsed="false">
      <c r="A53" s="72" t="s">
        <v>526</v>
      </c>
      <c r="B53" s="2" t="n">
        <v>36</v>
      </c>
      <c r="C53" s="72" t="s">
        <v>527</v>
      </c>
      <c r="D53" s="2" t="s">
        <v>29</v>
      </c>
      <c r="F53" s="2" t="s">
        <v>19</v>
      </c>
      <c r="H53" s="51" t="s">
        <v>34</v>
      </c>
    </row>
    <row r="54" customFormat="false" ht="15" hidden="false" customHeight="false" outlineLevel="0" collapsed="false">
      <c r="A54" s="72" t="s">
        <v>526</v>
      </c>
      <c r="B54" s="2" t="n">
        <v>36</v>
      </c>
      <c r="C54" s="72" t="s">
        <v>528</v>
      </c>
      <c r="D54" s="2" t="s">
        <v>17</v>
      </c>
      <c r="F54" s="2" t="s">
        <v>11</v>
      </c>
      <c r="H54" s="51" t="s">
        <v>34</v>
      </c>
    </row>
    <row r="55" customFormat="false" ht="15" hidden="false" customHeight="false" outlineLevel="0" collapsed="false">
      <c r="A55" s="4" t="s">
        <v>529</v>
      </c>
      <c r="B55" s="2" t="n">
        <v>36</v>
      </c>
      <c r="C55" s="14" t="s">
        <v>530</v>
      </c>
      <c r="D55" s="2" t="s">
        <v>49</v>
      </c>
      <c r="F55" s="2" t="s">
        <v>531</v>
      </c>
      <c r="H55" s="2" t="s">
        <v>132</v>
      </c>
    </row>
    <row r="56" customFormat="false" ht="15" hidden="false" customHeight="false" outlineLevel="0" collapsed="false">
      <c r="A56" s="72" t="s">
        <v>526</v>
      </c>
      <c r="B56" s="2" t="n">
        <v>36</v>
      </c>
      <c r="C56" s="72" t="s">
        <v>532</v>
      </c>
      <c r="D56" s="2" t="s">
        <v>19</v>
      </c>
      <c r="F56" s="2" t="s">
        <v>19</v>
      </c>
      <c r="H56" s="51" t="s">
        <v>34</v>
      </c>
    </row>
    <row r="57" customFormat="false" ht="15" hidden="false" customHeight="false" outlineLevel="0" collapsed="false">
      <c r="A57" s="72" t="s">
        <v>526</v>
      </c>
      <c r="B57" s="2" t="n">
        <v>36</v>
      </c>
      <c r="C57" s="72" t="s">
        <v>533</v>
      </c>
      <c r="D57" s="2" t="s">
        <v>49</v>
      </c>
      <c r="F57" s="2" t="s">
        <v>49</v>
      </c>
    </row>
    <row r="58" customFormat="false" ht="28.5" hidden="false" customHeight="false" outlineLevel="0" collapsed="false">
      <c r="A58" s="72" t="s">
        <v>534</v>
      </c>
      <c r="B58" s="2" t="n">
        <v>42</v>
      </c>
      <c r="C58" s="72" t="s">
        <v>535</v>
      </c>
      <c r="D58" s="15" t="s">
        <v>65</v>
      </c>
      <c r="G58" s="15" t="s">
        <v>65</v>
      </c>
    </row>
    <row r="59" customFormat="false" ht="15" hidden="false" customHeight="false" outlineLevel="0" collapsed="false">
      <c r="A59" s="72" t="s">
        <v>536</v>
      </c>
      <c r="B59" s="2" t="n">
        <v>36</v>
      </c>
      <c r="C59" s="73" t="s">
        <v>537</v>
      </c>
      <c r="D59" s="51" t="s">
        <v>49</v>
      </c>
      <c r="F59" s="2" t="s">
        <v>49</v>
      </c>
      <c r="H59" s="51" t="s">
        <v>132</v>
      </c>
    </row>
    <row r="60" customFormat="false" ht="30" hidden="false" customHeight="false" outlineLevel="0" collapsed="false">
      <c r="A60" s="72" t="s">
        <v>538</v>
      </c>
      <c r="B60" s="2" t="n">
        <v>14</v>
      </c>
      <c r="C60" s="75" t="s">
        <v>539</v>
      </c>
      <c r="D60" s="2" t="s">
        <v>540</v>
      </c>
      <c r="F60" s="2" t="s">
        <v>541</v>
      </c>
      <c r="H60" s="51" t="s">
        <v>34</v>
      </c>
    </row>
    <row r="61" customFormat="false" ht="16.5" hidden="false" customHeight="true" outlineLevel="0" collapsed="false">
      <c r="A61" s="72" t="s">
        <v>538</v>
      </c>
      <c r="B61" s="2" t="n">
        <v>14</v>
      </c>
      <c r="C61" s="72" t="s">
        <v>542</v>
      </c>
      <c r="D61" s="51" t="s">
        <v>17</v>
      </c>
      <c r="F61" s="41"/>
      <c r="G61" s="2" t="s">
        <v>11</v>
      </c>
      <c r="H61" s="51" t="s">
        <v>34</v>
      </c>
    </row>
    <row r="62" customFormat="false" ht="15" hidden="false" customHeight="false" outlineLevel="0" collapsed="false">
      <c r="A62" s="72" t="s">
        <v>538</v>
      </c>
      <c r="B62" s="2" t="n">
        <v>14</v>
      </c>
      <c r="C62" s="72" t="s">
        <v>543</v>
      </c>
      <c r="F62" s="41" t="s">
        <v>25</v>
      </c>
      <c r="G62" s="2" t="s">
        <v>25</v>
      </c>
      <c r="H62" s="51" t="s">
        <v>34</v>
      </c>
    </row>
    <row r="63" customFormat="false" ht="15" hidden="false" customHeight="false" outlineLevel="0" collapsed="false">
      <c r="A63" s="72" t="s">
        <v>538</v>
      </c>
      <c r="B63" s="2" t="n">
        <v>14</v>
      </c>
      <c r="C63" s="72" t="s">
        <v>544</v>
      </c>
      <c r="F63" s="41" t="s">
        <v>49</v>
      </c>
      <c r="G63" s="2"/>
    </row>
    <row r="64" customFormat="false" ht="15" hidden="false" customHeight="false" outlineLevel="0" collapsed="false">
      <c r="A64" s="73" t="s">
        <v>545</v>
      </c>
      <c r="B64" s="2" t="n">
        <v>36</v>
      </c>
      <c r="C64" s="72" t="s">
        <v>546</v>
      </c>
      <c r="D64" s="2" t="s">
        <v>49</v>
      </c>
      <c r="F64" s="2" t="s">
        <v>25</v>
      </c>
      <c r="H64" s="41" t="s">
        <v>132</v>
      </c>
    </row>
    <row r="65" customFormat="false" ht="15" hidden="false" customHeight="false" outlineLevel="0" collapsed="false">
      <c r="A65" s="73" t="s">
        <v>545</v>
      </c>
      <c r="B65" s="2" t="n">
        <v>36</v>
      </c>
      <c r="C65" s="72" t="s">
        <v>547</v>
      </c>
      <c r="D65" s="2" t="s">
        <v>548</v>
      </c>
      <c r="F65" s="2" t="s">
        <v>49</v>
      </c>
      <c r="H65" s="41"/>
    </row>
    <row r="66" customFormat="false" ht="16.5" hidden="false" customHeight="true" outlineLevel="0" collapsed="false">
      <c r="A66" s="73" t="s">
        <v>545</v>
      </c>
      <c r="B66" s="2" t="n">
        <v>36</v>
      </c>
      <c r="C66" s="73" t="s">
        <v>549</v>
      </c>
      <c r="D66" s="51" t="s">
        <v>17</v>
      </c>
      <c r="F66" s="2" t="s">
        <v>11</v>
      </c>
      <c r="H66" s="51" t="s">
        <v>34</v>
      </c>
    </row>
    <row r="67" customFormat="false" ht="15" hidden="false" customHeight="false" outlineLevel="0" collapsed="false">
      <c r="C67" s="73"/>
    </row>
    <row r="68" customFormat="false" ht="15" hidden="false" customHeight="false" outlineLevel="0" collapsed="false">
      <c r="A68" s="78"/>
      <c r="C68" s="73"/>
    </row>
    <row r="69" s="1" customFormat="true" ht="15" hidden="false" customHeight="false" outlineLevel="0" collapsed="false">
      <c r="A69" s="1" t="s">
        <v>121</v>
      </c>
      <c r="B69" s="2"/>
      <c r="C69" s="3"/>
      <c r="D69" s="2"/>
      <c r="E69" s="2"/>
      <c r="F69" s="2"/>
      <c r="G69" s="2"/>
      <c r="H69" s="2"/>
    </row>
    <row r="70" s="1" customFormat="true" ht="15" hidden="false" customHeight="false" outlineLevel="0" collapsed="false">
      <c r="B70" s="2"/>
      <c r="C70" s="3"/>
      <c r="D70" s="2"/>
      <c r="E70" s="2"/>
      <c r="F70" s="2"/>
      <c r="G70" s="2"/>
      <c r="H70" s="2"/>
    </row>
    <row r="71" s="1" customFormat="true" ht="15" hidden="false" customHeight="false" outlineLevel="0" collapsed="false">
      <c r="A71" s="16" t="s">
        <v>122</v>
      </c>
      <c r="B71" s="2"/>
      <c r="C71" s="3"/>
      <c r="D71" s="2"/>
      <c r="E71" s="2"/>
      <c r="F71" s="2"/>
      <c r="G71" s="2"/>
      <c r="H71" s="2"/>
    </row>
    <row r="72" s="1" customFormat="true" ht="15" hidden="false" customHeight="false" outlineLevel="0" collapsed="false">
      <c r="A72" s="17" t="s">
        <v>550</v>
      </c>
      <c r="B72" s="2"/>
      <c r="C72" s="3"/>
      <c r="D72" s="2"/>
      <c r="E72" s="2"/>
      <c r="F72" s="2"/>
      <c r="G72" s="2"/>
      <c r="H72" s="2"/>
    </row>
    <row r="104" customFormat="false" ht="15" hidden="false" customHeight="false" outlineLevel="0" collapsed="false">
      <c r="J104" s="6"/>
    </row>
    <row r="105" customFormat="false" ht="15" hidden="false" customHeight="false" outlineLevel="0" collapsed="false">
      <c r="J10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9" activeCellId="0" sqref="E39"/>
    </sheetView>
  </sheetViews>
  <sheetFormatPr defaultColWidth="10.70703125" defaultRowHeight="15" zeroHeight="false" outlineLevelRow="0" outlineLevelCol="0"/>
  <cols>
    <col collapsed="false" customWidth="true" hidden="false" outlineLevel="0" max="1" min="1" style="4" width="50.13"/>
    <col collapsed="false" customWidth="true" hidden="false" outlineLevel="0" max="2" min="2" style="2" width="11.99"/>
    <col collapsed="false" customWidth="true" hidden="false" outlineLevel="0" max="3" min="3" style="4" width="22.42"/>
    <col collapsed="false" customWidth="true" hidden="false" outlineLevel="0" max="4" min="4" style="4" width="20.41"/>
    <col collapsed="false" customWidth="true" hidden="false" outlineLevel="0" max="5" min="5" style="2" width="21.13"/>
    <col collapsed="false" customWidth="true" hidden="false" outlineLevel="0" max="6" min="6" style="51" width="20.85"/>
    <col collapsed="false" customWidth="true" hidden="false" outlineLevel="0" max="7" min="7" style="51" width="21.7"/>
    <col collapsed="false" customWidth="true" hidden="false" outlineLevel="0" max="8" min="8" style="51" width="18.7"/>
    <col collapsed="false" customWidth="false" hidden="false" outlineLevel="0" max="10" min="9" style="51" width="10.71"/>
    <col collapsed="false" customWidth="false" hidden="false" outlineLevel="0" max="257" min="11" style="4" width="10.71"/>
  </cols>
  <sheetData>
    <row r="1" s="10" customFormat="true" ht="15" hidden="false" customHeight="true" outlineLevel="0" collapsed="false">
      <c r="B1" s="9"/>
      <c r="E1" s="9"/>
      <c r="F1" s="5"/>
      <c r="G1" s="5"/>
      <c r="H1" s="6"/>
      <c r="I1" s="6"/>
      <c r="J1" s="6"/>
    </row>
    <row r="2" s="10" customFormat="true" ht="15" hidden="false" customHeight="true" outlineLevel="0" collapsed="false">
      <c r="A2" s="5"/>
      <c r="B2" s="9"/>
      <c r="E2" s="9"/>
      <c r="F2" s="5"/>
      <c r="G2" s="5"/>
      <c r="H2" s="6"/>
      <c r="I2" s="6"/>
      <c r="J2" s="6"/>
    </row>
    <row r="3" s="10" customFormat="true" ht="15" hidden="false" customHeight="true" outlineLevel="0" collapsed="false">
      <c r="A3" s="8" t="str">
        <f aca="false">+ACCIONES!A3</f>
        <v>30 DE SEPTIEMBRE DE 2008</v>
      </c>
      <c r="B3" s="9"/>
      <c r="E3" s="11"/>
    </row>
    <row r="4" s="10" customFormat="true" ht="15" hidden="false" customHeight="true" outlineLevel="0" collapsed="false">
      <c r="A4" s="8"/>
      <c r="B4" s="9"/>
      <c r="E4" s="11"/>
    </row>
    <row r="5" s="10" customFormat="true" ht="15" hidden="false" customHeight="true" outlineLevel="0" collapsed="false">
      <c r="B5" s="9"/>
      <c r="E5" s="11"/>
    </row>
    <row r="6" s="10" customFormat="true" ht="15" hidden="false" customHeight="true" outlineLevel="0" collapsed="false">
      <c r="A6" s="5" t="s">
        <v>551</v>
      </c>
      <c r="B6" s="9"/>
      <c r="E6" s="9"/>
      <c r="F6" s="71"/>
      <c r="G6" s="71"/>
      <c r="H6" s="6"/>
      <c r="I6" s="6"/>
      <c r="J6" s="6"/>
    </row>
    <row r="7" s="10" customFormat="true" ht="15" hidden="false" customHeight="true" outlineLevel="0" collapsed="false">
      <c r="A7" s="5"/>
      <c r="B7" s="9"/>
      <c r="E7" s="9"/>
      <c r="F7" s="71"/>
      <c r="G7" s="71"/>
      <c r="H7" s="6"/>
      <c r="I7" s="6"/>
      <c r="J7" s="6"/>
    </row>
    <row r="8" s="9" customFormat="true" ht="44.25" hidden="false" customHeight="true" outlineLevel="0" collapsed="false">
      <c r="A8" s="9" t="s">
        <v>2</v>
      </c>
      <c r="B8" s="9" t="s">
        <v>3</v>
      </c>
      <c r="C8" s="9" t="s">
        <v>455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552</v>
      </c>
    </row>
    <row r="9" s="9" customFormat="true" ht="33" hidden="false" customHeight="true" outlineLevel="0" collapsed="false">
      <c r="A9" s="13" t="s">
        <v>457</v>
      </c>
      <c r="B9" s="2" t="n">
        <v>35</v>
      </c>
      <c r="C9" s="13" t="s">
        <v>553</v>
      </c>
      <c r="G9" s="41" t="s">
        <v>554</v>
      </c>
    </row>
    <row r="10" s="2" customFormat="true" ht="15" hidden="false" customHeight="true" outlineLevel="0" collapsed="false">
      <c r="A10" s="13" t="s">
        <v>555</v>
      </c>
      <c r="B10" s="2" t="n">
        <v>3</v>
      </c>
      <c r="C10" s="13" t="s">
        <v>556</v>
      </c>
      <c r="D10" s="2" t="s">
        <v>557</v>
      </c>
      <c r="E10" s="2" t="s">
        <v>558</v>
      </c>
    </row>
    <row r="11" s="9" customFormat="true" ht="15" hidden="false" customHeight="true" outlineLevel="0" collapsed="false">
      <c r="A11" s="13" t="s">
        <v>555</v>
      </c>
      <c r="B11" s="2" t="n">
        <v>3</v>
      </c>
      <c r="C11" s="13" t="s">
        <v>559</v>
      </c>
      <c r="D11" s="2" t="s">
        <v>560</v>
      </c>
      <c r="E11" s="2" t="s">
        <v>561</v>
      </c>
    </row>
    <row r="12" s="9" customFormat="true" ht="15" hidden="false" customHeight="true" outlineLevel="0" collapsed="false">
      <c r="A12" s="13" t="s">
        <v>555</v>
      </c>
      <c r="B12" s="2" t="n">
        <v>3</v>
      </c>
      <c r="C12" s="13" t="s">
        <v>562</v>
      </c>
      <c r="D12" s="2" t="s">
        <v>558</v>
      </c>
      <c r="E12" s="2" t="s">
        <v>558</v>
      </c>
    </row>
    <row r="13" s="9" customFormat="true" ht="15" hidden="false" customHeight="true" outlineLevel="0" collapsed="false">
      <c r="A13" s="13" t="s">
        <v>555</v>
      </c>
      <c r="B13" s="2" t="n">
        <v>3</v>
      </c>
      <c r="C13" s="13" t="s">
        <v>563</v>
      </c>
      <c r="D13" s="2" t="s">
        <v>557</v>
      </c>
      <c r="E13" s="2" t="s">
        <v>564</v>
      </c>
    </row>
    <row r="14" s="9" customFormat="true" ht="15" hidden="false" customHeight="true" outlineLevel="0" collapsed="false">
      <c r="A14" s="13" t="s">
        <v>555</v>
      </c>
      <c r="B14" s="2" t="n">
        <v>3</v>
      </c>
      <c r="C14" s="13" t="s">
        <v>565</v>
      </c>
      <c r="D14" s="2" t="s">
        <v>566</v>
      </c>
      <c r="E14" s="2"/>
    </row>
    <row r="15" customFormat="false" ht="34.5" hidden="false" customHeight="true" outlineLevel="0" collapsed="false">
      <c r="A15" s="13" t="s">
        <v>555</v>
      </c>
      <c r="B15" s="2" t="n">
        <v>3</v>
      </c>
      <c r="C15" s="13" t="s">
        <v>567</v>
      </c>
      <c r="E15" s="2" t="s">
        <v>566</v>
      </c>
      <c r="F15" s="2" t="s">
        <v>568</v>
      </c>
      <c r="G15" s="2"/>
      <c r="H15" s="41" t="s">
        <v>132</v>
      </c>
    </row>
    <row r="16" s="13" customFormat="true" ht="30" hidden="false" customHeight="true" outlineLevel="0" collapsed="false">
      <c r="A16" s="13" t="s">
        <v>569</v>
      </c>
      <c r="B16" s="2" t="n">
        <v>21</v>
      </c>
      <c r="C16" s="13" t="s">
        <v>570</v>
      </c>
      <c r="D16" s="2" t="s">
        <v>568</v>
      </c>
      <c r="F16" s="2" t="s">
        <v>558</v>
      </c>
    </row>
    <row r="17" s="13" customFormat="true" ht="32.25" hidden="false" customHeight="true" outlineLevel="0" collapsed="false">
      <c r="A17" s="13" t="s">
        <v>569</v>
      </c>
      <c r="B17" s="2" t="n">
        <v>21</v>
      </c>
      <c r="C17" s="13" t="s">
        <v>571</v>
      </c>
      <c r="D17" s="2" t="s">
        <v>572</v>
      </c>
      <c r="F17" s="2" t="s">
        <v>568</v>
      </c>
    </row>
    <row r="18" s="13" customFormat="true" ht="29.25" hidden="false" customHeight="true" outlineLevel="0" collapsed="false">
      <c r="A18" s="4" t="s">
        <v>573</v>
      </c>
      <c r="B18" s="2" t="n">
        <v>37</v>
      </c>
      <c r="C18" s="79" t="s">
        <v>574</v>
      </c>
      <c r="D18" s="2" t="s">
        <v>575</v>
      </c>
      <c r="F18" s="2"/>
    </row>
    <row r="19" customFormat="false" ht="28.5" hidden="false" customHeight="true" outlineLevel="0" collapsed="false">
      <c r="A19" s="4" t="s">
        <v>573</v>
      </c>
      <c r="B19" s="2" t="n">
        <v>37</v>
      </c>
      <c r="C19" s="79" t="s">
        <v>576</v>
      </c>
      <c r="D19" s="41" t="s">
        <v>575</v>
      </c>
      <c r="E19" s="9"/>
      <c r="F19" s="41" t="s">
        <v>572</v>
      </c>
      <c r="G19" s="41"/>
      <c r="H19" s="51" t="s">
        <v>34</v>
      </c>
      <c r="I19" s="4"/>
    </row>
    <row r="20" customFormat="false" ht="33.75" hidden="false" customHeight="true" outlineLevel="0" collapsed="false">
      <c r="A20" s="4" t="s">
        <v>577</v>
      </c>
      <c r="B20" s="2" t="n">
        <v>13</v>
      </c>
      <c r="C20" s="79" t="s">
        <v>578</v>
      </c>
      <c r="F20" s="2" t="s">
        <v>572</v>
      </c>
      <c r="G20" s="2"/>
    </row>
    <row r="21" customFormat="false" ht="15" hidden="false" customHeight="true" outlineLevel="0" collapsed="false">
      <c r="A21" s="4" t="s">
        <v>577</v>
      </c>
      <c r="B21" s="2" t="n">
        <v>13</v>
      </c>
      <c r="C21" s="79" t="s">
        <v>579</v>
      </c>
      <c r="F21" s="2"/>
      <c r="G21" s="2"/>
    </row>
    <row r="22" customFormat="false" ht="15" hidden="false" customHeight="true" outlineLevel="0" collapsed="false">
      <c r="A22" s="4" t="s">
        <v>577</v>
      </c>
      <c r="B22" s="2" t="n">
        <v>13</v>
      </c>
      <c r="C22" s="79" t="s">
        <v>580</v>
      </c>
      <c r="D22" s="80" t="s">
        <v>558</v>
      </c>
      <c r="F22" s="2" t="s">
        <v>566</v>
      </c>
      <c r="G22" s="2"/>
    </row>
    <row r="23" customFormat="false" ht="15" hidden="false" customHeight="true" outlineLevel="0" collapsed="false">
      <c r="A23" s="4" t="s">
        <v>577</v>
      </c>
      <c r="B23" s="2" t="n">
        <v>13</v>
      </c>
      <c r="C23" s="79" t="s">
        <v>581</v>
      </c>
      <c r="D23" s="80" t="s">
        <v>582</v>
      </c>
      <c r="F23" s="2"/>
      <c r="G23" s="2"/>
    </row>
    <row r="24" customFormat="false" ht="32.25" hidden="false" customHeight="true" outlineLevel="0" collapsed="false">
      <c r="A24" s="4" t="s">
        <v>583</v>
      </c>
      <c r="B24" s="2" t="n">
        <v>2</v>
      </c>
      <c r="C24" s="79" t="s">
        <v>584</v>
      </c>
      <c r="D24" s="74"/>
      <c r="F24" s="2"/>
      <c r="G24" s="2" t="s">
        <v>572</v>
      </c>
      <c r="H24" s="41" t="s">
        <v>34</v>
      </c>
    </row>
    <row r="25" customFormat="false" ht="31.5" hidden="false" customHeight="true" outlineLevel="0" collapsed="false">
      <c r="A25" s="4" t="s">
        <v>585</v>
      </c>
      <c r="B25" s="2" t="n">
        <v>44</v>
      </c>
      <c r="C25" s="79" t="s">
        <v>586</v>
      </c>
      <c r="D25" s="80" t="s">
        <v>575</v>
      </c>
      <c r="F25" s="2" t="s">
        <v>572</v>
      </c>
      <c r="G25" s="2"/>
      <c r="H25" s="41" t="s">
        <v>132</v>
      </c>
    </row>
    <row r="26" customFormat="false" ht="30" hidden="false" customHeight="true" outlineLevel="0" collapsed="false">
      <c r="A26" s="4" t="s">
        <v>587</v>
      </c>
      <c r="B26" s="2" t="n">
        <v>68</v>
      </c>
      <c r="C26" s="79" t="s">
        <v>588</v>
      </c>
      <c r="D26" s="80" t="s">
        <v>575</v>
      </c>
      <c r="F26" s="2" t="s">
        <v>572</v>
      </c>
      <c r="G26" s="2"/>
      <c r="H26" s="41"/>
    </row>
    <row r="27" customFormat="false" ht="33.75" hidden="false" customHeight="true" outlineLevel="0" collapsed="false">
      <c r="A27" s="4" t="s">
        <v>589</v>
      </c>
      <c r="B27" s="2" t="n">
        <v>79</v>
      </c>
      <c r="C27" s="79" t="s">
        <v>590</v>
      </c>
      <c r="D27" s="80"/>
      <c r="E27" s="2" t="s">
        <v>591</v>
      </c>
      <c r="F27" s="2"/>
      <c r="G27" s="9"/>
      <c r="H27" s="41"/>
    </row>
    <row r="28" customFormat="false" ht="30" hidden="false" customHeight="true" outlineLevel="0" collapsed="false">
      <c r="A28" s="1" t="s">
        <v>592</v>
      </c>
      <c r="B28" s="2" t="n">
        <v>58</v>
      </c>
      <c r="C28" s="13" t="s">
        <v>593</v>
      </c>
      <c r="F28" s="2" t="s">
        <v>572</v>
      </c>
      <c r="G28" s="2" t="s">
        <v>554</v>
      </c>
      <c r="H28" s="41" t="s">
        <v>132</v>
      </c>
    </row>
    <row r="29" customFormat="false" ht="34.5" hidden="false" customHeight="true" outlineLevel="0" collapsed="false">
      <c r="A29" s="1" t="s">
        <v>594</v>
      </c>
      <c r="B29" s="2" t="n">
        <v>41</v>
      </c>
      <c r="C29" s="13" t="s">
        <v>595</v>
      </c>
      <c r="F29" s="2" t="s">
        <v>572</v>
      </c>
      <c r="G29" s="2"/>
      <c r="H29" s="41"/>
    </row>
    <row r="30" customFormat="false" ht="15" hidden="false" customHeight="true" outlineLevel="0" collapsed="false">
      <c r="A30" s="72" t="s">
        <v>596</v>
      </c>
      <c r="B30" s="2" t="n">
        <v>2</v>
      </c>
      <c r="C30" s="73" t="s">
        <v>597</v>
      </c>
      <c r="D30" s="2" t="s">
        <v>566</v>
      </c>
      <c r="F30" s="41" t="s">
        <v>598</v>
      </c>
      <c r="H30" s="51" t="s">
        <v>34</v>
      </c>
    </row>
    <row r="31" customFormat="false" ht="15" hidden="false" customHeight="true" outlineLevel="0" collapsed="false">
      <c r="A31" s="72" t="s">
        <v>596</v>
      </c>
      <c r="B31" s="2" t="n">
        <v>2</v>
      </c>
      <c r="C31" s="73" t="s">
        <v>599</v>
      </c>
      <c r="D31" s="80" t="s">
        <v>568</v>
      </c>
      <c r="F31" s="2" t="s">
        <v>572</v>
      </c>
      <c r="H31" s="41" t="s">
        <v>34</v>
      </c>
    </row>
    <row r="32" customFormat="false" ht="15" hidden="false" customHeight="true" outlineLevel="0" collapsed="false">
      <c r="A32" s="4" t="s">
        <v>600</v>
      </c>
      <c r="B32" s="2" t="n">
        <v>32</v>
      </c>
      <c r="C32" s="79" t="s">
        <v>601</v>
      </c>
      <c r="F32" s="2" t="s">
        <v>572</v>
      </c>
      <c r="G32" s="2" t="s">
        <v>572</v>
      </c>
      <c r="H32" s="9"/>
    </row>
    <row r="33" customFormat="false" ht="15" hidden="false" customHeight="true" outlineLevel="0" collapsed="false">
      <c r="A33" s="4" t="s">
        <v>600</v>
      </c>
      <c r="B33" s="2" t="n">
        <v>32</v>
      </c>
      <c r="C33" s="79" t="s">
        <v>602</v>
      </c>
      <c r="F33" s="2" t="s">
        <v>572</v>
      </c>
      <c r="G33" s="2" t="s">
        <v>572</v>
      </c>
      <c r="H33" s="9"/>
    </row>
    <row r="34" customFormat="false" ht="15" hidden="false" customHeight="true" outlineLevel="0" collapsed="false">
      <c r="A34" s="4" t="s">
        <v>600</v>
      </c>
      <c r="B34" s="2" t="n">
        <v>32</v>
      </c>
      <c r="C34" s="79" t="s">
        <v>603</v>
      </c>
      <c r="F34" s="41" t="s">
        <v>575</v>
      </c>
      <c r="G34" s="2"/>
      <c r="H34" s="9"/>
    </row>
    <row r="35" s="1" customFormat="true" ht="17.25" hidden="false" customHeight="true" outlineLevel="0" collapsed="false">
      <c r="B35" s="2"/>
      <c r="D35" s="2"/>
      <c r="E35" s="2"/>
      <c r="F35" s="2"/>
      <c r="G35" s="2"/>
      <c r="H35" s="2"/>
      <c r="I35" s="2"/>
      <c r="J35" s="2"/>
    </row>
    <row r="36" s="1" customFormat="true" ht="16.5" hidden="false" customHeight="true" outlineLevel="0" collapsed="false">
      <c r="A36" s="5" t="s">
        <v>604</v>
      </c>
      <c r="B36" s="2"/>
      <c r="D36" s="2"/>
      <c r="E36" s="2"/>
      <c r="F36" s="2"/>
      <c r="G36" s="2"/>
      <c r="H36" s="2"/>
      <c r="I36" s="2"/>
      <c r="J36" s="2"/>
    </row>
    <row r="37" s="1" customFormat="true" ht="16.5" hidden="false" customHeight="true" outlineLevel="0" collapsed="false">
      <c r="B37" s="2"/>
      <c r="D37" s="2"/>
      <c r="E37" s="2"/>
      <c r="F37" s="2"/>
      <c r="G37" s="2"/>
      <c r="H37" s="2"/>
      <c r="I37" s="2"/>
      <c r="J37" s="2"/>
    </row>
    <row r="38" s="1" customFormat="true" ht="46.5" hidden="false" customHeight="true" outlineLevel="0" collapsed="false">
      <c r="A38" s="9" t="s">
        <v>2</v>
      </c>
      <c r="B38" s="9" t="s">
        <v>3</v>
      </c>
      <c r="C38" s="9" t="s">
        <v>455</v>
      </c>
      <c r="D38" s="9" t="s">
        <v>5</v>
      </c>
      <c r="E38" s="9" t="s">
        <v>6</v>
      </c>
      <c r="F38" s="9" t="s">
        <v>7</v>
      </c>
      <c r="G38" s="9" t="s">
        <v>8</v>
      </c>
      <c r="H38" s="9" t="s">
        <v>552</v>
      </c>
      <c r="I38" s="2"/>
      <c r="J38" s="2"/>
    </row>
    <row r="39" s="1" customFormat="true" ht="18.75" hidden="false" customHeight="true" outlineLevel="0" collapsed="false">
      <c r="A39" s="13" t="s">
        <v>457</v>
      </c>
      <c r="B39" s="2" t="n">
        <v>35</v>
      </c>
      <c r="C39" s="13" t="s">
        <v>605</v>
      </c>
      <c r="D39" s="9"/>
      <c r="E39" s="9"/>
      <c r="F39" s="9"/>
      <c r="G39" s="2" t="s">
        <v>606</v>
      </c>
      <c r="H39" s="9"/>
      <c r="I39" s="2"/>
      <c r="J39" s="2"/>
    </row>
    <row r="40" s="1" customFormat="true" ht="30.75" hidden="false" customHeight="true" outlineLevel="0" collapsed="false">
      <c r="A40" s="13" t="s">
        <v>555</v>
      </c>
      <c r="B40" s="2" t="n">
        <v>3</v>
      </c>
      <c r="C40" s="1" t="s">
        <v>607</v>
      </c>
      <c r="D40" s="2" t="s">
        <v>608</v>
      </c>
      <c r="E40" s="2" t="s">
        <v>609</v>
      </c>
      <c r="F40" s="9"/>
      <c r="G40" s="9"/>
      <c r="H40" s="9"/>
      <c r="I40" s="2"/>
      <c r="J40" s="2"/>
    </row>
    <row r="41" s="1" customFormat="true" ht="30.75" hidden="false" customHeight="true" outlineLevel="0" collapsed="false">
      <c r="A41" s="13" t="s">
        <v>555</v>
      </c>
      <c r="B41" s="2" t="n">
        <v>3</v>
      </c>
      <c r="C41" s="1" t="s">
        <v>610</v>
      </c>
      <c r="D41" s="2" t="s">
        <v>608</v>
      </c>
      <c r="E41" s="2" t="s">
        <v>611</v>
      </c>
      <c r="F41" s="9"/>
      <c r="G41" s="9"/>
      <c r="H41" s="9"/>
      <c r="I41" s="2"/>
      <c r="J41" s="2"/>
    </row>
    <row r="42" s="1" customFormat="true" ht="30.75" hidden="false" customHeight="true" outlineLevel="0" collapsed="false">
      <c r="A42" s="4" t="s">
        <v>587</v>
      </c>
      <c r="B42" s="2" t="n">
        <v>68</v>
      </c>
      <c r="C42" s="1" t="s">
        <v>612</v>
      </c>
      <c r="D42" s="2" t="s">
        <v>613</v>
      </c>
      <c r="E42" s="2"/>
      <c r="F42" s="2" t="s">
        <v>614</v>
      </c>
      <c r="G42" s="2"/>
      <c r="H42" s="51"/>
      <c r="I42" s="2"/>
      <c r="J42" s="2"/>
    </row>
    <row r="43" s="1" customFormat="true" ht="30.75" hidden="false" customHeight="true" outlineLevel="0" collapsed="false">
      <c r="A43" s="4" t="s">
        <v>585</v>
      </c>
      <c r="B43" s="2" t="n">
        <v>44</v>
      </c>
      <c r="C43" s="1" t="s">
        <v>615</v>
      </c>
      <c r="D43" s="2" t="s">
        <v>616</v>
      </c>
      <c r="E43" s="2" t="s">
        <v>616</v>
      </c>
      <c r="F43" s="2"/>
      <c r="G43" s="2"/>
      <c r="H43" s="2" t="s">
        <v>132</v>
      </c>
      <c r="I43" s="2"/>
      <c r="J43" s="2"/>
    </row>
    <row r="44" s="1" customFormat="true" ht="30.75" hidden="false" customHeight="true" outlineLevel="0" collapsed="false">
      <c r="A44" s="4" t="s">
        <v>589</v>
      </c>
      <c r="B44" s="2" t="n">
        <v>79</v>
      </c>
      <c r="C44" s="79" t="s">
        <v>617</v>
      </c>
      <c r="D44" s="2"/>
      <c r="E44" s="2" t="s">
        <v>618</v>
      </c>
      <c r="F44" s="2"/>
      <c r="G44" s="9"/>
      <c r="H44" s="51"/>
      <c r="I44" s="2"/>
      <c r="J44" s="2"/>
    </row>
    <row r="45" s="1" customFormat="true" ht="30.75" hidden="false" customHeight="true" outlineLevel="0" collapsed="false">
      <c r="A45" s="4" t="s">
        <v>511</v>
      </c>
      <c r="B45" s="2" t="n">
        <v>76</v>
      </c>
      <c r="C45" s="1" t="s">
        <v>619</v>
      </c>
      <c r="D45" s="15" t="s">
        <v>620</v>
      </c>
      <c r="E45" s="2" t="s">
        <v>554</v>
      </c>
      <c r="F45" s="2"/>
      <c r="G45" s="2"/>
      <c r="H45" s="51"/>
      <c r="I45" s="2"/>
      <c r="J45" s="2"/>
    </row>
    <row r="46" s="1" customFormat="true" ht="30" hidden="false" customHeight="true" outlineLevel="0" collapsed="false">
      <c r="A46" s="1" t="s">
        <v>592</v>
      </c>
      <c r="B46" s="2" t="n">
        <v>58</v>
      </c>
      <c r="C46" s="1" t="s">
        <v>621</v>
      </c>
      <c r="D46" s="9"/>
      <c r="E46" s="2"/>
      <c r="F46" s="2" t="s">
        <v>561</v>
      </c>
      <c r="G46" s="2" t="s">
        <v>622</v>
      </c>
      <c r="H46" s="2" t="s">
        <v>132</v>
      </c>
      <c r="I46" s="2"/>
      <c r="J46" s="2"/>
    </row>
    <row r="47" customFormat="false" ht="30.75" hidden="false" customHeight="true" outlineLevel="0" collapsed="false">
      <c r="A47" s="4" t="s">
        <v>600</v>
      </c>
      <c r="B47" s="2" t="n">
        <v>32</v>
      </c>
      <c r="C47" s="4" t="s">
        <v>623</v>
      </c>
      <c r="F47" s="2" t="s">
        <v>614</v>
      </c>
      <c r="G47" s="2" t="s">
        <v>561</v>
      </c>
    </row>
    <row r="48" s="1" customFormat="true" ht="30" hidden="false" customHeight="true" outlineLevel="0" collapsed="false">
      <c r="A48" s="4" t="s">
        <v>600</v>
      </c>
      <c r="B48" s="2" t="n">
        <v>32</v>
      </c>
      <c r="C48" s="1" t="s">
        <v>624</v>
      </c>
      <c r="D48" s="2"/>
      <c r="E48" s="2"/>
      <c r="F48" s="9"/>
      <c r="G48" s="2"/>
      <c r="H48" s="2"/>
      <c r="I48" s="2"/>
      <c r="J48" s="2"/>
    </row>
    <row r="49" customFormat="false" ht="15" hidden="false" customHeight="true" outlineLevel="0" collapsed="false">
      <c r="A49" s="4" t="s">
        <v>600</v>
      </c>
      <c r="B49" s="2" t="n">
        <v>32</v>
      </c>
      <c r="C49" s="4" t="s">
        <v>625</v>
      </c>
      <c r="F49" s="2" t="s">
        <v>626</v>
      </c>
    </row>
    <row r="50" customFormat="false" ht="30.75" hidden="false" customHeight="true" outlineLevel="0" collapsed="false">
      <c r="A50" s="4" t="s">
        <v>600</v>
      </c>
      <c r="B50" s="2" t="n">
        <v>32</v>
      </c>
      <c r="C50" s="4" t="s">
        <v>627</v>
      </c>
      <c r="F50" s="2" t="s">
        <v>628</v>
      </c>
    </row>
    <row r="51" customFormat="false" ht="29.25" hidden="false" customHeight="true" outlineLevel="0" collapsed="false">
      <c r="A51" s="4" t="s">
        <v>600</v>
      </c>
      <c r="B51" s="2" t="n">
        <v>32</v>
      </c>
      <c r="C51" s="4" t="s">
        <v>629</v>
      </c>
      <c r="F51" s="2" t="s">
        <v>626</v>
      </c>
    </row>
    <row r="52" customFormat="false" ht="31.5" hidden="false" customHeight="true" outlineLevel="0" collapsed="false">
      <c r="A52" s="4" t="s">
        <v>600</v>
      </c>
      <c r="B52" s="2" t="n">
        <v>32</v>
      </c>
      <c r="C52" s="4" t="s">
        <v>630</v>
      </c>
      <c r="F52" s="2" t="s">
        <v>631</v>
      </c>
      <c r="G52" s="2" t="s">
        <v>632</v>
      </c>
    </row>
    <row r="53" customFormat="false" ht="15" hidden="false" customHeight="true" outlineLevel="0" collapsed="false">
      <c r="F53" s="2"/>
    </row>
    <row r="54" customFormat="false" ht="15" hidden="false" customHeight="true" outlineLevel="0" collapsed="false">
      <c r="F54" s="2"/>
    </row>
    <row r="55" customFormat="false" ht="15" hidden="false" customHeight="true" outlineLevel="0" collapsed="false">
      <c r="F55" s="2"/>
    </row>
    <row r="56" customFormat="false" ht="15" hidden="false" customHeight="true" outlineLevel="0" collapsed="false">
      <c r="F56" s="2"/>
    </row>
    <row r="57" s="1" customFormat="true" ht="15" hidden="false" customHeight="true" outlineLevel="0" collapsed="false">
      <c r="A57" s="1" t="s">
        <v>121</v>
      </c>
      <c r="B57" s="2"/>
      <c r="C57" s="3"/>
      <c r="D57" s="2"/>
      <c r="E57" s="2"/>
      <c r="F57" s="2"/>
      <c r="G57" s="2"/>
      <c r="H57" s="2"/>
    </row>
    <row r="58" s="1" customFormat="true" ht="15" hidden="false" customHeight="true" outlineLevel="0" collapsed="false">
      <c r="B58" s="2"/>
      <c r="C58" s="3"/>
      <c r="D58" s="2"/>
      <c r="E58" s="2"/>
      <c r="F58" s="2"/>
      <c r="G58" s="2"/>
      <c r="H58" s="2"/>
    </row>
    <row r="59" s="1" customFormat="true" ht="15" hidden="false" customHeight="true" outlineLevel="0" collapsed="false">
      <c r="A59" s="16" t="s">
        <v>122</v>
      </c>
      <c r="B59" s="2"/>
      <c r="C59" s="3"/>
      <c r="D59" s="2"/>
      <c r="E59" s="2"/>
      <c r="F59" s="2"/>
      <c r="G59" s="2"/>
      <c r="H59" s="2"/>
    </row>
    <row r="60" customFormat="false" ht="15" hidden="false" customHeight="true" outlineLevel="0" collapsed="false">
      <c r="A60" s="17" t="s">
        <v>5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4:05:39Z</dcterms:created>
  <dc:creator>SParedes</dc:creator>
  <dc:description/>
  <dc:language>en-US</dc:language>
  <cp:lastModifiedBy>spaedes</cp:lastModifiedBy>
  <cp:lastPrinted>2008-05-13T14:08:06Z</cp:lastPrinted>
  <dcterms:modified xsi:type="dcterms:W3CDTF">2008-11-21T20:23:17Z</dcterms:modified>
  <cp:revision>0</cp:revision>
  <dc:subject/>
  <dc:title/>
</cp:coreProperties>
</file>