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Covenants" sheetId="2" state="visible" r:id="rId3"/>
    <sheet name="Cuentas Fecus" sheetId="3" state="visible" r:id="rId4"/>
  </sheets>
  <definedNames>
    <definedName function="false" hidden="true" localSheetId="1" name="_xlnm._FilterDatabase" vbProcedure="false">Covenants!$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89">
  <si>
    <t xml:space="preserve">Tipo</t>
  </si>
  <si>
    <t xml:space="preserve">Definición</t>
  </si>
  <si>
    <t xml:space="preserve">Alternativas de Cálculo</t>
  </si>
  <si>
    <t xml:space="preserve">Patrimonio</t>
  </si>
  <si>
    <t xml:space="preserve">Mantener un Patrimonio mínimo de XX millones. </t>
  </si>
  <si>
    <t xml:space="preserve">Para estos efectos, se entenderá por Patrimonio la partida 5.24.00.00 -total patrimonio- de la FECU consolidada del Emisor.</t>
  </si>
  <si>
    <t xml:space="preserve">Para estos efectos, se entenderá por Patrimonio la partida 5.24.00.00 -total patrimonio-, más (b) la partida 5.23.00.00 (interés minoritario) de la FECU consolidada del Emisor.</t>
  </si>
  <si>
    <t xml:space="preserve">Nivel de endeudamiento</t>
  </si>
  <si>
    <t xml:space="preserve">Mantener un nivel de endeudamiento, medido sobre las cifras de sus estados financieros consolidados, inferior o igual a XX veces.</t>
  </si>
  <si>
    <t xml:space="preserve">El nivel de endeudamiento se define como la razón entre Deuda Financiera Neta y Patrimonio. Para efectos del cálculo de esta relación, se entenderá por Deuda Financiera Neta  a la suma de: (i) la partida de la FECU consolidada del Emisor que actualmente se identifica como 5.21.10.10 -Obligaciones con Bancos e Instituciones Financieras a Corto Plazo-; más (ii) la partida de la FECU consolidada del Emisor que actualmente se identifica como 5.21.10.20 -Obligaciones con Bancos e Instituciones Financieras a Largo Plazo –Porción Corto Plazo-; más (iii) la partida de la FECU consolidada del Emisor que actualmente se identifica como 5.21.10.30 -Obligaciones con el Público (Pagarés)-; más (iv) la partida de la FECU consolidada del Emisor que actualmente se identifica como 5.21.10.40 -Obligaciones con el Público Porción Corto Plazo (Bonos)-; más (v) la partida de la FECU consolidada del Emisor que actualmente se identifica como 5.22.10.00 -Obligaciones con Bancos e Instituciones Financieras-; más (vi) la partida de la FECU consolidada del Emisor que actualmente se identifica como 5.22.20.00 -Obligaciones con el Público Largo Plazo (Bonos)-; todo lo anterior, menos el monto que exceda de la cantidad equivalente a ciento veinte mil Unidades de Fomento, proveniente de la suma de las actuales partidas de la FECU consolidada del Emisor (i) 5.11.10.10 – Disponibles-; (ii) 5.11.10.20 -Depósitos a Plazo- y (iii) 5.11.10.30 -Valores Negociables-. Se entenderá por Patrimonio la suma de las partidas 5.23.00.00 – Interés Minoritario, y la partida 5.24.00.00 – Total Patrimonio-, ambas de la FECU consolidada del Emisor.</t>
  </si>
  <si>
    <t xml:space="preserve">El nivel de endeudamiento se define como la razón entre Pasivo Exigible y Patrimonio. Para estos efectos: (i) Pasivo Exigible que devenga interés se define, según formato FECU, como la suma de las cuentas 5.21.10.10, 5.21.10.20, 5.21.10.30, 5.21.10.40, 5.21.10.50, 5.22.10.00 y 5.22.20.00; y (ii) Patrimonio se define, según formato FECU, como la suma del Interés Minoritario - cuenta FECU 5.23.00.00 - y del Patrimonio - cuenta FECU 5.24.00.00 -.</t>
  </si>
  <si>
    <t xml:space="preserve">El nivel de endeudamiento se define como la razón entre Pasivo Exigible y Patrimonio. El Pasivo Exigible del Emisor se definirá como las sumas de las cuentas 5.21.00.00 y 5.22.00.00, incluyendo (a) en las FECUs consolidadas, el monto de todos los avales, fianzas simples o solidarias, codeudas solidarias u otras garantías, personales o reales, que éste o sus filiales hubieren otorgado para caucionar obligaciones de terceros, con excepción de: (i) las otorgadas por el Emisor o sus filiales por obligaciones de otras sociedades filiales del Emisor y (ii) aquellas otorgadas por sociedades filiales del Emisor por obligaciones de éste; y (b) en las FECUs individuales todos los avales, fianzas simples o solidarias, codeudas solidarias u otras garantías, personales o reales, que éste hubiere otorgado para garantizar obligaciones de terceros, incluso si fueren de sus filiales.</t>
  </si>
  <si>
    <t xml:space="preserve">Para estos efectos se entenderá por nivel de endeudamiento, la razón entre Pasivo Exigible y Patrimonio, entendiéndose para el cálculo de este indicador por Pasivo Exigible, la suma de (a) la partida 5.21.00.00 (total pasivo circulante) y la partida 5.22.00.00 (total pasivo largo plazo) de la FECU consolidada del Emisor, (b) menos la diferencia entre la partida de las existencias de concentrado de molibdeno y sus derivados y las cuentas por pagar por concentrado de molibdeno y sus derivados. Por Patrimonio la partida 5.24.00.00 (total patrimonio), más (b) la partida 5.23.00.00 (interés minoritario) de la FECU consolidada del Emisor.</t>
  </si>
  <si>
    <t xml:space="preserve">Para estos efectos se entenderá por nivel de endeudamiento, la razón entre Pasivo Exigible y Patrimonio. Para efectos del cálculo de esta relación, se entenderá deﬁnido como la razón entre /i/ Pasivo Exigible: /cuenta cinco punto veintiuno punto cero cero punto cero cero más cuenta cinco punto veintidós punto cero cero punto cero cero, de la FECU/ y, /ii/ Patrimonio /cuenta cinco punto veintitrés punto cero cero punto cero cero, más cuenta cinco punto veinticuatro punto cero cero punto cero cero de la FECU/, /en adelante el “Nivel de Endeudamiento”/, menor a uno coma cinco veces.- Para determinar el Nivel de Endeudamiento en las FECUs consolidadas, se considerará como un pasivo ﬁnanciero del Emisor el monto de todos los avales, ﬁanzas simples o solidarias, codeudas solidarias u otras garantías, personales o reales, que éste o sus ﬁliales hubieren otorgado para caucionar obligaciones de terceros, con excepción de: /i/ las otorgadas por el Emisor o sus ﬁliales por obligaciones de otras sociedades ﬁliales del Emisor; y /ii/ aquéllas otorgadas por sociedades ﬁliales del Emisor por obligaciones de éste.-</t>
  </si>
  <si>
    <t xml:space="preserve">Para estos efectos se entenderá por nivel de endeudamiento, la razón entre Activos Libres de Gravámenes y Saldo Insoluto de los Bonos. Para efectos del cálculo de esta relación se entenderá como Saldo Insoluto de los Bonos al saldo por amortizar de la totalidad de los bonos emitidos por el Emisor y que se encuentren vigentes, calculado y medido trimestralmente sobre el Balance consolidado. Para estos efectos, el Emisor enviará al Representante de los Tenedores de Bonos, junto con los Estados Financieros trimestrales, un detalle de las siguientes cifras: activos totales, activos a rebajar no susceptibles de ser entregados en garantía, activos gravados y saldo insoluto de la totalidad de los bonos emitidos por el Emisor.</t>
  </si>
  <si>
    <t xml:space="preserve">Cobertura de gastos financieros</t>
  </si>
  <si>
    <t xml:space="preserve">Mantener una cobertura de gastos financieros no inferior a XX veces, medido y calculado en forma trimestral, para el período de cuatro trimestres consecutivos anteriores a la fecha de cálculo.</t>
  </si>
  <si>
    <t xml:space="preserve">Se define como cobertura de gastos financieros la razon entre EBITDA y gastos financieros. Para los efectos del cálculo, se entenderá por EBITDA la suma de: (i) resultado operacional corresponde, según formato FECU, a la cuenta 5.31.11.00; (ii) depreciación corresponde, según formato FECU, a la cuenta 5.50.30.05; (iii) amortización de intangibles corresponde, según formato FECU, a la cuenta 5.50.30.10 y (iv) gastos financieros corresponde, según formato FECU, a la cuenta 5.31.12.60;</t>
  </si>
  <si>
    <t xml:space="preserve">Se define como cobertura de gastos financieros la razon entre EBITDA y Gastos Financieros Netos. Para los efectos del cálculo, se entenderá por EBITDA la suma de: (a) la partida 5.31.11.00 (resultado de explotación), más (b) el total de la partida 5.50.30.05 (depreciación del ejercicio), más (c) el total de la partida 5.50.30.10 (amortizaciones), todos de la FECU consolidada del Emisor; y por Gastos Financieros Netos la partida 5.31.12.60 (gastos financieros), más la partida 5.31.12.10 (ingresos financieros), de la FECU consolidada del Emisor.</t>
  </si>
  <si>
    <t xml:space="preserve">Se define como cobertura de gastos financieros la razon entre EBITDA y Gastos Financieros Netos. Para los efectos del cálculo, se entenderá por EBITDA la suma de /i/ la cuenta cinco punto treinta y uno punto once punto cero cero (resultado de explotación), más /ii/ el total de la cuenta cinco punto cincuenta punto treinta punto cero cinco (depreciación del ejercicio), más /iii/ el total de la cuenta cinco punto cincuenta punto treinta punto diez (amortizaciones), todos de la FECU consolidada del EMISOR; y por Gastos Financieros Netos la cuenta cinco punto treinta y uno punto doce punto sesenta (gastos ﬁnancieros), menos la partida cinco punto treinta y uno punto doce punto diez (ingresos ﬁnancieros), de la FECU consolidada del EMISOR.</t>
  </si>
  <si>
    <t xml:space="preserve">Emisor</t>
  </si>
  <si>
    <t xml:space="preserve">Fecha Colocación</t>
  </si>
  <si>
    <t xml:space="preserve">Coca Cola Embonor</t>
  </si>
  <si>
    <t xml:space="preserve">Activos esenciales</t>
  </si>
  <si>
    <t xml:space="preserve">Informar al Representante de los Tenedores de Bonos respecto de la venta, cesión, transferencia, aporte o enajenación de cualquier forma, sea a título gratuito u oneroso, de Activos Esenciales, tan pronto cualquiera de éstas se produzca.</t>
  </si>
  <si>
    <t xml:space="preserve">Otros</t>
  </si>
  <si>
    <t xml:space="preserve">Enviar al Representante de los Tenedores de Bonos, los antecedentes sobre cualquier reducción de su participación en el capital de sus Filiales Importantes, superiores al diez por ciento de dicho capital así como cualquier reducción que signifique perder el control de la Filial Importante, en un plazo no superior a quince Días Hábiles Bancarios desde que se hiciere efectiva dicha reducción.</t>
  </si>
  <si>
    <t xml:space="preserve">Mantener una Razón de Endeudamiento, definida como la razón entre Deuda Financiera Neta Consolidada y Patrimonio, no superior a 1,2 veces durante el período que va desde el día 5 de Junio del dos mil siete hasta la fecha de vencimiento de los Bonos sobre la base de los estados financieros consolidados, presentados en la forma y plazos estipulados en la Circular Número mil quinientos uno de la SVS de fecha cuatro de octubre de dos mil y sus modificaciones, o la norma que la reemplace. Para efectos del cálculo de esta relación, se entenderá por Deuda Financiera Neta Consolidada a la suma de: (i) la partida de la FECU consolidada del Emisor que actualmente se identifica como 5.21.10.10 -Obligaciones con Bancos e Instituciones Financieras a Corto Plazo-; más (ii) la partida de la FECU consolidada del Emisor que actualmente se identifica como 5.21.10.20 -Obligaciones con Bancos e Instituciones Financieras a Largo Plazo –Porción Corto Plazo-; más (iii) la partida de la FECU consolidada del Emisor que actualmente se identifica como 5.21.10.30 -Obligaciones con el Público (Pagarés)-; más (iv) la partida de la FECU consolidada del Emisor que actualmente se identifica como 5.21.10.40 -Obligaciones con el Público Porción Corto Plazo (Bonos)-; más (v) la partida de la FECU consolidada del Emisor que actualmente se identifica como 5.22.10.00 -Obligaciones con Bancos e Instituciones Financieras-; más (vi) la partida de la FECU consolidada del Emisor que actualmente se identifica como 5.22.20.00 -Obligaciones con el Público Largo Plazo (Bonos)-; todo lo anterior, menos el monto que exceda de la cantidad equivalente a ciento veinte mil Unidades de Fomento, proveniente de la suma de las actuales partidas de la FECU consolidada del Emisor (i) 5.11.10.10 – Disponibles-; (ii) 5.11.10.20 -Depósitos a Plazo- y (iii) 5.11.10.30 -Valores Negociables-. Se entenderá por Patrimonio la suma de las partidas 5.23.00.00 – Interés Minoritario, y la partida 5.24.00.00 – Total Patrimonio-, ambas de la FECU consolidada del Emisor.</t>
  </si>
  <si>
    <t xml:space="preserve">Mantener seguros contra incendios y otros riesgos que protejan razonablemente sus activos comprendidos por plantas de embotellado, oficinas centrales, edificios, existencias, maquinarias, muebles, equipos de oficinas y vehículos, entre otros. El Emisor velará por que sus Filiales Importantes se ajusten a dicha condición.</t>
  </si>
  <si>
    <t xml:space="preserve">El Emisor se obliga a mantener los activos necesarios involucrados en la operación y funcionamiento de sus negocios, sin perjuicio que tales activos puedan ser modificados, sustituidos o renovados, dada su obsolescencia técnica o económica. No obstante lo anterior, se deja expresa constancia que el Emisor no está sujeto a las obligaciones, limitaciones y prohibiciones adicionales a que se refiere el artículo ciento cuatro letra e) en relación con el artículo ciento once, ambos de la Ley de Mercado de Valores, en favor de los Tenedores de Bonos. </t>
  </si>
  <si>
    <t xml:space="preserve">D&amp;S</t>
  </si>
  <si>
    <t xml:space="preserve">Mientras el emisor no haya pagado a los tenedores el total del capital e intereses de los bonos en circulación que se emitan con cargo a la Línea, el emisor se sujetará a la obligación de mantener una relación de endeudamiento menor a 1,2 veces, definida como la razón entre pasivo exigible que devenga interés y patrimonio, medida y calculada trimestralmente sobre los Estados Financieros Consolidados, presentados en la forma y plazos estipulados para la Ficha Estadística Codificada Uniforme (“FECU”). Para estos efectos: (i) pasivo exigible que devenga interés se define, según formato FECU, como la suma de las cuentas 5.21.10.10, 5.21.10.20, 5.21.10.30, 5.21.10.40, 5.21.10.50, 5.22.10.00 y 5.22.20.00; y (ii) patrimonio se define, según formato FECU, como la suma del Interés Minoritario - cuenta FECU 5.23.00.00 - y del Patrimonio - cuenta FECU 5.24.00.00 -.</t>
  </si>
  <si>
    <t xml:space="preserve">Mantener una cobertura mínima de gastos financieros de 3,5 veces, definida como la razón entre resultado operacional más depreciación más amortización de intangibles y gastos financieros, medida y calculada trimestralmente para el período de cuatro trimestres consecutivos anteriores a la fecha de cálculo, sobre los Estados Financieros Consolidados presentados en la forma y plazos estipulados en la FECU. Para estos efectos: (i) resultado operacional corresponde, según formato FECU, a la cuenta 5.31.11.00; (ii) depreciación corresponde, según formato FECU, a la cuenta 5.50.30.05; (iii) amortización de intangibles corresponde, según formato FECU, a la cuenta 5.50.30.10 y (iv) gastos financieros corresponde, según formato FECU, a la cuenta 5.31.12.60;</t>
  </si>
  <si>
    <t xml:space="preserve">Mantener activos libres de gravámenes por un monto igual, a lo menos, a uno coma tres veces el saldo insoluto de la totalidad de los bonos emitidos por el Emisor y que se encuentren vigentes, calculado y medido trimestralmente sobre el Balance consolidado. Para estos efectos, el Emisor enviará al Representante de los Tenedores de Bonos, junto con los Estados Financieros trimestrales, un detalle de las siguientes cifras: activos totales, activos a rebajar no susceptibles de ser entregados en garantía, activos gravados y saldo insoluto de la totalidad de los bonos emitidos por el Emisor;</t>
  </si>
  <si>
    <t xml:space="preserve">Mantener un patrimonio total consolidado, cuenta 5.24.00.00 de la FECU, por un monto a lo menos igual a trece millones de Unidades de Fomento. Este monto deberá ser calculado trimestralmente;</t>
  </si>
  <si>
    <t xml:space="preserve">Aguas Andinas</t>
  </si>
  <si>
    <t xml:space="preserve">A contar de la FECU al 31 de marzo de 2008 mantener, en sus estados financieros trimestrales /FECU/, un nivel de endeudamiento no superior a 1,5 veces, medido sobre cifras de sus balances consolidados e individuales, definido como la razón entre Pasivo exigible y Patrimonio /cuenta 5.23.00.00 más cuenta 5.24.00.00/ en adelante el “Nivel de Endeudamiento”. El Pasivo exigible del Emisor se definirá como las sumas de las cuentas 5.21.00.00 y 5.22.00.00, incluyendo (a) en las FECUs consolidadas, el monto de todos los avales, fianzas simples o solidarias, codeudas solidarias u otras garantías, personales o reales, que éste o sus filiales hubieren otorgado para caucionar obligaciones de terceros, con excepción de: (i) las otorgadas por el Emisor o sus filiales por obligaciones de otras sociedades filiales del Emisor y (ii) aquellas otorgadas por sociedades filiales del Emisor por obligaciones de éste; y (b) en las FECUs individuales todos los avales, fianzas simples o solidarias, codeudas solidarias u otras garantías, personales o reales, que éste hubiere otorgado para garantizar obligaciones de terceros, incluso si fueren de sus filiales.</t>
  </si>
  <si>
    <t xml:space="preserve">Mantener seguros que protejan razonablemente sus activos operacionales, incluyendo sus oficinas centrales, edificios, plantas, existencias, muebles y equipos de oficina y vehículos, de acuerdo a las prácticas usuales para industrias de la naturaleza del Emisor. El Emisor velará para que sus filiales también se ajusten a lo establecido en esta letra.</t>
  </si>
  <si>
    <t xml:space="preserve">Molymet</t>
  </si>
  <si>
    <t xml:space="preserve">Mantener un nivel de endeudamiento, medido sobre las cifras de sus estados financieros consolidados, inferior o igual a 1,75 veces. Para estos efectos se entenderá por nivel de endeudamiento, la razón entre Pasivo Exigible y Patrimonio. Entendiéndose para el cálculo de este indicador por Pasivo Exigible, la suma de (a) la partida 5.21.00.00 (total pasivo circulante) y la partida 5.22.00.00 (total pasivo largo plazo) de la FECU consolidada del Emisor, (b) menos la diferencia entre la partida de las existencias de concentrado de molibdeno y sus derivados y las cuentas por pagar por concentrado de molibdeno y sus derivados. Por Patrimonio la partida 5.24.00.00 (total patrimonio), más (b) la partida 5.23.00.00 (interés minoritario) de la FECU consolidada del Emisor.</t>
  </si>
  <si>
    <t xml:space="preserve">Mantener un Patrimonio mínimo de US$ 300 millones. Para estos efectos, se entenderá por Patrimonio la partida 5.24.00.00 (total patrimonio), más (b) la partida 5.23.00.00 (interés minoritario) de la FECU consolidada del Emisor.</t>
  </si>
  <si>
    <t xml:space="preserve">Mantener una razón EBITDA a Gastos Financieros Netos en su balance consolidado no inferior a 5 veces, medido y calculado en forma trimestral, para el período de 4 trimestres consecutivos anteriores a la fecha de cálculo. Para los efectos del cálculo, se entenderá por EBITDA, la suma de (a) la partida 5.31.11.00 (resultado de explotación), más (b) el total de la partida 5.50.30.05 (depreciación del ejercicio), más (c) el total de la partida 5.50.30.10 (amortizaciones), todos de la FECU consolidada del Emisor; y por Gastos Financieros Netos la partida 5.31.12.60 (gastos financieros), más la partida 5.31.12.10 (ingresos financieros), de la FECU consolidada del Emisor. El Emisor deberá enviar al Representante de los Tenedores de Bonos, junto con las copias de sus Estados Financieros consolidados, trimestrales y anuales, una carta firmada por su representante legal, en la cual deje constancia del cumplimiento de los indicadores financieros definidos en las letras A, B y C anteriores.</t>
  </si>
  <si>
    <t xml:space="preserve">Watt's</t>
  </si>
  <si>
    <t xml:space="preserve">Mantener, en sus estados ﬁnancieros trimestrales /FECU/, a contar de la FECU al treinta y uno de marzo de dos mil ocho los siguientes indicadores: un nivel de endeudamiento, medido sobre cifras de sus balances consolidados, deﬁnido como la razón entre /i/ Pasivo Exigible: /cuenta cinco punto veintiuno punto cero cero punto cero cero más cuenta cinco punto veintidós punto cero cero punto cero cero, de la FECU/ y, /ii/ Patrimonio /cuenta cinco punto veintitrés punto cero cero punto cero cero, más cuenta cinco punto veinticuatro punto cero cero punto cero cero de la FECU/, /en adelante el “Nivel de Endeudamiento”/, menor a uno coma cinco veces.- Para determinar el Nivel de Endeudamiento en las FECUs consolidadas, se considerará como un pasivo ﬁnanciero del Emisor el monto de todos los avales, ﬁanzas simples o solidarias, codeudas solidarias u otras garantías, personales o reales, que éste o sus ﬁliales hubieren otorgado para caucionar obligaciones de terceros, con excepción de: /i/ las otorgadas por el Emisor o sus ﬁliales por obligaciones de otras sociedades ﬁliales del Emisor; y /ii/ aquéllas otorgadas por sociedades ﬁliales del Emisor por obligaciones de éste.-</t>
  </si>
  <si>
    <t xml:space="preserve">Mantener una razón EBITDA a Gastos Financieros Netos en su balance consolidado no inferior a tres punto tres veces, medido y calculado en forma trimestral, para el período de cuatro trimestres consecutivos anteriores a la fecha de cálculo. Para los efectos del cálculo, se entenderá por EBITDA, la suma de /i/ la cuenta cinco punto treinta y uno punto once punto cero cero (resultado de explotación), más /ii/ el total de la cuenta cinco punto cincuenta punto treinta punto cero cinco (depreciación del ejercicio), más /iii/ el total de la cuenta cinco punto cincuenta punto treinta punto diez (amortizaciones), todos de la FECU consolidada del EMISOR; y por Gastos Financieros Netos la cuenta cinco punto treinta y uno punto doce punto sesenta (gastos ﬁnancieros), menos la partida cinco punto treinta y uno punto doce punto diez (ingresos ﬁnancieros), de la FECU consolidada del EMISOR.</t>
  </si>
  <si>
    <t xml:space="preserve">Patrimonio Mínimo Consolidado: Mantener, en sus estados ﬁnancieros trimestrales /FECU/, a contar de la FECU al treinta y uno de marzo de dos mil ocho, un Patrimonio Mínimo /cuenta cinco punto veintitrés punto cero cero punto cero cero de la FECU/ más /cuenta cinco punto veinticuatro punto cero cero punto cero cero de la FECU/ de cuatro millones quinientas mil Unidades de Fomento, calculado sobre el balance consolidado y medido sobre la FECU de cada trimestre.</t>
  </si>
  <si>
    <t xml:space="preserve">Código</t>
  </si>
  <si>
    <t xml:space="preserve">Cuenta</t>
  </si>
  <si>
    <t xml:space="preserve">5.11.00.00</t>
  </si>
  <si>
    <t xml:space="preserve">Total Activos Circulantes</t>
  </si>
  <si>
    <t xml:space="preserve">5.11.10.10</t>
  </si>
  <si>
    <t xml:space="preserve">Disponible</t>
  </si>
  <si>
    <t xml:space="preserve">5.11.10.20</t>
  </si>
  <si>
    <t xml:space="preserve">Depositos a Plazo</t>
  </si>
  <si>
    <t xml:space="preserve">5.11.10.30</t>
  </si>
  <si>
    <t xml:space="preserve">Valores Negociables (Neto)</t>
  </si>
  <si>
    <t xml:space="preserve">5.11.10.40</t>
  </si>
  <si>
    <t xml:space="preserve">Deudores por Venta (Neto)</t>
  </si>
  <si>
    <t xml:space="preserve">5.11.10.50</t>
  </si>
  <si>
    <t xml:space="preserve">Documentos por Cobrar (Neto)</t>
  </si>
  <si>
    <t xml:space="preserve">5.11.10.60</t>
  </si>
  <si>
    <t xml:space="preserve">Deudores Varios (Neto)</t>
  </si>
  <si>
    <t xml:space="preserve">5.11.10.70</t>
  </si>
  <si>
    <t xml:space="preserve">Doctos. y Ctas. por Cobrar Emp.Relac.</t>
  </si>
  <si>
    <t xml:space="preserve">5.11.10.80</t>
  </si>
  <si>
    <t xml:space="preserve">Existencias (Neto)</t>
  </si>
  <si>
    <t xml:space="preserve">5.11.10.90</t>
  </si>
  <si>
    <t xml:space="preserve">Impuestos por Recuperar</t>
  </si>
  <si>
    <t xml:space="preserve">5.11.20.10</t>
  </si>
  <si>
    <t xml:space="preserve">Gastos Pagados por Anticipado</t>
  </si>
  <si>
    <t xml:space="preserve">5.11.20.20</t>
  </si>
  <si>
    <t xml:space="preserve">Impuestos Diferidos</t>
  </si>
  <si>
    <t xml:space="preserve">5.11.20.30</t>
  </si>
  <si>
    <t xml:space="preserve">Otros Activos Circulantes</t>
  </si>
  <si>
    <t xml:space="preserve">5.11.20.40</t>
  </si>
  <si>
    <t xml:space="preserve">Contratos de Leasing (neto)</t>
  </si>
  <si>
    <t xml:space="preserve">5.11.20.50</t>
  </si>
  <si>
    <t xml:space="preserve">Activos para Leasing (neto)</t>
  </si>
  <si>
    <t xml:space="preserve">5.12.00.00</t>
  </si>
  <si>
    <t xml:space="preserve">Total Activos Fijos</t>
  </si>
  <si>
    <t xml:space="preserve">5.12.10.00</t>
  </si>
  <si>
    <t xml:space="preserve">Terrenos</t>
  </si>
  <si>
    <t xml:space="preserve">5.12.20.00</t>
  </si>
  <si>
    <t xml:space="preserve">Construc. y Obras de Infraestructura</t>
  </si>
  <si>
    <t xml:space="preserve">5.12.30.00</t>
  </si>
  <si>
    <t xml:space="preserve">Maquinarias y Equipos</t>
  </si>
  <si>
    <t xml:space="preserve">5.12.40.00</t>
  </si>
  <si>
    <t xml:space="preserve">Otros Activos Fijos</t>
  </si>
  <si>
    <t xml:space="preserve">5.12.50.00</t>
  </si>
  <si>
    <t xml:space="preserve">Mayor Valor por Retasac.Tec. Activo Fijo</t>
  </si>
  <si>
    <t xml:space="preserve">5.12.60.00</t>
  </si>
  <si>
    <t xml:space="preserve">Depreciacion Acumulada (menos)</t>
  </si>
  <si>
    <t xml:space="preserve">5.13.00.00</t>
  </si>
  <si>
    <t xml:space="preserve">Total Otros Activos</t>
  </si>
  <si>
    <t xml:space="preserve">5.13.10.10</t>
  </si>
  <si>
    <t xml:space="preserve">Inversiones en Empresas Relacionadas</t>
  </si>
  <si>
    <t xml:space="preserve">5.13.10.20</t>
  </si>
  <si>
    <t xml:space="preserve">Inversiones en Otras Sociedades</t>
  </si>
  <si>
    <t xml:space="preserve">5.13.10.30</t>
  </si>
  <si>
    <t xml:space="preserve">Menor Valor de Inversiones</t>
  </si>
  <si>
    <t xml:space="preserve">5.13.10.40</t>
  </si>
  <si>
    <t xml:space="preserve">Mayor Valor de Inversiones (menos)</t>
  </si>
  <si>
    <t xml:space="preserve">5.13.10.50</t>
  </si>
  <si>
    <t xml:space="preserve">Deudores a Largo Plazo</t>
  </si>
  <si>
    <t xml:space="preserve">5.13.10.60</t>
  </si>
  <si>
    <t xml:space="preserve">5.13.10.65</t>
  </si>
  <si>
    <t xml:space="preserve">Impuestos Diferidos a Largo Plazo</t>
  </si>
  <si>
    <t xml:space="preserve">5.13.10.70</t>
  </si>
  <si>
    <t xml:space="preserve">Intangibles</t>
  </si>
  <si>
    <t xml:space="preserve">5.13.10.80</t>
  </si>
  <si>
    <t xml:space="preserve">Amortizacion (Menos)</t>
  </si>
  <si>
    <t xml:space="preserve">5.13.10.90</t>
  </si>
  <si>
    <t xml:space="preserve">5.13.20.10</t>
  </si>
  <si>
    <t xml:space="preserve">Contratos de Leasing Largo Plazo (neto)</t>
  </si>
  <si>
    <t xml:space="preserve">5.10.00.00</t>
  </si>
  <si>
    <t xml:space="preserve">Total Activos</t>
  </si>
  <si>
    <t xml:space="preserve">5.21.00.00</t>
  </si>
  <si>
    <t xml:space="preserve">Total Pasivos Circulantes</t>
  </si>
  <si>
    <t xml:space="preserve">5.21.10.10</t>
  </si>
  <si>
    <t xml:space="preserve">Oblig. Bcos. e Inst.Financ. Corto Plazo</t>
  </si>
  <si>
    <t xml:space="preserve">5.21.10.20</t>
  </si>
  <si>
    <t xml:space="preserve">Oblig. Bcos. e Inst.Financ. Largo Plazo</t>
  </si>
  <si>
    <t xml:space="preserve">5.21.10.30</t>
  </si>
  <si>
    <t xml:space="preserve">Oblig. con el Publico (pagares)</t>
  </si>
  <si>
    <t xml:space="preserve">5.21.10.40</t>
  </si>
  <si>
    <t xml:space="preserve">Oblig. con Publico - Porcion C/P (bonos)</t>
  </si>
  <si>
    <t xml:space="preserve">5.21.10.50</t>
  </si>
  <si>
    <t xml:space="preserve">Oblig. Largo Plazo C/Vcto. dentro 1 Ano</t>
  </si>
  <si>
    <t xml:space="preserve">5.21.10.60</t>
  </si>
  <si>
    <t xml:space="preserve">Dividendos por Pagar</t>
  </si>
  <si>
    <t xml:space="preserve">5.21.10.70</t>
  </si>
  <si>
    <t xml:space="preserve">Cuentas por Pagar</t>
  </si>
  <si>
    <t xml:space="preserve">5.21.10.80</t>
  </si>
  <si>
    <t xml:space="preserve">Documentos por Pagar</t>
  </si>
  <si>
    <t xml:space="preserve">5.21.10.90</t>
  </si>
  <si>
    <t xml:space="preserve">Acreedores Varios</t>
  </si>
  <si>
    <t xml:space="preserve">5.21.20.10</t>
  </si>
  <si>
    <t xml:space="preserve">Doctos. y Ctas. por Pagar Emp.Relac.</t>
  </si>
  <si>
    <t xml:space="preserve">5.21.20.20</t>
  </si>
  <si>
    <t xml:space="preserve">Provisiones</t>
  </si>
  <si>
    <t xml:space="preserve">5.21.20.30</t>
  </si>
  <si>
    <t xml:space="preserve">Retenciones</t>
  </si>
  <si>
    <t xml:space="preserve">5.21.20.40</t>
  </si>
  <si>
    <t xml:space="preserve">Impuesto a la Renta</t>
  </si>
  <si>
    <t xml:space="preserve">5.21.20.50</t>
  </si>
  <si>
    <t xml:space="preserve">Ingresos Percibidos por Adelantado</t>
  </si>
  <si>
    <t xml:space="preserve">5.21.20.60</t>
  </si>
  <si>
    <t xml:space="preserve">5.21.20.70</t>
  </si>
  <si>
    <t xml:space="preserve">Otros Pasivos Circulantes</t>
  </si>
  <si>
    <t xml:space="preserve">5.22.00.00</t>
  </si>
  <si>
    <t xml:space="preserve">Total Pasivos a Largo Plazo</t>
  </si>
  <si>
    <t xml:space="preserve">5.22.10.00</t>
  </si>
  <si>
    <t xml:space="preserve">Oblig. Bcos. e Inst.Financieras</t>
  </si>
  <si>
    <t xml:space="preserve">5.22.20.00</t>
  </si>
  <si>
    <t xml:space="preserve">Oblig. con el Publico Largo Plazo(Bonos)</t>
  </si>
  <si>
    <t xml:space="preserve">5.22.30.00</t>
  </si>
  <si>
    <t xml:space="preserve">Documentos por Pagar Largo Plazo</t>
  </si>
  <si>
    <t xml:space="preserve">5.22.40.00</t>
  </si>
  <si>
    <t xml:space="preserve">Acreedores Varios Largo Plazo</t>
  </si>
  <si>
    <t xml:space="preserve">5.22.50.00</t>
  </si>
  <si>
    <t xml:space="preserve">Doctos. y Ctas. por Pagar Emp.Relac. L/P</t>
  </si>
  <si>
    <t xml:space="preserve">5.22.60.00</t>
  </si>
  <si>
    <t xml:space="preserve">Provisiones Largo Plazo</t>
  </si>
  <si>
    <t xml:space="preserve">5.22.70.00</t>
  </si>
  <si>
    <t xml:space="preserve">5.22.80.00</t>
  </si>
  <si>
    <t xml:space="preserve">Otros Pasivos a Largo Plazo</t>
  </si>
  <si>
    <t xml:space="preserve">5.23.00.00</t>
  </si>
  <si>
    <t xml:space="preserve">Interes Minoritario</t>
  </si>
  <si>
    <t xml:space="preserve">5.24.00.00</t>
  </si>
  <si>
    <t xml:space="preserve">Total Patrimonio</t>
  </si>
  <si>
    <t xml:space="preserve">5.24.10.00</t>
  </si>
  <si>
    <t xml:space="preserve">Capital Pagado</t>
  </si>
  <si>
    <t xml:space="preserve">5.24.20.00</t>
  </si>
  <si>
    <t xml:space="preserve">Reserva Revalorizacion Capital</t>
  </si>
  <si>
    <t xml:space="preserve">5.24.30.00</t>
  </si>
  <si>
    <t xml:space="preserve">Sobreprecio Venta de Acciones Propias</t>
  </si>
  <si>
    <t xml:space="preserve">5.24.40.00</t>
  </si>
  <si>
    <t xml:space="preserve">Otras Reservas</t>
  </si>
  <si>
    <t xml:space="preserve">5.24.50.00</t>
  </si>
  <si>
    <t xml:space="preserve">Utilidades Retenidas</t>
  </si>
  <si>
    <t xml:space="preserve">5.24.51.00</t>
  </si>
  <si>
    <t xml:space="preserve">Reserva Futuros Dividendos</t>
  </si>
  <si>
    <t xml:space="preserve">5.24.52.00</t>
  </si>
  <si>
    <t xml:space="preserve">Utilidades Acumuladas</t>
  </si>
  <si>
    <t xml:space="preserve">5.24.53.00</t>
  </si>
  <si>
    <t xml:space="preserve">Perdidas Acumuladas (Menos)</t>
  </si>
  <si>
    <t xml:space="preserve">5.24.54.00</t>
  </si>
  <si>
    <t xml:space="preserve">Utilidad (Perdida) del Ejercicio</t>
  </si>
  <si>
    <t xml:space="preserve">5.24.55.00</t>
  </si>
  <si>
    <t xml:space="preserve">Dividendos Provisorios (Menos)</t>
  </si>
  <si>
    <t xml:space="preserve">5.24.56.00</t>
  </si>
  <si>
    <t xml:space="preserve">Deficit Acum. Periodo Desarrollo (Menos)</t>
  </si>
  <si>
    <t xml:space="preserve">5.20.00.00</t>
  </si>
  <si>
    <t xml:space="preserve">Total Pasivos</t>
  </si>
  <si>
    <t xml:space="preserve">5.31.11.00</t>
  </si>
  <si>
    <t xml:space="preserve">Resultado De Explotacion</t>
  </si>
  <si>
    <t xml:space="preserve">5.31.11.10</t>
  </si>
  <si>
    <t xml:space="preserve">Margen De Explotacion</t>
  </si>
  <si>
    <t xml:space="preserve">5.31.11.11</t>
  </si>
  <si>
    <t xml:space="preserve">Ingresos de Explotacion</t>
  </si>
  <si>
    <t xml:space="preserve">5.31.11.12</t>
  </si>
  <si>
    <t xml:space="preserve">Costos de Explotacion (Menos)</t>
  </si>
  <si>
    <t xml:space="preserve">5.31.11.20</t>
  </si>
  <si>
    <t xml:space="preserve">Gastos Administracion y Ventas (Menos)</t>
  </si>
  <si>
    <t xml:space="preserve">5.31.12.00</t>
  </si>
  <si>
    <t xml:space="preserve">Resultado Fuera De Explotacion</t>
  </si>
  <si>
    <t xml:space="preserve">5.31.12.10</t>
  </si>
  <si>
    <t xml:space="preserve">Ingresos Financieros</t>
  </si>
  <si>
    <t xml:space="preserve">5.31.12.20</t>
  </si>
  <si>
    <t xml:space="preserve">Utilidad Inversion Emp. Relacionadas</t>
  </si>
  <si>
    <t xml:space="preserve">5.31.12.30</t>
  </si>
  <si>
    <t xml:space="preserve">Otros Ingresos Fuera de Explotacion</t>
  </si>
  <si>
    <t xml:space="preserve">5.31.12.40</t>
  </si>
  <si>
    <t xml:space="preserve">Perdida Inversion Emp. Relac. (Menos)</t>
  </si>
  <si>
    <t xml:space="preserve">5.31.12.50</t>
  </si>
  <si>
    <t xml:space="preserve">Amortiz. Menor Valor Inversiones (Menos)</t>
  </si>
  <si>
    <t xml:space="preserve">5.31.12.60</t>
  </si>
  <si>
    <t xml:space="preserve">Gastos Financieros (Menos)</t>
  </si>
  <si>
    <t xml:space="preserve">5.31.12.70</t>
  </si>
  <si>
    <t xml:space="preserve">Otros Egresos Fuera Explotacion (Menos)</t>
  </si>
  <si>
    <t xml:space="preserve">5.31.12.80</t>
  </si>
  <si>
    <t xml:space="preserve">Correccion Monetaria</t>
  </si>
  <si>
    <t xml:space="preserve">5.31.12.90</t>
  </si>
  <si>
    <t xml:space="preserve">Diferencias de Cambio</t>
  </si>
  <si>
    <t xml:space="preserve">5.31.10.00</t>
  </si>
  <si>
    <t xml:space="preserve">Resultado Antes Imp. Renta e Itemes Ext.</t>
  </si>
  <si>
    <t xml:space="preserve">5.31.20.00</t>
  </si>
  <si>
    <t xml:space="preserve">Impuesto A La Renta</t>
  </si>
  <si>
    <t xml:space="preserve">5.31.30.00</t>
  </si>
  <si>
    <t xml:space="preserve">Itemes Extraordinarios</t>
  </si>
  <si>
    <t xml:space="preserve">5.31.40.00</t>
  </si>
  <si>
    <t xml:space="preserve">Utilidad (Perdida) Antes Interes Minorit</t>
  </si>
  <si>
    <t xml:space="preserve">5.31.50.00</t>
  </si>
  <si>
    <t xml:space="preserve">5.31.00.00</t>
  </si>
  <si>
    <t xml:space="preserve">Utilidad (Perdida) Liquida</t>
  </si>
  <si>
    <t xml:space="preserve">5.32.00.00</t>
  </si>
  <si>
    <t xml:space="preserve">Amortizacion Mayor Valor Inversiones</t>
  </si>
  <si>
    <t xml:space="preserve">5.30.00.00</t>
  </si>
  <si>
    <t xml:space="preserve">Utilidad (Perdida) Del Ejercicio</t>
  </si>
  <si>
    <t xml:space="preserve">5.41.11.00</t>
  </si>
  <si>
    <t xml:space="preserve">Flujo Neto Por Actividades De Operacion</t>
  </si>
  <si>
    <t xml:space="preserve">5.41.11.10</t>
  </si>
  <si>
    <t xml:space="preserve">Recaudacion de deudores por ventas</t>
  </si>
  <si>
    <t xml:space="preserve">5.41.11.20</t>
  </si>
  <si>
    <t xml:space="preserve">Ingresos financieros percibidos</t>
  </si>
  <si>
    <t xml:space="preserve">5.41.11.30</t>
  </si>
  <si>
    <t xml:space="preserve">Dividendos y otros repartos percibidos</t>
  </si>
  <si>
    <t xml:space="preserve">5.41.11.40</t>
  </si>
  <si>
    <t xml:space="preserve">Otros ingresos percibidos</t>
  </si>
  <si>
    <t xml:space="preserve">5.41.11.50</t>
  </si>
  <si>
    <t xml:space="preserve">Pago a proveedores y personal (menos)</t>
  </si>
  <si>
    <t xml:space="preserve">5.41.11.60</t>
  </si>
  <si>
    <t xml:space="preserve">Intereses pagados (menos)</t>
  </si>
  <si>
    <t xml:space="preserve">5.41.11.70</t>
  </si>
  <si>
    <t xml:space="preserve">Impuesto a la renta pagado (menos)</t>
  </si>
  <si>
    <t xml:space="preserve">5.41.11.80</t>
  </si>
  <si>
    <t xml:space="preserve">Otros gastos pagados (menos)</t>
  </si>
  <si>
    <t xml:space="preserve">5.41.11.90</t>
  </si>
  <si>
    <t xml:space="preserve">IVA y otros similares pagados (menos)</t>
  </si>
  <si>
    <t xml:space="preserve">5.41.12.00</t>
  </si>
  <si>
    <t xml:space="preserve">Flujo Neto Por Activ. De Financiamiento</t>
  </si>
  <si>
    <t xml:space="preserve">5.41.12.05</t>
  </si>
  <si>
    <t xml:space="preserve">Colocacion de acciones de pago</t>
  </si>
  <si>
    <t xml:space="preserve">5.41.12.10</t>
  </si>
  <si>
    <t xml:space="preserve">Obtencion de prestamos</t>
  </si>
  <si>
    <t xml:space="preserve">5.41.12.15</t>
  </si>
  <si>
    <t xml:space="preserve">Obligaciones con el publico</t>
  </si>
  <si>
    <t xml:space="preserve">5.41.12.20</t>
  </si>
  <si>
    <t xml:space="preserve">Prestamos documentados de emp. relac.</t>
  </si>
  <si>
    <t xml:space="preserve">5.41.12.25</t>
  </si>
  <si>
    <t xml:space="preserve">Obtencion otros prestamos emp. relac.</t>
  </si>
  <si>
    <t xml:space="preserve">5.41.12.30</t>
  </si>
  <si>
    <t xml:space="preserve">Otras fuentes de financiamiento</t>
  </si>
  <si>
    <t xml:space="preserve">5.41.12.35</t>
  </si>
  <si>
    <t xml:space="preserve">Pago de dividendos (menos)</t>
  </si>
  <si>
    <t xml:space="preserve">5.41.12.40</t>
  </si>
  <si>
    <t xml:space="preserve">Repartos de capital (menos)</t>
  </si>
  <si>
    <t xml:space="preserve">5.41.12.45</t>
  </si>
  <si>
    <t xml:space="preserve">Pago de prestamos (menos)</t>
  </si>
  <si>
    <t xml:space="preserve">5.41.12.50</t>
  </si>
  <si>
    <t xml:space="preserve">Pago obligaciones con el publico (menos)</t>
  </si>
  <si>
    <t xml:space="preserve">5.41.12.55</t>
  </si>
  <si>
    <t xml:space="preserve">Pago prestamos documentados de emp relac</t>
  </si>
  <si>
    <t xml:space="preserve">5.41.12.60</t>
  </si>
  <si>
    <t xml:space="preserve">Pago otros prestamos emp. relac. (menos)</t>
  </si>
  <si>
    <t xml:space="preserve">5.41.12.65</t>
  </si>
  <si>
    <t xml:space="preserve">Pago gastos emision y colocacion de accs</t>
  </si>
  <si>
    <t xml:space="preserve">5.41.12.70</t>
  </si>
  <si>
    <t xml:space="preserve">Pago gastos emis y coloc oblig c/publico</t>
  </si>
  <si>
    <t xml:space="preserve">5.41.12.75</t>
  </si>
  <si>
    <t xml:space="preserve">Otros desembolsos por financiamiento</t>
  </si>
  <si>
    <t xml:space="preserve">5.41.13.00</t>
  </si>
  <si>
    <t xml:space="preserve">Flujo Neto Por Actividades De Inversion</t>
  </si>
  <si>
    <t xml:space="preserve">5.41.13.05</t>
  </si>
  <si>
    <t xml:space="preserve">Ventas de activo fijo</t>
  </si>
  <si>
    <t xml:space="preserve">5.41.13.10</t>
  </si>
  <si>
    <t xml:space="preserve">Ventas de inversiones permanentes</t>
  </si>
  <si>
    <t xml:space="preserve">5.41.13.15</t>
  </si>
  <si>
    <t xml:space="preserve">Ventas de otras inversiones</t>
  </si>
  <si>
    <t xml:space="preserve">5.41.13.20</t>
  </si>
  <si>
    <t xml:space="preserve">Recaudacion prest documentados a e.relac</t>
  </si>
  <si>
    <t xml:space="preserve">5.41.13.25</t>
  </si>
  <si>
    <t xml:space="preserve">Recaudacion otros prestamos a emp. relac</t>
  </si>
  <si>
    <t xml:space="preserve">5.41.13.30</t>
  </si>
  <si>
    <t xml:space="preserve">Otros ingresos de inversion</t>
  </si>
  <si>
    <t xml:space="preserve">5.41.13.35</t>
  </si>
  <si>
    <t xml:space="preserve">Incorporacion de activos fijos (menos)</t>
  </si>
  <si>
    <t xml:space="preserve">5.41.13.40</t>
  </si>
  <si>
    <t xml:space="preserve">Pago de intereses capitalizados (menos)</t>
  </si>
  <si>
    <t xml:space="preserve">5.41.13.45</t>
  </si>
  <si>
    <t xml:space="preserve">Inversiones permanentes (menos)</t>
  </si>
  <si>
    <t xml:space="preserve">5.41.13.50</t>
  </si>
  <si>
    <t xml:space="preserve">Invers. en instrum. financieros (menos)</t>
  </si>
  <si>
    <t xml:space="preserve">5.41.13.55</t>
  </si>
  <si>
    <t xml:space="preserve">Prestamos doctados. a emp. relac (menos)</t>
  </si>
  <si>
    <t xml:space="preserve">5.41.13.60</t>
  </si>
  <si>
    <t xml:space="preserve">Otros prestamos a emp. relac. (menos)</t>
  </si>
  <si>
    <t xml:space="preserve">5.41.13.65</t>
  </si>
  <si>
    <t xml:space="preserve">Otros desembolsos de inversion (menos)</t>
  </si>
  <si>
    <t xml:space="preserve">5.41.10.00</t>
  </si>
  <si>
    <t xml:space="preserve">Flujo Neto Total Del Periodo</t>
  </si>
  <si>
    <t xml:space="preserve">5.41.20.00</t>
  </si>
  <si>
    <t xml:space="preserve">EFECTO INFLAC. S/ EFECTIVO Y EFECTIVO EQ</t>
  </si>
  <si>
    <t xml:space="preserve">5.41.00.00</t>
  </si>
  <si>
    <t xml:space="preserve">VARIAC NETA DE EFECTIVO Y EFECTIVO EQUIV</t>
  </si>
  <si>
    <t xml:space="preserve">5.42.00.00</t>
  </si>
  <si>
    <t xml:space="preserve">SALDO INICIAL DE EFECTIVO Y EFECTIVO EQ.</t>
  </si>
  <si>
    <t xml:space="preserve">5.40.00.00</t>
  </si>
  <si>
    <t xml:space="preserve">SALDO FINAL DE EFECTIVO Y EFECTIVO EQUIV</t>
  </si>
  <si>
    <t xml:space="preserve">5.50.10.00</t>
  </si>
  <si>
    <t xml:space="preserve">Utilidad (Perdida) del ejercicio</t>
  </si>
  <si>
    <t xml:space="preserve">5.50.20.00</t>
  </si>
  <si>
    <t xml:space="preserve">Resultado en venta de activos</t>
  </si>
  <si>
    <t xml:space="preserve">5.50.20.10</t>
  </si>
  <si>
    <t xml:space="preserve">(Utilidad) Perdida vtas de activos fijos</t>
  </si>
  <si>
    <t xml:space="preserve">5.50.20.20</t>
  </si>
  <si>
    <t xml:space="preserve">Utilidad ventas de inversiones (menos)</t>
  </si>
  <si>
    <t xml:space="preserve">5.50.20.30</t>
  </si>
  <si>
    <t xml:space="preserve">Perdida en ventas de inversiones</t>
  </si>
  <si>
    <t xml:space="preserve">5.50.20.40</t>
  </si>
  <si>
    <t xml:space="preserve">(Utilidad) Perdida en vtas otros activos</t>
  </si>
  <si>
    <t xml:space="preserve">5.50.30.00</t>
  </si>
  <si>
    <t xml:space="preserve">Cargos(abono) resultado no respresent FE</t>
  </si>
  <si>
    <t xml:space="preserve">5.50.30.05</t>
  </si>
  <si>
    <t xml:space="preserve">Depreciacion del ejercicio</t>
  </si>
  <si>
    <t xml:space="preserve">5.50.30.10</t>
  </si>
  <si>
    <t xml:space="preserve">Amortizacion de intangibles</t>
  </si>
  <si>
    <t xml:space="preserve">5.50.30.15</t>
  </si>
  <si>
    <t xml:space="preserve">Castigos y provisiones</t>
  </si>
  <si>
    <t xml:space="preserve">5.50.30.20</t>
  </si>
  <si>
    <t xml:space="preserve">Util. devengada inv. emp. relac. (menos)</t>
  </si>
  <si>
    <t xml:space="preserve">5.50.30.25</t>
  </si>
  <si>
    <t xml:space="preserve">Perdida devengada inv. emp. relac.</t>
  </si>
  <si>
    <t xml:space="preserve">5.50.30.30</t>
  </si>
  <si>
    <t xml:space="preserve">Amortizacion menor valor inversiones</t>
  </si>
  <si>
    <t xml:space="preserve">5.50.30.35</t>
  </si>
  <si>
    <t xml:space="preserve">Amortizacion mayor valor invers. (menos)</t>
  </si>
  <si>
    <t xml:space="preserve">5.50.30.40</t>
  </si>
  <si>
    <t xml:space="preserve">Correccion monetaria neta</t>
  </si>
  <si>
    <t xml:space="preserve">5.50.30.45</t>
  </si>
  <si>
    <t xml:space="preserve">Diferencias de cambio neta</t>
  </si>
  <si>
    <t xml:space="preserve">5.50.30.50</t>
  </si>
  <si>
    <t xml:space="preserve">Otros abonos a resultado no flujo efect.</t>
  </si>
  <si>
    <t xml:space="preserve">5.50.30.55</t>
  </si>
  <si>
    <t xml:space="preserve">Otros cargos resultado no flujo efectivo</t>
  </si>
  <si>
    <t xml:space="preserve">5.50.40.00</t>
  </si>
  <si>
    <t xml:space="preserve">Variacion activos afectan FE (aum) dism</t>
  </si>
  <si>
    <t xml:space="preserve">5.50.40.10</t>
  </si>
  <si>
    <t xml:space="preserve">Variacion deudores por ventas</t>
  </si>
  <si>
    <t xml:space="preserve">5.50.40.20</t>
  </si>
  <si>
    <t xml:space="preserve">Variacion de existencias</t>
  </si>
  <si>
    <t xml:space="preserve">5.50.40.30</t>
  </si>
  <si>
    <t xml:space="preserve">Variacion de otros activos</t>
  </si>
  <si>
    <t xml:space="preserve">5.50.50.00</t>
  </si>
  <si>
    <t xml:space="preserve">Variacion pasivos afectan FE  aum(dism)</t>
  </si>
  <si>
    <t xml:space="preserve">5.50.50.10</t>
  </si>
  <si>
    <t xml:space="preserve">Variac. ctas pagar relacion resul explot</t>
  </si>
  <si>
    <t xml:space="preserve">5.50.50.20</t>
  </si>
  <si>
    <t xml:space="preserve">Variacion intereses por pagar</t>
  </si>
  <si>
    <t xml:space="preserve">5.50.50.30</t>
  </si>
  <si>
    <t xml:space="preserve">Variac. impuesto renta por pagar (neto)</t>
  </si>
  <si>
    <t xml:space="preserve">5.50.50.40</t>
  </si>
  <si>
    <t xml:space="preserve">Var. otras ctas/pag relac resul no oper</t>
  </si>
  <si>
    <t xml:space="preserve">5.50.50.50</t>
  </si>
  <si>
    <t xml:space="preserve">Var. IVA y otros similare p/pagar (neto)</t>
  </si>
  <si>
    <t xml:space="preserve">5.50.60.00</t>
  </si>
  <si>
    <t xml:space="preserve">Utilidad (Perdida) del interes monoritar</t>
  </si>
  <si>
    <t xml:space="preserve">5.50.00.00</t>
  </si>
  <si>
    <t xml:space="preserve">FLUJO NETO POR ACTIV. DE LA OPERACION</t>
  </si>
</sst>
</file>

<file path=xl/styles.xml><?xml version="1.0" encoding="utf-8"?>
<styleSheet xmlns="http://schemas.openxmlformats.org/spreadsheetml/2006/main">
  <numFmts count="2">
    <numFmt numFmtId="164" formatCode="General"/>
    <numFmt numFmtId="165" formatCode="[$-409]mmm\-yy"/>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Arial Narrow"/>
      <family val="2"/>
    </font>
    <font>
      <b val="true"/>
      <sz val="10"/>
      <name val="Arial Narrow"/>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9"/>
    </sheetView>
  </sheetViews>
  <sheetFormatPr defaultColWidth="11.0546875" defaultRowHeight="12.75" zeroHeight="false" outlineLevelRow="0" outlineLevelCol="0"/>
  <cols>
    <col collapsed="false" customWidth="true" hidden="false" outlineLevel="0" max="1" min="1" style="0" width="29.13"/>
    <col collapsed="false" customWidth="true" hidden="false" outlineLevel="0" max="2" min="2" style="0" width="47.14"/>
    <col collapsed="false" customWidth="true" hidden="false" outlineLevel="0" max="3" min="3" style="0" width="1.99"/>
    <col collapsed="false" customWidth="true" hidden="false" outlineLevel="0" max="4" min="4" style="0" width="55.42"/>
    <col collapsed="false" customWidth="true" hidden="false" outlineLevel="0" max="5" min="5" style="0" width="33.14"/>
  </cols>
  <sheetData>
    <row r="2" customFormat="false" ht="13.5" hidden="false" customHeight="false" outlineLevel="0" collapsed="false">
      <c r="A2" s="1" t="s">
        <v>0</v>
      </c>
      <c r="B2" s="1" t="s">
        <v>1</v>
      </c>
      <c r="C2" s="2" t="s">
        <v>2</v>
      </c>
      <c r="D2" s="2"/>
    </row>
    <row r="3" customFormat="false" ht="38.25" hidden="false" customHeight="true" outlineLevel="0" collapsed="false">
      <c r="A3" s="3" t="s">
        <v>3</v>
      </c>
      <c r="B3" s="4" t="s">
        <v>4</v>
      </c>
      <c r="C3" s="5" t="n">
        <v>1</v>
      </c>
      <c r="D3" s="6" t="s">
        <v>5</v>
      </c>
    </row>
    <row r="4" customFormat="false" ht="39" hidden="false" customHeight="false" outlineLevel="0" collapsed="false">
      <c r="A4" s="3"/>
      <c r="B4" s="4"/>
      <c r="C4" s="7" t="n">
        <v>2</v>
      </c>
      <c r="D4" s="8" t="s">
        <v>6</v>
      </c>
    </row>
    <row r="5" customFormat="false" ht="216.75" hidden="false" customHeight="true" outlineLevel="0" collapsed="false">
      <c r="A5" s="9" t="s">
        <v>7</v>
      </c>
      <c r="B5" s="4" t="s">
        <v>8</v>
      </c>
      <c r="C5" s="10" t="n">
        <v>1</v>
      </c>
      <c r="D5" s="6" t="s">
        <v>9</v>
      </c>
    </row>
    <row r="6" customFormat="false" ht="102.75" hidden="false" customHeight="false" outlineLevel="0" collapsed="false">
      <c r="A6" s="9"/>
      <c r="B6" s="4"/>
      <c r="C6" s="11" t="n">
        <v>2</v>
      </c>
      <c r="D6" s="8" t="s">
        <v>10</v>
      </c>
    </row>
    <row r="7" customFormat="false" ht="191.25" hidden="false" customHeight="false" outlineLevel="0" collapsed="false">
      <c r="A7" s="9"/>
      <c r="B7" s="4"/>
      <c r="C7" s="11" t="n">
        <v>3</v>
      </c>
      <c r="D7" s="8" t="s">
        <v>11</v>
      </c>
      <c r="E7" s="6"/>
    </row>
    <row r="8" customFormat="false" ht="140.25" hidden="false" customHeight="false" outlineLevel="0" collapsed="false">
      <c r="A8" s="9"/>
      <c r="B8" s="4"/>
      <c r="C8" s="11" t="n">
        <v>4</v>
      </c>
      <c r="D8" s="8" t="s">
        <v>12</v>
      </c>
    </row>
    <row r="9" customFormat="false" ht="216.75" hidden="false" customHeight="false" outlineLevel="0" collapsed="false">
      <c r="A9" s="9"/>
      <c r="B9" s="4"/>
      <c r="C9" s="11" t="n">
        <v>5</v>
      </c>
      <c r="D9" s="8" t="s">
        <v>13</v>
      </c>
    </row>
    <row r="10" customFormat="false" ht="166.5" hidden="false" customHeight="false" outlineLevel="0" collapsed="false">
      <c r="A10" s="12"/>
      <c r="B10" s="13"/>
      <c r="C10" s="14" t="n">
        <v>6</v>
      </c>
      <c r="D10" s="8" t="s">
        <v>14</v>
      </c>
    </row>
    <row r="11" customFormat="false" ht="102" hidden="false" customHeight="true" outlineLevel="0" collapsed="false">
      <c r="A11" s="15" t="s">
        <v>15</v>
      </c>
      <c r="B11" s="16" t="s">
        <v>16</v>
      </c>
      <c r="C11" s="17" t="n">
        <v>1</v>
      </c>
      <c r="D11" s="6" t="s">
        <v>17</v>
      </c>
    </row>
    <row r="12" customFormat="false" ht="127.5" hidden="false" customHeight="false" outlineLevel="0" collapsed="false">
      <c r="A12" s="15"/>
      <c r="B12" s="16"/>
      <c r="C12" s="18" t="n">
        <v>2</v>
      </c>
      <c r="D12" s="8" t="s">
        <v>18</v>
      </c>
    </row>
    <row r="13" customFormat="false" ht="166.5" hidden="false" customHeight="false" outlineLevel="0" collapsed="false">
      <c r="A13" s="15"/>
      <c r="B13" s="16"/>
      <c r="C13" s="19" t="n">
        <v>3</v>
      </c>
      <c r="D13" s="20" t="s">
        <v>19</v>
      </c>
    </row>
  </sheetData>
  <mergeCells count="7">
    <mergeCell ref="C2:D2"/>
    <mergeCell ref="A3:A4"/>
    <mergeCell ref="B3:B4"/>
    <mergeCell ref="A5:A9"/>
    <mergeCell ref="B5:B9"/>
    <mergeCell ref="A11:A13"/>
    <mergeCell ref="B11: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99"/>
    <col collapsed="false" customWidth="true" hidden="false" outlineLevel="0" max="3" min="3" style="0" width="17.7"/>
    <col collapsed="false" customWidth="true" hidden="false" outlineLevel="0" max="4" min="4" style="21" width="116.13"/>
  </cols>
  <sheetData>
    <row r="1" customFormat="false" ht="13.5" hidden="false" customHeight="false" outlineLevel="0" collapsed="false">
      <c r="A1" s="1" t="s">
        <v>20</v>
      </c>
      <c r="B1" s="1" t="s">
        <v>21</v>
      </c>
      <c r="C1" s="1" t="s">
        <v>0</v>
      </c>
      <c r="D1" s="22" t="s">
        <v>1</v>
      </c>
    </row>
    <row r="2" customFormat="false" ht="25.5" hidden="false" customHeight="false" outlineLevel="0" collapsed="false">
      <c r="A2" s="23" t="s">
        <v>22</v>
      </c>
      <c r="B2" s="24" t="n">
        <v>39539</v>
      </c>
      <c r="C2" s="25" t="s">
        <v>23</v>
      </c>
      <c r="D2" s="6" t="s">
        <v>24</v>
      </c>
    </row>
    <row r="3" customFormat="false" ht="38.25" hidden="true" customHeight="false" outlineLevel="0" collapsed="false">
      <c r="A3" s="23"/>
      <c r="B3" s="24"/>
      <c r="C3" s="26" t="s">
        <v>25</v>
      </c>
      <c r="D3" s="8" t="s">
        <v>26</v>
      </c>
    </row>
    <row r="4" customFormat="false" ht="111.75" hidden="true" customHeight="true" outlineLevel="0" collapsed="false">
      <c r="A4" s="23"/>
      <c r="B4" s="24"/>
      <c r="C4" s="27" t="s">
        <v>7</v>
      </c>
      <c r="D4" s="8" t="s">
        <v>27</v>
      </c>
    </row>
    <row r="5" customFormat="false" ht="38.25" hidden="true" customHeight="false" outlineLevel="0" collapsed="false">
      <c r="A5" s="23"/>
      <c r="B5" s="24"/>
      <c r="C5" s="26" t="s">
        <v>25</v>
      </c>
      <c r="D5" s="8" t="s">
        <v>28</v>
      </c>
    </row>
    <row r="6" customFormat="false" ht="64.5" hidden="true" customHeight="false" outlineLevel="0" collapsed="false">
      <c r="A6" s="23"/>
      <c r="B6" s="24"/>
      <c r="C6" s="28" t="s">
        <v>25</v>
      </c>
      <c r="D6" s="20" t="s">
        <v>29</v>
      </c>
    </row>
    <row r="7" customFormat="false" ht="89.25" hidden="true" customHeight="false" outlineLevel="0" collapsed="false">
      <c r="A7" s="29" t="s">
        <v>30</v>
      </c>
      <c r="B7" s="30" t="n">
        <v>39539</v>
      </c>
      <c r="C7" s="27" t="s">
        <v>7</v>
      </c>
      <c r="D7" s="31" t="s">
        <v>31</v>
      </c>
    </row>
    <row r="8" customFormat="false" ht="76.5" hidden="true" customHeight="false" outlineLevel="0" collapsed="false">
      <c r="A8" s="29"/>
      <c r="B8" s="30"/>
      <c r="C8" s="27" t="s">
        <v>15</v>
      </c>
      <c r="D8" s="32" t="s">
        <v>32</v>
      </c>
    </row>
    <row r="9" customFormat="false" ht="63.75" hidden="true" customHeight="false" outlineLevel="0" collapsed="false">
      <c r="A9" s="29"/>
      <c r="B9" s="30"/>
      <c r="C9" s="27" t="s">
        <v>7</v>
      </c>
      <c r="D9" s="8" t="s">
        <v>33</v>
      </c>
    </row>
    <row r="10" customFormat="false" ht="25.5" hidden="true" customHeight="false" outlineLevel="0" collapsed="false">
      <c r="A10" s="29"/>
      <c r="B10" s="30"/>
      <c r="C10" s="27" t="s">
        <v>3</v>
      </c>
      <c r="D10" s="8" t="s">
        <v>34</v>
      </c>
    </row>
    <row r="11" customFormat="false" ht="102" hidden="true" customHeight="false" outlineLevel="0" collapsed="false">
      <c r="A11" s="23" t="s">
        <v>35</v>
      </c>
      <c r="B11" s="24" t="n">
        <v>39539</v>
      </c>
      <c r="C11" s="33" t="s">
        <v>7</v>
      </c>
      <c r="D11" s="6" t="s">
        <v>36</v>
      </c>
    </row>
    <row r="12" customFormat="false" ht="39" hidden="true" customHeight="false" outlineLevel="0" collapsed="false">
      <c r="A12" s="23"/>
      <c r="B12" s="24"/>
      <c r="C12" s="34" t="s">
        <v>25</v>
      </c>
      <c r="D12" s="35" t="s">
        <v>37</v>
      </c>
    </row>
    <row r="13" customFormat="false" ht="76.5" hidden="true" customHeight="false" outlineLevel="0" collapsed="false">
      <c r="A13" s="29" t="s">
        <v>38</v>
      </c>
      <c r="B13" s="30" t="n">
        <v>39661</v>
      </c>
      <c r="C13" s="33" t="s">
        <v>7</v>
      </c>
      <c r="D13" s="6" t="s">
        <v>39</v>
      </c>
    </row>
    <row r="14" customFormat="false" ht="25.5" hidden="true" customHeight="false" outlineLevel="0" collapsed="false">
      <c r="A14" s="29"/>
      <c r="B14" s="30"/>
      <c r="C14" s="27" t="s">
        <v>3</v>
      </c>
      <c r="D14" s="8" t="s">
        <v>40</v>
      </c>
    </row>
    <row r="15" customFormat="false" ht="102" hidden="true" customHeight="false" outlineLevel="0" collapsed="false">
      <c r="A15" s="29"/>
      <c r="B15" s="30"/>
      <c r="C15" s="27" t="s">
        <v>15</v>
      </c>
      <c r="D15" s="8" t="s">
        <v>41</v>
      </c>
    </row>
    <row r="16" customFormat="false" ht="102" hidden="true" customHeight="false" outlineLevel="0" collapsed="false">
      <c r="A16" s="23" t="s">
        <v>42</v>
      </c>
      <c r="B16" s="24" t="n">
        <v>39692</v>
      </c>
      <c r="C16" s="33" t="s">
        <v>7</v>
      </c>
      <c r="D16" s="6" t="s">
        <v>43</v>
      </c>
    </row>
    <row r="17" customFormat="false" ht="89.25" hidden="true" customHeight="false" outlineLevel="0" collapsed="false">
      <c r="A17" s="23"/>
      <c r="B17" s="24"/>
      <c r="C17" s="27" t="s">
        <v>15</v>
      </c>
      <c r="D17" s="8" t="s">
        <v>44</v>
      </c>
    </row>
    <row r="18" customFormat="false" ht="51.75" hidden="true" customHeight="false" outlineLevel="0" collapsed="false">
      <c r="A18" s="23"/>
      <c r="B18" s="24"/>
      <c r="C18" s="36" t="s">
        <v>3</v>
      </c>
      <c r="D18" s="20" t="s">
        <v>45</v>
      </c>
    </row>
    <row r="29" customFormat="false" ht="12.75" hidden="false" customHeight="false" outlineLevel="0" collapsed="false">
      <c r="D29" s="37"/>
    </row>
  </sheetData>
  <autoFilter ref="A1:D18">
    <filterColumn colId="2">
      <filters>
        <filter val="Activos esenciales"/>
      </filters>
    </filterColumn>
  </autoFilter>
  <mergeCells count="10">
    <mergeCell ref="A2:A6"/>
    <mergeCell ref="B2:B6"/>
    <mergeCell ref="A7:A10"/>
    <mergeCell ref="B7:B10"/>
    <mergeCell ref="A11:A12"/>
    <mergeCell ref="B11:B12"/>
    <mergeCell ref="A13:A15"/>
    <mergeCell ref="B13:B15"/>
    <mergeCell ref="A16:A18"/>
    <mergeCell ref="B16: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38" width="11.42"/>
    <col collapsed="false" customWidth="true" hidden="false" outlineLevel="0" max="2" min="2" style="38" width="37.85"/>
    <col collapsed="false" customWidth="true" hidden="false" outlineLevel="0" max="3" min="3" style="38" width="8.28"/>
  </cols>
  <sheetData>
    <row r="1" customFormat="false" ht="12.75" hidden="false" customHeight="false" outlineLevel="0" collapsed="false">
      <c r="A1" s="39"/>
      <c r="B1" s="40"/>
      <c r="C1" s="39"/>
    </row>
    <row r="2" customFormat="false" ht="12.75" hidden="false" customHeight="false" outlineLevel="0" collapsed="false">
      <c r="A2" s="39" t="s">
        <v>46</v>
      </c>
      <c r="B2" s="39" t="s">
        <v>47</v>
      </c>
      <c r="C2" s="39" t="s">
        <v>46</v>
      </c>
    </row>
    <row r="3" customFormat="false" ht="12.75" hidden="false" customHeight="false" outlineLevel="0" collapsed="false">
      <c r="A3" s="41" t="s">
        <v>48</v>
      </c>
      <c r="B3" s="42" t="s">
        <v>49</v>
      </c>
      <c r="C3" s="41" t="str">
        <f aca="false">+A3</f>
        <v>5.11.00.00</v>
      </c>
    </row>
    <row r="4" customFormat="false" ht="12.75" hidden="false" customHeight="false" outlineLevel="0" collapsed="false">
      <c r="A4" s="41" t="s">
        <v>50</v>
      </c>
      <c r="B4" s="42" t="s">
        <v>51</v>
      </c>
      <c r="C4" s="41" t="str">
        <f aca="false">+A4</f>
        <v>5.11.10.10</v>
      </c>
    </row>
    <row r="5" customFormat="false" ht="12.75" hidden="false" customHeight="false" outlineLevel="0" collapsed="false">
      <c r="A5" s="41" t="s">
        <v>52</v>
      </c>
      <c r="B5" s="42" t="s">
        <v>53</v>
      </c>
      <c r="C5" s="41" t="str">
        <f aca="false">+A5</f>
        <v>5.11.10.20</v>
      </c>
    </row>
    <row r="6" customFormat="false" ht="12.75" hidden="false" customHeight="false" outlineLevel="0" collapsed="false">
      <c r="A6" s="41" t="s">
        <v>54</v>
      </c>
      <c r="B6" s="42" t="s">
        <v>55</v>
      </c>
      <c r="C6" s="41" t="str">
        <f aca="false">+A6</f>
        <v>5.11.10.30</v>
      </c>
    </row>
    <row r="7" customFormat="false" ht="12.75" hidden="false" customHeight="false" outlineLevel="0" collapsed="false">
      <c r="A7" s="41" t="s">
        <v>56</v>
      </c>
      <c r="B7" s="42" t="s">
        <v>57</v>
      </c>
      <c r="C7" s="41" t="str">
        <f aca="false">+A7</f>
        <v>5.11.10.40</v>
      </c>
    </row>
    <row r="8" customFormat="false" ht="12.75" hidden="false" customHeight="false" outlineLevel="0" collapsed="false">
      <c r="A8" s="41" t="s">
        <v>58</v>
      </c>
      <c r="B8" s="42" t="s">
        <v>59</v>
      </c>
      <c r="C8" s="41" t="str">
        <f aca="false">+A8</f>
        <v>5.11.10.50</v>
      </c>
    </row>
    <row r="9" customFormat="false" ht="12.75" hidden="false" customHeight="false" outlineLevel="0" collapsed="false">
      <c r="A9" s="41" t="s">
        <v>60</v>
      </c>
      <c r="B9" s="42" t="s">
        <v>61</v>
      </c>
      <c r="C9" s="41" t="str">
        <f aca="false">+A9</f>
        <v>5.11.10.60</v>
      </c>
    </row>
    <row r="10" customFormat="false" ht="12.75" hidden="false" customHeight="false" outlineLevel="0" collapsed="false">
      <c r="A10" s="41" t="s">
        <v>62</v>
      </c>
      <c r="B10" s="42" t="s">
        <v>63</v>
      </c>
      <c r="C10" s="41" t="str">
        <f aca="false">+A10</f>
        <v>5.11.10.70</v>
      </c>
    </row>
    <row r="11" customFormat="false" ht="12.75" hidden="false" customHeight="false" outlineLevel="0" collapsed="false">
      <c r="A11" s="41" t="s">
        <v>64</v>
      </c>
      <c r="B11" s="42" t="s">
        <v>65</v>
      </c>
      <c r="C11" s="41" t="str">
        <f aca="false">+A11</f>
        <v>5.11.10.80</v>
      </c>
    </row>
    <row r="12" customFormat="false" ht="12.75" hidden="false" customHeight="false" outlineLevel="0" collapsed="false">
      <c r="A12" s="41" t="s">
        <v>66</v>
      </c>
      <c r="B12" s="42" t="s">
        <v>67</v>
      </c>
      <c r="C12" s="41" t="str">
        <f aca="false">+A12</f>
        <v>5.11.10.90</v>
      </c>
    </row>
    <row r="13" customFormat="false" ht="12.75" hidden="false" customHeight="false" outlineLevel="0" collapsed="false">
      <c r="A13" s="41" t="s">
        <v>68</v>
      </c>
      <c r="B13" s="42" t="s">
        <v>69</v>
      </c>
      <c r="C13" s="41" t="str">
        <f aca="false">+A13</f>
        <v>5.11.20.10</v>
      </c>
    </row>
    <row r="14" customFormat="false" ht="12.75" hidden="false" customHeight="false" outlineLevel="0" collapsed="false">
      <c r="A14" s="41" t="s">
        <v>70</v>
      </c>
      <c r="B14" s="42" t="s">
        <v>71</v>
      </c>
      <c r="C14" s="41" t="str">
        <f aca="false">+A14</f>
        <v>5.11.20.20</v>
      </c>
    </row>
    <row r="15" customFormat="false" ht="12.75" hidden="false" customHeight="false" outlineLevel="0" collapsed="false">
      <c r="A15" s="41" t="s">
        <v>72</v>
      </c>
      <c r="B15" s="42" t="s">
        <v>73</v>
      </c>
      <c r="C15" s="41" t="str">
        <f aca="false">+A15</f>
        <v>5.11.20.30</v>
      </c>
    </row>
    <row r="16" customFormat="false" ht="12.75" hidden="false" customHeight="false" outlineLevel="0" collapsed="false">
      <c r="A16" s="41" t="s">
        <v>74</v>
      </c>
      <c r="B16" s="42" t="s">
        <v>75</v>
      </c>
      <c r="C16" s="41" t="str">
        <f aca="false">+A16</f>
        <v>5.11.20.40</v>
      </c>
    </row>
    <row r="17" customFormat="false" ht="12.75" hidden="false" customHeight="false" outlineLevel="0" collapsed="false">
      <c r="A17" s="41" t="s">
        <v>76</v>
      </c>
      <c r="B17" s="42" t="s">
        <v>77</v>
      </c>
      <c r="C17" s="41" t="str">
        <f aca="false">+A17</f>
        <v>5.11.20.50</v>
      </c>
    </row>
    <row r="18" customFormat="false" ht="12.75" hidden="false" customHeight="false" outlineLevel="0" collapsed="false">
      <c r="A18" s="41" t="s">
        <v>78</v>
      </c>
      <c r="B18" s="42" t="s">
        <v>79</v>
      </c>
      <c r="C18" s="41" t="str">
        <f aca="false">+A18</f>
        <v>5.12.00.00</v>
      </c>
    </row>
    <row r="19" customFormat="false" ht="12.75" hidden="false" customHeight="false" outlineLevel="0" collapsed="false">
      <c r="A19" s="41" t="s">
        <v>80</v>
      </c>
      <c r="B19" s="42" t="s">
        <v>81</v>
      </c>
      <c r="C19" s="41" t="str">
        <f aca="false">+A19</f>
        <v>5.12.10.00</v>
      </c>
    </row>
    <row r="20" customFormat="false" ht="12.75" hidden="false" customHeight="false" outlineLevel="0" collapsed="false">
      <c r="A20" s="41" t="s">
        <v>82</v>
      </c>
      <c r="B20" s="42" t="s">
        <v>83</v>
      </c>
      <c r="C20" s="41" t="str">
        <f aca="false">+A20</f>
        <v>5.12.20.00</v>
      </c>
    </row>
    <row r="21" customFormat="false" ht="12.75" hidden="false" customHeight="false" outlineLevel="0" collapsed="false">
      <c r="A21" s="41" t="s">
        <v>84</v>
      </c>
      <c r="B21" s="42" t="s">
        <v>85</v>
      </c>
      <c r="C21" s="41" t="str">
        <f aca="false">+A21</f>
        <v>5.12.30.00</v>
      </c>
    </row>
    <row r="22" customFormat="false" ht="12.75" hidden="false" customHeight="false" outlineLevel="0" collapsed="false">
      <c r="A22" s="41" t="s">
        <v>86</v>
      </c>
      <c r="B22" s="42" t="s">
        <v>87</v>
      </c>
      <c r="C22" s="41" t="str">
        <f aca="false">+A22</f>
        <v>5.12.40.00</v>
      </c>
    </row>
    <row r="23" customFormat="false" ht="12.75" hidden="false" customHeight="false" outlineLevel="0" collapsed="false">
      <c r="A23" s="41" t="s">
        <v>88</v>
      </c>
      <c r="B23" s="42" t="s">
        <v>89</v>
      </c>
      <c r="C23" s="41" t="str">
        <f aca="false">+A23</f>
        <v>5.12.50.00</v>
      </c>
    </row>
    <row r="24" customFormat="false" ht="12.75" hidden="false" customHeight="false" outlineLevel="0" collapsed="false">
      <c r="A24" s="41" t="s">
        <v>90</v>
      </c>
      <c r="B24" s="42" t="s">
        <v>91</v>
      </c>
      <c r="C24" s="41" t="str">
        <f aca="false">+A24</f>
        <v>5.12.60.00</v>
      </c>
    </row>
    <row r="25" customFormat="false" ht="12.75" hidden="false" customHeight="false" outlineLevel="0" collapsed="false">
      <c r="A25" s="41" t="s">
        <v>92</v>
      </c>
      <c r="B25" s="42" t="s">
        <v>93</v>
      </c>
      <c r="C25" s="41" t="str">
        <f aca="false">+A25</f>
        <v>5.13.00.00</v>
      </c>
    </row>
    <row r="26" customFormat="false" ht="12.75" hidden="false" customHeight="false" outlineLevel="0" collapsed="false">
      <c r="A26" s="41" t="s">
        <v>94</v>
      </c>
      <c r="B26" s="42" t="s">
        <v>95</v>
      </c>
      <c r="C26" s="41" t="str">
        <f aca="false">+A26</f>
        <v>5.13.10.10</v>
      </c>
    </row>
    <row r="27" customFormat="false" ht="12.75" hidden="false" customHeight="false" outlineLevel="0" collapsed="false">
      <c r="A27" s="41" t="s">
        <v>96</v>
      </c>
      <c r="B27" s="42" t="s">
        <v>97</v>
      </c>
      <c r="C27" s="41" t="str">
        <f aca="false">+A27</f>
        <v>5.13.10.20</v>
      </c>
    </row>
    <row r="28" customFormat="false" ht="12.75" hidden="false" customHeight="false" outlineLevel="0" collapsed="false">
      <c r="A28" s="41" t="s">
        <v>98</v>
      </c>
      <c r="B28" s="42" t="s">
        <v>99</v>
      </c>
      <c r="C28" s="41" t="str">
        <f aca="false">+A28</f>
        <v>5.13.10.30</v>
      </c>
    </row>
    <row r="29" customFormat="false" ht="12.75" hidden="false" customHeight="false" outlineLevel="0" collapsed="false">
      <c r="A29" s="41" t="s">
        <v>100</v>
      </c>
      <c r="B29" s="42" t="s">
        <v>101</v>
      </c>
      <c r="C29" s="41" t="str">
        <f aca="false">+A29</f>
        <v>5.13.10.40</v>
      </c>
    </row>
    <row r="30" customFormat="false" ht="12.75" hidden="false" customHeight="false" outlineLevel="0" collapsed="false">
      <c r="A30" s="41" t="s">
        <v>102</v>
      </c>
      <c r="B30" s="42" t="s">
        <v>103</v>
      </c>
      <c r="C30" s="41" t="str">
        <f aca="false">+A30</f>
        <v>5.13.10.50</v>
      </c>
    </row>
    <row r="31" customFormat="false" ht="12.75" hidden="false" customHeight="false" outlineLevel="0" collapsed="false">
      <c r="A31" s="41" t="s">
        <v>104</v>
      </c>
      <c r="B31" s="42" t="s">
        <v>63</v>
      </c>
      <c r="C31" s="41" t="str">
        <f aca="false">+A31</f>
        <v>5.13.10.60</v>
      </c>
    </row>
    <row r="32" customFormat="false" ht="12.75" hidden="false" customHeight="false" outlineLevel="0" collapsed="false">
      <c r="A32" s="41" t="s">
        <v>105</v>
      </c>
      <c r="B32" s="42" t="s">
        <v>106</v>
      </c>
      <c r="C32" s="41" t="str">
        <f aca="false">+A32</f>
        <v>5.13.10.65</v>
      </c>
    </row>
    <row r="33" customFormat="false" ht="12.75" hidden="false" customHeight="false" outlineLevel="0" collapsed="false">
      <c r="A33" s="41" t="s">
        <v>107</v>
      </c>
      <c r="B33" s="42" t="s">
        <v>108</v>
      </c>
      <c r="C33" s="41" t="str">
        <f aca="false">+A33</f>
        <v>5.13.10.70</v>
      </c>
    </row>
    <row r="34" customFormat="false" ht="12.75" hidden="false" customHeight="false" outlineLevel="0" collapsed="false">
      <c r="A34" s="41" t="s">
        <v>109</v>
      </c>
      <c r="B34" s="42" t="s">
        <v>110</v>
      </c>
      <c r="C34" s="41" t="str">
        <f aca="false">+A34</f>
        <v>5.13.10.80</v>
      </c>
    </row>
    <row r="35" customFormat="false" ht="12.75" hidden="false" customHeight="false" outlineLevel="0" collapsed="false">
      <c r="A35" s="41" t="s">
        <v>111</v>
      </c>
      <c r="B35" s="42" t="s">
        <v>25</v>
      </c>
      <c r="C35" s="41" t="str">
        <f aca="false">+A35</f>
        <v>5.13.10.90</v>
      </c>
    </row>
    <row r="36" customFormat="false" ht="12.75" hidden="false" customHeight="false" outlineLevel="0" collapsed="false">
      <c r="A36" s="41" t="s">
        <v>112</v>
      </c>
      <c r="B36" s="42" t="s">
        <v>113</v>
      </c>
      <c r="C36" s="41" t="str">
        <f aca="false">+A36</f>
        <v>5.13.20.10</v>
      </c>
    </row>
    <row r="37" customFormat="false" ht="12.75" hidden="false" customHeight="false" outlineLevel="0" collapsed="false">
      <c r="A37" s="41" t="s">
        <v>114</v>
      </c>
      <c r="B37" s="42" t="s">
        <v>115</v>
      </c>
      <c r="C37" s="41" t="str">
        <f aca="false">+A37</f>
        <v>5.10.00.00</v>
      </c>
    </row>
    <row r="38" customFormat="false" ht="12.75" hidden="false" customHeight="false" outlineLevel="0" collapsed="false">
      <c r="A38" s="41" t="s">
        <v>116</v>
      </c>
      <c r="B38" s="42" t="s">
        <v>117</v>
      </c>
      <c r="C38" s="41" t="str">
        <f aca="false">+A38</f>
        <v>5.21.00.00</v>
      </c>
    </row>
    <row r="39" customFormat="false" ht="12.75" hidden="false" customHeight="false" outlineLevel="0" collapsed="false">
      <c r="A39" s="41" t="s">
        <v>118</v>
      </c>
      <c r="B39" s="42" t="s">
        <v>119</v>
      </c>
      <c r="C39" s="41" t="str">
        <f aca="false">+A39</f>
        <v>5.21.10.10</v>
      </c>
    </row>
    <row r="40" customFormat="false" ht="12.75" hidden="false" customHeight="false" outlineLevel="0" collapsed="false">
      <c r="A40" s="41" t="s">
        <v>120</v>
      </c>
      <c r="B40" s="42" t="s">
        <v>121</v>
      </c>
      <c r="C40" s="41" t="str">
        <f aca="false">+A40</f>
        <v>5.21.10.20</v>
      </c>
    </row>
    <row r="41" customFormat="false" ht="12.75" hidden="false" customHeight="false" outlineLevel="0" collapsed="false">
      <c r="A41" s="41" t="s">
        <v>122</v>
      </c>
      <c r="B41" s="42" t="s">
        <v>123</v>
      </c>
      <c r="C41" s="41" t="str">
        <f aca="false">+A41</f>
        <v>5.21.10.30</v>
      </c>
    </row>
    <row r="42" customFormat="false" ht="12.75" hidden="false" customHeight="false" outlineLevel="0" collapsed="false">
      <c r="A42" s="41" t="s">
        <v>124</v>
      </c>
      <c r="B42" s="42" t="s">
        <v>125</v>
      </c>
      <c r="C42" s="41" t="str">
        <f aca="false">+A42</f>
        <v>5.21.10.40</v>
      </c>
    </row>
    <row r="43" customFormat="false" ht="12.75" hidden="false" customHeight="false" outlineLevel="0" collapsed="false">
      <c r="A43" s="41" t="s">
        <v>126</v>
      </c>
      <c r="B43" s="42" t="s">
        <v>127</v>
      </c>
      <c r="C43" s="41" t="str">
        <f aca="false">+A43</f>
        <v>5.21.10.50</v>
      </c>
    </row>
    <row r="44" customFormat="false" ht="12.75" hidden="false" customHeight="false" outlineLevel="0" collapsed="false">
      <c r="A44" s="41" t="s">
        <v>128</v>
      </c>
      <c r="B44" s="42" t="s">
        <v>129</v>
      </c>
      <c r="C44" s="41" t="str">
        <f aca="false">+A44</f>
        <v>5.21.10.60</v>
      </c>
    </row>
    <row r="45" customFormat="false" ht="12.75" hidden="false" customHeight="false" outlineLevel="0" collapsed="false">
      <c r="A45" s="41" t="s">
        <v>130</v>
      </c>
      <c r="B45" s="42" t="s">
        <v>131</v>
      </c>
      <c r="C45" s="41" t="str">
        <f aca="false">+A45</f>
        <v>5.21.10.70</v>
      </c>
    </row>
    <row r="46" customFormat="false" ht="12.75" hidden="false" customHeight="false" outlineLevel="0" collapsed="false">
      <c r="A46" s="41" t="s">
        <v>132</v>
      </c>
      <c r="B46" s="42" t="s">
        <v>133</v>
      </c>
      <c r="C46" s="41" t="str">
        <f aca="false">+A46</f>
        <v>5.21.10.80</v>
      </c>
    </row>
    <row r="47" customFormat="false" ht="12.75" hidden="false" customHeight="false" outlineLevel="0" collapsed="false">
      <c r="A47" s="41" t="s">
        <v>134</v>
      </c>
      <c r="B47" s="42" t="s">
        <v>135</v>
      </c>
      <c r="C47" s="41" t="str">
        <f aca="false">+A47</f>
        <v>5.21.10.90</v>
      </c>
    </row>
    <row r="48" customFormat="false" ht="12.75" hidden="false" customHeight="false" outlineLevel="0" collapsed="false">
      <c r="A48" s="41" t="s">
        <v>136</v>
      </c>
      <c r="B48" s="42" t="s">
        <v>137</v>
      </c>
      <c r="C48" s="41" t="str">
        <f aca="false">+A48</f>
        <v>5.21.20.10</v>
      </c>
    </row>
    <row r="49" customFormat="false" ht="12.75" hidden="false" customHeight="false" outlineLevel="0" collapsed="false">
      <c r="A49" s="41" t="s">
        <v>138</v>
      </c>
      <c r="B49" s="42" t="s">
        <v>139</v>
      </c>
      <c r="C49" s="41" t="str">
        <f aca="false">+A49</f>
        <v>5.21.20.20</v>
      </c>
    </row>
    <row r="50" customFormat="false" ht="12.75" hidden="false" customHeight="false" outlineLevel="0" collapsed="false">
      <c r="A50" s="41" t="s">
        <v>140</v>
      </c>
      <c r="B50" s="42" t="s">
        <v>141</v>
      </c>
      <c r="C50" s="41" t="str">
        <f aca="false">+A50</f>
        <v>5.21.20.30</v>
      </c>
    </row>
    <row r="51" customFormat="false" ht="12.75" hidden="false" customHeight="false" outlineLevel="0" collapsed="false">
      <c r="A51" s="41" t="s">
        <v>142</v>
      </c>
      <c r="B51" s="42" t="s">
        <v>143</v>
      </c>
      <c r="C51" s="41" t="str">
        <f aca="false">+A51</f>
        <v>5.21.20.40</v>
      </c>
    </row>
    <row r="52" customFormat="false" ht="12.75" hidden="false" customHeight="false" outlineLevel="0" collapsed="false">
      <c r="A52" s="41" t="s">
        <v>144</v>
      </c>
      <c r="B52" s="42" t="s">
        <v>145</v>
      </c>
      <c r="C52" s="41" t="str">
        <f aca="false">+A52</f>
        <v>5.21.20.50</v>
      </c>
    </row>
    <row r="53" customFormat="false" ht="12.75" hidden="false" customHeight="false" outlineLevel="0" collapsed="false">
      <c r="A53" s="41" t="s">
        <v>146</v>
      </c>
      <c r="B53" s="42" t="s">
        <v>71</v>
      </c>
      <c r="C53" s="41" t="str">
        <f aca="false">+A53</f>
        <v>5.21.20.60</v>
      </c>
    </row>
    <row r="54" customFormat="false" ht="12.75" hidden="false" customHeight="false" outlineLevel="0" collapsed="false">
      <c r="A54" s="41" t="s">
        <v>147</v>
      </c>
      <c r="B54" s="42" t="s">
        <v>148</v>
      </c>
      <c r="C54" s="41" t="str">
        <f aca="false">+A54</f>
        <v>5.21.20.70</v>
      </c>
    </row>
    <row r="55" customFormat="false" ht="12.75" hidden="false" customHeight="false" outlineLevel="0" collapsed="false">
      <c r="A55" s="41" t="s">
        <v>149</v>
      </c>
      <c r="B55" s="42" t="s">
        <v>150</v>
      </c>
      <c r="C55" s="41" t="str">
        <f aca="false">+A55</f>
        <v>5.22.00.00</v>
      </c>
    </row>
    <row r="56" customFormat="false" ht="12.75" hidden="false" customHeight="false" outlineLevel="0" collapsed="false">
      <c r="A56" s="41" t="s">
        <v>151</v>
      </c>
      <c r="B56" s="42" t="s">
        <v>152</v>
      </c>
      <c r="C56" s="41" t="str">
        <f aca="false">+A56</f>
        <v>5.22.10.00</v>
      </c>
    </row>
    <row r="57" customFormat="false" ht="12.75" hidden="false" customHeight="false" outlineLevel="0" collapsed="false">
      <c r="A57" s="41" t="s">
        <v>153</v>
      </c>
      <c r="B57" s="42" t="s">
        <v>154</v>
      </c>
      <c r="C57" s="41" t="str">
        <f aca="false">+A57</f>
        <v>5.22.20.00</v>
      </c>
    </row>
    <row r="58" customFormat="false" ht="12.75" hidden="false" customHeight="false" outlineLevel="0" collapsed="false">
      <c r="A58" s="41" t="s">
        <v>155</v>
      </c>
      <c r="B58" s="42" t="s">
        <v>156</v>
      </c>
      <c r="C58" s="41" t="str">
        <f aca="false">+A58</f>
        <v>5.22.30.00</v>
      </c>
    </row>
    <row r="59" customFormat="false" ht="12.75" hidden="false" customHeight="false" outlineLevel="0" collapsed="false">
      <c r="A59" s="41" t="s">
        <v>157</v>
      </c>
      <c r="B59" s="42" t="s">
        <v>158</v>
      </c>
      <c r="C59" s="41" t="str">
        <f aca="false">+A59</f>
        <v>5.22.40.00</v>
      </c>
    </row>
    <row r="60" customFormat="false" ht="12.75" hidden="false" customHeight="false" outlineLevel="0" collapsed="false">
      <c r="A60" s="41" t="s">
        <v>159</v>
      </c>
      <c r="B60" s="42" t="s">
        <v>160</v>
      </c>
      <c r="C60" s="41" t="str">
        <f aca="false">+A60</f>
        <v>5.22.50.00</v>
      </c>
    </row>
    <row r="61" customFormat="false" ht="12.75" hidden="false" customHeight="false" outlineLevel="0" collapsed="false">
      <c r="A61" s="41" t="s">
        <v>161</v>
      </c>
      <c r="B61" s="42" t="s">
        <v>162</v>
      </c>
      <c r="C61" s="41" t="str">
        <f aca="false">+A61</f>
        <v>5.22.60.00</v>
      </c>
    </row>
    <row r="62" customFormat="false" ht="12.75" hidden="false" customHeight="false" outlineLevel="0" collapsed="false">
      <c r="A62" s="41" t="s">
        <v>163</v>
      </c>
      <c r="B62" s="42" t="s">
        <v>106</v>
      </c>
      <c r="C62" s="41" t="str">
        <f aca="false">+A62</f>
        <v>5.22.70.00</v>
      </c>
    </row>
    <row r="63" customFormat="false" ht="12.75" hidden="false" customHeight="false" outlineLevel="0" collapsed="false">
      <c r="A63" s="41" t="s">
        <v>164</v>
      </c>
      <c r="B63" s="42" t="s">
        <v>165</v>
      </c>
      <c r="C63" s="41" t="str">
        <f aca="false">+A63</f>
        <v>5.22.80.00</v>
      </c>
    </row>
    <row r="64" customFormat="false" ht="12.75" hidden="false" customHeight="false" outlineLevel="0" collapsed="false">
      <c r="A64" s="41" t="s">
        <v>166</v>
      </c>
      <c r="B64" s="42" t="s">
        <v>167</v>
      </c>
      <c r="C64" s="41" t="str">
        <f aca="false">+A64</f>
        <v>5.23.00.00</v>
      </c>
    </row>
    <row r="65" customFormat="false" ht="12.75" hidden="false" customHeight="false" outlineLevel="0" collapsed="false">
      <c r="A65" s="41" t="s">
        <v>168</v>
      </c>
      <c r="B65" s="42" t="s">
        <v>169</v>
      </c>
      <c r="C65" s="41" t="str">
        <f aca="false">+A65</f>
        <v>5.24.00.00</v>
      </c>
    </row>
    <row r="66" customFormat="false" ht="12.75" hidden="false" customHeight="false" outlineLevel="0" collapsed="false">
      <c r="A66" s="41" t="s">
        <v>170</v>
      </c>
      <c r="B66" s="42" t="s">
        <v>171</v>
      </c>
      <c r="C66" s="41" t="str">
        <f aca="false">+A66</f>
        <v>5.24.10.00</v>
      </c>
    </row>
    <row r="67" customFormat="false" ht="12.75" hidden="false" customHeight="false" outlineLevel="0" collapsed="false">
      <c r="A67" s="41" t="s">
        <v>172</v>
      </c>
      <c r="B67" s="42" t="s">
        <v>173</v>
      </c>
      <c r="C67" s="41" t="str">
        <f aca="false">+A67</f>
        <v>5.24.20.00</v>
      </c>
    </row>
    <row r="68" customFormat="false" ht="12.75" hidden="false" customHeight="false" outlineLevel="0" collapsed="false">
      <c r="A68" s="41" t="s">
        <v>174</v>
      </c>
      <c r="B68" s="42" t="s">
        <v>175</v>
      </c>
      <c r="C68" s="41" t="str">
        <f aca="false">+A68</f>
        <v>5.24.30.00</v>
      </c>
    </row>
    <row r="69" customFormat="false" ht="12.75" hidden="false" customHeight="false" outlineLevel="0" collapsed="false">
      <c r="A69" s="41" t="s">
        <v>176</v>
      </c>
      <c r="B69" s="42" t="s">
        <v>177</v>
      </c>
      <c r="C69" s="41" t="str">
        <f aca="false">+A69</f>
        <v>5.24.40.00</v>
      </c>
    </row>
    <row r="70" customFormat="false" ht="12.75" hidden="false" customHeight="false" outlineLevel="0" collapsed="false">
      <c r="A70" s="41" t="s">
        <v>178</v>
      </c>
      <c r="B70" s="42" t="s">
        <v>179</v>
      </c>
      <c r="C70" s="41" t="str">
        <f aca="false">+A70</f>
        <v>5.24.50.00</v>
      </c>
    </row>
    <row r="71" customFormat="false" ht="12.75" hidden="false" customHeight="false" outlineLevel="0" collapsed="false">
      <c r="A71" s="41" t="s">
        <v>180</v>
      </c>
      <c r="B71" s="42" t="s">
        <v>181</v>
      </c>
      <c r="C71" s="41" t="str">
        <f aca="false">+A71</f>
        <v>5.24.51.00</v>
      </c>
    </row>
    <row r="72" customFormat="false" ht="12.75" hidden="false" customHeight="false" outlineLevel="0" collapsed="false">
      <c r="A72" s="41" t="s">
        <v>182</v>
      </c>
      <c r="B72" s="42" t="s">
        <v>183</v>
      </c>
      <c r="C72" s="41" t="str">
        <f aca="false">+A72</f>
        <v>5.24.52.00</v>
      </c>
    </row>
    <row r="73" customFormat="false" ht="12.75" hidden="false" customHeight="false" outlineLevel="0" collapsed="false">
      <c r="A73" s="41" t="s">
        <v>184</v>
      </c>
      <c r="B73" s="42" t="s">
        <v>185</v>
      </c>
      <c r="C73" s="41" t="str">
        <f aca="false">+A73</f>
        <v>5.24.53.00</v>
      </c>
    </row>
    <row r="74" customFormat="false" ht="12.75" hidden="false" customHeight="false" outlineLevel="0" collapsed="false">
      <c r="A74" s="41" t="s">
        <v>186</v>
      </c>
      <c r="B74" s="42" t="s">
        <v>187</v>
      </c>
      <c r="C74" s="41" t="str">
        <f aca="false">+A74</f>
        <v>5.24.54.00</v>
      </c>
    </row>
    <row r="75" customFormat="false" ht="12.75" hidden="false" customHeight="false" outlineLevel="0" collapsed="false">
      <c r="A75" s="41" t="s">
        <v>188</v>
      </c>
      <c r="B75" s="42" t="s">
        <v>189</v>
      </c>
      <c r="C75" s="41" t="str">
        <f aca="false">+A75</f>
        <v>5.24.55.00</v>
      </c>
    </row>
    <row r="76" customFormat="false" ht="12.75" hidden="false" customHeight="false" outlineLevel="0" collapsed="false">
      <c r="A76" s="41" t="s">
        <v>190</v>
      </c>
      <c r="B76" s="42" t="s">
        <v>191</v>
      </c>
      <c r="C76" s="41" t="str">
        <f aca="false">+A76</f>
        <v>5.24.56.00</v>
      </c>
    </row>
    <row r="77" customFormat="false" ht="12.75" hidden="false" customHeight="false" outlineLevel="0" collapsed="false">
      <c r="A77" s="41" t="s">
        <v>192</v>
      </c>
      <c r="B77" s="42" t="s">
        <v>193</v>
      </c>
      <c r="C77" s="41" t="str">
        <f aca="false">+A77</f>
        <v>5.20.00.00</v>
      </c>
    </row>
    <row r="78" customFormat="false" ht="12.75" hidden="false" customHeight="false" outlineLevel="0" collapsed="false">
      <c r="A78" s="41" t="s">
        <v>194</v>
      </c>
      <c r="B78" s="42" t="s">
        <v>195</v>
      </c>
      <c r="C78" s="41" t="str">
        <f aca="false">+A78</f>
        <v>5.31.11.00</v>
      </c>
    </row>
    <row r="79" customFormat="false" ht="12.75" hidden="false" customHeight="false" outlineLevel="0" collapsed="false">
      <c r="A79" s="41" t="s">
        <v>196</v>
      </c>
      <c r="B79" s="42" t="s">
        <v>197</v>
      </c>
      <c r="C79" s="41" t="str">
        <f aca="false">+A79</f>
        <v>5.31.11.10</v>
      </c>
    </row>
    <row r="80" customFormat="false" ht="12.75" hidden="false" customHeight="false" outlineLevel="0" collapsed="false">
      <c r="A80" s="41" t="s">
        <v>198</v>
      </c>
      <c r="B80" s="42" t="s">
        <v>199</v>
      </c>
      <c r="C80" s="41" t="str">
        <f aca="false">+A80</f>
        <v>5.31.11.11</v>
      </c>
    </row>
    <row r="81" customFormat="false" ht="12.75" hidden="false" customHeight="false" outlineLevel="0" collapsed="false">
      <c r="A81" s="41" t="s">
        <v>200</v>
      </c>
      <c r="B81" s="42" t="s">
        <v>201</v>
      </c>
      <c r="C81" s="41" t="str">
        <f aca="false">+A81</f>
        <v>5.31.11.12</v>
      </c>
    </row>
    <row r="82" customFormat="false" ht="12.75" hidden="false" customHeight="false" outlineLevel="0" collapsed="false">
      <c r="A82" s="41" t="s">
        <v>202</v>
      </c>
      <c r="B82" s="42" t="s">
        <v>203</v>
      </c>
      <c r="C82" s="41" t="str">
        <f aca="false">+A82</f>
        <v>5.31.11.20</v>
      </c>
    </row>
    <row r="83" customFormat="false" ht="12.75" hidden="false" customHeight="false" outlineLevel="0" collapsed="false">
      <c r="A83" s="41" t="s">
        <v>204</v>
      </c>
      <c r="B83" s="42" t="s">
        <v>205</v>
      </c>
      <c r="C83" s="41" t="str">
        <f aca="false">+A83</f>
        <v>5.31.12.00</v>
      </c>
    </row>
    <row r="84" customFormat="false" ht="12.75" hidden="false" customHeight="false" outlineLevel="0" collapsed="false">
      <c r="A84" s="41" t="s">
        <v>206</v>
      </c>
      <c r="B84" s="42" t="s">
        <v>207</v>
      </c>
      <c r="C84" s="41" t="str">
        <f aca="false">+A84</f>
        <v>5.31.12.10</v>
      </c>
    </row>
    <row r="85" customFormat="false" ht="12.75" hidden="false" customHeight="false" outlineLevel="0" collapsed="false">
      <c r="A85" s="41" t="s">
        <v>208</v>
      </c>
      <c r="B85" s="42" t="s">
        <v>209</v>
      </c>
      <c r="C85" s="41" t="str">
        <f aca="false">+A85</f>
        <v>5.31.12.20</v>
      </c>
    </row>
    <row r="86" customFormat="false" ht="12.75" hidden="false" customHeight="false" outlineLevel="0" collapsed="false">
      <c r="A86" s="41" t="s">
        <v>210</v>
      </c>
      <c r="B86" s="42" t="s">
        <v>211</v>
      </c>
      <c r="C86" s="41" t="str">
        <f aca="false">+A86</f>
        <v>5.31.12.30</v>
      </c>
    </row>
    <row r="87" customFormat="false" ht="12.75" hidden="false" customHeight="false" outlineLevel="0" collapsed="false">
      <c r="A87" s="41" t="s">
        <v>212</v>
      </c>
      <c r="B87" s="42" t="s">
        <v>213</v>
      </c>
      <c r="C87" s="41" t="str">
        <f aca="false">+A87</f>
        <v>5.31.12.40</v>
      </c>
    </row>
    <row r="88" customFormat="false" ht="12.75" hidden="false" customHeight="false" outlineLevel="0" collapsed="false">
      <c r="A88" s="41" t="s">
        <v>214</v>
      </c>
      <c r="B88" s="42" t="s">
        <v>215</v>
      </c>
      <c r="C88" s="41" t="str">
        <f aca="false">+A88</f>
        <v>5.31.12.50</v>
      </c>
    </row>
    <row r="89" customFormat="false" ht="12.75" hidden="false" customHeight="false" outlineLevel="0" collapsed="false">
      <c r="A89" s="41" t="s">
        <v>216</v>
      </c>
      <c r="B89" s="42" t="s">
        <v>217</v>
      </c>
      <c r="C89" s="41" t="str">
        <f aca="false">+A89</f>
        <v>5.31.12.60</v>
      </c>
    </row>
    <row r="90" customFormat="false" ht="12.75" hidden="false" customHeight="false" outlineLevel="0" collapsed="false">
      <c r="A90" s="41" t="s">
        <v>218</v>
      </c>
      <c r="B90" s="42" t="s">
        <v>219</v>
      </c>
      <c r="C90" s="41" t="str">
        <f aca="false">+A90</f>
        <v>5.31.12.70</v>
      </c>
    </row>
    <row r="91" customFormat="false" ht="12.75" hidden="false" customHeight="false" outlineLevel="0" collapsed="false">
      <c r="A91" s="41" t="s">
        <v>220</v>
      </c>
      <c r="B91" s="42" t="s">
        <v>221</v>
      </c>
      <c r="C91" s="41" t="str">
        <f aca="false">+A91</f>
        <v>5.31.12.80</v>
      </c>
    </row>
    <row r="92" customFormat="false" ht="12.75" hidden="false" customHeight="false" outlineLevel="0" collapsed="false">
      <c r="A92" s="41" t="s">
        <v>222</v>
      </c>
      <c r="B92" s="42" t="s">
        <v>223</v>
      </c>
      <c r="C92" s="41" t="str">
        <f aca="false">+A92</f>
        <v>5.31.12.90</v>
      </c>
    </row>
    <row r="93" customFormat="false" ht="12.75" hidden="false" customHeight="false" outlineLevel="0" collapsed="false">
      <c r="A93" s="41" t="s">
        <v>224</v>
      </c>
      <c r="B93" s="42" t="s">
        <v>225</v>
      </c>
      <c r="C93" s="41" t="str">
        <f aca="false">+A93</f>
        <v>5.31.10.00</v>
      </c>
    </row>
    <row r="94" customFormat="false" ht="12.75" hidden="false" customHeight="false" outlineLevel="0" collapsed="false">
      <c r="A94" s="41" t="s">
        <v>226</v>
      </c>
      <c r="B94" s="42" t="s">
        <v>227</v>
      </c>
      <c r="C94" s="41" t="str">
        <f aca="false">+A94</f>
        <v>5.31.20.00</v>
      </c>
    </row>
    <row r="95" customFormat="false" ht="12.75" hidden="false" customHeight="false" outlineLevel="0" collapsed="false">
      <c r="A95" s="41" t="s">
        <v>228</v>
      </c>
      <c r="B95" s="42" t="s">
        <v>229</v>
      </c>
      <c r="C95" s="41" t="str">
        <f aca="false">+A95</f>
        <v>5.31.30.00</v>
      </c>
    </row>
    <row r="96" customFormat="false" ht="12.75" hidden="false" customHeight="false" outlineLevel="0" collapsed="false">
      <c r="A96" s="41" t="s">
        <v>230</v>
      </c>
      <c r="B96" s="42" t="s">
        <v>231</v>
      </c>
      <c r="C96" s="41" t="str">
        <f aca="false">+A96</f>
        <v>5.31.40.00</v>
      </c>
    </row>
    <row r="97" customFormat="false" ht="12.75" hidden="false" customHeight="false" outlineLevel="0" collapsed="false">
      <c r="A97" s="41" t="s">
        <v>232</v>
      </c>
      <c r="B97" s="42" t="s">
        <v>167</v>
      </c>
      <c r="C97" s="41" t="str">
        <f aca="false">+A97</f>
        <v>5.31.50.00</v>
      </c>
    </row>
    <row r="98" customFormat="false" ht="12.75" hidden="false" customHeight="false" outlineLevel="0" collapsed="false">
      <c r="A98" s="41" t="s">
        <v>233</v>
      </c>
      <c r="B98" s="42" t="s">
        <v>234</v>
      </c>
      <c r="C98" s="41" t="str">
        <f aca="false">+A98</f>
        <v>5.31.00.00</v>
      </c>
    </row>
    <row r="99" customFormat="false" ht="12.75" hidden="false" customHeight="false" outlineLevel="0" collapsed="false">
      <c r="A99" s="41" t="s">
        <v>235</v>
      </c>
      <c r="B99" s="42" t="s">
        <v>236</v>
      </c>
      <c r="C99" s="41" t="str">
        <f aca="false">+A99</f>
        <v>5.32.00.00</v>
      </c>
    </row>
    <row r="100" customFormat="false" ht="12.75" hidden="false" customHeight="false" outlineLevel="0" collapsed="false">
      <c r="A100" s="41" t="s">
        <v>237</v>
      </c>
      <c r="B100" s="42" t="s">
        <v>238</v>
      </c>
      <c r="C100" s="41" t="str">
        <f aca="false">+A100</f>
        <v>5.30.00.00</v>
      </c>
    </row>
    <row r="101" customFormat="false" ht="12.75" hidden="false" customHeight="false" outlineLevel="0" collapsed="false">
      <c r="A101" s="41" t="s">
        <v>239</v>
      </c>
      <c r="B101" s="42" t="s">
        <v>240</v>
      </c>
      <c r="C101" s="41" t="str">
        <f aca="false">+A101</f>
        <v>5.41.11.00</v>
      </c>
    </row>
    <row r="102" customFormat="false" ht="12.75" hidden="false" customHeight="false" outlineLevel="0" collapsed="false">
      <c r="A102" s="41" t="s">
        <v>241</v>
      </c>
      <c r="B102" s="42" t="s">
        <v>242</v>
      </c>
      <c r="C102" s="41" t="str">
        <f aca="false">+A102</f>
        <v>5.41.11.10</v>
      </c>
    </row>
    <row r="103" customFormat="false" ht="12.75" hidden="false" customHeight="false" outlineLevel="0" collapsed="false">
      <c r="A103" s="41" t="s">
        <v>243</v>
      </c>
      <c r="B103" s="42" t="s">
        <v>244</v>
      </c>
      <c r="C103" s="41" t="str">
        <f aca="false">+A103</f>
        <v>5.41.11.20</v>
      </c>
    </row>
    <row r="104" customFormat="false" ht="12.75" hidden="false" customHeight="false" outlineLevel="0" collapsed="false">
      <c r="A104" s="41" t="s">
        <v>245</v>
      </c>
      <c r="B104" s="42" t="s">
        <v>246</v>
      </c>
      <c r="C104" s="41" t="str">
        <f aca="false">+A104</f>
        <v>5.41.11.30</v>
      </c>
    </row>
    <row r="105" customFormat="false" ht="12.75" hidden="false" customHeight="false" outlineLevel="0" collapsed="false">
      <c r="A105" s="41" t="s">
        <v>247</v>
      </c>
      <c r="B105" s="42" t="s">
        <v>248</v>
      </c>
      <c r="C105" s="41" t="str">
        <f aca="false">+A105</f>
        <v>5.41.11.40</v>
      </c>
    </row>
    <row r="106" customFormat="false" ht="12.75" hidden="false" customHeight="false" outlineLevel="0" collapsed="false">
      <c r="A106" s="41" t="s">
        <v>249</v>
      </c>
      <c r="B106" s="42" t="s">
        <v>250</v>
      </c>
      <c r="C106" s="41" t="str">
        <f aca="false">+A106</f>
        <v>5.41.11.50</v>
      </c>
    </row>
    <row r="107" customFormat="false" ht="12.75" hidden="false" customHeight="false" outlineLevel="0" collapsed="false">
      <c r="A107" s="41" t="s">
        <v>251</v>
      </c>
      <c r="B107" s="42" t="s">
        <v>252</v>
      </c>
      <c r="C107" s="41" t="str">
        <f aca="false">+A107</f>
        <v>5.41.11.60</v>
      </c>
    </row>
    <row r="108" customFormat="false" ht="12.75" hidden="false" customHeight="false" outlineLevel="0" collapsed="false">
      <c r="A108" s="41" t="s">
        <v>253</v>
      </c>
      <c r="B108" s="42" t="s">
        <v>254</v>
      </c>
      <c r="C108" s="41" t="str">
        <f aca="false">+A108</f>
        <v>5.41.11.70</v>
      </c>
    </row>
    <row r="109" customFormat="false" ht="12.75" hidden="false" customHeight="false" outlineLevel="0" collapsed="false">
      <c r="A109" s="41" t="s">
        <v>255</v>
      </c>
      <c r="B109" s="42" t="s">
        <v>256</v>
      </c>
      <c r="C109" s="41" t="str">
        <f aca="false">+A109</f>
        <v>5.41.11.80</v>
      </c>
    </row>
    <row r="110" customFormat="false" ht="12.75" hidden="false" customHeight="false" outlineLevel="0" collapsed="false">
      <c r="A110" s="41" t="s">
        <v>257</v>
      </c>
      <c r="B110" s="42" t="s">
        <v>258</v>
      </c>
      <c r="C110" s="41" t="str">
        <f aca="false">+A110</f>
        <v>5.41.11.90</v>
      </c>
    </row>
    <row r="111" customFormat="false" ht="12.75" hidden="false" customHeight="false" outlineLevel="0" collapsed="false">
      <c r="A111" s="41" t="s">
        <v>259</v>
      </c>
      <c r="B111" s="42" t="s">
        <v>260</v>
      </c>
      <c r="C111" s="41" t="str">
        <f aca="false">+A111</f>
        <v>5.41.12.00</v>
      </c>
    </row>
    <row r="112" customFormat="false" ht="12.75" hidden="false" customHeight="false" outlineLevel="0" collapsed="false">
      <c r="A112" s="41" t="s">
        <v>261</v>
      </c>
      <c r="B112" s="42" t="s">
        <v>262</v>
      </c>
      <c r="C112" s="41" t="str">
        <f aca="false">+A112</f>
        <v>5.41.12.05</v>
      </c>
    </row>
    <row r="113" customFormat="false" ht="12.75" hidden="false" customHeight="false" outlineLevel="0" collapsed="false">
      <c r="A113" s="41" t="s">
        <v>263</v>
      </c>
      <c r="B113" s="42" t="s">
        <v>264</v>
      </c>
      <c r="C113" s="41" t="str">
        <f aca="false">+A113</f>
        <v>5.41.12.10</v>
      </c>
    </row>
    <row r="114" customFormat="false" ht="12.75" hidden="false" customHeight="false" outlineLevel="0" collapsed="false">
      <c r="A114" s="41" t="s">
        <v>265</v>
      </c>
      <c r="B114" s="42" t="s">
        <v>266</v>
      </c>
      <c r="C114" s="41" t="str">
        <f aca="false">+A114</f>
        <v>5.41.12.15</v>
      </c>
    </row>
    <row r="115" customFormat="false" ht="12.75" hidden="false" customHeight="false" outlineLevel="0" collapsed="false">
      <c r="A115" s="41" t="s">
        <v>267</v>
      </c>
      <c r="B115" s="42" t="s">
        <v>268</v>
      </c>
      <c r="C115" s="41" t="str">
        <f aca="false">+A115</f>
        <v>5.41.12.20</v>
      </c>
    </row>
    <row r="116" customFormat="false" ht="12.75" hidden="false" customHeight="false" outlineLevel="0" collapsed="false">
      <c r="A116" s="41" t="s">
        <v>269</v>
      </c>
      <c r="B116" s="42" t="s">
        <v>270</v>
      </c>
      <c r="C116" s="41" t="str">
        <f aca="false">+A116</f>
        <v>5.41.12.25</v>
      </c>
    </row>
    <row r="117" customFormat="false" ht="12.75" hidden="false" customHeight="false" outlineLevel="0" collapsed="false">
      <c r="A117" s="41" t="s">
        <v>271</v>
      </c>
      <c r="B117" s="42" t="s">
        <v>272</v>
      </c>
      <c r="C117" s="41" t="str">
        <f aca="false">+A117</f>
        <v>5.41.12.30</v>
      </c>
    </row>
    <row r="118" customFormat="false" ht="12.75" hidden="false" customHeight="false" outlineLevel="0" collapsed="false">
      <c r="A118" s="41" t="s">
        <v>273</v>
      </c>
      <c r="B118" s="42" t="s">
        <v>274</v>
      </c>
      <c r="C118" s="41" t="str">
        <f aca="false">+A118</f>
        <v>5.41.12.35</v>
      </c>
    </row>
    <row r="119" customFormat="false" ht="12.75" hidden="false" customHeight="false" outlineLevel="0" collapsed="false">
      <c r="A119" s="41" t="s">
        <v>275</v>
      </c>
      <c r="B119" s="42" t="s">
        <v>276</v>
      </c>
      <c r="C119" s="41" t="str">
        <f aca="false">+A119</f>
        <v>5.41.12.40</v>
      </c>
    </row>
    <row r="120" customFormat="false" ht="12.75" hidden="false" customHeight="false" outlineLevel="0" collapsed="false">
      <c r="A120" s="41" t="s">
        <v>277</v>
      </c>
      <c r="B120" s="42" t="s">
        <v>278</v>
      </c>
      <c r="C120" s="41" t="str">
        <f aca="false">+A120</f>
        <v>5.41.12.45</v>
      </c>
    </row>
    <row r="121" customFormat="false" ht="12.75" hidden="false" customHeight="false" outlineLevel="0" collapsed="false">
      <c r="A121" s="41" t="s">
        <v>279</v>
      </c>
      <c r="B121" s="42" t="s">
        <v>280</v>
      </c>
      <c r="C121" s="41" t="str">
        <f aca="false">+A121</f>
        <v>5.41.12.50</v>
      </c>
    </row>
    <row r="122" customFormat="false" ht="12.75" hidden="false" customHeight="false" outlineLevel="0" collapsed="false">
      <c r="A122" s="41" t="s">
        <v>281</v>
      </c>
      <c r="B122" s="42" t="s">
        <v>282</v>
      </c>
      <c r="C122" s="41" t="str">
        <f aca="false">+A122</f>
        <v>5.41.12.55</v>
      </c>
    </row>
    <row r="123" customFormat="false" ht="12.75" hidden="false" customHeight="false" outlineLevel="0" collapsed="false">
      <c r="A123" s="41" t="s">
        <v>283</v>
      </c>
      <c r="B123" s="42" t="s">
        <v>284</v>
      </c>
      <c r="C123" s="41" t="str">
        <f aca="false">+A123</f>
        <v>5.41.12.60</v>
      </c>
    </row>
    <row r="124" customFormat="false" ht="12.75" hidden="false" customHeight="false" outlineLevel="0" collapsed="false">
      <c r="A124" s="41" t="s">
        <v>285</v>
      </c>
      <c r="B124" s="42" t="s">
        <v>286</v>
      </c>
      <c r="C124" s="41" t="str">
        <f aca="false">+A124</f>
        <v>5.41.12.65</v>
      </c>
    </row>
    <row r="125" customFormat="false" ht="12.75" hidden="false" customHeight="false" outlineLevel="0" collapsed="false">
      <c r="A125" s="41" t="s">
        <v>287</v>
      </c>
      <c r="B125" s="42" t="s">
        <v>288</v>
      </c>
      <c r="C125" s="41" t="str">
        <f aca="false">+A125</f>
        <v>5.41.12.70</v>
      </c>
    </row>
    <row r="126" customFormat="false" ht="12.75" hidden="false" customHeight="false" outlineLevel="0" collapsed="false">
      <c r="A126" s="41" t="s">
        <v>289</v>
      </c>
      <c r="B126" s="42" t="s">
        <v>290</v>
      </c>
      <c r="C126" s="41" t="str">
        <f aca="false">+A126</f>
        <v>5.41.12.75</v>
      </c>
    </row>
    <row r="127" customFormat="false" ht="12.75" hidden="false" customHeight="false" outlineLevel="0" collapsed="false">
      <c r="A127" s="41" t="s">
        <v>291</v>
      </c>
      <c r="B127" s="42" t="s">
        <v>292</v>
      </c>
      <c r="C127" s="41" t="str">
        <f aca="false">+A127</f>
        <v>5.41.13.00</v>
      </c>
    </row>
    <row r="128" customFormat="false" ht="12.75" hidden="false" customHeight="false" outlineLevel="0" collapsed="false">
      <c r="A128" s="41" t="s">
        <v>293</v>
      </c>
      <c r="B128" s="42" t="s">
        <v>294</v>
      </c>
      <c r="C128" s="41" t="str">
        <f aca="false">+A128</f>
        <v>5.41.13.05</v>
      </c>
    </row>
    <row r="129" customFormat="false" ht="12.75" hidden="false" customHeight="false" outlineLevel="0" collapsed="false">
      <c r="A129" s="41" t="s">
        <v>295</v>
      </c>
      <c r="B129" s="42" t="s">
        <v>296</v>
      </c>
      <c r="C129" s="41" t="str">
        <f aca="false">+A129</f>
        <v>5.41.13.10</v>
      </c>
    </row>
    <row r="130" customFormat="false" ht="12.75" hidden="false" customHeight="false" outlineLevel="0" collapsed="false">
      <c r="A130" s="41" t="s">
        <v>297</v>
      </c>
      <c r="B130" s="42" t="s">
        <v>298</v>
      </c>
      <c r="C130" s="41" t="str">
        <f aca="false">+A130</f>
        <v>5.41.13.15</v>
      </c>
    </row>
    <row r="131" customFormat="false" ht="12.75" hidden="false" customHeight="false" outlineLevel="0" collapsed="false">
      <c r="A131" s="41" t="s">
        <v>299</v>
      </c>
      <c r="B131" s="42" t="s">
        <v>300</v>
      </c>
      <c r="C131" s="41" t="str">
        <f aca="false">+A131</f>
        <v>5.41.13.20</v>
      </c>
    </row>
    <row r="132" customFormat="false" ht="12.75" hidden="false" customHeight="false" outlineLevel="0" collapsed="false">
      <c r="A132" s="41" t="s">
        <v>301</v>
      </c>
      <c r="B132" s="42" t="s">
        <v>302</v>
      </c>
      <c r="C132" s="41" t="str">
        <f aca="false">+A132</f>
        <v>5.41.13.25</v>
      </c>
    </row>
    <row r="133" customFormat="false" ht="12.75" hidden="false" customHeight="false" outlineLevel="0" collapsed="false">
      <c r="A133" s="41" t="s">
        <v>303</v>
      </c>
      <c r="B133" s="42" t="s">
        <v>304</v>
      </c>
      <c r="C133" s="41" t="str">
        <f aca="false">+A133</f>
        <v>5.41.13.30</v>
      </c>
    </row>
    <row r="134" customFormat="false" ht="12.75" hidden="false" customHeight="false" outlineLevel="0" collapsed="false">
      <c r="A134" s="41" t="s">
        <v>305</v>
      </c>
      <c r="B134" s="42" t="s">
        <v>306</v>
      </c>
      <c r="C134" s="41" t="str">
        <f aca="false">+A134</f>
        <v>5.41.13.35</v>
      </c>
    </row>
    <row r="135" customFormat="false" ht="12.75" hidden="false" customHeight="false" outlineLevel="0" collapsed="false">
      <c r="A135" s="41" t="s">
        <v>307</v>
      </c>
      <c r="B135" s="42" t="s">
        <v>308</v>
      </c>
      <c r="C135" s="41" t="str">
        <f aca="false">+A135</f>
        <v>5.41.13.40</v>
      </c>
    </row>
    <row r="136" customFormat="false" ht="12.75" hidden="false" customHeight="false" outlineLevel="0" collapsed="false">
      <c r="A136" s="41" t="s">
        <v>309</v>
      </c>
      <c r="B136" s="42" t="s">
        <v>310</v>
      </c>
      <c r="C136" s="41" t="str">
        <f aca="false">+A136</f>
        <v>5.41.13.45</v>
      </c>
    </row>
    <row r="137" customFormat="false" ht="12.75" hidden="false" customHeight="false" outlineLevel="0" collapsed="false">
      <c r="A137" s="41" t="s">
        <v>311</v>
      </c>
      <c r="B137" s="42" t="s">
        <v>312</v>
      </c>
      <c r="C137" s="41" t="str">
        <f aca="false">+A137</f>
        <v>5.41.13.50</v>
      </c>
    </row>
    <row r="138" customFormat="false" ht="12.75" hidden="false" customHeight="false" outlineLevel="0" collapsed="false">
      <c r="A138" s="41" t="s">
        <v>313</v>
      </c>
      <c r="B138" s="42" t="s">
        <v>314</v>
      </c>
      <c r="C138" s="41" t="str">
        <f aca="false">+A138</f>
        <v>5.41.13.55</v>
      </c>
    </row>
    <row r="139" customFormat="false" ht="12.75" hidden="false" customHeight="false" outlineLevel="0" collapsed="false">
      <c r="A139" s="41" t="s">
        <v>315</v>
      </c>
      <c r="B139" s="42" t="s">
        <v>316</v>
      </c>
      <c r="C139" s="41" t="str">
        <f aca="false">+A139</f>
        <v>5.41.13.60</v>
      </c>
    </row>
    <row r="140" customFormat="false" ht="12.75" hidden="false" customHeight="false" outlineLevel="0" collapsed="false">
      <c r="A140" s="41" t="s">
        <v>317</v>
      </c>
      <c r="B140" s="42" t="s">
        <v>318</v>
      </c>
      <c r="C140" s="41" t="str">
        <f aca="false">+A140</f>
        <v>5.41.13.65</v>
      </c>
    </row>
    <row r="141" customFormat="false" ht="12.75" hidden="false" customHeight="false" outlineLevel="0" collapsed="false">
      <c r="A141" s="41" t="s">
        <v>319</v>
      </c>
      <c r="B141" s="42" t="s">
        <v>320</v>
      </c>
      <c r="C141" s="41" t="str">
        <f aca="false">+A141</f>
        <v>5.41.10.00</v>
      </c>
    </row>
    <row r="142" customFormat="false" ht="12.75" hidden="false" customHeight="false" outlineLevel="0" collapsed="false">
      <c r="A142" s="41" t="s">
        <v>321</v>
      </c>
      <c r="B142" s="42" t="s">
        <v>322</v>
      </c>
      <c r="C142" s="41" t="str">
        <f aca="false">+A142</f>
        <v>5.41.20.00</v>
      </c>
    </row>
    <row r="143" customFormat="false" ht="12.75" hidden="false" customHeight="false" outlineLevel="0" collapsed="false">
      <c r="A143" s="41" t="s">
        <v>323</v>
      </c>
      <c r="B143" s="42" t="s">
        <v>324</v>
      </c>
      <c r="C143" s="41" t="str">
        <f aca="false">+A143</f>
        <v>5.41.00.00</v>
      </c>
    </row>
    <row r="144" customFormat="false" ht="12.75" hidden="false" customHeight="false" outlineLevel="0" collapsed="false">
      <c r="A144" s="41" t="s">
        <v>325</v>
      </c>
      <c r="B144" s="42" t="s">
        <v>326</v>
      </c>
      <c r="C144" s="41" t="str">
        <f aca="false">+A144</f>
        <v>5.42.00.00</v>
      </c>
    </row>
    <row r="145" customFormat="false" ht="12.75" hidden="false" customHeight="false" outlineLevel="0" collapsed="false">
      <c r="A145" s="41" t="s">
        <v>327</v>
      </c>
      <c r="B145" s="42" t="s">
        <v>328</v>
      </c>
      <c r="C145" s="41" t="str">
        <f aca="false">+A145</f>
        <v>5.40.00.00</v>
      </c>
    </row>
    <row r="146" customFormat="false" ht="12.75" hidden="false" customHeight="false" outlineLevel="0" collapsed="false">
      <c r="A146" s="41" t="s">
        <v>329</v>
      </c>
      <c r="B146" s="42" t="s">
        <v>330</v>
      </c>
      <c r="C146" s="41" t="str">
        <f aca="false">+A146</f>
        <v>5.50.10.00</v>
      </c>
    </row>
    <row r="147" customFormat="false" ht="12.75" hidden="false" customHeight="false" outlineLevel="0" collapsed="false">
      <c r="A147" s="41" t="s">
        <v>331</v>
      </c>
      <c r="B147" s="42" t="s">
        <v>332</v>
      </c>
      <c r="C147" s="41" t="str">
        <f aca="false">+A147</f>
        <v>5.50.20.00</v>
      </c>
    </row>
    <row r="148" customFormat="false" ht="12.75" hidden="false" customHeight="false" outlineLevel="0" collapsed="false">
      <c r="A148" s="41" t="s">
        <v>333</v>
      </c>
      <c r="B148" s="42" t="s">
        <v>334</v>
      </c>
      <c r="C148" s="41" t="str">
        <f aca="false">+A148</f>
        <v>5.50.20.10</v>
      </c>
    </row>
    <row r="149" customFormat="false" ht="12.75" hidden="false" customHeight="false" outlineLevel="0" collapsed="false">
      <c r="A149" s="41" t="s">
        <v>335</v>
      </c>
      <c r="B149" s="42" t="s">
        <v>336</v>
      </c>
      <c r="C149" s="41" t="str">
        <f aca="false">+A149</f>
        <v>5.50.20.20</v>
      </c>
    </row>
    <row r="150" customFormat="false" ht="12.75" hidden="false" customHeight="false" outlineLevel="0" collapsed="false">
      <c r="A150" s="41" t="s">
        <v>337</v>
      </c>
      <c r="B150" s="42" t="s">
        <v>338</v>
      </c>
      <c r="C150" s="41" t="str">
        <f aca="false">+A150</f>
        <v>5.50.20.30</v>
      </c>
    </row>
    <row r="151" customFormat="false" ht="12.75" hidden="false" customHeight="false" outlineLevel="0" collapsed="false">
      <c r="A151" s="41" t="s">
        <v>339</v>
      </c>
      <c r="B151" s="42" t="s">
        <v>340</v>
      </c>
      <c r="C151" s="41" t="str">
        <f aca="false">+A151</f>
        <v>5.50.20.40</v>
      </c>
    </row>
    <row r="152" customFormat="false" ht="12.75" hidden="false" customHeight="false" outlineLevel="0" collapsed="false">
      <c r="A152" s="41" t="s">
        <v>341</v>
      </c>
      <c r="B152" s="42" t="s">
        <v>342</v>
      </c>
      <c r="C152" s="41" t="str">
        <f aca="false">+A152</f>
        <v>5.50.30.00</v>
      </c>
    </row>
    <row r="153" customFormat="false" ht="12.75" hidden="false" customHeight="false" outlineLevel="0" collapsed="false">
      <c r="A153" s="41" t="s">
        <v>343</v>
      </c>
      <c r="B153" s="42" t="s">
        <v>344</v>
      </c>
      <c r="C153" s="41" t="str">
        <f aca="false">+A153</f>
        <v>5.50.30.05</v>
      </c>
    </row>
    <row r="154" customFormat="false" ht="12.75" hidden="false" customHeight="false" outlineLevel="0" collapsed="false">
      <c r="A154" s="41" t="s">
        <v>345</v>
      </c>
      <c r="B154" s="42" t="s">
        <v>346</v>
      </c>
      <c r="C154" s="41" t="str">
        <f aca="false">+A154</f>
        <v>5.50.30.10</v>
      </c>
    </row>
    <row r="155" customFormat="false" ht="12.75" hidden="false" customHeight="false" outlineLevel="0" collapsed="false">
      <c r="A155" s="41" t="s">
        <v>347</v>
      </c>
      <c r="B155" s="42" t="s">
        <v>348</v>
      </c>
      <c r="C155" s="41" t="str">
        <f aca="false">+A155</f>
        <v>5.50.30.15</v>
      </c>
    </row>
    <row r="156" customFormat="false" ht="12.75" hidden="false" customHeight="false" outlineLevel="0" collapsed="false">
      <c r="A156" s="41" t="s">
        <v>349</v>
      </c>
      <c r="B156" s="42" t="s">
        <v>350</v>
      </c>
      <c r="C156" s="41" t="str">
        <f aca="false">+A156</f>
        <v>5.50.30.20</v>
      </c>
    </row>
    <row r="157" customFormat="false" ht="12.75" hidden="false" customHeight="false" outlineLevel="0" collapsed="false">
      <c r="A157" s="41" t="s">
        <v>351</v>
      </c>
      <c r="B157" s="42" t="s">
        <v>352</v>
      </c>
      <c r="C157" s="41" t="str">
        <f aca="false">+A157</f>
        <v>5.50.30.25</v>
      </c>
    </row>
    <row r="158" customFormat="false" ht="12.75" hidden="false" customHeight="false" outlineLevel="0" collapsed="false">
      <c r="A158" s="41" t="s">
        <v>353</v>
      </c>
      <c r="B158" s="42" t="s">
        <v>354</v>
      </c>
      <c r="C158" s="41" t="str">
        <f aca="false">+A158</f>
        <v>5.50.30.30</v>
      </c>
    </row>
    <row r="159" customFormat="false" ht="12.75" hidden="false" customHeight="false" outlineLevel="0" collapsed="false">
      <c r="A159" s="41" t="s">
        <v>355</v>
      </c>
      <c r="B159" s="42" t="s">
        <v>356</v>
      </c>
      <c r="C159" s="41" t="str">
        <f aca="false">+A159</f>
        <v>5.50.30.35</v>
      </c>
    </row>
    <row r="160" customFormat="false" ht="12.75" hidden="false" customHeight="false" outlineLevel="0" collapsed="false">
      <c r="A160" s="41" t="s">
        <v>357</v>
      </c>
      <c r="B160" s="42" t="s">
        <v>358</v>
      </c>
      <c r="C160" s="41" t="str">
        <f aca="false">+A160</f>
        <v>5.50.30.40</v>
      </c>
    </row>
    <row r="161" customFormat="false" ht="12.75" hidden="false" customHeight="false" outlineLevel="0" collapsed="false">
      <c r="A161" s="41" t="s">
        <v>359</v>
      </c>
      <c r="B161" s="42" t="s">
        <v>360</v>
      </c>
      <c r="C161" s="41" t="str">
        <f aca="false">+A161</f>
        <v>5.50.30.45</v>
      </c>
    </row>
    <row r="162" customFormat="false" ht="12.75" hidden="false" customHeight="false" outlineLevel="0" collapsed="false">
      <c r="A162" s="41" t="s">
        <v>361</v>
      </c>
      <c r="B162" s="42" t="s">
        <v>362</v>
      </c>
      <c r="C162" s="41" t="str">
        <f aca="false">+A162</f>
        <v>5.50.30.50</v>
      </c>
    </row>
    <row r="163" customFormat="false" ht="12.75" hidden="false" customHeight="false" outlineLevel="0" collapsed="false">
      <c r="A163" s="41" t="s">
        <v>363</v>
      </c>
      <c r="B163" s="42" t="s">
        <v>364</v>
      </c>
      <c r="C163" s="41" t="str">
        <f aca="false">+A163</f>
        <v>5.50.30.55</v>
      </c>
    </row>
    <row r="164" customFormat="false" ht="12.75" hidden="false" customHeight="false" outlineLevel="0" collapsed="false">
      <c r="A164" s="41" t="s">
        <v>365</v>
      </c>
      <c r="B164" s="42" t="s">
        <v>366</v>
      </c>
      <c r="C164" s="41" t="str">
        <f aca="false">+A164</f>
        <v>5.50.40.00</v>
      </c>
    </row>
    <row r="165" customFormat="false" ht="12.75" hidden="false" customHeight="false" outlineLevel="0" collapsed="false">
      <c r="A165" s="41" t="s">
        <v>367</v>
      </c>
      <c r="B165" s="42" t="s">
        <v>368</v>
      </c>
      <c r="C165" s="41" t="str">
        <f aca="false">+A165</f>
        <v>5.50.40.10</v>
      </c>
    </row>
    <row r="166" customFormat="false" ht="12.75" hidden="false" customHeight="false" outlineLevel="0" collapsed="false">
      <c r="A166" s="41" t="s">
        <v>369</v>
      </c>
      <c r="B166" s="42" t="s">
        <v>370</v>
      </c>
      <c r="C166" s="41" t="str">
        <f aca="false">+A166</f>
        <v>5.50.40.20</v>
      </c>
    </row>
    <row r="167" customFormat="false" ht="12.75" hidden="false" customHeight="false" outlineLevel="0" collapsed="false">
      <c r="A167" s="41" t="s">
        <v>371</v>
      </c>
      <c r="B167" s="42" t="s">
        <v>372</v>
      </c>
      <c r="C167" s="41" t="str">
        <f aca="false">+A167</f>
        <v>5.50.40.30</v>
      </c>
    </row>
    <row r="168" customFormat="false" ht="12.75" hidden="false" customHeight="false" outlineLevel="0" collapsed="false">
      <c r="A168" s="41" t="s">
        <v>373</v>
      </c>
      <c r="B168" s="42" t="s">
        <v>374</v>
      </c>
      <c r="C168" s="41" t="str">
        <f aca="false">+A168</f>
        <v>5.50.50.00</v>
      </c>
    </row>
    <row r="169" customFormat="false" ht="12.75" hidden="false" customHeight="false" outlineLevel="0" collapsed="false">
      <c r="A169" s="41" t="s">
        <v>375</v>
      </c>
      <c r="B169" s="42" t="s">
        <v>376</v>
      </c>
      <c r="C169" s="41" t="str">
        <f aca="false">+A169</f>
        <v>5.50.50.10</v>
      </c>
    </row>
    <row r="170" customFormat="false" ht="12.75" hidden="false" customHeight="false" outlineLevel="0" collapsed="false">
      <c r="A170" s="41" t="s">
        <v>377</v>
      </c>
      <c r="B170" s="42" t="s">
        <v>378</v>
      </c>
      <c r="C170" s="41" t="str">
        <f aca="false">+A170</f>
        <v>5.50.50.20</v>
      </c>
    </row>
    <row r="171" customFormat="false" ht="12.75" hidden="false" customHeight="false" outlineLevel="0" collapsed="false">
      <c r="A171" s="41" t="s">
        <v>379</v>
      </c>
      <c r="B171" s="42" t="s">
        <v>380</v>
      </c>
      <c r="C171" s="41" t="str">
        <f aca="false">+A171</f>
        <v>5.50.50.30</v>
      </c>
    </row>
    <row r="172" customFormat="false" ht="12.75" hidden="false" customHeight="false" outlineLevel="0" collapsed="false">
      <c r="A172" s="41" t="s">
        <v>381</v>
      </c>
      <c r="B172" s="42" t="s">
        <v>382</v>
      </c>
      <c r="C172" s="41" t="str">
        <f aca="false">+A172</f>
        <v>5.50.50.40</v>
      </c>
    </row>
    <row r="173" customFormat="false" ht="12.75" hidden="false" customHeight="false" outlineLevel="0" collapsed="false">
      <c r="A173" s="41" t="s">
        <v>383</v>
      </c>
      <c r="B173" s="42" t="s">
        <v>384</v>
      </c>
      <c r="C173" s="41" t="str">
        <f aca="false">+A173</f>
        <v>5.50.50.50</v>
      </c>
    </row>
    <row r="174" customFormat="false" ht="12.75" hidden="false" customHeight="false" outlineLevel="0" collapsed="false">
      <c r="A174" s="41" t="s">
        <v>385</v>
      </c>
      <c r="B174" s="42" t="s">
        <v>386</v>
      </c>
      <c r="C174" s="41" t="str">
        <f aca="false">+A174</f>
        <v>5.50.60.00</v>
      </c>
    </row>
    <row r="175" customFormat="false" ht="12.75" hidden="false" customHeight="false" outlineLevel="0" collapsed="false">
      <c r="A175" s="41" t="s">
        <v>387</v>
      </c>
      <c r="B175" s="42" t="s">
        <v>388</v>
      </c>
      <c r="C175" s="41" t="str">
        <f aca="false">+A175</f>
        <v>5.5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fbenedettoe</cp:lastModifiedBy>
  <cp:lastPrinted>2008-11-03T14:23:55Z</cp:lastPrinted>
  <dcterms:modified xsi:type="dcterms:W3CDTF">2008-11-04T14:08:21Z</dcterms:modified>
  <cp:revision>0</cp:revision>
  <dc:subject/>
  <dc:title/>
</cp:coreProperties>
</file>