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Tabla Final" sheetId="1" state="visible" r:id="rId2"/>
    <sheet name="End max" sheetId="2" state="visible" r:id="rId3"/>
    <sheet name="Venta activos" sheetId="3" state="visible" r:id="rId4"/>
    <sheet name="Cross Def Cross Acc" sheetId="4" state="visible" r:id="rId5"/>
    <sheet name="Lease_back" sheetId="5" state="visible" r:id="rId6"/>
    <sheet name="Garantias" sheetId="6" state="visible" r:id="rId7"/>
    <sheet name="Rescate" sheetId="7" state="visible" r:id="rId8"/>
    <sheet name="otros" sheetId="8" state="visible" r:id="rId9"/>
    <sheet name="cobertura" sheetId="9" state="visible" r:id="rId10"/>
    <sheet name="Patrimonio min." sheetId="10" state="visible" r:id="rId11"/>
    <sheet name="Cambio de control" sheetId="11" state="visible" r:id="rId12"/>
  </sheets>
  <definedNames>
    <definedName function="false" hidden="false" localSheetId="2" name="_xlnm.Print_Area" vbProcedure="false">'Venta activos'!$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0">
  <si>
    <t xml:space="preserve">Covenant</t>
  </si>
  <si>
    <t xml:space="preserve">Numero de definiciones</t>
  </si>
  <si>
    <t xml:space="preserve">Masisa</t>
  </si>
  <si>
    <t xml:space="preserve">Aguas Nuevas</t>
  </si>
  <si>
    <t xml:space="preserve">Eléctricas II</t>
  </si>
  <si>
    <t xml:space="preserve">Gener</t>
  </si>
  <si>
    <t xml:space="preserve">Saesa</t>
  </si>
  <si>
    <t xml:space="preserve">Sodimac</t>
  </si>
  <si>
    <t xml:space="preserve">Banmedica</t>
  </si>
  <si>
    <t xml:space="preserve">SalfaCorp</t>
  </si>
  <si>
    <t xml:space="preserve">Arauco</t>
  </si>
  <si>
    <t xml:space="preserve">Chilquinta</t>
  </si>
  <si>
    <t xml:space="preserve">Grupo Security</t>
  </si>
  <si>
    <t xml:space="preserve">A</t>
  </si>
  <si>
    <t xml:space="preserve">Patrimonio mínimo</t>
  </si>
  <si>
    <t xml:space="preserve">No tiene</t>
  </si>
  <si>
    <t xml:space="preserve">Definición 1</t>
  </si>
  <si>
    <t xml:space="preserve">B</t>
  </si>
  <si>
    <t xml:space="preserve">Nivel de endeudamiento máximo</t>
  </si>
  <si>
    <t xml:space="preserve">Definición 3</t>
  </si>
  <si>
    <t xml:space="preserve">Definición 4</t>
  </si>
  <si>
    <t xml:space="preserve">Definición 5</t>
  </si>
  <si>
    <t xml:space="preserve">Definición 2</t>
  </si>
  <si>
    <t xml:space="preserve">Definición 6</t>
  </si>
  <si>
    <t xml:space="preserve">C</t>
  </si>
  <si>
    <t xml:space="preserve">Cobertura de gastos financieros mínima</t>
  </si>
  <si>
    <t xml:space="preserve">D</t>
  </si>
  <si>
    <t xml:space="preserve">Cross Default &amp; Cross Acceleration</t>
  </si>
  <si>
    <t xml:space="preserve">Definición 8</t>
  </si>
  <si>
    <t xml:space="preserve">Definición 7</t>
  </si>
  <si>
    <t xml:space="preserve">Definición 9 </t>
  </si>
  <si>
    <t xml:space="preserve">E</t>
  </si>
  <si>
    <t xml:space="preserve">Sale and Lease-Back</t>
  </si>
  <si>
    <t xml:space="preserve">F</t>
  </si>
  <si>
    <t xml:space="preserve">Prohibicion de Constituir Garantias Reales y deudas</t>
  </si>
  <si>
    <t xml:space="preserve">Definición 9</t>
  </si>
  <si>
    <t xml:space="preserve">Definición 10</t>
  </si>
  <si>
    <t xml:space="preserve">Definición 11</t>
  </si>
  <si>
    <t xml:space="preserve">G</t>
  </si>
  <si>
    <t xml:space="preserve">Venta, cesión y proteccion de activos fijos </t>
  </si>
  <si>
    <t xml:space="preserve">Cambio de control</t>
  </si>
  <si>
    <t xml:space="preserve">Opción de prepago</t>
  </si>
  <si>
    <t xml:space="preserve">Definicion 8</t>
  </si>
  <si>
    <t xml:space="preserve">H</t>
  </si>
  <si>
    <t xml:space="preserve">Otras garantias</t>
  </si>
  <si>
    <t xml:space="preserve">Mantener, en sus estados financieros trimestrales /FECU/, a contar de la FECU al treinta y uno de diciembre de 2007, el siguiente indicador: un nivel de endeudamiento /en adelante el “Nivel de Endeudamiento”/, no superior a uno coma dos veces, medido sobre cifras de sus balances consolidados. Para estos efectos, se entenderá definido dicho nivel de endeudamiento como la razón entre:
(i) Deuda Financiera (cuenta 5.21.10.10, más cuenta 5.21.10.20, más cuenta 5.21.10.30, más cuenta 5.21.10.40, más cuenta 5.22.10.00, más cuenta 5.22.20.00) menos Caja (cuenta 5.11.10.10, más cuenta 5.11.10.20, más cuenta 5.11.10.30, más el ítem Derechos con Pacto de Retrocompra y/o Retroventa incluido en la partida 5.11.20.30 de la FECU)
(ii) Patrimonio (cuenta 5.23.00.00, más cuenta 5.24.00.00 de la FECU)
Para determinar el Nivel de Endeudamiento en las FECUs consolidadas, se considerará como un pasivo financiero del Emisor el monto de todos los avales, fianzas simples o solidarias, codeudas solidarias u otras garantías, personales o reales, que éste o sus filiales hubieren otorgado para caucionar obligaciones de terceros, con excepción de: /i/ las otorgadas por el Emisor o sus filiales por obligaciones de otras sociedades filiales del Emisor; y /ii/ aquéllas otorgadas por sociedades filiales del Emisor por obligaciones de éste.-
</t>
  </si>
  <si>
    <t xml:space="preserve">Mantener, en sus estados financieros trimestrales (FECU), a contar de la FECU al 31 de Diciembre de 2007 el siguiente indicador: un “Nivel de Endeudamiento” no superior a 1,7 veces medido sobre cifras de sus balances consolidados e individuales trimestrales. Para estos efectos, se entenderá definido dicho endeudamiento como la razón entre:
(i) Pasivo Financiero (cuenta 5.21.10.10, más cuenta 5.21.10.20, más cuenta 5.21.10.30, más  cuenta 5.21.10.40, más cuenta 5.21.10.50, más cuenta 5.22.10.00, más cuenta 5.22.20.00, más cuenta 5.22.80.00 de la FECU) y, 
(ii)Patrimonio (cuenta 5.23.00.00, más cuenta 5.24.00.00 de la FECU).</t>
  </si>
  <si>
    <t xml:space="preserve"> Mantener, en sus estados financieros trimestrales /FECU/, a   contar de la FECU al treinta y uno de Diciembre de dos mil tres,   un nivel de endeudamiento, medido sobre cifras de sus balances   individuales y consolidados, definido como la razón entre: i)   Pasivo Exigible /cuenta cinco punto veintiuno punto cero cero   punto cero cero más cuenta cinco punto veintidós punto cero   cero punto cero cero menos cuenta cinco punto once punto   diez punto diez menos cuenta cinco punto once punto diez   punto veinte menos cuenta cinco punto once punto diez punto   treinta de la FECU menos depósitos de largo plazo vigentes,   diferentes de aquellos considerados en la cuenta cinco punto   once punto diez punto diez, cuenta cinco punto once punto diez   punto veinte y cuenta cinco punto once punto diez punto treinta,   de la FECU correspondiente/; y ii) Patrimonio /cuenta cinco   punto veintitrés punto cero cero punto cero cero más cuenta   cinco punto veinticuatro punto cero cero punto cero cero de la   FECU/, /en adelante el “Nivel de Endeudamiento”/, no superior   a cero coma nueve veces.   Para determinar el nivel de endeudamiento en las FECUs   consolidadas, se considerará como un Pasivo Exigible del   Emisor el monto de todos los avales, fianzas simples o solidarias,   codeudas solidarias u otras garantías, personales o reales, que   éste o sus filiales hubieren otorgado para caucionar obligaciones   de terceros, con excepción de: i) las otorgadas por el Emisor   o sus filiales por obligaciones de otras sociedades filiales del   Emisor; y ii) aquéllas otorgadas por sociedades filiales del   Emisor por obligaciones de éste.   A su vez, para determinar el Nivel de Endeudamiento en las   FECUs individuales, se considerará como un Pasivo Exigible   del Emisor: i) el monto de todos los avales, fianzas simples o   solidarias, codeudas solidarias u otras garantías, personales o   reales, que éste hubiere otorgado para garantizar obligaciones   de terceros distintos de sus filiales; y ii) el monto vigente de las   obligaciones de filiales del Emisor sobre las cuales el Emisor   ha otorgado avales, fianzas simples o solidarias, codeudas   solidarias u otras garantías, personales o reales. Para determinar   el Nivel de Endeudamiento en las FECUs individuales, se   excluirá del Pasivo Exigible las obligaciones que el Emisor tenga   para con filiales en las que participa, directa o indirectamente,   del noventa y cinco por ciento o más de su propiedad.  </t>
  </si>
  <si>
    <r>
      <rPr>
        <sz val="10"/>
        <rFont val="Arial Narrow"/>
        <family val="2"/>
      </rPr>
      <t xml:space="preserve">Mantener al final de cada trimestre un nivel de endeudamiento a nivel individual en que la relación (Total Pasivo Exigible) dividido por (Patrimonio Total Individual) no sea superior a cero coma seis veces. Para efectos del cálculo de esta relación, se entenderá por Total Pasivo Exigible la suma de las partidas cinco punto dos uno punto cero cero punto cero cero (Total Pasivo Circulante) y cinco punto dos dos punto cero cero punto cero cero (Total Pasivo Largo Plazo) de la FECU individual del Emisor, más todas las deudas u obligaciones de terceros de cualquier naturaleza – sean o no Filiales - que no están incluidos dentro del pasivo reflejado en las partidas y que se encuentren caucionadas con garantías reales y/o personales de cualquier clase otorgadas por el Emisor, incluyendo, pero no limitado a avales, fianzas, codeudas solidarias, prendas e hipotecas (todo lo anterior sin contabilizar dos veces dichas deudas u obligaciones), incluyendo, asimismo, boletas de garantía bancarias, pero excluyendo las boletas de garantía bancarias asociadas a proyectos relacionados con el Fondo Nacional de Desarrollo Regional u otros que cumplan con similares objetivos. Por Patrimonio Total Individual se entenderá la partida cinco punto dos cuatro punto cero cero punto cero cero de la FECU individual del Emisor. </t>
    </r>
    <r>
      <rPr>
        <u val="double"/>
        <sz val="10"/>
        <color rgb="FF0000FF"/>
        <rFont val="Arial Narrow"/>
        <family val="2"/>
      </rPr>
      <t xml:space="preserve">Adicionalmente, el Emisor se obliga a mantener</t>
    </r>
    <r>
      <rPr>
        <sz val="10"/>
        <rFont val="Arial Narrow"/>
        <family val="2"/>
      </rPr>
      <t xml:space="preserve"> al final de cada trimestre un nivel de endeudamiento a nivel consolidado en que la relación (Total Pasivo Exigible menos la Utilidad por Contratos de Derivados) dividido por (Patrimonio Total Consolidado más Interés Minoritario) no sea superior a una coma cinco veces. Para efectos del cálculo de esta relación, se entenderá por Total Pasivo Exigible la suma de las partidas cinco punto dos uno punto cero cero punto cero cero (Total Pasivo Circulante) y cinco punto dos dos punto cero cero punto cero cero (Total Pasivo Largo Plazo) de la FECU consolidada del Emisor, más todas las deudas u obligaciones de terceros de cualquier naturaleza y ajenos al Emisor o a sus Filiales que no están incluidas dentro del pasivo reflejado en las partidas que se encuentren caucionadas con garantías reales y/o personales de cualquier clase otorgadas por el Emisor, o por cualquiera de sus Filiales, incluyendo, pero no limitado a, avales, fianzas, codeudas solidarias, prendas e hipotecas (todo lo anterior sin contabilizar dos veces dichas deudas u obligaciones) incluyendo, asimismo, boletas de garantía bancarias, pero excluyendo las boletas de garantía bancarias asociadas a proyectos relacionados con el Fondo Nacional de Desarrollo Regional u otros que cumplan con similares objetivos. Por Patrimonio Total Consolidado se entenderá la  partida cinco punto dos cuatro punto cero cero punto cero cero de la FECU consolidada del Emisor y  por Interés Minoritario la partida cinco punto dos tres punto cero cero punto cero cero de la FECU consolidada del Emisor. Se entenderá por Utilidad por Contratos de Derivados aquel ítem incluido dentro de la partida número cinco punto uno uno punto dos cero punto tres cero (“Otros Activos Circulantes”) de los activos de la FECU individual y consolidada del Emisor.  </t>
    </r>
  </si>
  <si>
    <t xml:space="preserve">C. Mantener al final de cada trimestre un nivel de endeudamiento a nivel individual en que la relación (Total Pasivo Exigible menos la Utilidad por Contratos de Derivados) dividido por (Patrimonio Total) no sea superior a una coma veinticinco veces. Para efectos del cálculo de esta relación, se entenderá por Total Pasivo Exigible la suma de las partidas cinco punto dos uno punto cero cero punto cero cero (Total Pasivo Circulante) y cinco punto dos dos punto cero cero punto cero cero (Total Pasivo Largo Plazo) de la FECU individual del EMISOR, más todas las deudas u obligaciones de terceros de cualquier naturaleza que no están incluidos dentro del pasivo reflejado en las partidas y que se encuentren caucionadas con garantías reales y/o personales de cualquier clase otorgadas por el EMISOR, incluyendo, pero no limitado a avales, fianzas, codeudas solidarias, prendas e hipotecas (todo lo anterior sin contabilizar dos veces dichas deudas u obligaciones), incluyendo, asimismo, boletas de garantía bancarias, pero excluyendo las boletas de garantía bancarias asociadas a proyectos relacionados con el Fondo Nacional de Desarrollo Regional u otros que cumplan con similares objetivos. Por Patrimonio Total se entenderá la partida cinco punto dos cuatro punto cero cero punto cero cero de la FECU individual del EMISOR. El concepto de Utilidad por Contratos de Derivados se define en la Cláusula Vigésimo Tercera del Contrato de Emisión de Línea de Bonos Serie G.
D. Mantener al final de cada trimestre un nivel de endeudamiento a nivel consolidado en que la relación (Total Pasivo Exigible menos la Utilidad por Contratos de Derivados) dividido por (Patrimonio Total más Interés Minoritario) no sea superior a una coma veinticinco veces. Para efectos del cálculo de esta relación, se entenderá por Total Pasivo Exigible la suma de las partidas cinco punto dos uno punto cero cero punto cero cero (Total Pasivo Circulante) y cinco punto dos dos punto cero cero punto cero cero (Total Pasivo Largo Plazo) de la FECU consolidada del EMISOR, más todas las deudas u obligaciones de terceros de cualquier naturaleza que no están incluidos dentro del pasivo reflejado en las partidas y ajenos al EMISOR o sus filiales que se encuentren caucionadas con garantías reales y/o personales de cualquier clase otorgadas por el EMISOR, o por cualquiera de sus filiales, incluyendo, pero no limitado a, avales, fianzas, codeudas solidarias, prendas e hipotecas (todo lo anterior sin contabilizar dos veces dichas deudas u obligaciones) incluyendo, asimismo, boletas de garantía bancarias, pero excluyendo las boletas de garantía bancarias asociadas a proyectos relacionados con el Fondo Nacional de Desarrollo Regional u otros que cumplan con similares objetivos. Por Patrimonio Total se entenderá la partida cinco punto dos cuatro punto cero cero punto cero cero de la FECU consolidada del EMISOR y por Interés Minoritario la partida cinco punto dos tres punto cero cero punto cero cero de la FECU consolidada del EMISOR. El concepto de Utilidad por Contratos de Derivados se define en la Cláusula Vigésimo Tercera del Contrato de Emisión de Línea de Bonos Serie G. </t>
  </si>
  <si>
    <t xml:space="preserve">A contar de la FECU al 30 de septiembre de 2003 mantener en sus estados financieros trimestrales (FECU) un nivel de endeudamiento no superior a 0,4 veces, medido sobre cifras de
su balance individual, definido dicho endeudamiento como la razón entre pasivo exigible (cuenta 5.21.00.00 más cuenta 5.22.00.00 de la FECU) y patrimonio (cuenta 5.23.00.00 más cuenta 5.24.00.00 de la FECU). Para determinar el Nivel de Endeudamiento en las FECUs individuales, se considerará como un pasivo exigible del Emisor el monto de todos los avales, fianzas simples o solidarias, codeudas solidarias u otras garantías, personales o reales, que éste hubiere otorgado para garantizar obligaciones de terceros, incluso si fueren de
sus Filiales. El Emisor deberá enviar al Representante de los Tenedores de Bonos, junto con las copias de sus Estados Financieros individuales y consolidados, trimestrales y anuales, una carta firmada por su representante legal, en la cual deje constancia del cumplimiento de los indicadores financieros aquí definidos.</t>
  </si>
  <si>
    <t xml:space="preserve">(A) A contar de la FECU al treinta de septiembre de dos mil tres mantener en sus estados financieros trimestrales (FECU) un nivel de endeudamiento no superior a cero coma cuatro veces, medido sobre cifras de su balance individual, definido dicho endeudamiento como la razón entre pasivo exigible (cuenta cinco punto veintiuno punto cero cero punto cero cero más cuenta cinco punto veintidos punto cero cero punto cero cero de la FECU) y patrimonio (cuenta cinco punto veintitrés punto cero cero punto cero cero más cuenta cinco punto veinticuatro punto cero cero punto cero cero de la FECU) (en adelante el “Nivel de Endeudamiento”). Para determinar el Nivel de Endeudamiento en las FECUs individuales, se considerará como un pasivo exigible del Emisor el monto de todos los avales, fianzas simples o solidarias, codeudas solidarias u otras garantías, personales o reales, que éste hubiere otorgado para garantizar obligaciones de terceros, incluso si fueren de sus Filiales. El Emisor deberá enviar al Representante de los Tenedores de Bonos, junto con las copias de sus Estados Financieros individuales y consolidados, trimestrales y anuales, una carta firmada por su representante legal, en la cual deje constancia del cumplimiento de los indicadores financieros definidos en este literal A.</t>
  </si>
  <si>
    <t xml:space="preserve">Se entenderá por Activos Esenciales la propiedad o derechos de uso, de los activos /bosques y plantas industriales/ necesarios para producir 1.500.000 toneladas de celulosa anuales.
En el evento que el Emisor enajene Activos Esenciales, no se afectarán los derechos de los Tenedores de Bonos ni las obligaciones del Emisor bajo el Contrato de Emisión de Línea de Bonos.</t>
  </si>
  <si>
    <t xml:space="preserve">Si el Emisor vendiere, cediere o transfiriere Activos Esenciales, ya sea mediante una transacción o una serie de transacciones de modo tal que la capacidad directa o indirecta de distribución eléctrica del Emisor y sus filiales (en la medida que a éstas se le hayan transferido Activos Esenciales) disminuya de mil quinientos GWh por año. Lo anterior no será aplicable en los siguientes casos: (A) (i) Que la venta, cesión, transferencia, aporte o enajenación se haga a una sociedad filial del Emisor, y (ii) que el Emisor o la filial mantenga la calidad de sociedad matriz de aquella sociedad a la que transfieran los Activos Esenciales, y (iii) que ésta a su vez, no venda, ceda o transfiera, aporte o enajene de cualquier forma, sea a título oneroso o gratuito, los Activos Esenciales, salvo que esta operación se haga con una sociedad filial del Emisor, o una filial de la filial del Emisor, de la que deberá seguir siendo matriz, o bien, salvo que dicha venta, cesión, transferencia, aporte o enajenación se efectúe con el objeto de cumplir una orden legal, reglamentaria o administrativa o por expresa disposición legal, en cuyo caso esta filial se sujetará a lo dispuesto en la letra (B) más abajo, y (iv) que la sociedad filial del Emisor a la que se traspasen los Activos Esenciales o la filial de ésta que pudiere adquirirlos a su vez, se constituya, coetánea o previamente a la transferencia de tales activos, en solidariamente obligada al pago de los Bonos emitidos en virtud de la presente Línea, o (B) Que la venta, cesión, transferencia, aporte o enajenación se efectúe con el objeto de cumplir una orden legal, reglamentaria o administrativa o por expresa disposición legal, pero en cuyo caso, el tercero adquirente deberá constituirse coetánea o previamente a la transferencia de tales activos en solidariamente obligado al pago de la presente Línea, pero sólo por hasta un monto equivalente al valor del activo transferido a dicho tercero adquirente, o bien, el Emisor deberá otorgar a favor de los Tenedores de Bonos una garantía personal o real aceptable para el Representante de los Tenedores de Bonos equivalente al valor del activo transferido. Lo establecido en el presente número no se aplicará, asimismo, respecto de los Activos Esenciales que se vendan, permuten, reemplacen o desechen en razón de fallas técnicas, término de vida útil, desgaste, mejoras tecnológicas, obsolescencia o cualquier otro motivo necesario para el buen funcionamiento del Emisor y/o sus filiales, si ellos son reemplazados dentro de un plazo de ciento ochenta días por otros que cumplan similares funciones o sirvan para similares objetivos que los anteriores. El Emisor deberá enviar al Representante, siempre que éste lo requiera, los antecedentes que permitan verificar el cumplimiento de lo indicado en el presente numeral. 
Activos Esenciales: significan las líneas e instalaciones de distribución (de voltaje inferior o igual a veintitrés mil Voltios) del Emisor incluyendo sus filiales, y las respectivas concesiones de distribución asociadas a dichos activos que, en su conjunto y como universalidad económica, permitan al Emisor y sus filiales, en conjunto, tener la capacidad de distribuir a lo menos mil quinientos GWh por año. No se considerarán que formen parte de dichas líneas e instalaciones de distribución los inmuebles sobre los cuales se encuentren ubicados dichos activos. Se deja constancia que los activos de la filial del Emisor, Energas S.A., no se considerarán “Activos Esenciales”.
Total de los Activos Individuales: corresponde a la cuenta cinco uno cero cero cero cero cero de la FECU individual del Emisor.
</t>
  </si>
  <si>
    <t xml:space="preserve">Se contempla la obligación de mantener seguros que protejan los activos fijos del Emisor y sus Filiales Importantes de acuerdo a las prácticas usuales de la industria donde operan el Emisor y sus Filiales Importantes, según sea el caso, en la medida que tales seguros se encuentren usualmente disponibles en el mercado de seguros.</t>
  </si>
  <si>
    <t xml:space="preserve">Se entenderá por Activos Esenciales del Emisor, el o los Contratos de Transferencia, Concesiones Sanitarias o el Control Accionario en sociedades anónimas titulares de Contratos de Transferencia o Concesiones Sanitarias, que en su conjunto atiendan a un número no inferior a 260.000 clientes. Se entenderá por “Control Accionario”, más de la mitad de las acciones emitidas con derecho a voto por la respectiva sociedad.</t>
  </si>
  <si>
    <t xml:space="preserve">Si el Emisor enajenare Activos Esenciales, según éstos se definen en la cláusula vigésimo cuarta del Contrato de Emisión. Con todo el Emisor o sus filiales podrán enajenar Activos Esenciales en el caso que se cumplan las siguientes condiciones: (i) que la enajenación se haga a una sociedad filial del Emisor, y (ii) que el Emisor mantenga la calidad de sociedad matriz de aquella sociedad a la que se transfieran los Activos Esenciales, y (iii) que ésta última, a su vez, no enajene, a cualquier título, los Activos Esenciales, salvo que esta operación se haga con una sociedad filial del Emisor, o suya, de la que deberá seguir siendo matriz, y (iv) que la sociedad filial del Emisor a la que se traspasen los Activos Esenciales o la filial de ésta que pudiere adquirirlos a su vez, se constituya, coetánea o previamente a la transferencia de tales activos, en solidariamente obligada al pago de los Bonos emitidos en virtud del Contrato de Emisión.
Se entenderá por Activos Esenciales del Emisor la marca registrada “Sodimac” en las clases 2, 6, 7, 8, 11, 19, 20, 21, 22 y 27, que son las que corresponden al giro comercial del Emisor</t>
  </si>
  <si>
    <t xml:space="preserve">Mantener el control de cada una de las Filiales Relevantes.  Para estos efectos, se entenderá por Filiales Relevantes: 
(a)     Las sociedades denominadas “ISAPRE Banmédica S.A.;”, “Vida Tres S.A.”, “Clínica Santa María S.A.”, “Clínica Dávila y Servicios Médicos S.A.”, “Help S.A.” y "Sistema Extrahospitalario Médico Móvil S.A" (todas actuales filiales del Emisor), y 
(b)     cualquier otra filial del Emisor cuyo Flujo de Caja Individual -definido como la suma de las siguientes cuentas de sus FECU o estados financieros auditados individuales, según el caso, de la respectiva filial:  (i) Resultado de Explotación del Emisor (cuenta 5.31.11.00 de la FECU o su equivalente en los respectivos estados financieros auditados), más (ii) Depreciación del Ejercicio (cuenta 5.50.30.05 de la FECU o su equivalente en los respectivos estados financieros auditados), más (iii) Amortización de Intangibles (cuenta 5.50.30.10 de la FECU o su equivalente en los respectivos estados financieros auditados)- represente el diez por ciento o más de la suma del Flujo de Caja Operacional del Emisor -definido como la suma de las siguientes cuentas de la FECU consolidada del Emisor a la misma fecha: (i) Resultado de Explotación (cuenta 5.31.11.00 de la FECU), más (ii) Depreciación del Ejercicio  (cuenta 5.50.30.05 de la FECU), más (iii) Amortización de Intangibles (cuenta 5.50.30.10 de la FECU).</t>
  </si>
  <si>
    <t xml:space="preserve">Si el Emisor y/o cualquiera de sus Filiales con Capacidad de Producción gravaren activos o los enajenaren o cedieren su uso a cualquier título, de modo tal que la capacidad instalada para fabricar tableros de madera del Emisor y de sus Filiales con Capacidad de Producción, considerados en conjunto, disminuya a un monto inferior a un millón quinientos mil metros cúbicos anuales. La restricción recién referida no se aplicará /i/ respecto de los activos que se enajenen o desechen en razón de fallas técnicas, término de vida útil, desgaste, mejoras tecnológicas, obsolescencia o cualquier otro motivo razonable y necesario para el buen funcionamiento de la empresa, siempre que dichos activos sean reemplazados dentro de un plazo de ciento ochenta días contados desde la enajenación o desecho, por otros que cumplan las mismas funciones y sirvan para el mismo objeto que los anteriores; o bien /ii/ cuando sean reemplazados por otra planta industrial que realice, en similares o mejores condiciones, las labores de fabricación de tableros de madera que actualmente ejecuta el Emisor. El Emisor deberá enviar al Representante, siempre que éste lo requiera, los antecedentes que permitan verificar el cumplimiento de lo indicado en la presente letra.</t>
  </si>
  <si>
    <t xml:space="preserve">Mantener el control y la propiedad de, al menos, un sesenta y siete por ciento de las acciones o derechos sociales incluyendo derechos económicos y políticos en cada una de las Filiales Relevantes. Asimismo, tales acciones y/o derechos sociales deberán mantenerse libres de todo gravamen, prohibición, carga o limitación al dominio, salvo por aquellos que se requieran por Ley o reglamento o que se trate de los gravámenes constituidos para garantizar el completo y oportuno pago y cumplimiento de las obligaciones establecidas bajo este contrato Se entenderá por Filial Relevante toda Filial del Emisor cuyo valor representa un doce por ciento o más del Total de los Activos Individuales del Emisor (según este término se define más adelante). Para estos efectos, se entenderá que el valor de una Filial corresponde en cada FECU individual del Emisor a: (i) el monto registrado por ella en las partidas Inversiones en Empresas Relacionadas –Cuenta cinco punto trece punto diez punto diez-, menos Mayor Valor de Inversiones –Cuenta cinco punto trece punto diez punto cuarenta- o más Menor Valor de Inversiones –Cuenta cinco punto trece punto diez punto treinta, según corresponda y (ii) más las obligaciones que la respectiva Filial tenga para con el Emisor u otra Filial del Emisor. Con todo, Sociedad Austral de Electricidad S.A. y Empresa Eléctrica de la Frontera S.A. deberán ser consideradas Filiales Relevantes para los efectos de este contrato. Se entenderá por Filial aquélla sociedad en la que el Emisor controla directamente o a través de otra persona jurídica más del cincuenta por ciento de su capital con derecho a voto o del capital, si no se tratare de una sociedad por acciones, o pueda elegir o designar o hacer elegir o designar a la mayoría de sus directores o administradores</t>
  </si>
  <si>
    <t xml:space="preserve">Mantener a lo menos el setenta por ciento del total de sus ingresos de explotación en inversiones relacionadas con actividades de generación, transmisión, comercialización, distribución y/o suministro de energía eléctrica o combustibles. Adicionalmente, el Emisor deberá mantener, directamente y/o a través de sus Filiales o coligadas, activos con una potencia instalada de placa de a lo menos dos mil trescientos Megawatts, de los cuales, a lo menos mil doscientos Megawatts deberán encontrarse instalados en Chile.  En el caso de potencia instalada que corresponda a activos de propiedad de las Filiales o coligadas, se considerará para efectos de determinar el cumplimiento de esta obligación, la cantidad que resulte de multiplicar la potencia instalada de placa de propiedad de la Filial o coligada de que se trate por el porcentaje de propiedad que el Emisor tenga en esa Filial o coligada, directa o indirectamente</t>
  </si>
  <si>
    <t xml:space="preserve">Se estimará como un incumplimiento de las obligaciones del EMISOR bajo el Contrato de Emisión de Línea de Bonos Serie G y se dará lugar a las medidas establecidas en la Cláusula Décima del mismo, si el EMISOR vendiere, cediere o transfiriere Activos Esenciales, ya sea mediante una transacción o una serie de transacciones de modo tal que la capacidad directa o indirecta de distribución del EMISOR y sus filiales (en la medida que a éstas se le hayan transferido Activos Esenciales) disminuya de mil GWh por año. Lo anterior no será aplicable en los siguientes casos: (A) (i) Que la venta, cesión, transferencia, aporte o enajenación se haga a una sociedad filial del EMISOR, y (ii) que el EMISOR o la filial mantenga la calidad de sociedad matriz de aquella sociedad a la que transfieran los Activos Esenciales, y (iii) que ésta a su vez, no venda, ceda o transfiera, aporte o enajene de cualquier forma, sea a título oneroso o gratuito, los Activos Esenciales, salvo que esta operación se haga con una sociedad filial del EMISOR, o una filial de la filial del EMISOR, de la que deberá seguir siendo matriz, o bien, salvo que dicha venta, cesión, transferencia, aporte o enajenación se efectúe con el objeto de cumplir una orden legal, reglamentaria o administrativa o por expresa disposición legal, en cuyo caso esta filial se sujetará a lo dispuesto en la letra (B) más abajo, y (iv) que la sociedad filial del EMISOR a la que se traspasen los Activos Esenciales o la filial de ésta que pudiere adquirirlos a su vez, se constituya, coetánea o previamente a la transferencia de tales activos, en solidariamente obligada al pago de los bonos emitidos en virtud del Contrato de Emisión de Línea de Bonos Serie G, o (B) Que la venta, cesión, transferencia, aporte o enajenación se efectúe con el objeto de cumplir una orden legal, reglamentaria o administrativa o por expresa disposición legal, pero en cuyo caso, el tercero adquirente deberá constituirse coetánea o previamente a la transferencia de tales activos en solidariamente obligado al pago de los Bonos emitidos en virtud del Contrato de Emisión de Línea de Bonos Serie G, pero sólo por hasta un monto equivalente al valor del activo transferido a dicho tercero adquirente, o bien, el EMISOR deberá otorgar a favor de los Tenedores de Bonos una garantía personal o real aceptable para el Representante de los Tenedores de Bonos equivalente al valor del activo transferido. Lo establecido en la presente cláusula no se aplicará, asimismo, respecto de los Activos Esenciales que se vendan, permuten, reemplacen o desechen en razón de fallas técnicas, término de vida útil, desgaste, mejoras tecnológicas, obsolescencia o cualquier otro motivo necesario para el buen funcionamiento del EMISOR y/o sus filiales, si ellos son reemplazados dentro de un plazo de ciento ochenta días por otros que cumplan similares funciones o sirvan para similares objetivos que los anteriores. El EMISOR deberá enviar al Representante, siempre que éste lo requiera, los antecedentes que permitan verificar el cumplimiento de lo indicado en el presente numeral. Se entenderá como Activos Esenciales las líneas e instalaciones de distribución (de voltaje inferior o igual a veintitrés mil Voltios) del EMISOR, y las respectivas concesiones de distribución asociadas a dichos activos que, en su conjunto y como universalidad económica, permitan al EMISOR y sus filiales, en conjunto, tener la capacidad  de distribuir a lo menos mil GWh por año. No se considerará que forman parte de dichas líneas e instalaciones de distribución los inmuebles sobre los cuales se encuentren ubicados dichos activos.</t>
  </si>
  <si>
    <t xml:space="preserve">Se entenderá por Activos Esenciales del Emisor las acciones o participaciones sociales que le permitan al Emisor controlar, ya sea directa o indirectamente, el cincuenta y uno por ciento de las acciones emitidas con derecho a voto del Banco Security. De acuerdo a la cláusula décimo octava del Contrato de Emisión, los Tenedores de Bonos, por intermedio del Representante de los Tenedores de Bonos y previo acuerdo de la Junta de Tenedores de Bonos, adoptado con el quórum establecido en el artículo ciento veinticuatro de la Ley de Mercado Valores, esto es, con la mayoría absoluta de los votos de los Bonos presentes en una Junta constituida con la asistencia de la mayoría absoluta de los votos de los Bonos en circulación emitidos con cargo a esta Línea, en primera citación, o con los que asistan, en segunda citación, podrán hacer exigible íntegra y anticipadamente el capital insoluto y los intereses devengados por la totalidad de los Bonos emitidos con cargo a esta Línea y, por lo tanto, acepta que todas las obligaciones asumidas para con ellos en virtud del Contrato de Emisión y sus Escrituras Complementarias, se consideren de plazo vencido en la misma fecha en que la Junta de Tenedores de Bonos adopte el acuerdo respectivo, en caso que ocurriere uno o más de los siguientes eventos:
Si el Emisor gravara o enajenara Activos Esenciales o se enajenaren a una sociedad Filial del Emisor, salvo que en este último caso, también se cumplan las siguientes condiciones copulativas (i) que el Emisor mantenga permanentemente la calidad de sociedad Matriz de la sociedad que pase a ser propietaria de los Activos Esenciales; (ii) que dicha Filial, no enajene o grave los Activos Esenciales, salvo que los enajene a otra sociedad Filial del Emisor o a una Filial suya que a su vez sea Filial del Emisor; (iii) que la sociedad Filial del Emisor a la que se traspasen los Activos Esenciales se constituya –coetánea o previamente a la enajenación de tales activos– en solidariamente obligada al pago de los Bonos emitidos en virtud del Contrato de Emisión. El Emisor deberá enviar al Representante, siempre que éste lo requiera, los antecedentes que permitan verificar el cumplimiento de lo aquí indicado.</t>
  </si>
  <si>
    <t xml:space="preserve">En el evento que el Emisor o cualquiera de sus filiales enajene Activos Esenciales y no se cumpla con el límite previsto en dicha definición, los Tenedores tendrán el derecho, según la cláusula décima del Contrato de Emisión, de, por intermedio del Representante de los Tenedores de Bonos y previo acuerdo de la Junta de Tenedores de Bonos, adoptado con el quórum establecido en el artículo ciento veinticuatro de la Ley de Mercado Valores -esto es, con la mayoría absoluta de los votos de los Bonos asistentes en una Junta constituida con la asistencia de la mayoría absoluta de los votos de los Bonos en circulación emitidos con cargo a esta Línea, en primera citación, o con los que asistan, en segunda citación- podrán hacer exigible íntegra y anticipadamente el capital insoluto y los intereses devengados por la totalidad de los Bonos y, por lo tanto, acepta que se consideren de plazo vencido todas las obligaciones asumidas en virtud del presente Contrato en la misma fecha en que la Junta de Tenedores de Bonos adopte el correspondiente acuerdo.</t>
  </si>
  <si>
    <t xml:space="preserve">Si una de la filiales del Emisor definida en la letra (b) anterior dejare de cumplir con los requisitos ahí señalados, dejará de ser Filial Relevante.
A su vez,  se entenderá que el Emisor deja de ser el controlador de dichas sociedades en caso que (i) cesa de asegurar la mayoría de votos en las juntas de accionistas de las mismas o tener el poder para elegir a la mayoría de los miembros de su directorio; o (ii) cese de tener, directa o indirectamente, más de la mitad más una de las acciones con derecho a voto de las respectivas sociedades.  </t>
  </si>
  <si>
    <t xml:space="preserve">Si el Emisor dejase de ser titular de la plena propiedad, ya sea directa o indirecta, de treinta mil hectáreas de bosques de pino radiata plantado en Chile con una edad promedio superior a ocho años, en adelante la "Masa Forestal Mínima"; o si gravare o a cualquier título cediere el uso y/o goce de la Masa Forestal Mínima o, si suscribiere promesas de compraventa que tengan como consecuencia que en el futuro el Emisor dejare de tener la plena propiedad sobre la Masa Forestal Mínima. La existencia de la Masa Forestal Mínima será controlada por un experto independiente, quien informará anualmente acerca de la superficie, especie y edad promedio de la plantación. El Emisor deberá enviar al Representante de los Tenedores de Bonos el informe preparado por el experto, a más tardar el veintiocho de febrero de cada año o el Día Hábil inmediatamente posterior.</t>
  </si>
  <si>
    <t xml:space="preserve">Si el Emisor o cualquiera de sus Filiales vendiere, cediere o transfiriere Activos Esenciales, ya sea mediante una transacción o una serie de transacciones de modo tal que la capacidad conjunta directa o indirecta de distribución del Emisor y sus Filiales (en la medida que éstas sean dueñas o se les hayan transferido Activos Esenciales) disminuya de mil cuatrocientos GWh por año. Lo anterior no será aplicable en los siguientes casos: (A) (i) Que la venta, cesión, transferencia, aporte o enajenación se haga a una sociedad Filial del Emisor, y (ii) que el Emisor o la Filial mantenga la calidad de sociedad matriz de aquella sociedad a la que transfieran los Activos Esenciales, y (iii) que ésta a su vez, no venda, ceda o transfiera, aporte o enajene de cualquier forma, sea a título oneroso o gratuito, los Activos Esenciales, salvo que esta operación se haga con una sociedad Filial del Emisor, de la que deberá seguir siendo matriz, o bien, salvo que dicha venta, cesión, transferencia, aporte o enajenación se efectúe con el objeto de cumplir una orden legal, reglamentaria o administrativa o por expresa disposición legal, en cuyo caso esta Filial se sujetará a lo dispuesto en la letra (B) más abajo, y (iv) que la sociedad Filial del Emisor a la que se traspasen los Activos Esenciales, se constituya, coetánea o previamente a la transferencia de tales activos, en solidariamente obligada al pago de los bonos emitidos en virtud del contrato de emisión, o (B) Que la venta, cesión, transferencia, aporte o enajenación se efectúe con el objeto de cumplir una orden legal, reglamentaria o administrativa o por expresa disposición legal, pero en cuyo caso, el tercero adquirente deberá constituirse coetánea o previamente a la transferencia de tales activos en solidariamente obligado al pago de los Bonos emitidos en virtud del contrato de emisión, pero sólo por hasta un monto equivalente al valor del activo transferido a dicho tercero adquirente, o bien, el Emisor deberá otorgar a favor de los Tenedores de Bonos una garantía personal o real aceptable para el Representante de los Tenedores de Bonos equivalente al valor del activo transferido. Lo establecido en la presente sección no se aplicará, asimismo, respecto de los Activos Esenciales que se vendan, permuten, reemplacen o  desechen en razón de fallas técnicas, término de vida útil, desgaste, mejoras tecnológicas, obsolescencia o cualquier otro motivo necesario para el buen funcionamiento del Emisor y/o sus Filiales, si ellos son reemplazados dentro de un plazo de ciento ochenta días por otros que cumplan similares funciones o sirvan para similares objetivos que los anteriores. El Emisor deberá enviar al Representante, siempre que éste lo requiera, los antecedentes que permitan verificar el cumplimiento de lo indicado en el presente numeral. Debe entenderse por Activos Esenciales las líneas e instalaciones de distribución (de voltaje inferior o igual a veintitrés mil Voltios) del Emisor y sus Filiales, y las respectivas concesiones de distribución asociadas a dichos activos que, en su conjunto y como universalidad económica, permitan al Emisor y sus Filiales, en conjunto, tener la capacidad de distribuir a lo menos mil cuatrocientos GWh por año. No se considerarán que forman parte de dichas líneas e instalaciones de distribución los inmuebles sobre los cuales se encuentren ubicados dichos activos.</t>
  </si>
  <si>
    <t xml:space="preserve">El Emisor podrá además, enajenar libremente uno o varios de sus activos y pasivos a Personas Relacionadas, pero dichas enajenaciones no afectarán los derechos de los Tenedores de Bonos ni las obligaciones del Emisor bajo el Contrato de Emisión o sus Escrituras Complementarias y deberán hacerse en condiciones de equidad similares a las que habitualmente prevalecen en el mercado.</t>
  </si>
  <si>
    <t xml:space="preserve">Se entenderá por Activos Esenciales del Emisor la propiedad, directa o indirecta, que el Emisor  tenga sobre la mitad más una del total de las acciones emitidas, suscritas y pagadas por cada una de las siguientes sociedades: (i) Isapre Banmédica S.A.; (ii) Vida Tres S.A.; (iii) Clínica Santa María S.A.; (iv) Clínica Dávila y Servicios Médicos S.A.; (v) Help S.A.; (vi) Sistema Extrahospitalario Médico Móvil S.A.</t>
  </si>
  <si>
    <t xml:space="preserve">Si el Emisor enajenare, gravare o a cualquier título cediere el uso y/o goce de  Activos Esenciales, los Tenedores de Bonos de cualquiera de las series de Bonos emitidas con cargo a la Línea, por intermedio del Representante de los Tenedores de Bonos y previo acuerdo de la Junta de Tenedores de Bonos de la respectiva serie de Bonos, adoptado con la mayoría establecida en el Artículo 124 de la Ley de Mercado de Valores, podrán hacer exigible íntegra y anticipadamente el capital insoluto y los intereses devengados por la totalidad de los Bonos correspondientes a tal serie de Bonos, como si se tratara de una obligación de plazo vencido.</t>
  </si>
  <si>
    <t xml:space="preserve">Lo anterior no será aplicable a la enajenación de Activos Esenciales en el caso que se cumplan las siguientes condiciones: (i) que la enajenación se haga a una sociedad filial del Emisor, y (ii) que el Emisor mantenga la calidad de sociedad matriz de aquella sociedad a la que se transfieran los Activos Esenciales, y (iii) que ésta última, a su vez, no enajene, a cualquier título, los Activos Esenciales, salvo que esta operación se haga con una sociedad filial del Emisor, o suya, de la que deberá seguir siendo matriz, y (iv) que la sociedad filial del Emisor a la que se traspasen los Activos Esenciales o la filial de ésta que pudiere adquirirlos a su vez, se constituya, coetánea o previamente a la transferencia de tales activos, en solidariamente obligada al pago de los Bonos emitidos en virtud del Contrato de Emisión.</t>
  </si>
  <si>
    <t xml:space="preserve">Con el objeto de otorgar una protección igualitaria a todos los Tenedores de los Bonos emitidos en virtud del Contrato de Emisión de Línea de Bonos, el Emisor acepta en forma expresa que los Tenedores de Bonos de cualquiera de las emisiones con cargo a la Línea, por intermedio del Representante y previo acuerdo de la Junta de Tenedores de Bonos de la o las respectivas series, adoptado válidamente con el quórum establecido en el artículo ciento veinticuatro de la Ley de Valores /esto es, con la mayoría absoluta de los votos de los Bonos asistentes en una Junta constituida con la asistencia de la mayoría absoluta de los votos de los Bonos en circulación de la respectiva emisión, en primera citación, o con los que asistan, en segunda citación/ podrán hacer exigible íntegra y anticipadamente el capital insoluto y los intereses devengados por la totalidad de los Bonos de la respectiva emisión y, por lo tanto, acepta que se consideren de plazo vencido todas las obligaciones asumidas en la respectiva emisión en virtud del Contrato de Emisión de Línea de Bonos, en la misma fecha en que la Junta de Tenedores de Bonos de la respectiva emisión adopte el correspondiente acuerdo, en caso que ocurriere uno o más de los siguientes eventos:</t>
  </si>
  <si>
    <t xml:space="preserve">El Emisor otorgará una protección igualitaria a todos los Tenedores de los Bonos emitidos en virtud del Contrato de Emisión. En consecuencia, y en defensa de los intereses de los Tenedores de Bonos, el Emisor acepta en forma expresa que estos últimos, por intermedio del Representante de los Tenedores de Bonos y previo acuerdo de la Junta de Tenedores de Bonos, adoptado con el quórum establecido en el artículo 124 de la Ley de Mercado Valores podrán, pero no estarán obligados a, hacer exigible íntegra y anticipadamente el capital insoluto y los intereses devengados por la totalidad de los Bonos emitidos, mediante notificación escrita al efecto como si se tratara de una obligación de plazo vencido a contar de la fecha de incumplimiento y en la medida que éste se mantenga vigente, en caso que ocurriere uno o más de los siguientes eventos: </t>
  </si>
  <si>
    <t xml:space="preserve">Mientras el Emisor no haya pagado a los Tenedores de Bonos el total del capital y los intereses de los Bonos, el Emisor otorgará igual tratamiento a todos los Tenedores de los Bonos emitidos en virtud del Contrato de Emisión. El Emisor reconoce y acepta que cualquier Tenedor de Bonos podrá exigir el pago de las deudas pendientes a su favor en caso que el Emisor no pague fiel e íntegramente a los Tenedores de Bonos todas las sumas que les adeude por concepto de las amortizaciones de capital, reajustes o intereses ordinarios o penales en la forma, plazo y condiciones, que se establecen en el Contrato de Emisión. Además, el Emisor reconoce y acepta que los Tenedores de Bonos, por intermedio del Representante de los Tenedores de Bonos, y previo acuerdo de la Junta de Tenedores de Bonos, según ésta se define más adelante, con el quórum establecido en el inciso primero del artículo ciento veinticuatro de la Ley de Mercado de Valores, podrán exigir el pago íntegro y anticipado del capital no amortizado y de los intereses devengados, como si se tratara de una obligación de plazo vencido, si ocurriere cualquiera de los siguientes eventos:   </t>
  </si>
  <si>
    <t xml:space="preserve">Con el objeto de otorgar una protección igualitaria a todos los Tenedores de los Bonos emitidos en virtud del Contrato de Emisión, el Emisor acepta en forma expresa que éstos, por intermedio del Representante y previo acuerdo de la Junta de Tenedores de Bonos, adoptado válidamente con el quórum establecido en el artículo 124 de la Ley de Valores (esto es, con la mayoría absoluta de los votos de los Bonos asistentes en una Junta constituida con la asistencia de la mayoría absoluta de los votos de los Bonos en circulación emitidos con cargo a esta Línea, en primera citación, o con los que asistan, en segunda citación) podrán hacer exigible íntegra y anticipadamente el capital insoluto y los intereses devengados por la totalidad de los Bonos y, por lo tanto, acepta que se consideren de plazo vencido todas las obligaciones asumidas en virtud del Contrato de Emisión, en la misma fecha en que la Junta de Tenedores de Bonos adopte el correspondiente acuerdo, en caso que ocurriere uno o más de los siguientes eventos:  </t>
  </si>
  <si>
    <t xml:space="preserve">Con el objeto de otorgar una protección igualitaria a todos los Tenedores de los Bonos emitidos en virtud del Contrato de Emisión, el Emisor acepta en forma expresa que éstos, por intermedio del Representante de los Tenedores de Bonos y previo acuerdo de la Junta de Tenedores de Bonos, adoptado con el quórum establecido en el artículo ciento veinticuatro de la Ley de Mercado Valores /esto es, con la mayoría absoluta de los votos de los Bonos presentes en una Junta constituida con la asistencia de la mayoría absoluta de los votos de los Bonos en circulación emitidos con cargo a esta Línea, en primera citación, o con los que asistan, en segunda citación/ podrán hacer exigible íntegra y anticipadamente el capital insoluto y los intereses devengados por la totalidad de los Bonos emitidos con cargo a esta Línea y, por lo tanto, acepta que todas las obligaciones asumidas para con ellos en virtud del Contrato de Emisión y sus Escrituras Complementarias, se consideren de plazo vencido en la misma fecha en que la Junta de Tenedores de Bonos adopte el acuerdo respectivo, en caso que ocurriere uno o más de los siguientes eventos:</t>
  </si>
  <si>
    <t xml:space="preserve">A. Si el EMISOR incurriera en mora o simple retardo en el pago de cualquiera cuota de capital o intereses de los Bonos emitidos con cargo a la Línea, sin perjuicio de la obligación de pagar los intereses penales que correspondan. No constituirá mora o simple retardo, el atraso en el cobro en que incurran los Tenedores de los Bonos. 
B. Si cualquiera declaración efectuada por el EMISOR en los instrumentos que se otorguen o suscriban con motivo del cumplimiento de las obligaciones de información contenidas en el Contrato de Emisión de Línea de Bonos Serie G, fuere o resultare ser manifiestamente falsa o manifiestamente incorrecta en algún aspecto esencial. 
</t>
  </si>
  <si>
    <t xml:space="preserve">Con el objeto de otorgar una protección igualitaria a todos los Tenedores de los Bonos emitidos en virtud del Contrato de Emisión, el Emisor acepta en forma expresa que éstos, por intermedio del Representante de los Tenedores de Bonos y previo acuerdo de la Junta de Tenedores de Bonos, adoptado con el quórum establecido en el artículo ciento veinticuatro de la Ley de Mercado Valores, esto es, con la mayoría absoluta de los votos de los Bonos presentes en una Junta constituida con la asistencia de la mayoría absoluta de los votos de los Bonos en circulación emitidos con cargo a esta Línea, en primera citación, o con los que asistan, en segunda citación, podrán hacer exigible íntegra y anticipadamente el capital insoluto y los intereses devengados por la totalidad de los Bonos emitidos con cargo a esta Línea y, por lo tanto, acepta que todas las obligaciones asumidas para con ellos en virtud del Contrato de Emisión y sus Escrituras Complementarias, se consideren de plazo vencido en la misma fecha en que la Junta de Tenedores de Bonos adopte el acuerdo respectivo, en caso que ocurriere uno o más de los siguientes eventos:</t>
  </si>
  <si>
    <t xml:space="preserve">Con el objeto de otorgar una protección igualitaria a todos los Tenedores de los Bonos emitidos en virtud del Contrato de Emisión, el Emisor acepta en forma expresa que éstos, por intermedio del Representante de los Tenedores de Bonos y previo acuerdo de la Junta de Tenedores de Bonos, adoptado con el quórum establecido en el artículo ciento veinticuatro de la Ley de Mercado Valores, esto es, con la mayoría absoluta de los votos de los Bonos presentes en una Junta constituida con la asistencia de la mayoría absoluta de los votos de los Bonos en circulación emitidos con cargo a esta Línea, en primera citación, o con los que asistan, en segunda citación, podrán hacer exigible íntegra y anticipadamente el capital insoluto y los intereses devengados por la totalidad de los Bonos emitidos con cargo a esta Línea y, por lo tanto, acepta que todas las obligaciones asumidas para con ellos en virtud del Contrato de Emisión y sus Escrituras Complementarias, se consideren de plazo vencido en la misma fecha en que la Junta de Tenedores de Bonos adopte el acuerdo respectivo, en caso que ocurriere uno o más de los siguientes eventos:
(A) Si el Emisor incurriere en mora o simple retardo en el pago de cualquier cuota de intereses o amortizacionesde capital de los Bonos, sin perjuicio de la obligación de pagar los intereses penales pactados.
(B) Si el Emisor no diere cumplimiento a cualquiera de las obligaciones de proporcionar información alRepresentante de los Tenedores de Bonos, señaladas en los literales (B) y (C) de la Cláusula Décimo Quintadel Contrato de Emisión, y en las letras (B) y (C) del punto 5.5.2 de este Prospecto, y dicha situación no fuere subsanada dentro del plazo de treinta Días Hábilesdesde la fecha en que fuere requerido por escrito para ello por el Representante de los Tenedores de Bonos.
(C) Persistencia en el incumplimiento o infracción de cualquier otro compromiso u obligación asumido por el Emisor en virtud del Contrato de Emisión o de sus Escrituras Complementarias, por un período igual osuperior a sesenta días (excepto en el caso del Nivel de Endeudamiento definido en el literal (A) de la Cláusula Décimo Quinta del Contrato de Emisión y señalado en el punto 5.5.1 de este Prospecto) luego de que el Representante de los Tenedores de Bonos hubiera enviado al Emisor, mediante correo certificado, un aviso
por escrito en que se describa el incumplimiento o infracción y se exija remediarlo. En el caso de incumplimiento o infracción del nivel de endeudamiento referido en el punto 5.5.1 de este Prospecto, este plazo será de ciento veinte días luego que el Representante de los Tenedores de Bonos hubiere enviado al Emisor mediante carta certificada, el aviso antes referido.- El Representante de los Tenedores de Bonos deberá despachar al Emisor el aviso antes mencionado, como asimismo el requerimiento referido en la letra (B) anterior, dentro del Día
Hábil siguiente a la fecha en que hubiere verificado el respectivo incumplimiento o infracción del Emisor y, en todo caso, dentro del plazo establecido por la SVS mediante una norma de carácter general dictada de acuerdo con lo dispuesto en el artículo ciento nueve, literal b/, de la Ley de Mercado de Valores, si este último término fuere menor.</t>
  </si>
  <si>
    <t xml:space="preserve">A Si el Emisor incurriere en mora o simple retardo en el pago de cualquier cuota de amortizaciones de los Bonos.</t>
  </si>
  <si>
    <t xml:space="preserve">1. Si el Emisor incurriera en mora o simple retardo en el pago de cualquiera cuota de capital o intereses de los Bonos emitidos con cargo a la Línea, sin perjuicio de la obligación de pagar los intereses penales que correspondan. No constituirá mora o simple retardo, el atraso en el cobro en que incurran los Tenedores de los Bonos. </t>
  </si>
  <si>
    <t xml:space="preserve">a) Si el Emisor incurriere en mora o simple retardo en el pago de cualquier cuota de capital o intereses de los Bonos, sin perjuicio de pagar los intereses mencionados en el número ocho de la cláusula quinta del Contrato de Emisión o aquellos que se estipulen en la respectiva escritura complementaria. No constituirá mora del Emisor el atraso en el cobro en que incurra un Tenedor de Bonos;   </t>
  </si>
  <si>
    <t xml:space="preserve">1.- Si el Emisor incurriere en mora o simple retardo en el pago de cualquier cuota de intereses o amortizaciones de los Bonos, sin perjuicio de la obligación de pagar los intereses penales pactados.-</t>
  </si>
  <si>
    <t xml:space="preserve">Si el Emisor incurriere en mora o simple retardo en el , pago de cualquier cuota de intereses o amortizaciones , de los Bonos, sin perjuicio de la obligación de pagar los , intereses penales pactados.  </t>
  </si>
  <si>
    <t xml:space="preserve">Si el Emisor incurriera en mora o simple retardo en el pago de cualquiera cuota de capital o intereses de los Bonos emitidos con cargo a la Línea, sin perjuicio de la obligación de pagar los intereses penales que correspondan. No constituirá mora o simple retardo, el atraso en el cobro en que incurran los Tenedores de los Bonos. </t>
  </si>
  <si>
    <t xml:space="preserve">D. Si el EMISOR no diere cumplimiento a cualquiera de las obligaciones de proporcionar información al Representante de los Tenedores de Bonos, y dicha situación no fuere subsanada dentro del plazo de treinta Días Hábiles desde que reciba una notificación por escrito para tal efecto por el Representante. 
E. Si el EMISOR persistiere en incumplir cualquiera otra de sus obligaciones contraídas en virtud del Contrato de Emisión de Línea de Bonos Serie G, por un período de sesenta días (excepto en el caso del nivel de endeudamiento según se estipula en los números Tres y Cuatro de la Cláusula Novena del Contrato de Emisión de Línea de Bonos Serie G) luego de que el EMISOR haya recibido del Representante de los Tenedores de Bonos, mediante correo certificado, un aviso por escrito en que se describa el incumplimiento o infracción y se exija remediarlo. En el caso de incumplimiento del nivel de endeudamiento según se estipula en los números Tres y Cuatro de la Cláusula Novena del Contrato de Emisión de Línea de Bonos Serie G, este plazo será de ciento veinte días, luego que el EMISOR haya recibido del Representante de los Tenedores de Bonos mediante carta certificada, el aviso antes referido. El Representante deberá despachar al EMISOR el aviso antes mencionado, como asimismo el requerimiento referido en el literal D anterior, dentro del Día Hábil siguiente a la fecha en que hubiere verificado el respectivo incumplimiento o infracción del EMISOR y, en todo caso, dentro del plazo referido en el artículo ciento nueve, letra b), de la Ley de Mercado de Valores, si este último término fuere menor.
F. Si el EMISOR y/o una cualquiera de sus Filiales Relevantes (según este término se define en la Cláusula Vigésimo Tercera del Contrato de Emisión de Línea de Bonos Serie G) fuere declarado en quiebra, o se hallare en notoria insolvencia, o formulare proposiciones de convenio judicial preventivo con sus acreedores, o efectuare alguna declaración por medio de la cual reconozca su incapacidad para pagar sus obligaciones en los respectivos vencimientos, sin que cualquiera de dichos hechos sean subsanados dentro del plazo de sesenta días contados desde la respectiva declaración, situación de insolvencia o formulación de convenio judicial preventivo. 
G. Si el EMISOR vendiere, cediere o transfiriere Activos Esenciales, (según este término se define en la Cláusula Vigésimo Tercera del Contrato de Emisión de Línea de Bonos Serie G), ya sea mediante una transacción o una serie de transacciones de modo tal que la capacidad directa o indirecta de distribución del EMISOR y sus filiales (en la medida que a éstas se le hayan transferido Activos Esenciales) disminuya de mil GWh por año. Lo anterior no será aplicable en los siguientes casos: 
a. (i) Que la venta, cesión, transferencia, aporte o enajenación se haga a una sociedad filial del EMISOR, y (ii) que el EMISOR o la filial mantenga la calidad de sociedad matriz de aquella sociedad a la que transfieran los Activos Esenciales, y (iii) que ésta a su vez, no venda, ceda o transfiera, aporte o enajene de cualquier forma, sea a título oneroso o gratuito, los Activos Esenciales, salvo que esta operación se haga con una sociedad filial del EMISOR, o una filial de la filial del EMISOR, de la que deberá seguir siendo matriz, o bien, salvo que dicha venta, cesión, transferencia, aporte o enajenación se efectúe con el objeto de cumplir una orden legal, reglamentaria o administrativa o por expresa disposición legal, en cuyo caso esta filial se sujetará a lo dispuesto en la letra (B) más abajo, y (iv) que la sociedad filial del EMISOR a la que se traspasen los Activos Esenciales o la filial de ésta que pudiere adquirirlos a su vez, se constituya, coetánea o previamente a la transferencia de tales activos, en solidariamente obligada al pago de los bonos emitidos en virtud del Contrato de Emisión de Línea de Bonos Serie G, o 
b. Que la venta, cesión, transferencia, aporte o enajenación se efectúe con el objeto de cumplir una orden legal, reglamentaria o administrativa o por expresa disposición legal, pero en cuyo caso, el tercero adquirente deberá constituirse coetánea o previamente a la transferencia de tales activos en solidariamente obligado al pago de los Bonos emitidos en virtud del Contrato de Emisión de Línea de Bonos Serie G, pero sólo por hasta un monto equivalente al valor del activo transferido a dicho tercero adquirente, o bien, el EMISOR deberá otorgar a favor de los Tenedores de Bonos una garantía personal o real aceptable para el Representante de los Tenedores de Bonos equivalente al valor del activo transferido. Lo establecido en la presente cláusula no se aplicará, asimismo, respecto de los Activos Esenciales que se vendan, permuten, reemplacen o desechen en razón de fallas técnicas, término de vida útil, desgaste, mejoras tecnológicas, obsolescencia o cualquier otro motivo necesario para el buen funcionamiento del EMISOR y/o sus filiales, si ellos son reemplazados dentro de un plazo de ciento ochenta días por otros que cumplan similares funciones o sirvan para similares objetivos que los anteriores. El EMISOR deberá enviar al Representante, siempre que éste lo requiera, los antecedentes que permitan verificar el cumplimiento de lo indicado en la presente letra. 
H. Si el EMISOR se disolviera o liquidare, o si se redujere su plazo de duración a un período menor al plazo final de amortización y pago de los Bonos emitidos con cargo a la Línea, conforme a este contrato. 
I. Si el EMISOR y/o cualquiera de sus Filiales Relevantes no subsanare dentro de un plazo de sesenta Días Hábiles una situación de mora o simple retardo en el pago de obligaciones de dinero por un monto total acumulado igual o superior a las quinientas mil Unidades de Fomento, y la fecha de pago de las obligaciones incluidas en ese monto no se hubiera expresamente prorrogado. En dicho monto no se considerarán las obligaciones que se encuentren sujetas a disputas extrajudiciales de buena fe o judiciales por obligaciones no reconocidas por el EMISOR o la Filial Relevante en su respectiva contabilidad, situación que deberá ser refrendada por sus auditores externos.- Para los efectos de este literal I se usará como base de conversión el tipo de cambio o paridad utilizado en la preparación de la FECU respectiva. 
J. Si cualquier otro acreedor del EMISOR y/o de cualquiera de sus Filiales Relevantes cobrare judicialmente la totalidad de uno o más créditos por préstamos de dinero sujeto a plazo, en virtud de haber ejercido el derecho de anticipar el vencimiento del respectivo crédito por una causal de incumplimiento por parte del EMISOR o cualquiera de sus Filiales Relevantes, en su caso, contenida en el contrato que dé cuenta del préstamo. Se exceptúan, sin embargo, los casos en que el monto acumulado de la totalidad de los créditos cobrados en forma anticipada, de acuerdo a lo dispuesto en esta letra, no iguale o exceda las quinientas mil Unidades de Fomento para todas las entidades. 
K. Si en el futuro el EMISOR y/o cualquiera de sus filiales otorgaren garantías reales para caucionar obligaciones existentes a la fecha del Contrato de Emisión u otras obligaciones que se contraigan en el futuro, siempre que el monto total acumulado de dichas obligaciones exceda del cinco por ciento de los Activos Totales Consolidados del EMISOR (según este término se define en la Cláusula Vigésimo Tercera del Contrato de Emisión de Línea de Bonos Serie G), según se verifique en su última FECU trimestral. Para determinar el referido monto, no se considerarán las obligaciones que estén garantizadas con: (i) garantías reales existentes a la fecha del presente contrato y las que se constituyan en el futuro para caucionar las renovaciones, prórrogas o refinanciamiento de aquéllas, sea o no con el mismo acreedor, en la medida que las nuevas garantías se constituyan sobre los mismos bienes; (ii) garantías reales creadas para financiar, refinanciar o amortizar el precio de compra o costos, incluidos los de construcción, de activos adquiridos o construidos con posterioridad al presente contrato, siempre que la respectiva garantía recaiga sobre los dichos activos; (iii) garantías reales que se otorguen por parte del EMISOR a favor de sus filiales o viceversa destinadas a caucionar obligaciones entre ellas; (iv) garantías reales otorgadas por una sociedad que posteriormente se fusione con el EMISOR; (v) garantías reales sobre activos adquiridos por el EMISOR con posterioridad al presente contrato, que se encuentren constituidas antes de su compra; (vi) prórroga o renovación de cualquiera de las garantías mencionadas en los puntos (i) a (v), ambas inclusive, de esta letra. No obstante lo dispuesto en este literal, el EMISOR o sus filiales siempre podrán otorgar garantías reales para asegurar el cumplimiento de otras obligaciones si, previa o simultáneamente, constituyen garantías al menos proporcionalmente equivalentes a favor de los Tenedores de los Bonos. En este caso, la proporcionalidad de las garantías será calificada en cada oportunidad por el Representante de los Tenedores de Bonos, quien, de estimarla suficiente, concurrirá al otorgamiento de los instrumentos constitutivos de las garantías a favor de los Tenedores. En caso de dudas o dificultades entre el Representante y el EMISOR respecto de la determinación de la proporcionalidad de las garantías, el asunto será sometido al conocimiento y decisión del árbitro que se designe en conformidad a la cláusula Vigésima del Contrato de Emisión de Línea de Bonos Serie G, quien resolverá con las facultades allí señaladas y determinará en definitiva la proporcionalidad referida, procediendo sólo después de dicha resolución el EMISOR a la constitución de garantías a favor de aquellas otras obligaciones. 
L. Si el EMISOR y/o cualquiera de sus filiales otorgaren fianzas o codeudas solidarias, avales, o cualquier garantía personal para garantizar obligaciones de terceros, salvo que dichas garantías se otorguen para caucionar obligaciones de: (i) el EMISOR o filiales del EMISOR o de sus filiales (o de las filiales de éstas últimas), o (ii) PSEG Generación y Energía Chile Limitada. 
</t>
  </si>
  <si>
    <t xml:space="preserve">Si el Emisor incurriera en mora o simple retardo en el pago de cualquiera cuota de capital, debidamente reajustado si correspondiere, o de capital e intereses de los Bonos emitidos en conformidad a la Línea, sin perjuicio de la obligación de pagar los intereses penales que correspondan.  No constituirá mora o simple retardo, el atraso en el cobro en que incurran los Tenedores de los Bonos;  </t>
  </si>
  <si>
    <t xml:space="preserve">(D) Si el Emisor o cualquiera de sus Filiales Relevantes(14) no subsanare dentro de un plazo de cuarenta y cinco Días Hábiles una situación de mora o simple retardo en el pago de obligaciones de dinero por un monto total acumulado superior al equivalente del dos por ciento del Total de Activos Individuales (cuenta 5.10.00.00 de la FECU individual), según se registre en su última FECU trimestral, y la fecha de pago de las obligaciones incluidas en ese monto no se hubiera expresamente prorrogado. En dicho monto no se considerarán las obligaciones que (i) se encuentren sujetas a juicios o litigios pendientes por obligaciones no reconocidas por el Emisor en su contabilidad; o, (ii) correspondan al precio de construcciones o adquisición de activos cuyo
pago el Emisor hubiere objetado por defectos de los mismos o por el incumplimiento del respectivo constructor o vendedor de sus obligaciones contractuales.- Para los efectos de este literal (D) se usará como base de conversión el tipo de cambio o paridad utilizado en la preparación de la FECU respectiva.
(E) Si cualquier otro acreedor del Emisor o de cualquiera de sus Filiales Relevantes cobrare legítimamente a éste o a cualquiera de sus Filiales Relevantes la totalidad de un crédito por préstamo de dinero sujeto a plazo, en virtud de haber ejercido el derecho de anticipar el vencimiento del respectivo crédito por una causal de incumplimiento por parte del Emisor o cualquiera de sus Filiales Relevantes, contenida en el contrato que dé cuenta del mismo. Se exceptúan, sin embargo, los casos en suma de los créditos cobrados en forma anticipada
de acuerdo a lo dispuesto en este literal, no excedan en forma acumulada del equivalente al dos por ciento del Total de Activos Individuales, según se informe en su última FECU trimestral.-
(F) Si el Emisor o cualquiera de sus Filiales Relevantes fuere declarado en quiebra o se hallare en notoria insolvencia o formulare proposiciones de convenio judicial preventivo con sus acreedores o efectuare alguna declaración escrita por medio de la cual reconozca su incapacidad para pagar sus obligaciones en los respectivos vencimientos, sin que cualquiera de dichos hechos sean subsanados dentro del plazo de sesenta días contados desde la respectiva declaración de quiebra, situación de insolvencia o formulación de convenio judicial
preventivo.
(G) Si cualquier declaración efectuada por el Emisor en los instrumentos que se otorguen o suscriban con motivo del cumplimiento de las obligaciones de información contenidas en el Contrato de Emisión o en sus Escrituras Complementarias, o las que se proporcionaren al emitir o registrar los Bonos que se emitan con cargo a esta Línea, fuere o resultare ser manifiestamente falsa o dolosamente incompleta en algún aspecto esencial de la declaración.
(H) Si se modificare el plazo de duración de la Sociedad Emisora o del Banco Security a una fecha anterior al plazo de vigencia de los Bonos emitidos con cargo a esta Línea; o si se disolviere anticipadamente la Sociedad Emisora o el Banco Security; o si se disminuyere por cualquier causa su capital efectivamente suscrito y pagado en términos que no cumpla con el índice referido en el punto 5.5.1 de este Prospecto
(I) Si el Emisor gravara o enajenara Activos Esenciales o se enajenaren a una sociedad Filial del Emisor, salvo que en este último caso, también se cumplan las siguientes condiciones copulativas (i) que el Emisor mantenga permanentemente la calidad de sociedad Matriz de la sociedad que pase a ser propietaria de los Activos
Esenciales; (ii) que dicha Filial, no enajene o grave los Activos Esenciales, salvo que los enajene a otra sociedad Filial del Emisor o a una Filial suya que a su vez sea Filial del Emisor; (iii) que la sociedad Filial del Emisor a la que se traspasen los Activos Esenciales se constituya –coetánea o previamente a la enajenación de tales activos– en solidariamente obligada al pago de los Bonos emitidos en virtud del Contrato de Emisión. El Emisor deberá enviar al Representante, siempre que éste lo requiera, los antecedentes que permitan verificar el cumplimiento de lo indicado en el presente literal.
(J) Si el Emisor dejare de ser controlador del Banco Security. Para estos efectos, el término controlador tendrá el significado señalado en el artículo noventa y siete y siguientes de la Ley de Mercado de Valores.</t>
  </si>
  <si>
    <t xml:space="preserve">B Si el Emisor incurriere en mora o simple retardo en el pago de cualquier cuota de intereses de los Bonos, sin perjuicio de la obligación de pagar los intereses penales pactados, y dicha mora o simple retardo se mantuviera por un período de treinta días. </t>
  </si>
  <si>
    <t xml:space="preserve">3. Si el Emisor no diere cumplimiento a cualquiera de las obligaciones de proporcionar información al Representante de los Tenedores de Bonos, y dicha situación no fuere subsanada dentro del plazo de treinta Días Hábiles desde que reciba una notificación por escrito para tal efecto por el Representante. </t>
  </si>
  <si>
    <t xml:space="preserve">b) Si el Emisor o sus Filiales Importantes incurriera en mora de pagar obligaciones de dinero, directas o indirectas, a favor de terceros, por un monto total acumulado superior al equivalente al tres por ciento de los Activos Totales del Emisor, según su último estado financiero consolidado; y no subsanare lo anterior dentro de los sesenta días hábiles desde que ha incurrido en mora. El atraso en el pago de compromisos que se encuentren sujetos a juicios o litigios pendientes por obligaciones no reconocidas por el Emisor, situación que deberá ser refrendada por sus auditores externos, no será considerado como incumplimiento del Emisor a esta letra b);   </t>
  </si>
  <si>
    <t xml:space="preserve">3.- Si el Emisor persistiere en el incumplimiento o infracción de cualquier otro compromiso u obligación asumido por el Emisor en virtud de el Contrato de Emisión o de sus Escrituras Complementarias, por un período de sesenta días (excepto en el caso de la Razón de Endeudamiento definidas en el número Tres de la cláusula novena del Contrato de Emisión), luego de que el Representante de los Tenedores de Bonos hubiera enviado al Emisor, mediante correo certificado, un aviso por escrito en que se describa el incumplimiento o infracción y se exija remediarlo. En el caso de incumplimiento o infracción de alguno de los índices financieros definidos en el número Tres de la cláusula novena del Contrato de Emisión, este plazo será de noventa días.- 
El Representante deberá despachar al Emisor el aviso antes mencionado, como asimismo el requerimiento referido en el número Dos anterior, dentro del Día Hábil Bancario siguiente a la fecha en que hubiere verificado el respectivo incumplimiento o infracción del Emisor y, en todo caso, dentro del plazo referido en el artículo ciento nueve, letra b/, de la Ley de Mercado de Valores, si este último término fuere menor.- </t>
  </si>
  <si>
    <t xml:space="preserve">Persistencia en el incumplimiento o infracción de cualquier otro compromiso u obligación asumido por el Emisor en virtud del Contrato de Emisión o de sus Escrituras Complementarias, por un período de sesenta días /excepto en el caso del Nivel de Endeudamiento/ luego de que el Representante de los Tenedores de Bonos hubiera enviado al Emisor, mediante correo certificado, un aviso por escrito en que se describa el incumplimiento o infracción y se exija remediarlo. En el caso de incumplimiento o infracción del Nivel de Endeudamiento, este plazo será de noventa días, luego que el Representante de los Tenedores de Bonos hubiere enviado al Emisor mediante carta certificada, el aviso antes referido. El Representante deberá despachar al Emisor el aviso antes mencionado, como asimismo el requerimiento referido en la letra B) anterior, dentro del Día Hábil siguiente a la fecha en que hubiere verificado el respectivo incumplimiento o infracción del Emisor y, en todo caso, dentro del plazo referido en el artículo ciento nueve, letra b/, de la Ley de Mercado de Valores, si este último término fuere menor.</t>
  </si>
  <si>
    <t xml:space="preserve">Si cualquier declaración efectuada por el Emisor en los instrumentos otorgados o suscritos con motivo de la obligación de información derivada del Contrato de Emisión, fuere o resultare ser dolosamente falsa o dolosamente incompleta</t>
  </si>
  <si>
    <t xml:space="preserve">C Si el Emisor no diere cumplimiento a cualquiera de las obligaciones de proporcionar información al Representante de los Tenedores de Bonos, señaladas en las letras (D) y (E) del punto 5.5.2, y dicha situación no fuere subsanada dentro del plazo de treinta Días Hábiles en que fuere requerido para ello por el Representante.  </t>
  </si>
  <si>
    <t xml:space="preserve">4. Si el Emisor persistiere en incumplir cualquiera otra de sus obligaciones contraídas en virtud del Contrato de Emisión, por un período de 60 días (excepto en el caso del nivel de endeudamiento según se estipula en la cláusula Séptima del Contrato de Emisión), luego de que el Emisor haya recibido del Representante de los Tenedores de Bonos, mediante correo certificado, un aviso por escrito en que se describa el incumplimiento o infracción y se exija remediarlo. En el caso de incumplimiento del nivel de endeudamiento según se estipula en el número 3 de la Cláusula Séptima del Contrato de Emisión, este plazo será de 120 días, luego que el Emisor haya recibido del Representante de los Tenedores de Bonos mediante carta certificada, el aviso antes referido. El Representante deberá despachar al Emisor el aviso antes mencionado, como asimismo el requerimiento referido en el numeral tres anterior, dentro del Día Hábil siguiente a la fecha en que hubiere verificado el respectivo incumplimiento o infracción del Emisor y, en todo caso, dentro del plazo referido en el artículo 109, letra b/, de la Ley de Mercado de Valores, si este último término fuere menor.</t>
  </si>
  <si>
    <t xml:space="preserve">c) Si cualquier otro acreedor del Emisor y/o de cualquiera de sus Filiales Importantes cobrare judicial y legítimamente a éste la totalidad de un crédito por préstamo de dinero sujeto a plazo en virtud de haber ejercido el derecho a anticipar el vencimiento de éste por una causal contemplada en el respectivo contrato; en todo caso, sólo se producirá este efecto cuando la causal consista en el incumplimiento de una obligación de dinero cuyo monto exceda el tres por ciento de los Activos Totales del Emisor, considerando los estados financieros consolidados;   </t>
  </si>
  <si>
    <t xml:space="preserve">5.- Si el Emisor o cualquiera de sus Filiales Relevantes no subsanare dentro de un plazo de sesenta Días Hábiles una situación de mora o simple retardo en el pago de obligaciones de dinero por un monto total acumulado superior al equivalente del tres por ciento del Total de Activos Consolidados del Emisor, según se registre en su última FECU trimestral, y la fecha de pago de las obligaciones incluidas en ese monto no se hubieran expresamente prorrogado. En dicho monto no se considerarán: (i) las obligaciones que se encuentren sujetas a juicios o litigios pendientes por obligaciones no reconocidas por el Emisor en su contabilidad, hecho que deberá ser refrendado por sus auditores externos; o (ii) correspondan al precio de construcciones o adquisición de activos cuyo pago el Emisor o la Filial Relevante hubiere objetado por defectos de los mismos o por el incumplimiento del respectivo constructor o vendedor de sus obligaciones contractuales.- Para los efectos de este número Cinco y del número cinco de la cláusula décima del Contrato de Emisión se usará como base de conversión el tipo de cambio o paridad utilizado en la preparación de la FECU respectiva.-</t>
  </si>
  <si>
    <t xml:space="preserve">Si cualquier acreedor del Emisor y/o de cualquiera de sus Filiales Relevantes les cobrare legítimamente la totalidad de uno o más créditos por préstamos de dinero sujetos a plazo, en virtud de haber ejercido el derecho de anticipar el vencimiento del respectivo crédito por una causal de incumplimiento por parte del Emisor o cualquiera de sus Filiales Relevantes, en su caso, contenida en el contrato que dé cuenta del mismo. Se exceptúan, sin embargo, los casos en que el monto del crédito o el monto acumulado de la totalidad de los créditos cobrados en forma anticipada de acuerdo a lo dispuesto en esta letra, no excedan en forma acumulada del equivalente al dos por ciento del Total de Activos Consolidados del Emisor, según se registre en su última FECU trimestral. Para los efectos de esta letra D) se usará como base de conversión el tipo de cambio o paridad utilizado en la preparación de la FECU respectiva.</t>
  </si>
  <si>
    <t xml:space="preserve">Si cualquier otro acreedor del Emisor y/o de cualquiera de sus Filiales Relevantes cobrare judicialmente la totalidad de uno o más créditos por préstamos de dinero sujeto a plazo, en virtud de haber ejercido el derecho de anticipar el vencimiento del respectivo crédito por una causal de incumplimiento por parte del Emisor o cualquiera de sus Filiales Relevantes, en su caso, contenida en el contrato que dé cuenta del préstamo. Se exceptúan, sin embargo, los casos en que el monto acumulado de la totalidad de los créditos cobrados en forma anticipada, de acuerdo a lo dispuesto en esta letra, no iguale o exceda las quinientas mil Unidades de Fomento para todas las entidades. </t>
  </si>
  <si>
    <t xml:space="preserve">Si el Emisor infringiera cualquiera obligación adquirida en virtud de la cláusula Décima del Contrato de Emisión y no hubiere subsanado tal infracción dentro de los sesenta días siguientes a la fecha en que hubiese sido requerido por escrito para tales efectos por el Representante mediante correo certificado. En caso de que el Emisor incurra en la referida infracción a causa de la entrada en vigencia de los International Financial Reporting Standards - “IFRS”, para todos los efectos a los que haya lugar, dichas infracciones no serán consideradas como un incumplimiento del Emisor al Contrato de Emisión en los términos de la cláusula Undécima del mismo. En caso que la Superintendencia u otro organismo competente hubiere dictado normas que resuelvan cómo deben salvarse estos incumplimientos se estará a éstas. En caso contrario, el Emisor tendrá el derecho a exponer estos cambios en las normas contables utilizadas al Representante de los Tenedores de Bonos con el objeto de analizar los potenciales impactos que ellos podrían tener en las obligaciones, limitaciones y prohibiciones del Emisor conforme al Contrato de Emisión. En caso que dicho cambio en las normas contables utilizadas no signifique un cambio adverso en la clasificación de riesgo vigente del Emisor y sus Filiales, según lo demuestren certificados de al menos dos clasificadoras de riesgo locales inscritas en los registros pertinentes de la Superintendencia de Valores y Seguros, el Representante de los Tenedores de Bonos y los Tenedores de Bonos se comprometen a acordar con el Emisor la modificación de los compromisos financieros señalados en el Contrato de Emisión con el objeto de ajustarlos a las referidas nuevas normas contables;  </t>
  </si>
  <si>
    <t xml:space="preserve">D Persistencia en el incumplimiento o infracción de cualquier otro compromiso u obligación asumido por el Emisor en virtud del Contrato de Emisión de Línea de Bonos, por un período de sesenta días /excepto en el caso del nivel de Endeudamiento definido en la letra (C) del punto 5.5.2/, luego de que el Representante de los Tenedores de Bonos hubiera enviado al Emisor, mediante correo certificado, un aviso por escrito en que se describa el incumplimiento o infracción y se exija remediarlo. En el caso de incumplimiento o infracción del nivel de endeudamiento definido en la letra (C) del punto 5.5.2, este plazo será de ciento veinte días.- El Representante deberá despachar al Emisor el aviso antes mencionado, como asimismo el requerimiento referido en la letra /C/ anterior, dentro del Día Hábil siguiente a la fecha en que hubiere verificado el respectivo incumplimiento o infracción del Emisor y, en todo caso, dentro del plazo referido en el artículo ciento nueve, letra b/, de la Ley de Mercado de Valores, si este último término fuere menor.</t>
  </si>
  <si>
    <t xml:space="preserve">5. Si el Emisor y/o una cualquiera de sus Filiales Relevantes (toda filial del Emisor cuyo valor representa un doce por ciento o más del Total de los Activos Individuales del Emisor (según este término se define más adelante). Para estos efectos, se entenderá que el valor de una filial corresponde en cada FECU individual a: (i) el monto registrado por ella en las partidas Inversiones en Empresas Relacionadas –Cuenta cinco punto trece punto diez punto diez-, menos Mayor Valor de Inversiones –Cuenta cinco punto trece punto diez punto cuarenta- o más Menor Valor de Inversiones –Cuenta cinco punto trece punto diez punto treinta, según corresponda y (ii) más las obligaciones que la respectiva filial tenga para con el Emisor u otra filial del Emisor. Se deja constancia que, para todos los efectos del presente contrato, el concepto de filial o Filial Relevante no incluirá, si fuere del caso, a Energas S.A., Rut número noventa y seis millones novecientos sesenta mil ochocientos guión seis) fuere declarado en quiebra, o se hallare en notoria insolvencia, o formulare proposiciones de convenio judicial preventivo con sus acreedores, o efectuare alguna declaración por medio de la cual reconozca su incapacidad para pagar sus obligaciones en los respectivos vencimientos, sin que cualquiera de dichos hechos sean subsanados dentro del plazo de sesenta días contados desde la respectiva declaración, situación de insolvencia o formulación de convenio judicial preventivo. </t>
  </si>
  <si>
    <t xml:space="preserve">d) Incumplimiento de cualquier obligación estipulada en las letras a) y b) de la sección 5.5.1 de este Prospecto, y si dicha situación no fuera subsanada dentro del plazo de noventa días hábiles contados desde la fecha de término del respectivo trimestre;   </t>
  </si>
  <si>
    <t xml:space="preserve">6.- Si el Emisor o cualquiera de sus Filiales Relevantes se hallaren en notoria insolvencia o formularen proposiciones de convenio judicial preventivo a sus acreedores o efectuaren alguna declaración por medio de la cual reconozcan su incapacidad para pagar sus obligaciones en los respectivos vencimientos, sin que cualquiera de dichos hechos sean subsanados dentro del plazo sesenta días contados desde la respectiva declaración, situación de insolvencia o formulación del convenio judicial preventivo.- En caso que se declarare la quiebra del Emisor, a partir de la fecha de dicha declaración los Bonos se harán exigibles anticipadamente en la forma prevista en la ley.-</t>
  </si>
  <si>
    <r>
      <rPr>
        <sz val="10"/>
        <rFont val="Arial Narrow"/>
        <family val="2"/>
      </rPr>
      <t xml:space="preserve">A)</t>
    </r>
    <r>
      <rPr>
        <sz val="7"/>
        <rFont val="Times New Roman"/>
        <family val="1"/>
      </rPr>
      <t xml:space="preserve">       </t>
    </r>
    <r>
      <rPr>
        <sz val="10"/>
        <rFont val="Arial Narrow"/>
        <family val="2"/>
      </rPr>
      <t xml:space="preserve">Si el Emisor y/o cualquiera de sus Filiales Relevantes no subsanare dentro de un plazo de sesenta Días Hábiles una situación de mora o simple retardo en el pago de una o más obligaciones de dinero por un monto total acumulado superior al equivalente del dos por ciento del Total de los Activos Consolidados del Emisor, según se registre en su última FECU trimestral. En dicho monto no se considerarán las obligaciones que i) se encuentren sujetas a juicios o litigios pendientes por obligaciones no reconocidas por el Emisor o la Filial Relevante en la contabilidad de la respectiva empresa, situación que deberá ser refrendada por sus Auditores Externos; o, ii) correspondan al precio de construcciones o adquisición de activos cuyo pago el Emisor o la Filial Relevante hubiere objetado por defectos de los mismos o por el incumplimiento del respectivo constructor o vendedor de sus obligaciones contractuales. Para los efectos de esta letra E) se usará como base de conversión el tipo de cambio o paridad utilizado en la preparación de la FECU respectiva.</t>
    </r>
  </si>
  <si>
    <t xml:space="preserve">Si el Emisor infringiera cualquiera obligación adquirida en virtud de la cláusula Quinta número Uno del Contrato de Emisión</t>
  </si>
  <si>
    <t xml:space="preserve">E Si el Emisor o cualquiera de sus Filiales Relevantes no subsanare dentro de un plazo de treinta Días Hábiles una situación de mora en el pago de obligaciones de dinero por un monto total acumulado superior al equivalente a US$40.000.000, y la fecha de pago de las obligaciones incluidas en ese monto no se hubieran expresamente prorrogado.  En todo caso, el plazo de treinta días antes mencionado se contará desde que las aludidas obligaciones de dinero hubieren sido declaradas vencidas y pagaderas. En dicho monto no se considerarán las obligaciones que se encuentren sujetas a juicios o litigios pendientes por obligaciones no reconocidas por el Emisor en su contabilidad.- Para los efectos de esta letra (E) se usará como base de conversión el tipo de cambio o paridad utilizado en la preparación de la FECU respectiva.</t>
  </si>
  <si>
    <t xml:space="preserve">. Si el Emisor y/o cualquiera de sus Filiales Relevantes no subsanare dentro de un plazo de 60 Días Hábiles una situación de mora o simple retardo en el pago de obligaciones de dinero por un monto total acumulado igual o superior al cinco por ciento de los Activos Totales Consolidados del Emisor, y la fecha de pago de las obligaciones incluidas en ese monto no se hubiera expresamente prorrogado. En dicho monto no se considerarán las obligaciones que se encuentren sujetas a disputas extrajudiciales de buena fe o judiciales por obligaciones no reconocidas por el Emisor o la Filial Relevante en su respectiva contabilidad, situación que deberá ser refrendada por sus auditores externos. Para los efectos de este número ocho se usará como base de conversión el tipo de cambio o paridad utilizado en la preparación de la FECU respectiva.</t>
  </si>
  <si>
    <t xml:space="preserve">e) Incumplimiento de cualquier obligación estipulada en la sección 5.5.2 de este Prospecto. Sin embargo, no se producirá este efecto, si el Emisor subsana estas situaciones dentro del plazo de sesenta días hábiles contados desde la fecha de notificación al Representante de los Tenedores de Bonos;   </t>
  </si>
  <si>
    <t xml:space="preserve">Si el Emisor y/o cualquiera de sus Filiales Relevantes no subsanare dentro de un plazo de sesenta Días Hábiles Bancarios una situación de mora o simple retardo en el pago de obligaciones de dinero por un monto total acumulado igual o superior a las quinientas mil Unidades de Fomento, y la fecha de pago de las obligaciones incluidas en ese monto no se hubiera expresamente prorrogado. En dicho monto no se considerarán las obligaciones que se encuentren sujetas a disputas extrajudiciales de buena fe o judiciales por obligaciones no reconocidas por el Emisor o la Filial Relevante en su respectiva contabilidad, situación que deberá ser refrendada por sus auditores externos.- Para los efectos de este número Nueve se usará como base de conversión el tipo de cambio o paridad utilizado en la preparación de la FECU respectiva. </t>
  </si>
  <si>
    <t xml:space="preserve">Si el Emisor o cualquiera de sus Filiales Importantes incurriere en cesación de pagos o suspendiera sus pagos o reconociera por escrito la imposibilidad de pagar sus deudas, o hiciere cesión general o abandono de bienes en beneficio de sus acreedores o solicitara su propia quiebra; o si se iniciare cualquier procedimiento por o en contra del Emisor o cualquiera de estas Filiales Importantes con el objeto de declararle en quiebra o insolvencia; o si se iniciare cualquier procedimiento por o en contra del Emisor o de cualquiera de las Filiales Importantes antes nombradas, tendiente a su disolución, liquidación, concurso, proposiciones de convenio judicial o acuerdo extrajudicial, de acuerdo con cualquier Ley sobre quiebra o insolvencia; o solicitara la designación de un síndico, interventor u otro funcionario similar respecto del Emisor o de cualquiera de las Filiales Importantes antes citadas, o de parte importante de los bienes de cualquiera de ellos, o si el Emisor o cualquiera de estas mismas Filiales Importantes tomare cualquier medida para permitir alguno de los actos señalados precedentemente sin que los mismos sean subsanados dentro del plazo de sesenta días contados desde la fecha de las respectiva declaración, situación de insolvencia o proposición de convenio judicial preventivo. No obstante y para estos efectos, los procedimientos iniciados en contra del Emisor o de cualquiera de las referidas Filiales Importantes, necesariamente deberán fundarse en uno o más títulos ejecutivos por sumas que, individualmente, o en su conjunto, excedan del equivalente a veinticinco millones de Dólares, o su equivalente en moneda nacional conforme al valor del Dólar Observado publicado en el Diario Oficial o certificado por el Banco Central de Chile correspondiente a la fecha de su cálculo, y siempre y cuando dichos procedimientos no sean objetados o disputados en su legitimidad por parte del Emisor o la respectiva Filial Importante con antecedentes escritos y fundados ante los tribunales de justicia, dentro de los sesenta días siguientes a la fecha de inicio de los aludidos procedimientos, o en el plazo procesal inferior que de acuerdo a la ley tenga para la defensa de sus intereses.  Para estos efectos, se considerará que se ha iniciado un procedimiento, cuando se hayan notificado las acciones judiciales de cobro en contra del Emisor o la Filial correspondiente. De igual forma, se considerará que se ha iniciado un procedimiento en contra del Emisor o la Filial correspondiente, que no corresponde a acciones judiciales de cobro, cuando tales acciones se hayan notificado judicialmente al Emisor o a la Filial correspondiente;</t>
  </si>
  <si>
    <r>
      <rPr>
        <sz val="10"/>
        <rFont val="Arial"/>
        <family val="0"/>
      </rPr>
      <t xml:space="preserve">F Si el Emisor o cualquiera de sus Filiales Relevantes: </t>
    </r>
    <r>
      <rPr>
        <b val="true"/>
        <sz val="10"/>
        <rFont val="Arial Narrow"/>
        <family val="2"/>
      </rPr>
      <t xml:space="preserve">/i/</t>
    </r>
    <r>
      <rPr>
        <sz val="10"/>
        <rFont val="Arial Narrow"/>
        <family val="2"/>
      </rPr>
      <t xml:space="preserve"> fuere declarado en quiebra; </t>
    </r>
    <r>
      <rPr>
        <b val="true"/>
        <sz val="10"/>
        <rFont val="Arial Narrow"/>
        <family val="2"/>
      </rPr>
      <t xml:space="preserve">/ii/</t>
    </r>
    <r>
      <rPr>
        <sz val="10"/>
        <rFont val="Arial Narrow"/>
        <family val="2"/>
      </rPr>
      <t xml:space="preserve"> formulare proposiciones de convenio judicial preventivo a sus acreedores; </t>
    </r>
    <r>
      <rPr>
        <b val="true"/>
        <sz val="10"/>
        <rFont val="Arial Narrow"/>
        <family val="2"/>
      </rPr>
      <t xml:space="preserve">/iii/</t>
    </r>
    <r>
      <rPr>
        <sz val="10"/>
        <rFont val="Arial Narrow"/>
        <family val="2"/>
      </rPr>
      <t xml:space="preserve"> hiciere alguna declaración por medio de la cual reconozca su incapacidad para pagar sus obligaciones en los respectivos vencimientos y el Emisor o la Filial Relevante respectiva no subsanaren dentro del plazo de sesenta días, contados desde la respectiva ocurrencia, dicha situación de quiebra, cesación de pagos o insolvencia.</t>
    </r>
  </si>
  <si>
    <t xml:space="preserve">9. Si cualquier otro acreedor del Emisor y/o de cualquiera de sus Filiales Relevantes cobrare judicialmente la totalidad de uno o más créditos por préstamos de dinero sujeto a plazo, en virtud de haber ejercido el derecho de anticipar el vencimiento del respectivo crédito por una causal de incumplimiento por parte del Emisor o cualquiera de sus Filiales Relevantes, en su caso, contenida en el contrato que dé cuenta del préstamo y dicha acción de cobro judicial no se hubiere enervado con anterioridad. Se exceptúan, sin embargo, los casos en que el monto acumulado de la totalidad de los créditos cobrados en forma anticipada, de acuerdo a lo dispuesto en esta letra, no iguale o exceda al cinco por ciento de los Activos Totales Consolidados del Emisor para todas las entidades. </t>
  </si>
  <si>
    <t xml:space="preserve">f) Si cualquier declaración efectuada por el Emisor en los instrumentos que se otorguen o suscriban con motivo de las obligaciones de información que se contraigan en este instrumento, fuere o resultares ser dolosamente falsa o incompleta;</t>
  </si>
  <si>
    <t xml:space="preserve">Si el Emisor y/o cualquiera de sus Filiales Relevantes fueren declarados en quiebra o se hallaren en notoria insolvencia o formularen proposiciones de convenio judicial preventivo con sus acreedores o efectuaren alguna declaración por medio de la cual reconozcan su incapacidad para pagar sus obligaciones en los respectivos vencimientos, sin que cualquiera de dichos hechos sean subsanados dentro del plazo de sesenta días contados desde la respectiva declaración, situación de insolvencia o formulación de convenio judicial preventivo.</t>
  </si>
  <si>
    <t xml:space="preserve">Si el Emisor y/o una cualquiera de sus Filiales Relevantes fuere declarado en quiebra, o se hallare en notoria insolvencia, o formulare proposiciones de convenio judicial preventivo con sus acreedores, o efectuare alguna declaración por medio de la cual reconozca su incapacidad para pagar sus obligaciones en los respectivos vencimientos, sin que cualquiera de dichos hechos sean corregidos o revertidos, según corresponda, dentro del plazo de 60 días contados desde la respectiva declaración, situación de insolvencia o formulación de convenio judicial preventivo.</t>
  </si>
  <si>
    <t xml:space="preserve">Si el Emisor o cualquiera de sus Filiales Importantes retardaren el pago de cualquiera suma de dinero adeudada a Bancos o a cualquier otro acreedor, proveniente de una o más obligaciones vencidas o exigidas anticipadamente que, individualmente o en su conjunto, exceda el equivalente a veinticinco millones de Dólares, o su equivalente en moneda nacional conforme al valor del Dólar Observado publicado en el Diario Oficial o certificado por el Banco Central de Chile correspondiente a la fecha de su cálculo, y el Emisor y/o las Filiales Importantes, según sea el caso, no lo subsanaren dentro de los treinta días corridos siguientes a la fecha de dicho retardo o bien, no obtuviere que la fecha de pago de esa obligación fuere expresamente prorrogada. Para estos efectos se considerará que el Emisor y/o cualquiera de sus Filiales Importantes han retardado el pago de cualquiera suma de dinero, cuando se le hayan notificado las acciones judiciales de cobro en su contra, y el Emisor y/o cualquiera de sus Filiales Importantes, según sea el caso, no hubiere disputado la procedencia y/o legitimidad del cobro con antecedentes escritos y fundados ante los Tribunales de Justicia dentro de los sesenta días siguientes a la fecha de notificación de la respectiva acción judicial, demandando el pago de la pretendida obligación impaga o en plazo procesal inferior que de acuerdo a la ley tenga para la defensa de sus intereses</t>
  </si>
  <si>
    <r>
      <rPr>
        <sz val="10"/>
        <rFont val="Arial"/>
        <family val="0"/>
      </rPr>
      <t xml:space="preserve">G Si cualquiera declaración efectuada por el Emisor en los instrumentos que se otorguen o suscriban con motivo del cumplimiento de las obligaciones de información contenidas en el Contrato de Emisión de Línea de Bonos, fuere o resultare ser manifiestamente falsa o manifiestamente incompleta, y dicha situación no fuere subsanada dentro del plazo de sesenta días desde que fuere requerido para ello por el Representante.</t>
    </r>
    <r>
      <rPr>
        <b val="true"/>
        <sz val="10"/>
        <rFont val="Arial Narrow"/>
        <family val="2"/>
      </rPr>
      <t xml:space="preserve"> </t>
    </r>
  </si>
  <si>
    <t xml:space="preserve">g) Si el Emisor se disolviera o liquidara, o si se redujese su plazo de duración a un período menor al plazo final de amortización de todos los Bonos que se coloquen con cargo a la Línea de Bonos y esta circunstancia no sea subsanada dentro del plazo de sesenta días hábiles contado desde la verificación de tal circunstancia;   </t>
  </si>
  <si>
    <t xml:space="preserve">Si cualquiera obligación del Emisor o de cualquiera de sus Filiales Importantes se hiciere exigible anticipadamente, ya sea por aceleración o por cualquiera otra causa, siempre que no se trate de un pago anticipado normalmente previsto antes del vencimiento estipulado y siempre que, en cualquiera de los casos mencionados en este número, se trate de una o más obligaciones que, individualmente o en su conjunto, excedan de veinticinco millones de Dólares, o su equivalente en moneda nacional conforme al valor del Dólar Observado publicado en el Diario Oficial o certificado por el Banco Central de Chile correspondiente a la fecha de su cálculo.  Se considerará que se ha hecho exigible anticipadamente una obligación cuando se hayan notificado las acciones judiciales de cobro en contra del Emisor y/o de cualquiera de sus Filiales Importantes, según sea el caso, y el Emisor y/o cualquiera de sus Filiales Importantes, según sea el caso, no hubieren disputado la procedencia y/o legitimidad del cobro con antecedentes escritos y fundados ante los tribunales de justicia dentro de los sesenta días siguientes a la fecha en que tome conocimiento de la existencia de la respectiva acción judicial demandando el pago anticipado de la respectiva obligación, o en el plazo procesal inferior que de acuerdo a la ley tenga para la defensa de sus intereses; y  </t>
  </si>
  <si>
    <t xml:space="preserve">H Si se acordare un plazo de duración del Emisor inferior al de la vigencia de los Bonos a que se refiere el Contrato de Emisión de Línea de Bonos, o si se acordare su disolución anticipada o la disminución de su capital efectivamente suscrito y pagado en términos que no cumpla con los índices referidos en el literal (C) del punto 5.5.2  precedente. </t>
  </si>
  <si>
    <t xml:space="preserve">h) Si el Emisor disminuyere su capital suscrito y pagado – cuenta 5.24.10.00 de la FECU –, salvo expresa autorización de la Junta de Tenedores de Bonos, según este término se define en el Contrato de Emisión, y salvo lo dispuesto en los artículos diez y veintiocho de la Ley de Sociedades Anónimas; y,</t>
  </si>
  <si>
    <t xml:space="preserve">Si el Emisor se disolviera o liquidare, o si se redujere su plazo de duración a un período menor al plazo final de amortización y pago de los Bonos correspondientes al presente contrato.</t>
  </si>
  <si>
    <r>
      <rPr>
        <sz val="10"/>
        <rFont val="Arial"/>
        <family val="0"/>
      </rPr>
      <t xml:space="preserve">Ni el Emisor ni tampoco ninguna de sus filiales entrarán en una Transacción de Venta y Leaseback con respecto a los bosques y a las plantas industriales de su propiedad, a menos que ocurra una cualquiera de las siguientes circunstancias: </t>
    </r>
    <r>
      <rPr>
        <b val="true"/>
        <sz val="10"/>
        <rFont val="Arial Narrow"/>
        <family val="2"/>
      </rPr>
      <t xml:space="preserve">/x/ </t>
    </r>
    <r>
      <rPr>
        <sz val="10"/>
        <rFont val="Arial Narrow"/>
        <family val="2"/>
      </rPr>
      <t xml:space="preserve">el Emisor o dicha filial tuvieran derecho conforme al literal /J/ precedente, a emitir, asumir o a garantizar deudas caucionadas por un Gravamen en los bosques y plantas industriales sin caucionar en forma igualitaria a los Bonos; o </t>
    </r>
    <r>
      <rPr>
        <b val="true"/>
        <sz val="10"/>
        <rFont val="Arial Narrow"/>
        <family val="2"/>
      </rPr>
      <t xml:space="preserve">/y/</t>
    </r>
    <r>
      <rPr>
        <sz val="10"/>
        <rFont val="Arial Narrow"/>
        <family val="2"/>
      </rPr>
      <t xml:space="preserve"> el Emisor o la aludida filial destinen o instruyan a que se destinen, en caso de ventas o transferencias al contado y en dinero en efectivo, un monto igual a las resultas netas de dichas operaciones y, en caso de una venta o transferencia cuyo precio se pague en especie, un monto igual al valor justo de mercado de las propiedades antes mencionadas así arrendadas, al pago, dentro de los 360 días siguientes a la fecha efectiva de la aludida Transacción de Venta y Leaseback, de Deuda Financiera del Emisor o de sus filiales, según ésta se define en el literal /C/ de la cláusula octava, y que se adeude a cualquier persona distinta del Emisor o cualquier filial, o a la construcción o mejora de bienes raíces o muebles usados por el Emisor o cualquier filial en el curso ordinario de sus respectivos negocios.  Las restricciones señaladas en la frase precedente no se aplicarán a </t>
    </r>
    <r>
      <rPr>
        <b val="true"/>
        <sz val="10"/>
        <rFont val="Arial Narrow"/>
        <family val="2"/>
      </rPr>
      <t xml:space="preserve">/i</t>
    </r>
    <r>
      <rPr>
        <sz val="10"/>
        <rFont val="Arial Narrow"/>
        <family val="2"/>
      </rPr>
      <t xml:space="preserve"> transacciones que establezcan un arriendo, incluyendo cualquier renovación de los mismos, por no más de 5 años, y </t>
    </r>
    <r>
      <rPr>
        <b val="true"/>
        <sz val="10"/>
        <rFont val="Arial Narrow"/>
        <family val="2"/>
      </rPr>
      <t xml:space="preserve">/ii/</t>
    </r>
    <r>
      <rPr>
        <sz val="10"/>
        <rFont val="Arial Narrow"/>
        <family val="2"/>
      </rPr>
      <t xml:space="preserve"> transacciones entre el Emisor y sus filiales o entre filiales.</t>
    </r>
  </si>
  <si>
    <r>
      <rPr>
        <sz val="10"/>
        <rFont val="Arial"/>
        <family val="0"/>
      </rPr>
      <t xml:space="preserve">Prohibiciones de Gravámenes.-</t>
    </r>
    <r>
      <rPr>
        <sz val="10"/>
        <rFont val="Arial Narrow"/>
        <family val="2"/>
      </rPr>
      <t xml:space="preserve"> </t>
    </r>
    <r>
      <rPr>
        <b val="true"/>
        <sz val="10"/>
        <rFont val="Arial Narrow"/>
        <family val="2"/>
      </rPr>
      <t xml:space="preserve">a/ </t>
    </r>
    <r>
      <rPr>
        <sz val="10"/>
        <rFont val="Arial Narrow"/>
        <family val="2"/>
      </rPr>
      <t xml:space="preserve">El Emisor no emitirá, asumirá ni garantizará deuda alguna, ni permitirá a ninguna filial hacerlo, si dicha deuda fuera garantizada por un Gravamen respecto de sus activos correspondientes a bosques y plantas industriales actualmente de su propiedad o que en adelante fueran adquiridas, a menos que, al mismo momento en que fueran emitidas, asumidas o garantizadas dichas deudas, los Bonos estén garantizados en forma igualitaria con respecto a tales deudas; estipulándose, no obstante, que las restricciones anteriores no se aplicarán a: </t>
    </r>
    <r>
      <rPr>
        <b val="true"/>
        <sz val="10"/>
        <rFont val="Arial Narrow"/>
        <family val="2"/>
      </rPr>
      <t xml:space="preserve">/i/</t>
    </r>
    <r>
      <rPr>
        <sz val="10"/>
        <rFont val="Arial Narrow"/>
        <family val="2"/>
      </rPr>
      <t xml:space="preserve"> cualesquiera Gravamen que se hubiera constituido sobre una propiedad adquirida, construida o mejorada por parte del Emisor o cualquiera de sus filiales que sea constituido, incurrido o asumido contemporáneamente dentro de los 360 días siguientes a dicha adquisición /o en el caso de cualesquiera de dichas propiedades construidas o mejoradas, después de completarse o comenzarse la operación comercial de dicha propiedad, cualquiera que ocurra después/ para garantizar el pago de cualquier parte del precio de compra de dicha propiedad o los costos de tales construcciones o mejoras /incluyendo costos tales como los relativos a aumentos de costos, intereses durante la construcción y costos de financiamiento/; estipulándose que en el caso de cualquiera de dichas construcciones o mejoras, el Gravamen no se aplicará a ninguna propiedad que a ese momento sea de dominio del Emisor o de cualquier filial, distinta de cualquier propiedad raíz que a ese momento no haya sido mejorada en el inmueble donde sea realizada la construcción o mejora;</t>
    </r>
    <r>
      <rPr>
        <b val="true"/>
        <sz val="10"/>
        <rFont val="Arial Narrow"/>
        <family val="2"/>
      </rPr>
      <t xml:space="preserve"> /ii/ </t>
    </r>
    <r>
      <rPr>
        <sz val="10"/>
        <rFont val="Arial Narrow"/>
        <family val="2"/>
      </rPr>
      <t xml:space="preserve">cualquier Gravamen que exista en una propiedad al tiempo de su adquisición y que no fuera constituido como resultado de dicha adquisición /a menos que tal Gravamen fuera constituido para garantizar o establecer el pago de cualquier parte del precio de compra de dicha propiedad y que fuera de otra forma permitido por el literal /i/ precedente/;  </t>
    </r>
    <r>
      <rPr>
        <b val="true"/>
        <sz val="10"/>
        <rFont val="Arial Narrow"/>
        <family val="2"/>
      </rPr>
      <t xml:space="preserve">/iii/</t>
    </r>
    <r>
      <rPr>
        <sz val="10"/>
        <rFont val="Arial Narrow"/>
        <family val="2"/>
      </rPr>
      <t xml:space="preserve"> cualquier Gravamen que exista en una propiedad de una sociedad que fuera absorbida por el Emisor o una filial o cualquier Gravamen existente en una propiedad de una sociedad que ya había sido constituida al tiempo en que tal compañía llegara a ser una filial y, en cada caso, que no fuera creada como resultado de cualesquiera de dichas transacciones  /a menos que tal Gravamen fuera constituido para garantizar o establecer el pago de cualquier parte del precio de compra de dicha sociedad y que fuera de otra forma permitido por el literal /i/ precedente/; </t>
    </r>
    <r>
      <rPr>
        <b val="true"/>
        <sz val="10"/>
        <rFont val="Arial Narrow"/>
        <family val="2"/>
      </rPr>
      <t xml:space="preserve">/iv/</t>
    </r>
    <r>
      <rPr>
        <sz val="10"/>
        <rFont val="Arial Narrow"/>
        <family val="2"/>
      </rPr>
      <t xml:space="preserve"> cualquier Gravamen que garantice únicamente deudas por parte de una filial al Emisor; que garantice únicamente deudas por parte de  una filial o a una o más filiales; o que garantice únicamente deudas por parte de una filial al Emisor y a una o más filiales; </t>
    </r>
    <r>
      <rPr>
        <b val="true"/>
        <sz val="10"/>
        <rFont val="Arial Narrow"/>
        <family val="2"/>
      </rPr>
      <t xml:space="preserve">/v/</t>
    </r>
    <r>
      <rPr>
        <sz val="10"/>
        <rFont val="Arial Narrow"/>
        <family val="2"/>
      </rPr>
      <t xml:space="preserve"> cualesquiera Gravámenes existentes a la fecha del Contrato de Emisión de Línea de Bonos; </t>
    </r>
    <r>
      <rPr>
        <b val="true"/>
        <sz val="10"/>
        <rFont val="Arial Narrow"/>
        <family val="2"/>
      </rPr>
      <t xml:space="preserve">/vi/</t>
    </r>
    <r>
      <rPr>
        <sz val="10"/>
        <rFont val="Arial Narrow"/>
        <family val="2"/>
      </rPr>
      <t xml:space="preserve"> cualquier extensión, renovación o reemplazo /o las sucesivas extensiones, renovaciones o reemplazos/ en todo o en parte, de cualquier Gravamen referido en los literales /i/ a /v/ inclusive; estipulándose, no obstante, que el monto de capital de las deudas garantizadas por dichos instrumentos no podrá exceder el monto de capital de la deuda garantizada al momento de la aludida extensión, renovación o reemplazo, y que éstas se limiten a la totalidad o a una parte de la propiedad que garantiza el Gravamen así extendido, renovado o reemplazado /más las mejoras efectuadas en dicha propiedad/</t>
    </r>
  </si>
  <si>
    <t xml:space="preserve">El Emisor y sus filiales no podrán otorgar préstamos de dinero a terceros, salvo por los siguientes: (i) aquellos vigentes a la fecha de la primera emisión con cargo a la Línea otorgados por el Emisor o sus filiales, según sea el caso; (ii) aquellos que el Emisor otorgue a empleados del Emisor y a personas relacionadas constituidas en Chile por hasta un monto máximo vigente en todo momento equivalente a doscientas cincuenta mil Unidades de Fomento; o (iii) préstamos a clientes, empleados, contratistas o entidades públicas, tales como municipalidades u otras, en el giro ordinario de sus negocios.</t>
  </si>
  <si>
    <t xml:space="preserve">i) Si el Emisor o cualquiera de sus Filiales Importantes constituyen garantías reales con el objeto de caucionar las obligaciones emanadas de nuevas emisiones de bonos, o cualquier otra operación de crédito de dinero u otros créditos u obligaciones existentes o que contraiga en el futuro, exceptuando los siguientes casos:</t>
  </si>
  <si>
    <t xml:space="preserve">Con el objeto de otorgar una protección igualitaria a todos los Tenedores de los Bonos emitidos en virtud del Contrato de Emisión, el Emisor acepta en forma expresa que éstos, por intermedio del Representante y previo acuerdo de la Junta de Tenedores de Bonos, adoptado válidamente con el quórum establecido en el artículo ciento veinticuatro de la Ley de Mercado de Valores -esto es, con la mayoría absoluta de los votos de los Bonos asistentes en una Junta constituida con la asistencia de la mayoría absoluta de los votos de los Bonos en circulación emitidos con cargo a esta Línea, en primera citación, o con los que asistan, en segunda citación- podrán hacer exigible íntegra y anticipadamente el capital insoluto y los intereses devengados por la totalidad de los Bonos y, por lo tanto, acepta que se consideren de plazo vencido todas las obligaciones asumidas en virtud del presente Contrato en la misma fecha en que la Junta de Tenedores de Bonos adopte el correspondiente acuerdo y, todo ello, sólo en caso que ocurriere uno o más de los siguientes eventos: </t>
  </si>
  <si>
    <t xml:space="preserve">Mantener activos libres de toda prenda, hipoteca u otro gravamen por un valor contable a lo menos igual a uno coma veinte veces su Pasivo Exigible Sin Garantías; calculado trimestralmente según los balances consolidados trimestrales del Emisor. Para estos efectos el Emisor enviará al Representante de los Tenedores de Bonos, dentro del mismo plazo en que  deban entregarse los Estados Financieros a la Superintendencia de Valores y Seguros, un detalle de las siguientes cifras; total de activos libres de toda prenda, hipoteca u otro gravamen y Pasivo Exigible Sin Garantía.</t>
  </si>
  <si>
    <t xml:space="preserve">Si en el futuro el Emisor otorgare garantías reales a nuevas emisiones de bonos, o a cualquier otra operación de crédito de dinero u otros créditos u obligaciones existentes o que contraigan en el futuro, exceptuando los siguientes casos: (a) garantías existentes a la fecha del Contrato de Emisión; (b) garantías otorgadas por una sociedad que posteriormente se fusione con el Emisor; (c) garantías sobre activos adquiridos por el Emisor con posterioridad al Contrato de Emisión, que se encuentren constituidas antes de su compra; y, (d) prórroga o renovación de cualquiera de los créditos u obligaciones caucionados con las garantías mencionadas en los puntos (a), (b) o (c)  de esta letra.  </t>
  </si>
  <si>
    <r>
      <rPr>
        <b val="true"/>
        <sz val="10"/>
        <rFont val="Arial Narrow"/>
        <family val="2"/>
      </rPr>
      <t xml:space="preserve">.</t>
    </r>
    <r>
      <rPr>
        <sz val="10"/>
        <rFont val="Arial Narrow"/>
        <family val="2"/>
      </rPr>
      <t xml:space="preserve"> Si en el futuro el Emisor y/o cualquiera de sus Filiales otorgaren garantías reales para caucionar obligaciones existentes a la fecha del contrato de emisión u otras obligaciones que se contraigan en el futuro, siempre que el monto total acumulado de dichas obligaciones exceda el monto correspondiente al cinco por ciento del Total de los Activos Consolidados del Emisor, según se verifique en su última FECU trimestral. Para determinar el referido monto, no se considerarán las obligaciones que estén garantizadas con: /Once-uno/ garantías reales existentes a la fecha del contrato de emisión y las que se constituyan en el futuro para caucionar las renovaciones, prórrogas o refinanciamiento de aquéllas, sea o no con el mismo acreedor,  en la medida que las nuevas garantías se constituyan sobre los mismos bienes; /Once-dos/ garantías reales creadas para financiar, refinanciar o amortizar el precio de compra o costos, incluidos los de construcción, de activos adquiridos o construidos con posterioridad al contrato de emisión, siempre que la respectiva garantía recaiga sobre los dichos activos; /Once-tres/ garantías reales que se otorguen por parte del Emisor a favor de sus Filiales o viceversa destinadas a caucionar obligaciones entre ellas; /Once-cuatro/ garantías reales otorgadas por una sociedad que posteriormente se fusione con el Emisor; /Once-cinco/ garantías reales sobre activos adquiridos por el Emisor con posterioridad al contrato de emisión, que se encuentren constituidos antes de su compra; / Once-seis/ prórroga o renovación de cualquiera de las garantías mencionadas en los puntos / Once-uno/ a /Once-cinco/, ambas inclusive, de esta letra. No obstante lo dispuesto en este número Once, el Emisor o sus Filiales siempre podrán otorgar garantías reales para asegurar el cumplimiento de otras obligaciones si, previa o simultáneamente, constituyen garantías al menos proporcionalmente equivalentes a favor de los Tenedores de los Bonos. En este caso, la proporcionalidad de las garantías será calificada en cada oportunidad por el Representante de los Tenedores de Bonos, quien, de estimarla suficiente, concurrirá al otorgamiento de los instrumentos constitutivos de las garantías a favor de los Tenedores. En caso de dudas o dificultades entre el Representante y el Emisor respecto de la determinación de la proporcionalidad de las garantías, el asunto será sometido al conocimiento y decisión del árbitro que se designe en conformidad a la cláusula Vigésima del contrato de emisión, quien resolverá con las facultades allí señaladas y determinará en definitiva la proporcionalidad referida, procediendo sólo después de dicha resolución el Emisor a la constitución de garantías a favor de aquellas otras obligaciones. Para efectos de determinar si el monto del total de las obligaciones caucionadas con garantías reales excede el monto correspondiente al cinco por ciento del Total de los Activos Consolidados del Emisor, según se exige en este numeral, deberá efectuarse el correspondiente cálculo por una sola vez al momento del otorgamiento de las referidas garantías reales, en base  a la última FECU trimestral del Emisor.</t>
    </r>
  </si>
  <si>
    <t xml:space="preserve">. El Emisor no otorgará ni permitirá que cualquiera de sus Filiales Importantes otorguen garantías reales, esto es prendas e hipotecas, que garanticen nuevas emisiones de Bonos o cualquier otra operación de crédito de dinero, u otros créditos u obligaciones existentes o que contraigan en el futuro, en la medida que el monto total acumulado de todas las obligaciones garantizadas por el Emisor y/o sus Filiales Importantes, exceda el dos por ciento del Total de Activos Individuales del Emisor. No obstante lo anterior, para estos efectos no se considerarán las siguientes garantías reales: (a) las vigentes a la fecha del presente contrato; (b) las constituidas para financiar, refinanciar, pagar o amortizar el precio o costo de compra, construcción, desarrollo o mejora de activos del Emisor o sus Filiales siempre que la respectiva garantía recaiga sobre el mismo activo adquirido, construido, desarrollado o mejorado, se constituya contemporáneamente con la adquisición, construcción, desarrollo o mejora, o dentro del plazo de un año desde ocurrido alguno de estos eventos y siempre que la obligación garantizada no exceda del precio o costo de adquisición, construcción, desarrollo o mejora; </t>
  </si>
  <si>
    <t xml:space="preserve">G. El EMISOR y sus filiales no podrán otorgar préstamos de dinero, salvo por los siguientes: (i) aquellos vigentes a la fecha del presente contrato de emisión otorgados por el EMISOR o sus filiales, según sea el caso; (ii) aquellos que se efectúen a FRONTEL, y sus filiales (de haberlas) u otras personas relacionadas, incluyendo filiales del EMISOR, por hasta un monto máximo vigente en todo momento equivalente al tres por ciento de los Activos Totales Consolidados del EMISOR medidos respecto de los últimos estados financieros trimestrales del EMISOR. En el caso de préstamos de dinero a filiales, este límite podrá incrementarse en hasta un dos por ciento; no obstante lo dispuesto precedentemente, tratándose de préstamos de dinero a Inversiones PSEG Americas Chile Holding Limitada y sus matrices, o a PSEG Generación y Energía Chile Limitada, dichos préstamos no podrán además exceder, individualmente, de un monto total vigente acumulado en todo momento de cuarenta y dos mil Unidades de Fomento y doscientas diez mil Unidades de Fomento, respectivamente; o (iii) préstamos a clientes o entidades públicas, tales como municipalidades u otras, en el giro ordinario de sus negocios. </t>
  </si>
  <si>
    <t xml:space="preserve">(K) Si en el futuro el Emisor otorgare garantías reales a cualquier obligación existente a la fecha del Contrato
de Emisión o a otras obligaciones que contraiga en el futuro, cuyo monto total acumulado exceda del dos por
ciento del Total de Activos Individuales, según se verifique en su última FECU trimestral. Para determinar el
referido monto, no se considerarán las obligaciones que estén garantizadas con:
(uno) garantías reales existentes a la fecha del Contrato de Emisión;
(dos) garantías reales creadas para financiar, refinanciar o amortizar el precio de compra o costos,
incluidos los de construcción, de activos adquiridos con posterioridad al Contrato de Emisión, siempre
que la respectiva garantía recaiga sobre los expresados activos;
(tres) garantías reales que se otorguen por parte del Emisor a favor de sus Filiales o viceversa destinadas
a caucionar obligaciones entre ellas;
(cuatro) garantías reales otorgadas por una sociedad que posteriormente se fusione con el Emisor;
(cinco) garantías reales sobre activos adquiridos por el Emisor con posterioridad al Contrato de
Emisión, que se encuentren constituidas antes de su compra
(seis) prórroga o renovación de cualquiera de las garantías mencionadas en los puntos (uno) a (cinco),
ambas inclusive, de este literal.
No obstante, el Emisor siempre podrá otorgar garantías reales a otras obligaciones si, previa y simultáneamente,
constituye garantías al menos proporcionalmente equivalentes a favor de los Tenedores de los Bonos. En este
caso, la proporcionalidad de las garantías será calificada en cada oportunidad por el Representante de los
Tenedores de Bonos, quien, de estimarla suficiente, concurrirá al otorgamiento de los instrumentos constitutivos
de las garantías a favor de los Tenedores de Bonos.- En caso de dudas o dificultades entre el Representante</t>
  </si>
  <si>
    <r>
      <rPr>
        <sz val="10"/>
        <rFont val="Arial"/>
        <family val="0"/>
      </rPr>
      <t xml:space="preserve"> b/</t>
    </r>
    <r>
      <rPr>
        <sz val="10"/>
        <rFont val="Arial Narrow"/>
        <family val="2"/>
      </rPr>
      <t xml:space="preserve"> Sin perjuicio de lo señalado en la letra a/ del presente literal /J/ o de las normas indicadas en el literal /K/ siguiente, el Emisor o cualquiera de sus filiales puede emitir, asumir o garantizar deudas caucionadas por un Gravamen que de otra forma estuviera prohibido conforme a lo señalado en el literal a/ precedente o suscribir Transacciones de Venta y Leaseback que de otra forma estuvieran prohibidas por el literal /K/ siguiente, siempre que el monto total de dichas deudas del Emisor y sus filiales junto con el Valor Atribuible de la totalidad de dichas Transacciones de Venta y Leaseback del Emisor y sus filiales en cualquier momento no excedan, en conjunto, al 15% de los Activos Netos Tangibles Consolidados del Emisor al momento de que dicha deuda sea emitida, asumida o garantizada por el Emisor o cualquiera de sus filiales o en el mismo momento en que la Transacción de Venta y Leaseback sea suscrita.  </t>
    </r>
  </si>
  <si>
    <t xml:space="preserve">10. Si en el futuro el Emisor y/o cualquiera de sus filiales otorgaren garantías reales para caucionar obligaciones existentes a la fecha del Contrato de Emisión u otras obligaciones que se contraigan en el futuro, siempre que el monto total acumulado de dichas obligaciones exceda del cinco por ciento de los Activos Totales Consolidados del Emisor, (que corresponde a la cuenta cinco uno cero cero cero cero cero de la FECU consolidada del Emisor), según se verifique en su última FECU trimestral. Para determinar el referido monto, no se considerarán las obligaciones que estén garantizadas con: /Diez-uno/ garantías reales existentes a la fecha del Contrato de Emisión y las que se constituyan en el futuro para caucionar las renovaciones, prórrogas o refinanciamiento de aquéllas, sea o no con el mismo acreedor, en la medida que las nuevas garantías se constituyan sobre los mismos bienes; /Diez-dos/ garantías reales creadas para financiar, refinanciar o amortizar el precio de compra o costos, incluidos los de construcción, de activos adquiridos o construidos con posterioridad al Contrato de Emisión, siempre que la respectiva garantía recaiga sobre dichos activos; /Diez-tres/ garantías reales que se otorguen por parte del Emisor a favor de sus filiales o viceversa destinadas a caucionar obligaciones entre ellas; /Diez-cuatro/ garantías reales otorgadas por una sociedad que posteriormente se fusione con el Emisor; /Diez-cinco/ garantías reales sobre activos adquiridos por el Emisor con posterioridad al Contrato de Emisión, que se encuentren constituidos antes de su compra; /Diez-seis/ prórroga o renovación de cualquiera de las garantías mencionadas en los puntos /Diez-uno/ a /Diez-cinco/, ambas inclusive, de este número. No obstante lo dispuesto en este número Diez, el Emisor o sus filiales siempre podrán otorgar garantías reales para asegurar el cumplimiento de otras obligaciones si, previa o simultáneamente, constituyen garantías al menos proporcionalmente equivalentes a favor de los Tenedores de los Bonos. En este caso, la proporcionalidad de las garantías será calificada en cada oportunidad por el Representante de los Tenedores de Bonos, quien, de estimarla suficiente, concurrirá al otorgamiento de los instrumentos constitutivos de las garantías a favor de los Tenedores. En caso de dudas o dificultades entre el Representante y el Emisor respecto de la determinación de la proporcionalidad de las garantías, el asunto será sometido al conocimiento y decisión del árbitro que se designe en conformidad a la cláusula Décimo Octava del Contrato de Emisión, quien resolverá con las facultades allí señaladas y determinará en definitiva la proporcionalidad referida, procediendo sólo después de dicha resolución el Emisor a la constitución de garantías a favor de aquellas otras obligaciones.</t>
  </si>
  <si>
    <t xml:space="preserve">/i/ garantías otorgadas para financiar, refinanciar o amortizar el precio de compra o costos, generados dentro del giro normal de los negocios del Emisor, incluidos los costos de construcción, de activos adquiridos o proyectos desarrollados con posterioridad al Contrato de Emisión, siempre que la respectiva garantía recaiga sobre los expresados activos o proyectos;</t>
  </si>
  <si>
    <t xml:space="preserve">Si en el futuro el Emisor o sus filiales otorgaren garantías reales para caucionar obligaciones existentes a la fecha de este instrumento u otras obligaciones que se contraigan en el futuro, siempre que el monto total acumulado de dichas obligaciones exceda del tres por ciento del Total de Activos Consolidados del Emisor, según se verifique en la última FECU trimestral. Para determinar el referido monto, no se considerarán las obligaciones que estén garantizadas con: -i- garantías reales existentes a la fecha del Contrato de Emisión y las que se constituyan en el futuro para caucionar las renovaciones, prórrogas o refinanciamiento de aquéllas, sea o no con el mismo acreedor, en la medida que las nuevas garantías se constituyan sobre los mismos bienes; -ii- garantías reales otorgadas por una sociedad que posteriormente se fusione con el Emisor o con una filial; -iii- Garantías otorgados por el Emisor o sus filiales por mandato legal. Además de las excepciones antes señaladas, el Emisor siempre podrá otorgar otras garantías reales a nuevas emisiones de Bonos o a cualquier otra operación de crédito de dinero u otras obligaciones o créditos si previa o simultáneamente, constituye garantías al menos proporcionalmente equivalentes a favor de los Tenedores de los Bonos que se hubieren emitido con motivo del Contrato de Emisión. En este caso, la proporcionalidad de las garantías será calificada en cada oportunidad por el Representante de los Tenedores de Bonos quien, de estimarla suficiente, concurrirá al otorgamiento de los instrumentos constitutivos de las garantías a favor de los Tenedores.</t>
  </si>
  <si>
    <t xml:space="preserve">Además de las excepciones antes señaladas, el Emisor siempre podrá otorgar otras garantías reales a nuevas emisiones de Bonos o a cualquier otra operación de créditos de dinero u otras obligaciones o créditos si previa o simultáneamente, constituyen garantías al menos proporcionalmente equivalentes a favor de los Tenedores de los Bonos que se hubieren emitido con motivo del Contrato de Emisión. En este caso, la proporcionalidad de las garantías será calificada en cada oportunidad por el Representante de los Tenedores de Bonos, quien, de estimarla suficiente, concurrirá al otorgamiento de los instrumentos constitutivos de las garantías a favor de los Tenedores. </t>
  </si>
  <si>
    <t xml:space="preserve">(c) las que se otorguen por parte del Emisor a favor de sus Filiales o de éstas al Emisor, destinadas a caucionar obligaciones contraídas entre ellas; (d) las otorgadas por una sociedad que, con posterioridad a la fecha de constitución de la garantía, se fusione, se absorba con el Emisor o se constituya en su Filial; (e) las que graven activos adquiridos por el Emisor y que se encuentren constituidas antes de su adquisición; (f) las que se constituyan por el ministerio de la ley o por mandato legal; (g) las que sustituyan, reemplacen o tomen el lugar de cualquiera de las garantías mencionadas precedentemente; y (h) las que se constituyan sobre las acciones emitidas por Filiales con Objeto Especial. En todo caso, el Emisor o cualquiera de sus sociedades Filiales podrán siempre otorgar garantías reales a otras obligaciones si, previa y simultáneamente, constituyen garantías al menos proporcionalmente equivalentes a favor de los Tenedores de Bonos.</t>
  </si>
  <si>
    <t xml:space="preserve">de los Tenedores de Bonos y el Emisor respecto de la proporcionalidad de las garantías, el asunto será sometido
al conocimiento y decisión del árbitro que se designe en conformidad a la Cláusula Veintitrés del Contrato
de Emisión, quien resolverá con las facultades allí señaladas.</t>
  </si>
  <si>
    <t xml:space="preserve">/ii/ garantías que se otorguen a favor de sus Filiales Importantes o viceversa destinadas a caucionar obligaciones entre ellas;</t>
  </si>
  <si>
    <t xml:space="preserve">En caso de falta de acuerdo entre el Representante y el Emisor respecto de la proporcionalidad de las garantías, el asunto será sometido al conocimiento y decisión del árbitro que se designe en conformidad a la cláusula Vigésimo Primera del Contrato de Emisión, quién resolverá con las facultades ahí señaladas.</t>
  </si>
  <si>
    <t xml:space="preserve">En este caso, la proporcionalidad de las garantías será calificada en cada oportunidad por el Representante de los Tenedores de Bonos, quien, de estimarla suficiente, concurrirá al otorgamiento de los instrumentos constitutivos de las garantías a favor de los Tenedores.  En caso de dudas o dificultades entre el Representante y el Emisor respecto de la proporcionalidad de las garantías, el asunto será sometido al conocimiento y decisión del árbitro que se designa en conformidad a la cláusula Vigésimo Segunda de este instrumento, quien resolverá con las facultades allí señaladas.  El Emisor sólo podrá constituir la referida garantía si obtiene sentencia favorable a sus pretensiones y en ningún caso podrá otorgarlas durante la tramitación del juicio;</t>
  </si>
  <si>
    <t xml:space="preserve">/iii/ garantías otorgadas por una sociedad que posteriormente se fusione con el Emisor o alguna de sus Filiales Importantes, según corresponda;</t>
  </si>
  <si>
    <t xml:space="preserve">/iv/ garantías sobre activos adquiridos por el Emisor o alguna de sus Filiales Importantes con posterioridad al Contrato de Emisión, que se encuentren constituidos en garantía antes de su adquisición por el Emisor o alguna de sus Filiales Importantes, según corresponda;</t>
  </si>
  <si>
    <t xml:space="preserve">/v/ prórroga o renovación de cualquiera de las garantías mencionadas en los puntos /i/ a /iv/ anteriores, ambos inclusive;</t>
  </si>
  <si>
    <t xml:space="preserve">/vi/ garantías establecidas por el solo ministerio de la ley o que sean exigidas por vía legal; </t>
  </si>
  <si>
    <t xml:space="preserve">/vii/ garantías constituidas por el Emisor o cualquiera de sus Filiales Importantes, sobre bienes adquiridos, refaccionados, ampliados, modificados o desarrollados respecto de los cuales el respectivo vendedor o prestador del servicio exige la constitución de una garantía, con el fin de asegurar el pago del saldo de precio de la transacción; o,</t>
  </si>
  <si>
    <t xml:space="preserve">/viii/ garantías constituidas por el Emisor o cualquiera de sus Filiales Importantes, adicionales a las descritas en las letras /i/ a /vii/ anteriores, siempre que en conjunto la suma de todas las obligaciones garantizadas no exceda de un tres por ciento de los Activos Totales consolidados del Emisor, según se determine en la FECU vigente al momento del otorgamiento de la garantía de que se trate.</t>
  </si>
  <si>
    <t xml:space="preserve">No obstante lo anterior, el Emisor o cualquiera de sus Filiales Importantes podrán siempre otorgar garantías reales con el objeto de caucionar las obligaciones emanadas de nuevas emisiones de bonos o cualquier otra operación de crédito de dinero u otros créditos, si simultáneamente, se constituyen garantías al menos proporcionalmente equivalentes en favor de los Tenedores de Bonos que se hubieren emitido con cargo a esta Línea de Bonos. En este caso, la proporcionalidad de las garantías será calificada en cada oportunidad por el Representante de los Tenedores de Bonos, quien, de estimarla suficiente, concurrirá al otorgamiento de los instrumentos constitutivos de las garantías en favor de los Tenedores de Bonos. En caso de falta de acuerdo entre el Representante de los Tenedores de Bonos y el Emisor, respecto de la proporcionalidad de las garantías, el asunto será sometido al conocimiento y decisión del árbitro que se designe en conformidad a la cláusula décimo segunda del Contrato de Emisión.</t>
  </si>
  <si>
    <t xml:space="preserve">Salvo que se indique lo contrario para una o más Series en la respectiva Escritura Complementaria que establezca sus condiciones, el Emisor podrá rescatar anticipadamente en forma total o parcial los Bonos que se emitan con cargo a esta Línea, a contar de la fecha que se indique en dichas Escrituras Complementarias para la respectiva Serie. Los Bonos se rescatarán a un valor equivalente:
 (a) En el caso de Bonos denominados en Dólares, al saldo insoluto de su capital más los intereses devengados en el período que media entre el día siguiente al de la fecha de vencimiento de la última cuota de intereses pagada y la fecha fijada para el rescate; y (b) en el caso de Bonos denominados en pesos nominales o en Unidades de Fomento, al valor determinado en el sistema valorizador de instrumentos de renta fija del sistema computacional de la Bolsa de Comercio de Santiago, Bolsa de Valores S.A. /“SEBRA”/, o aquél sistema que lo suceda o reemplace, a la fecha del rescate anticipado, utilizando el valor nominal de cada bono a ser rescatado anticipadamente y utilizando además una tasa de descuento denominada “Tasa de Prepago”, la que será equivalente a la suma de la “Tasa Referencial” más un “Spread de Prepago”. Para estos efectos, la “Tasa Referencial” se determinará de la siguiente manera: se ordenarán desde menor a mayor duración todos los instrumentos que componen las Categorías Benchmark de Renta Fija de instrumentos emitidos por el Banco Central de Chile y la Tesorería General de la República de Chile, obteniéndose un rango de duraciones para cada una de las Categorías Benchmark. Si la duración del Bono valorizado a su tasa de colocación /considerando la primera colocación, si los respectivos Bonos se colocan en más de una oportunidad/ está contenida dentro de alguno de los rangos de duraciones de las Categorías Benchmark, la Tasa Referencial corresponderá a la Tasa Benchmark informada por la Bolsa de Comercio de Santiago, Bolsa de Valores S.A., /en adelante, la “Bolsa de Comercio”/ para la categoría correspondiente. En caso que no se observe la condición anterior, se realizará una interpolación lineal en base a las duraciones y tasas de aquellos dos papeles que pertenezcan a alguna de las siguientes Categorías Benchmark, y que se hubieren transado el Día Hábil Bancario previo a la publicación del aviso de rescate anticipado, /i/ el primer papel con una duración lo más cercana posible pero menor a la duración del Bono a ser rescatado, y /ii/ el segundo papel con una duración lo más cercana posible pero mayor a la duración del Bono a ser rescatado. Para el caso de aquellos bonos emitidos en Unidades de Fomento, las Categorías Benchmark serán las Categorías Benchmark de Renta Fija de instrumentos emitidos por el Banco Central de Chile y la Tesorería General de la República de Chile Unidad de Fomento guión cero cinco, Unidad de Fomento guión cero siete, Unidad de Fomento guión diez y Unidad de Fomento guión veinte, de acuerdo al criterio establecido por la Bolsa de Comercio. Para el caso de aquellos bonos emitidos en pesos nominales, las Categorías Benchmark serán las Categorías Benchmark de Renta Fija de instrumentos emitidos por el Banco Central de Chile y la Tesorería General de la República de Chile Pesos guión cero cinco, Pesos guión cero siete y Pesos guión diez, de acuerdo al criterio establecido por la Bolsa de Comercio. Si por parte de la Bolsa de Comercio se agregaran, sustituyeran o eliminaran Categorías Benchmark de Renta Fija por el Banco Central de Chile y la Tesorería General de la República de Chile, se utilizarán los papeles punta de aquellas Categorías Benchmark, para papeles denominados en Unidades de Fomento o pesos nominales según corresponda, que estén vigentes al Día Hábil Bancario previo al día en que se publique el aviso del rescate anticipado. Para calcular el precio y la duración de los instrumentos, se utilizará el valor determinado por la “Tasa Benchmark una hora veinte minutos pasado meridiano” del SEBRA, o aquél sistema que lo suceda o reemplace. En aquellos casos en que se requiera realizar una interpolación lineal entre dos papeles según lo descrito anteriormente, se considerará el promedio de las transacciones de dichos papeles durante el Día Hábil Bancario previo a la publicación del aviso de rescate anticipado. El “Spread de Prepago” corresponderá a la diferencia entre la tasa de colocación /considerando la primera colocación, si los respectivos Bonos se colocan en más de una oportunidad/ de los Bonos a ser rescatados y la “Tasa Referencial”, calculada según se establece con anterioridad en esta letra b y tomando como fecha de referencia el día de la colocación /considerando la primera colocación, si los respectivos Bonos se colocan en más de una oportunidad/, menos cero coma veinte puntos porcentuales. Si la duración del Bono valorizado a la Tasa de Prepago resultare superior o inferior a las contenidas en el rango definido por las duraciones de los instrumentos que componen todas las Categorías Benchmark de Renta Fija o si la Tasa Referencial no pudiere ser determinada en la forma indicada en el párrafo precedente, el Emisor solicitará al Representante de los Tenedores de Bonos a más tardar dos Días Hábiles Bancarios previos al día en que se publique el aviso de rescate anticipado, que solicite a al menos tres de los Bancos de Referencia una cotización de la tasa de interés para los instrumentos definidos anteriormente, tanto para una oferta de compra como para una oferta de venta, las que deberán estar vigentes el Día Hábil Bancario previo al día en que se publique el aviso de rescate anticipado. Se considerará como la cotización de cada Banco de Referencia el punto medio entre ambas ofertas cotizadas. La cotización de cada Banco de Referencia así determinada, será a su vez promediada con las proporcionadas por los restantes Bancos de Referencia, y el resultado de dicho promedio aritmético constituirá la Tasa Referencial. La Tasa Referencial así determinada será definitiva para las partes, salvo error manifiesto. Serán Bancos de Referencia los siguientes bancos: Banco de Chile, Banco Bice, Banco Bilbao Vizcaya Argentaria Chile, Banco Santander-Chile, Banco del Estado de Chile, Banco de Crédito e Inversiones, Scotiabank Sud Americano, Corpbanca y Banco Security. La Tasa de Prepago deberá determinarse el Día Hábil previo al día de publicación del aviso del rescate anticipado. Para estos efectos, el Emisor deberá hacer el cálculo correspondiente y comunicar la Tasa de Prepago que se aplicará al Representante de los Tenedores de Bonos a más tardar a las diecisiete horas del Día Hábil previo al día de publicación del aviso del rescate anticipado.</t>
  </si>
  <si>
    <t xml:space="preserve">El Emisor podrá rescatar anticipadamente en forma total o parcial los Bonos Serie A en cualquier tiempo, a partir del día treinta de octubre de dos mil doce, incluyendo este día, sea o no en una fecha de pago de intereses o de amortización de capital. Los Bonos Serie A se rescatarán al valor equivalente al monto del capital insoluto más los intereses devengados desde la última fecha de pago de intereses hasta la fecha en que se efectúe el rescate anticipado. (i) </t>
  </si>
  <si>
    <t xml:space="preserve">en el caso de Bonos denominados en pesos nominales o en Unidades de Fomento, al valor determinado en el sistema valorizador de instrumentos de renta fija del sistema computacional de la Bolsa de Comercio de Santiago, Bolsa de Valores S.A. /“SEBRA”/, o aquél sistema que lo suceda o reemplace, a la fecha del rescate anticipado, utilizando el valor nominal de cada bono a ser rescatado anticipadamente y utilizando además una tasa de descuento denominada “Tasa de Prepago”, la que será equivalente a la suma de la “Tasa Referencial” más un “Spread de Prepago”. Para estos efectos, la “Tasa Referencial” se determinará el Día Hábil Bancario previo a la publicación del aviso de rescate anticipado, de la siguiente manera: se ordenarán desde menor a mayor duración todos los instrumentos que componen las Categorías Benchmark de Renta Fija de instrumentos emitidos por el Banco Central de Chile y la Tesorería General de la República de Chile, obteniéndose un rango de duraciones para cada una de las Categorías Benchmark. Si la duración del Bono valorizado a su tasa de colocación /considerando la primera colocación, si los respectivos Bonos se colocan en más de una oportunidad/ está contenida dentro de alguno de los rangos de duraciones de las Categorías Benchmark, la Tasa Referencial corresponderá a la Tasa Benchmark informada por la Bolsa de Comercio de Santiago, Bolsa de Valores S.A., /en adelante, la “Bolsa de Comercio”/ para la categoría correspondiente. En caso que no se observe la condición anterior, se realizará una interpolación lineal en base a las duraciones y tasas de aquellos dos papeles que pertenezcan a alguna de las siguientes Categorías Benchmark, /i/ el primer papel con una duración lo más cercana posible pero menor a la duración del Bono a ser rescatado, y /ii/ el segundo papel con una duración lo más cercana posible pero mayor a la duración del Bono a ser rescatado. Para el caso de aquellos bonos emitidos en Unidades de Fomento, las Categorías Benchmark serán las Categorías Benchmark de Renta Fija de instrumentos emitidos por el Banco Central de Chile y la Tesorería General de la República de Chile Unidad de Fomento guión cero cinco, Unidad de Fomento guión cero siete, Unidad de Fomento guión diez y Unidad de Fomento guión veinte, de acuerdo al criterio establecido por la Bolsa de Comercio. Para el caso de aquellos bonos emitidos en pesos nominales, las Categorías Benchmark serán las Categorías Benchmark de Renta Fija de instrumentos emitidos por el Banco Central de Chile y la Tesorería General de la República de Chile Pesos guión cero cinco, Pesos guión cero siete y Pesos guión diez, de acuerdo al criterio establecido por la Bolsa de Comercio. Si por parte de la Bolsa de Comercio se agregaran, sustituyeran o eliminaran Categorías Benchmark de Renta Fija por el Banco Central de Chile y la Tesorería General de la República de Chile, se utilizarán los papeles punta de aquellas Categorías Benchmark, para papeles denominados en Unidades de Fomento o pesos nominales según corresponda, que estén vigentes al Día Hábil Bancario previo al día en que se publique el aviso del rescate anticipado. Para calcular el precio y la duración de los instrumentos, se utilizará el valor determinado por la “Tasa Benchmark una hora veinte minutos pasado meridiano” del SEBRA, o aquél sistema que lo suceda o reemplace. El “Spread de Prepago” corresponderá al definido en las escrituras complementarias, para el caso de contemplarse la opción de rescate anticipado, o en la cláusula Décimo Quinta del Contrato de Emisión para los Bonos de la primera emisión. Si la duración del Bono valorizado a la Tasa de Prepago resultare superior o inferior a las contenidas en el rango definido por las duraciones de los instrumentos que componen todas las Categorías Benchmark de Renta Fija o si la Tasa Referencial no pudiere ser determinada en la forma indicada precedentemente, el Emisor solicitará al Representante de los Tenedores de Bonos a más tardar dos Días Hábiles Bancarios previos al día en que se publique el aviso de rescate anticipado, que solicite a al menos tres de los Bancos de Referencia una cotización de la tasa de interés para los instrumentos definidos anteriormente, tanto para una oferta de compra como para una oferta de venta, las que deberán estar vigentes el Día Hábil Bancario previo al día en que se publique el aviso de rescate anticipado. Se considerará como la cotización de cada Banco de Referencia el punto medio entre ambas ofertas cotizadas. La cotización de cada Banco de Referencia así determinada, será a su vez promediada con las proporcionadas por los restantes Bancos de Referencia, y el resultado de dicho promedio aritmético constituirá la Tasa Referencial. La Tasa Referencial así determinada será definitiva para las partes, salvo error manifiesto. Serán Bancos de Referencia los siguientes bancos: Banco de Chile, Banco Bice, Banco Bilbao Vizcaya Argentaria, Chile, Banco Santander-Chile, Banco del Estado de Chile, Banco de Crédito e Inversiones, Scotiabank Sud Americano, Corpbanca y Banco Security. La Tasa de Prepago deberá determinarse el Día Hábil Bancario previo al día de publicación del aviso del rescate anticipado. Para estos efectos, el Emisor deberá hacer el cálculo correspondiente y comunicar la Tasa de Prepago que se aplicará al Representante de los Tenedores de Bonos a más tardar a las diecisiete horas del Día Hábil Bancario previo al día de publicación del aviso del rescate anticipado; y /b/ en el caso de Bonos denominados en Dólares, al saldo insoluto de su capital debidamente reajustado, si correspondiere, en conformidad con el número nueve que precede, más los intereses devengados en el período que media entre el día siguiente al de la fecha de vencimiento de la última cuota de intereses pagada y la fecha fijada para el rescate.</t>
  </si>
  <si>
    <r>
      <rPr>
        <sz val="10"/>
        <rFont val="Arial"/>
        <family val="2"/>
      </rPr>
      <t xml:space="preserve">El Emisor podrá rescatar anticipadamente, una o más veces, en forma total o parcial los Bonos que se emitan con cargo a la primera emisión de la Línea, a partir del 15 de mayo de 2009. A su vez, salvo que se indique lo contrario para las siguientes emisiones con cargo a esta Línea en la respectiva Escritura Complementaria, el Emisor podrá rescatar anticipadamente, una o más veces, en forma total o parcial los Bonos que se emitan con cargo a ella,</t>
    </r>
    <r>
      <rPr>
        <sz val="9"/>
        <color rgb="FF000000"/>
        <rFont val="Arial"/>
        <family val="2"/>
      </rPr>
      <t xml:space="preserve"> </t>
    </r>
    <r>
      <rPr>
        <sz val="10"/>
        <color rgb="FF000000"/>
        <rFont val="Arial"/>
        <family val="2"/>
      </rPr>
      <t xml:space="preserve">en las condiciones que a continuación se describen: </t>
    </r>
  </si>
  <si>
    <r>
      <rPr>
        <sz val="10"/>
        <rFont val="Arial"/>
        <family val="0"/>
      </rPr>
      <t xml:space="preserve">Salvo</t>
    </r>
    <r>
      <rPr>
        <sz val="10"/>
        <rFont val="Arial Narrow"/>
        <family val="2"/>
      </rPr>
      <t xml:space="preserve"> que se indique lo contrario para una o más Series en la respectiva Escritura Complementaria que establezcan sus condiciones, el EMISOR podrá rescatar anticipadamente en forma total o parcial los Bonos que se emitan con cargo a la esta Línea, a contar de la fecha que se indique en dichas Escrituras Complementarias para la respectiva Serie o en la cláusula Séptima del Contrato de Emisión para los Bonos de la primera colocación. Los Bonos se rescatarán a un valor equivalente al saldo insoluto de su capital, más los intereses devengados en el período que media entre el día siguiente al de la fecha de vencimiento de la última cuota de intereses pagada y la fecha fijada para el rescate. En caso que se rescate anticipadamente una parcialidad de los Bonos de alguna Serie, el EMISOR efectuará un sorteo ante Notario para determinar los Bonos que se rescatarán. Para estos efectos el EMISOR publicará un aviso en el Diario (según éste se define en la cláusula vigésimo cuarta del Contrato de Emisión) y notificará al Representante de los Tenedores de Bonos y al DCV mediante carta despachada a sus domicilios por Notario, todo ello con a lo menos quince días de anticipación a la fecha en que se vaya a efectuar el sorteo. En ese aviso y en las cartas se señalará el monto de Unidades de Fomento que se desea rescatar anticipadamente, con indicación de la o las Series y Subseries de los Bonos que se rescatarán, el Notario ante el cual se efectuará el sorteo y el día, hora y lugar en que éste se llevará a efecto. A la diligencia del sorteo podrá asistir el EMISOR, el Representante de los Tenedores de Bonos, el DCV y los Tenedores de Bonos que lo deseen. No se invalidará el procedimiento de rescate anticipado si al sorteo no asistieren algunas de las personas recién señaladas. Se levantará un acta de la diligencia por el respectivo Notario en la que se dejará constancia del número, Serie y Subseries de los Bonos sorteados. El acta será protocolizada en los registros de escrituras públicas del Notario ante el cual se hubiere efectuado el sorteo. El sorteo deberá verificarse con, a lo menos, treinta días de anticipación a la fecha del pago de intereses en la cual se vaya a efectuar el rescate anticipado. Dentro de los cinco días siguientes al sorteo se publicará por una vez en el Diario, con expresión del número, Serie y Subserie de cada uno de ellos, los Bonos que según el sorteo serán rescatados anticipadamente. Además, copia del acta se remitirá al DCV a más tardar al Día Hábil siguiente a la realización del sorteo, para que éste pueda informar a través de sus propios sistemas del resultado del sorteo a sus depositantes. Si en el sorteo resultaren rescatados Bonos</t>
    </r>
  </si>
  <si>
    <t xml:space="preserve">El Emisor podrá rescatar anticipadamente, en forma total o parcial, los Bonos Serie A en cualquier tiempo, a partir del día treinta de junio de dos mil ocho, incluyendo este día, sea o no en una fecha de pago de intereses o de amortización de capital.
El Emisor podrá rescatar anticipadamente en forma total o parcial los Bonos que se emitan con cargo a la Línea, en las fechas y períodos indicados en la Escritura Complementaria respectiva, o bien, en las fechas y períodos indicados en el párrafo precedente, para el caso de la primera emisión de Bonos con cargo a la Línea. 
Cuando proceda el rescate, los Bonos se rescatarán a un valor equivalente al valor determinado en el sistema valorizador de instrumentos de renta fija del sistema computacional de la Bolsa de Comercio de Santiago, Bolsa de Valores S.A. (“SEBRA”),  o aquél sistema que lo suceda o reemplace, a la fecha del rescate anticipado, utilizando el valor nominal de cada bono a ser rescatado anticipadamente y utilizando además una tasa de descuento denominada “Tasa de Prepago”, la que será equivalente a la suma de la “Tasa Referencial” más un “Spread de Prepago”. 
Para estos efectos, la “Tasa Referencial” se determinará de la siguiente manera: se ordenarán desde menor a mayor duración todos los instrumentos que componen las Categorías Benchmark de Renta Fija de instrumentos emitidos por el Banco Central de Chile y la Tesorería General de la República de Chile “UF-05” (Unidad de Fomento guión cero cinco), “UF-07” (Unidad de Fomento guión cero siete), “UF-10” (Unidad de Fomento guión diez) y “UF-20” (Unidad de Fomento guión veinte), de acuerdo al criterio establecido por la Bolsa de Comercio de Santiago, Bolsa de Valores S.A., en adelante, la “Bolsa de Comercio”, obteniéndose un rango de duraciones para cada una de las categorías antes señaladas. Si la duración del Bono valorizado a la Tasa de Prepago está contenida dentro de alguno de los rangos de duraciones de las Categorías Benchmark, la Tasa Referencial corresponderá a la Tasa Benchmark informada por la Bolsa de Comercio de Santiago para la categoría correspondiente. En caso que no se observe la condición anterior, se realizará una interpolación lineal en base a las duraciones y Tasas Benchmark de los papeles punta de cada una de las categorías antes señaladas. 
El “Spread de Prepago” corresponderá a la diferencia entre la tasa de colocación de los Bonos a ser rescatados y la “Tasa Referencial”, calculada según el punto precedente y tomando como fecha de referencia el día de la colocación, menos cero coma diez puntos porcentuales. Si por parte de la Bolsa de Comercio se agregaran, sustituyeran o eliminaran Categorías Benchmark de Renta Fija de instrumentos emitidos en Unidades de Fomento por el Banco Central de Chile y la Tesorería General de la República de Chile, se utilizarán los papeles punta de aquellas Categorías Benchmark que estén vigentes al Día Hábil Bancario previo al día en que se publique el aviso del rescate anticipado. Para calcular el precio y la duración de los instrumentos, se utilizará el valor determinado por la “Tasa Benchmark una hora veinte minutos pasado meridiano” del sistema valorizador de instrumentos de renta fija del sistema computacional de la Bolsa de Comercio, en adelante “SEBRA”, o aquél sistema que lo suceda o reemplace. Si la duración del Bono valorizado a la Tasa de Prepago resultare superior o inferior a las contenidas en el rango definido por las duraciones de los instrumentos que componen todas las Categorías Benchmark de Renta Fija o si la Tasa Referencial no pudiere ser determinada en la forma indicada en el párrafo precedente, el Emisor solicitará al Representante de los Tenedores de Bonos a más tardar dos Días Hábiles Bancarios previos al día en que se publique el aviso de rescate anticipado,  que solicite a al menos tres de los Bancos de Referencia una cotización de la tasa de interés para los instrumentos definidos anteriormente, tanto para una oferta de compra como para una oferta de venta, las que deberán estar vigentes el Día Hábil Bancario previo al día en que se publique el aviso de rescate anticipado. Se considerará como la cotización de cada Banco de Referencia el punto medio entre ambas ofertas cotizadas. La cotización de cada Banco de Referencia así determinada, será a su vez promediada con las proporcionadas por los restantes Bancos de Referencia, y el resultado de dicho promedio aritmético constituirá la Tasa Referencial. La Tasa Referencial así determinada será definitiva para las partes, salvo error manifiesto. 
Serán Bancos de Referencia los siguientes bancos: Banco de Chile, Banco Bice, Banco Bilbao Vizcaya Argentaria Chile, Banco Santander Santiago, Banco del Estado de Chile, Banco de Crédito e Inversiones, Citibank N.A. Agencia en Chile, Scotiabank Sud Americano, Corpbanca y Banco Security. 
La Tasa de Prepago deberá determinarse el Día Hábil Bancario previo al día de publicación del aviso del rescate anticipado. Para estos efectos, el Emisor deberá hacer el cálculo correspondiente y comunicar la Tasa de Prepago que se aplicará al Representante de los Tenedores de Bonos a más tardar a las diecisiete horas del Día Hábil Bancario previo al día de publicación del aviso del rescate anticipado. En caso que se rescate anticipadamente una parcialidad de los Bonos, el Emisor efectuará un sorteo ante Notario para determinar cuáles serán rescatados. 
Para estos efectos, el Emisor publicará un aviso en el Diario y notificará por intermedio de un ministro de fe al Representante y al DCV, con a lo menos quince días de anticipación a la fecha en que se vaya a efectuar el sorteo ante Notario. En ese aviso se señalará la serie y número de los Bonos a ser rescatados, el monto del valor nominal de los Bonos que se desea rescatar anticipadamente y el valor al cual dichos Bonos se rescatarán anticipadamente, de acuerdo con lo dispuesto en la presente sección 5.4.1. Además se indicará el Notario ante el cual se efectuará el sorteo y el día, hora y lugar en que éste se llevará a cabo. A la diligencia del sorteo podrán asistir el Emisor (o cualquier representante o agente designado por el Emisor), el Representante, el DCV y los Tenedores de Bonos que lo deseen. No se invalidará el procedimiento de rescate anticipado si al sorteo no asistieren algunas de las personas recién señaladas. El día del sorteo se deberá levantar un acta de la diligencia por el respectivo Notario en la cual se dejará constancia del número y Serie de los Bonos sorteados. El acta será protocolizada en los registros de escrituras públicas del Notario ante el cual se efectúe el sorteo. El sorteo deberá verificarse con, a lo menos, treinta días de anticipación a la fecha en la cual se vaya a efectuar el rescate anticipado. Dentro de los cinco días siguientes al sorteo, se publicará por una sola vez en el Diario, la lista de los Bonos, con indicación de su número y serie, que, según el sorteo, serán rescatados anticipadamente. Además, copia del acta se remitirá al DCV a más tardar el Día Hábil Bancario siguiente a la realización del sorteo, para que éste pueda informar a través de sus propios sistemas del resultado del sorteo a sus depositantes. Si en el sorteo resultaren rescatados Bonos desmaterializados, esto es, que estuvieren en depósito en el DCV, se aplicará lo dispuesto en el Reglamento del DCV para determinar los depositantes cuyos Bonos han sido rescatados, conforme lo dispuesto en el artículo nueve de la Ley del DCV. En caso que el rescate anticipado contemple la totalidad de los Bonos, se publicará un aviso por una sola vez en el Diario indicando este hecho y se notificará al Representante y al DCV mediante carta entregada en sus domicilios por Notario. El aviso y notificación referidos deberá publicarse o enviarse, en su caso, con a lo menos treinta días de anticipación a la fecha del rescate anticipado. Igualmente, se procurará que el DCV informe de esta circunstancia a sus depositantes a través de sus propios sistemas. Los intereses de los Bonos rescatados se devengarán sólo hasta la fecha en que se efectúe el rescate anticipado y, a contar de esa fecha, los Bonos rescatados tampoco generarán reajuste alguno.
</t>
  </si>
  <si>
    <t xml:space="preserve">Salvo que se indique lo contrario para una o más Series en la respectiva Escritura Complementaria que establezca sus condiciones, el Emisor podrá rescatar anticipadamente en forma total o parcial los Bonos que se emitan con cargo a esta Línea, a contar de la fecha que se indique en dichas Escrituras Complementarias para la respectiva Serie o en la cláusula Octava del Contrato de Emisión para los Bonos de la primera emisión. Los Bonos se rescatarán a un valor equivalente: (a) en el caso de Bonos denominados en Dólares, al saldo insoluto de su capital debidamente reajustado, si correspondiere, en conformidad con el número once que precede, más los intereses devengados en el período que media entre el día siguiente al de la fecha de vencimiento de la última cuota de intereses pagada y la fecha fijada para el rescate; y (b) en el caso de Bonos denominados en pesos nominales o en Unidades de Fomento, al valor determinado en el sistema valorizador de instrumentos de renta fija del sistema computacional de la Bolsa de Comercio de Santiago, Bolsa de Valores S.A. (“SEBRA”), o aquél sistema que lo suceda o reemplace, a la fecha del rescate anticipado, utilizando el valor nominal de cada bono a ser rescatado anticipadamente y utilizando además una tasa de descuento denominada “Tasa de Prepago”, la que será equivalente a la suma de la “Tasa Referencial” más un “Spread de Prepago”. Para estos efectos, la “Tasa Referencial” se determinará de la siguiente manera: se ordenarán desde menor a mayor duración todos los instrumentos que componen las Categorías Benchmark de Renta Fija de instrumentos emitidos por el Banco Central de Chile y la Tesorería General de la República de Chile, obteniéndose un rango de duraciones para cada una de las Categorías Benchmark. Si la duración del Bono valorizado a su Tasa de Emisión está contenida dentro de alguno de los rangos de duraciones de las Categorías Benchmark, la Tasa Referencial corresponderá a la Tasa Benchmark informada por la Bolsa de Comercio de Santiago, Bolsa de Valores S.A., (en adelante, la “Bolsa de Comercio”) para la categoría correspondiente. En caso que no se observe la condición anterior, se realizará una interpolación lineal en base a las duraciones y tasas de aquellos dos papeles que pertenezcan a alguna de las  Categorías Benchmark, (i) el primer papel con una duración lo más cercana posible pero menor a la duración del Bono a ser rescatado, y (ii) el segundo papel con una duración lo más cercana posible pero mayor a la duración del Bono a ser rescatado. Para el caso de aquellos bonos emitidos en Unidades de Fomento, las Categorías Benchmark serán las Categorías Benchmark de Renta Fija de instrumentos emitidos por el Banco Central de Chile y la Tesorería General de la República de Chile Unidad de Fomento guión cero cinco, Unidad de Fomento guión cero siete, Unidad de Fomento guión diez y Unidad de Fomento guión veinte, de acuerdo al criterio establecido por la Bolsa de Comercio. Para el caso de aquellos bonos emitidos en pesos nominales, las Categorías Benchmark serán las Categorías Benchmark de Renta Fija de instrumentos emitidos por el Banco Central de Chile y la Tesorería General de la República de Chile Pesos guión cero cinco, Pesos guión cero siete y Pesos guión diez, de acuerdo al criterio establecido por la Bolsa de Comercio. Si por parte de la Bolsa de Comercio se agregaran, sustituyeran o eliminaran Categorías Benchmark de Renta Fija por el Banco Central de Chile y la Tesorería General de la República de Chile, se utilizarán los papeles punta de aquellas Categorías Benchmark, para papeles denominados en Unidades de Fomento o pesos nominales según corresponda, que estén vigentes al Día Hábil previo al día en que se publique el aviso del rescate anticipado. Para calcular el precio y la duración de los instrumentos, se utilizará el valor determinado por la “Tasa Benchmark una hora veinte minutos pasado meridiano” del SEBRA, o aquél sistema que lo suceda o reemplace. El “Spread de Prepago” corresponderá a la diferencia entre la tasa de colocación de los Bonos a ser rescatados y la “Tasa Referencial”, calculada según el punto precedente y tomando como fecha de referencia el día de la colocación, menos cero coma diez puntos porcentuales. Si la duración del Bono valorizado a la Tasa de Prepago resultare superior o inferior a las contenidas en el rango definido por las duraciones de los instrumentos que componen todas las Categorías Benchmark de Renta Fija o si la Tasa Referencial no pudiere ser determinada en la forma indicada en el párrafo precedente, el Emisor solicitará al Representante de los Tenedores de Bonos a más tardar dos Días Hábiles previos al día en que se publique el aviso de rescate anticipado,  que solicite a al menos tres de los Bancos de Referencia una cotización de la tasa de interés para los instrumentos definidos anteriormente, tanto para una oferta de compra como para una oferta de venta, las que deberán estar vigentes el Día Hábil previo al día en que se publique el aviso de rescate anticipado. Se considerará como la cotización de cada Banco de Referencia el punto medio entre ambas ofertas cotizadas. La cotización de cada Banco de Referencia así determinada, será a su vez promediada con las proporcionadas por los restantes Bancos de Referencia, y el resultado de dicho promedio aritmético constituirá la Tasa Referencial. La Tasa Referencial así determinada será definitiva para las partes, salvo error manifiesto. Serán Bancos de Referencia los siguientes bancos: Banco de Chile, Banco Bice, Banco Bilbao Vizcaya Argentaria Chile, Banco Santander Santiago, Banco del Estado de Chile, Banco de Crédito e Inversiones, Citibank N.A. Agencia en Chile, Scotiabank Sud Americano, Corpbanca y Banco Security. La Tasa de Prepago deberá determinarse el Día Hábil previo al día de publicación del aviso del rescate anticipado. Para estos efectos, el Emisor deberá hacer el cálculo correspondiente y comunicar la Tasa de Prepago que se aplicará al Representante de los Tenedores de Bonos a más tardar a las diecisiete horas del Día Hábil previo al día de publicación del aviso del rescate anticipado.</t>
  </si>
  <si>
    <t xml:space="preserve">Salvo que se indique lo contrario para una o más Series en la respectiva Escritura Complementaria que establezcan sus condiciones, el EMISOR podrá rescatar anticipadamente en forma total o parcial los Bonos que se emitan con cargo a esta Línea, a contar de la fecha que se indique en dichas Escrituras Complementarias para la respectiva Serie.
Respecto a la Serie G, el EMISOR podrá rescatar anticipadamente en forma total o parcial los Bonos Serie G sólo en la fecha de pago de intereses (y con anterioridad al pago de éstos), a partir del día quince de octubre de 2008. Los Bonos Serie G se rescatarán al valor equivalente al monto del capital insoluto más los intereses devengados desde la última fecha de pago de intereses hasta la fecha en que se efectúe el rescate anticipado.  </t>
  </si>
  <si>
    <t xml:space="preserve">El Emisor podrá rescatar anticipadamente los Bonos de la Serie B-2 a partir del 15 de junio de 2013, en la forma que se detalla a continuación. Cuando proceda el rescate, los Bonos se rescatarán a un valor equivalente al saldo insoluto de capital, más los intereses devengados en el periodo que media entre el día siguiente de la última cuota de interés pagada y la fecha del rescate. En caso que se rescate anticipadamente sólo una parte de los Bonos de una serie o subserie determinada, el Emisor efectuará un sorteo ante Notario para determinar cuáles de los Bonos de las series o sub-series respectivas se rescatarán. Para estos efectos el Emisor publicará un aviso en el Diario(13) , y notificará al Representante de los Tenedores de Bonos y al DCV mediante carta entregada en sus domicilios por Notario, todo ello con a lo menos quince días de anticipación a la fecha en que se vaya a efectuar el sorteo.
En ese aviso y en las cartas se señalará el monto de Unidades de Fomento que se rescatará anticipadamente, con indicación de la o las series o sub-series de los Bonos que se rescatarán, el Notario ante el cual se efectuará el sorteo y el día, hora y lugar en que éste se llevará a efecto. A la diligencia del sorteo podrán asistir el Emisor, el Representante de los Tenedores de Bonos, el DCV y los Tenedores de Bonos de la serie o sub-serie a ser rescatada, que lo deseen. No se invalidará el procedimiento de rescate anticipado si al sorteo no asistieron algunas de las personas recién señaladas. Se levantará un acta de la diligencia por el respectivo Notario en la que se dejará constancia del número y la serie o sub-serie de los Bonos sorteados. El acta será protocolizada en los registros de escrituras públicas del Notario ante el cual se hubiere efectuado el sorteo. El sorteo deberá verificarse con a lo menos treinta días de anticipación a la fecha en la cual se vaya a efectuar el rescate anticipado. Dentro de los cinco días siguientes al sorteo se publicarán por una vez en el Diario los Bonos que según el sorteo serán rescatados anticipadamente con indicación del número y Serie o sub-serie de cada uno de ellos. Además, copia del acta se remitirá al DCV a más tardar al Día Hábil siguiente a la realización del sorteo, para que éste pueda informar a través de sus propios sistemas del resultado del sorteo a sus depositantes. Si en el sorteo resultaron rescatados Bonos desmaterializados, esto es, que estuvieron en depósito en el DCV, se aplicará lo dispuesto en el Reglamento del DCV para determinar los depositantes cuyos Bonos hubieren sido rescatados, conforme lo dispuesto en el artículo nueve de la Ley del DCV. En caso que el rescate anticipado contemple la totalidad de los Bonos en circulación de una o más series o sub-series, se publicará un aviso por una vez en el Diario, indicando este hecho, y se notificará al Representante de los Tenedores de Bonos y al DCV mediante carta entregada en sus domicilios por Notario, todo ello con a lo menos treinta días de anticipación a la fecha en que se efectúe el rescate anticipado. Igualmente, se procurará que el DCV informe de esta circunstancia a sus depositantes a través de sus propios sistemas. Si la fecha de pago de intereses en que se efectuare el rescate anticipado no fuera día hábil, el rescate anticipado se efectuará el primer día hábil siguiente. Los intereses de los Bonos rescatados se devengarán sólo hasta el día en que se efectúe el rescate anticipado y, a contar de esa fecha, los Bonos rescatados tampoco generarán reajuste alguno. En consecuencia, los intereses y reajustes de los Bonos sorteados cesarán y serán pagaderos desde la fecha en que se efectúe el pago de la amortización correspondiente.</t>
  </si>
  <si>
    <t xml:space="preserve">Salvo que se indique lo contrario para una o más Series en la respectiva Escritura Complementaria que establezca sus condiciones, el Emisor podrá rescatar anticipadamente en forma total o parcial los Bonos que se emitan con cargo a esta Línea, a contar de la fecha que se indique en dichas Escrituras Complementarias para la respectiva Serie. Los Bonos se rescatarán a un valor equivalente al saldo insoluto de su capital más los intereses devengados en el período que media entre el día siguiente al de la fecha de vencimiento de la última cuota de intereses pagada y la fecha fijada para el rescate</t>
  </si>
  <si>
    <r>
      <rPr>
        <sz val="10"/>
        <rFont val="Arial"/>
        <family val="0"/>
      </rPr>
      <t xml:space="preserve">. </t>
    </r>
    <r>
      <rPr>
        <sz val="11"/>
        <rFont val="Arial"/>
        <family val="2"/>
      </rPr>
      <t xml:space="preserve">Salvo que se indique lo contrario para una o más Series en la respectiva Escritura Complementaria que establezca sus condiciones, el Emisor podrá rescatar anticipadamente en forma total o parcial los Bonos que se emitan con cargo a esta Línea, a contar de la fecha que se indique en dichas Escrituras Complementarias para la respectiva Serie. Los Bonos se rescatarán a un valor equivalente al valor determinado en el sistema valorizador de instrumentos de renta fija del sistema computacional de la Bolsa de Comercio de Santiago, Bolsa de Valores S.A. /“</t>
    </r>
    <r>
      <rPr>
        <b val="true"/>
        <sz val="11"/>
        <rFont val="Arial"/>
        <family val="2"/>
      </rPr>
      <t xml:space="preserve">SEBRA</t>
    </r>
    <r>
      <rPr>
        <sz val="11"/>
        <rFont val="Arial"/>
        <family val="2"/>
      </rPr>
      <t xml:space="preserve">”/, o aquél sistema que lo suceda o reemplace, a la fecha del rescate anticipado, utilizando el valor nominal de cada bono a ser rescatado anticipadamente y utilizando además una tasa de descuento denominada “Tasa de Prepago”, la que será equivalente a la suma de la “Tasa Referencial” más un “Spread de Prepago”. Para estos efectos, la “Tasa Referencial” se determinará de la siguiente manera: se ordenarán desde menor a mayor duración todos los instrumentos que componen las Categorías Benchmark de Renta Fija de instrumentos emitidos por el Banco Central de Chile y la Tesorería General de la República de Chile, obteniéndose un rango de duraciones para cada una de las Categorías Benchmark. Si la duración del Bono valorizado a su tasa de colocación a la fecha que se defina la tasa de prepago / considerando la primera colocación, si los respectivos Bonos se colocan en más de una oportunidad/ está contenida dentro de alguno de los rangos de duraciones de las Categorías Benchmark, la Tasa Referencial corresponderá a la Tasa Benchmark informada por la Bolsa de Comercio de Santiago, Bolsa de Valores S.A., / en adelante, la “</t>
    </r>
    <r>
      <rPr>
        <b val="true"/>
        <sz val="11"/>
        <rFont val="Arial"/>
        <family val="2"/>
      </rPr>
      <t xml:space="preserve">Bolsa de Comercio</t>
    </r>
    <r>
      <rPr>
        <sz val="11"/>
        <rFont val="Arial"/>
        <family val="2"/>
      </rPr>
      <t xml:space="preserve">”/ para la categoría correspondiente. En caso que no se observe la condición anterior, se realizará una interpolación lineal en base a las duraciones y tasas de aquellos dos papeles que pertenezcan a alguna de las siguientes Categorías Benchmark, y que se hubieren transado el Día Hábil Bancario previo a la publicación del aviso de rescate anticipado, </t>
    </r>
    <r>
      <rPr>
        <b val="true"/>
        <sz val="11"/>
        <rFont val="Arial"/>
        <family val="2"/>
      </rPr>
      <t xml:space="preserve">/i/</t>
    </r>
    <r>
      <rPr>
        <sz val="11"/>
        <rFont val="Arial"/>
        <family val="2"/>
      </rPr>
      <t xml:space="preserve"> el primer papel con una duración lo más cercana posible pero menor a la duración del Bono a ser rescatado, y </t>
    </r>
    <r>
      <rPr>
        <b val="true"/>
        <sz val="11"/>
        <rFont val="Arial"/>
        <family val="2"/>
      </rPr>
      <t xml:space="preserve">/ii/</t>
    </r>
    <r>
      <rPr>
        <sz val="11"/>
        <rFont val="Arial"/>
        <family val="2"/>
      </rPr>
      <t xml:space="preserve"> el segundo papel con una duración lo más cercana posible pero mayor a la duración del Bono a ser rescatado. Para el caso de aquellos Bonos emitidos en Unidades de Fomento, las Categorías Benchmark serán las Categorías Benchmark de Renta Fija de instrumentos emitidos por el Banco Central de Chile y la Tesorería General de la República de Chile Unidad de Fomento guión cero dos, Unidad de Fomento guión cero cinco, Unidad de Fomento guión cero siete, Unidad de Fomento guión diez y Unidad de Fomento guión veinte, de acuerdo al criterio establecido por la Bolsa de Comercio y para el caso de aquellos Bonos emitidos en Pesos serán las Categorías Benchmark de Renta Fija de instrumentos emitidos por el Banco Central de Chile y la Tesorería General de la República de Chile Pesos guión dos, Pesos guión cinco, Pesos guión siete y Pesos guión diez. Si por parte de la Bolsa de Comercio se agregaran, sustituyeran o eliminaran Categorías Benchmark de Renta Fija por el Banco Central de Chile y la Tesorería General de la República de Chile, se utilizarán los papeles punta de aquellas Categorías Benchmark, para papeles denominados en Unidades de Fomento o pesos nominales según corresponda, que estén vigentes al Día Hábil Bancario previo al día en que se publique el aviso del rescate anticipado. Para calcular el precio y la duración de los instrumentos, se utilizará el valor determinado por la “Tasa Benchmark una hora veinte minutos pasado meridiano” del SEBRA, o aquél sistema que lo suceda o reemplace. En aquellos casos en que se requiera realizar una interpolación lineal entre dos papeles según lo descrito anteriormente, se considerará el promedio de las transacciones de dichos papeles durante el Día Hábil Bancario previo a la publicación del aviso de rescate anticipado. El “Spread de Prepago” corresponderá a la diferencia entre la tasa de colocación /considerando la primera colocación, si los respectivos Bonos se colocan en más de una oportunidad/ de los Bonos a ser rescatados y la “Tasa Referencial”, calculada según se establece con anterioridad y tomando como fecha de referencia el día de la colocación /considerando la primera colocación, si los respectivos Bonos se colocan en más de una oportunidad/, menos </t>
    </r>
    <r>
      <rPr>
        <b val="true"/>
        <sz val="11"/>
        <rFont val="Arial"/>
        <family val="2"/>
      </rPr>
      <t xml:space="preserve">cero coma veinte puntos porcentuales</t>
    </r>
    <r>
      <rPr>
        <sz val="11"/>
        <rFont val="Arial"/>
        <family val="2"/>
      </rPr>
      <t xml:space="preserve">. Si la duración del Bono valorizado a la Tasa de Prepago resultare superior o inferior a las contenidas en el rango definido por las duraciones de los instrumentos que componen todas las Categorías Benchmark de Renta Fija o si la Tasa Referencial no pudiere ser determinada en la forma indicada en el párrafo precedente, el Emisor solicitará al Representante de los Tenedores de Bonos a más tardar dos Días Hábiles Bancarios previos al día en que se publique el aviso de rescate anticipado, que solicite a al menos tres de los Bancos de Referencia una cotización de la tasa de interés para los instrumentos definidos anteriormente, tanto para una oferta de compra como para una oferta de venta, las que deberán estar vigentes el Día Hábil Bancario previo al día en que se publique el aviso de rescate anticipado. Se considerará como la cotización de cada Banco de Referencia el punto medio entre ambas ofertas cotizadas. La cotización de cada Banco de Referencia así determinada, será a su vez promediada con las proporcionadas por los restantes Bancos de Referencia, y el resultado de dicho promedio aritmético constituirá la Tasa Referencial. La Tasa Referencial así determinada será definitiva para las partes, salvo error manifiesto. Serán Bancos de Referencia los siguientes bancos: Banco de Chile, Banco Bice, Banco Bilbao Vizcaya Argentaria Chile, Banco Santander-Chile, Banco del Estado de Chile, Banco de Crédito e Inversiones, Scotiabank Sud Americano, Corpbanca y Banco Security. La Tasa de Prepago deberá determinarse el Día Hábil previo al día de publicación del aviso del rescate anticipado. Para estos efectos, el Emisor deberá hacer el cálculo correspondiente y comunicar la Tasa de Prepago que se aplicará al Representante de los Tenedores de Bonos a más tardar a las diecisiete horas del Día Hábil previo al día de publicación del aviso del rescate anticipado</t>
    </r>
  </si>
  <si>
    <t xml:space="preserve">Salvo que se indique lo contrario para una o más Series en la respectiva Escritura Complementaria que establezca sus condiciones o en la cláusula Décimo Quinta del Contrato de Emisión para los Bonos de la primera emisión, el Emisor tendrá la opción de rescatar anticipadamente en forma total o parcial los Bonos que se emitan con cargo a la Línea de Bonos, a contar de la fecha que se indique en dichas Escrituras Complementarias para la respectiva Serie o en la cláusula Décimo Quinta del Contrato de Emisión para los Bonos de la primera emisión. Los Bonos se rescatarán a un valor equivalente: /a/ en el caso de Bonos denominados en pesos nominales o en Unidades de Fomento, al valor determinado en el sistema valorizador de instrumentos de renta fija del sistema computacional de la Bolsa de Comercio de Santiago, Bolsa de Valores S.A. /“SEBRA”/, o aquél sistema que lo suceda o reemplace, a la fecha del rescate anticipado, utilizando el valor nominal de cada bono a ser rescatado anticipadamente y utilizando además una tasa de descuento denominada “Tasa de Prepago”, la que será equivalente a la suma de la “Tasa Referencial” más un “Spread de Prepago”. Para estos efectos, la “Tasa Referencial” se determinará el Día Hábil Bancario previo a la publicación del aviso de rescate anticipado, de la siguiente manera: se ordenarán desde menor a mayor duración todos los instrumentos que componen las Categorías Benchmark de Renta Fija de instrumentos emitidos por el Banco Central de Chile y la Tesorería General de la República de Chile, obteniéndose un rango de duraciones para cada una de las Categorías Benchmark. Si la duración del Bono valorizado a su tasa de colocación /considerando la primera colocación, si los respectivos Bonos se colocan en más de una oportunidad/ está contenida dentro de alguno de los rangos de duraciones de las Categorías Benchmark, la Tasa Referencial corresponderá a la Tasa Benchmark informada por la Bolsa de Comercio de Santiago, Bolsa de Valores S.A., /en adelante, la “Bolsa de Comercio”/ para la categoría correspondiente. En caso que no se observe la condición anterior, se realizará una interpolación lineal en base a las duraciones y tasas de aquellos dos papeles que pertenezcan a alguna de las siguientes Categorías Benchmark, /i/ el primer papel con una duración lo más cercana posible pero menor a la duración del Bono a ser rescatado, y /ii/ el segundo papel con una duración lo más cercana posible pero mayor a la duración del Bono a ser rescatado. Para el caso de aquellos bonos emitidos en Unidades de Fomento, las Categorías Benchmark serán las Categorías Benchmark de Renta Fija de instrumentos emitidos por el Banco Central de Chile y la Tesorería General de la República de Chile Unidad de Fomento guión cero cinco, Unidad de Fomento guión cero siete, Unidad de Fomento guión diez y Unidad de Fomento guión veinte, de acuerdo al criterio establecido por la Bolsa de Comercio. Para el caso de aquellos bonos emitidos en pesos nominales, las Categorías Benchmark serán las Categorías Benchmark de Renta Fija de instrumentos emitidos por el Banco Central de Chile y la Tesorería General de la República de Chile Pesos guión cero cinco, Pesos guión cero siete y Pesos guión diez, de acuerdo al criterio establecido por la Bolsa de Comercio. Si por parte de la Bolsa de Comercio se agregaran, sustituyeran o eliminaran Categorías Benchmark de Renta Fija por el Banco Central de Chile y la Tesorería General de la República de Chile, se utilizarán los papeles punta de aquellas Categorías Benchmark, para papeles denominados en Unidades de Fomento o pesos nominales según corresponda, que estén vigentes al Día Hábil Bancario previo al día en que se publique el aviso del rescate anticipado. Para calcular el precio y la duración de los instrumentos, se utilizará el valor determinado por la “Tasa Benchmark una hora veinte minutos pasado meridiano” del SEBRA, o aquél sistema que lo suceda o reemplace. El “Spread de Prepago” corresponderá al definido en las escrituras complementarias, para el caso de contemplarse la opción de rescate anticipado, o en la cláusula Décimo Quinta del Contrato de Emisión para los Bonos de la primera emisión. Si la duración del Bono valorizado a la Tasa de Prepago resultare superior o inferior a las contenidas en el rango definido por las duraciones de los instrumentos que componen todas las Categorías Benchmark de Renta Fija o si la Tasa Referencial no pudiere ser determinada en la forma indicada precedentemente, el Emisor solicitará al Representante de los Tenedores de Bonos a más tardar dos Días Hábiles Bancarios previos al día en que se publique el aviso de rescate anticipado, que solicite a al menos tres de los Bancos de Referencia una cotización de la tasa de interés para los instrumentos definidos anteriormente, tanto para una oferta de compra como para una oferta de venta, las que deberán estar vigentes el Día Hábil Bancario previo al día en que se publique el aviso de rescate anticipado. Se considerará como la cotización de cada Banco de Referencia el punto medio entre ambas ofertas cotizadas. La cotización de cada Banco de Referencia así determinada, será a su vez promediada con las proporcionadas por los restantes Bancos de Referencia, y el resultado de dicho promedio aritmético constituirá la Tasa Referencial. La Tasa Referencial así determinada será definitiva para las partes, salvo error manifiesto. Serán Bancos de Referencia los siguientes bancos: Banco de Chile, Banco Bice, Banco Bilbao Vizcaya Argentaria, Chile, Banco Santander-Chile, Banco del Estado de Chile, Banco de Crédito e Inversiones, Scotiabank Sud Americano, Corpbanca y Banco Security. La Tasa de Prepago deberá determinarse el Día Hábil Bancario previo al día de publicación del aviso del rescate anticipado. Para estos efectos, el Emisor deberá hacer el cálculo correspondiente y comunicar la Tasa de Prepago que se aplicará al Representante de los Tenedores de Bonos a más tardar a las diecisiete horas del Día Hábil Bancario previo al día de publicación del aviso del rescate anticipado; y /b/ en el caso de Bonos denominados en Dólares, al saldo insoluto de su capital debidamente reajustado, si correspondiere, en conformidad con el número nueve que precede, más los intereses devengados en el período que media entre el día siguiente al de la fecha de vencimiento de la última cuota de intereses pagada y la fecha fijada para el rescate</t>
  </si>
  <si>
    <t xml:space="preserve">Los Bonos podrán ser rescatados a contar de la fecha que se indique en la respectiva Escritura Complementaria para la respectiva serie y a un valor equivalente al valor determinado en el sistema valorizador de instrumentos de renta fija del sistema computacional de la Bolsa de Comercio de Santiago, Bolsa de Valores S.A. (“SEBRA”), o aquél sistema que lo suceda o reemplace, a la fecha de prepago, utilizando el valor nominal de cada bono a ser rescatado anticipadamente y utilizando además una tasa de descuento denominada “Tasa de Prepago”, la que será equivalente a la suma de la “Tasa Referencial” más un porcentaje a definir en la respectiva Escritura Complementaria para la respectiva serie, para las próximas emisiones con cargo esta línea. Para estos efectos, la “Tasa Referencial” se determinará de la siguiente manera: Se ordenarán desde menor a mayor duración todos los instrumentos que componen las Categorías Benchmark de Renta Fija de instrumentos emitidos por el Banco Central de Chile y la Tesorería General de la República de Chile “UF- CERO CINCO”, “UF- CERO SIETE”, “UF- DIEZ” y “UF- VEINTE”, de acuerdo al criterio establecido por la Bolsa de Comercio de Santiago, Bolsa de Valores S.A., en adelante, la “Bolsa de Comercio”, obteniéndose un rango de duraciones para cada una de las categorías antes señaladas. Si la duración del Bono valorizado a la Tasa de Prepago está contenida dentro de alguno de los rangos de duraciones de las Categorías Benchmark, la Tasa Referencial corresponderá a la Tasa Benchmark informada por la Bolsa de Comercio de Santiago para la categoría correspondiente. En caso que no se observe la condición anterior, se realizará una interpolación lineal en base a las duraciones y Tasas Benchmark de los papeles punta de cada una de las categorías antes señaladas. Si por parte de la Bolsa de Comercio se agregaran, sustituyeran o eliminaran Categorías Benchmark de Renta Fija de instrumentos emitidos en Unidades de Fomento por el Banco Central de Chile y la Tesorería General de la República de Chile, se utilizarán los papeles punta de aquellas Categorías Benchmark que estén vigentes al Día Hábil Bancario previo al día en que se avise el rescate anticipado. Para calcular el precio y la duración de los instrumentos, se utilizará el valor determinado por la “Tasa Benchmark 1:20 p.m.” del sistema valorizador de instrumentos de renta fija del sistema computacional de la Bolsa de Comercio, en adelante “SEBRA”, o aquél sistema que lo suceda o reemplace. Si la duración del Bono valorizado a la Tasa de Prepago resultare superior o inferior a las contenidas en el rango definido por las duraciones de los instrumentos que componen todas las Categorías Benchmark de Renta Fija o si la Tasa Referencial no pudiere ser determinada en la forma indicada en el párrafo precedente, el Representante de los Tenedores de Bonos procederá a solicitar a al menos tres de los Bancos de Referencia una cotización de la tasa de interés para los instrumentos definidos anteriormente, tanto para una oferta de compra como para una oferta de venta. Se considerará como la cotización de cada Banco de Referencia el punto medio entre ambas ofertas cotizadas. La cotización de cada Banco de Referencia así determinada, será a su vez promediada con las proporcionadas por los restantes Bancos de Referencia, y el resultado de dicho promedio aritmético constituirá la Tasa Referencial. La Tasa de Referencia así determinada será definitiva para las partes, salvo error manifiesto. Serán Bancos de Referencia los siguientes bancos: Banco de Chile, Banco Bice, Banco Bilbao Vizcaya Argentaria Chile, Banco Santander Santiago, Banco del Estado de Chile, Banco de Crédito e Inversiones, Citibank N.A. Agencia en Chile, Scotiabank Sud Americano, Corpbanca y Banco Security. La Tasa de Prepago deberá determinarse al Día Hábil previo al día que se avise el rescate anticipado. Para estos efectos, el Emisor deberá hacer el cálculo correspondiente y comunicar la Tasa de Prepago que se aplicará al Representante de los Tenedores de Bonos a más tardar a las 17:00 horas del Día Hábil previo al día en que se realice el rescate anticipado. Respecto de la primera emisión, los Bonos se rescatarán a la Tasa Referencial más 0,60%.</t>
  </si>
  <si>
    <t xml:space="preserve">Prepago a la par</t>
  </si>
  <si>
    <t xml:space="preserve">Prepago a mercado (tasa base + spread)</t>
  </si>
  <si>
    <t xml:space="preserve">Prepago a mercado (tasa base + spread fijo)</t>
  </si>
  <si>
    <t xml:space="preserve">El Emisor deberá, si no lo hubiese hecho con anterioridad a la fecha de la primera colocación de bonos con cargo a esta Línea, pagar, novar o extinguir de cualquier otro modo las obligaciones de pago por capital por doscientos millones de dólares de los Estados Unidos de América que emanan para el Emisor derivadas del Contrato de Crédito denominado “First Amended and Restated Credit Agreement” celebrado con fecha quince de marzo de dos mil uno entre Inversiones Sempra –PSEG Chile S.A., hoy el emisor, como deudor, the Chase Manhattan Bank Nassau Branch, hoy denominado JPMorgan Chase Bank N.A., como acreedor, y The Chase Manhattan Bank, como agente de garantías, dentro de un plazo de noventa días contados desde la fecha de dicha colocación, extinguiéndose de este modo por completo la vinculación que hoy tiene el Emisor con la referida institución bancaria</t>
  </si>
  <si>
    <t xml:space="preserve">El Emisor deberá abrir y mantener a su nombre con el Representante de los Tenedores de Bonos, mientras existan emisiones de bonos vigentes emitidos con cargo a la presente Línea de Bonos, una cuenta de reserva para el pago oportuno de las cuotas de intereses y capital a ser pagadas de conformidad a dichas emisiones (en adelante la “Cuenta de Reserva”) que operará en la forma indicada en el numeral 13 de la sección 5.5.2 del prospecto. </t>
  </si>
  <si>
    <t xml:space="preserve">E. Efectuar las provisiones que sean necesarias constituir, de acuerdo con los principios contables generalmente aceptados en Chile, por toda contingencia adversa que pueda producir un Efecto Material Adverso, la que deberá ser reflejada en sus estados financieros, siempre que esto proceda. El EMISOR velará por que sus filiales se ajusten a lo establecido en este numeral. </t>
  </si>
  <si>
    <t xml:space="preserve">(A) Fusión
En el caso de fusión del Emisor con otra u otras sociedades, sea por creación o por incorporación, la nueva
sociedad que se constituya o la absorbente, en su caso, asumirá todas y cada una de las obligaciones que el
Contrato de Emisión o las Escrituras Complementarias imponen al Emisor.
(B) División
Si el Emisor se dividiere serán responsables solidariamente de las obligaciones estipuladas en el Contrato de
Emisión o en las Escrituras Complementarias todas las sociedades que surjan de la división, sin perjuicio de
que entre ellas pueda estipularse que las obligaciones de pago de los Bonos serán proporcionales a la cuantía
del patrimonio del Emisor que a cada una de ellas se asigne u otra proporción cualquiera, y sin perjuicio
asimismo, de los pactos lícitos que pudieren convenirse con el Representante de los Tenedores de Bonos.
(C) Transformación
Si el Emisor alterare su naturaleza jurídica, todas las obligaciones emanadas del Contrato de Emisión y de las
Escrituras Complementarias, serán asumidas por la sociedad transformada, sin excepción alguna.
(D) Creación de Filiales
La creación de Filiales del Emisor no afectará los derechos de los Tenedores de Bonos ni las obligaciones del
Emisor bajo el Contrato de Emisión y las Escrituras Complementarias.
(E) Enajenación de Activos y Pasivos a Personas Relacionadas y Enajenación de Activos Esenciales
En lo que respecta a la enajenación de activos y pasivos a personas relacionadas, el Emisor velará para que la
enajenación se ajuste a condiciones de equidad similares a las que habitualmente prevalecen en el mercado
o que no afecte negativamente el patrimonio del Emisor, tratándose de enajenación a una sociedad Filial. En
el evento que el Emisor enajene todo o parte de los Activos Esenciales, salvo que dichos Activos Esenciales
se enajenaren a una sociedad Filial del Emisor y que también se cumplan en forma copulativa las condiciones
(i), (ii), y (iii) señaladas en la letra (I) del punto 5.5.5 de este Prospecto, los Tenedores tendrán el derecho
previsto para ese evento en el punto 5.5.5.
(F) Modificación del Objeto Social del Emisor.
En caso de modificarse el objeto social del Emisor y establecerse limitaciones que pudieren afectar las
93 obligaciones contraídas por el Emisor en el Contrato de Emisión y las Escrituras Complementarias, se establecerá
que tales limitaciones no afectarán los derechos de los Tenedores de Bonos ni las obligaciones del Emisor bajo
el Contrato de Emisión y sus Escrituras Complementarias.</t>
  </si>
  <si>
    <t xml:space="preserve">Restricciones a las Distribuciones de Dinero o Activos: El Emisor no efectuará distribuciones de dinero o activos a sus sociedades relacionadas o pertenecientes al mismo grupo empresarial del Emisor que no sean por concepto de dividendos o reducciones de capital. Con todo, sólo se podrán efectuar distribuciones de dividendos o reducciones de capital siempre que al momento de la distribución de dividendos o disminución de capital: (a) la Cuenta de Reserva tenga un saldo mínimo de dinero o de Inversiones Permitidas por montos equivalentes al monto de las cuotas con vencimiento en los próximos doce meses, incluyendo intereses, reajustes y amortizaciones. Los montos existentes en la Cuenta de Reserva serán destinados exclusivamente al pago de las cuotas con vencimiento en los próximos doce meses; y (b) los saldos de la Cuenta de Reserva, otros fondos disponibles del Emisor o ambos en conjunto (pero distintas de aquellas que se vayan a utilizar para financiar disminuciones de capital y/o distribuciones de utilidades del Emisor), sean equivalentes al monto de los pagos de capital e intereses de todas las Deudas Financieras del Emisor, con vencimiento en los próximos doce meses. Se entenderá por Deudas Financieras aquellas deudas contraídas por el Emisor con el mercado de capitales (bonos y efectos de comercio) o con instituciones bancarias, y financieras, nacionales, extranjeras o internacionales, excluyendo cualquier deuda contraída con proveedores del Emisor</t>
  </si>
  <si>
    <r>
      <rPr>
        <b val="true"/>
        <sz val="10"/>
        <rFont val="Arial Narrow"/>
        <family val="2"/>
      </rPr>
      <t xml:space="preserve">. </t>
    </r>
    <r>
      <rPr>
        <sz val="10"/>
        <rFont val="Arial Narrow"/>
        <family val="2"/>
      </rPr>
      <t xml:space="preserve">El Emisor hará que Inversiones PSEG Americas Chile Holding Limitada distribuya a sus socios o accionistas (en el caso de transformarse en una sociedad anónima), a prorrata de sus participaciones en ésta, la totalidad de los dineros provenientes de distribuciones de dividendos y/o disminuciones de capital que reciba de tiempo en tiempo de sus Filiales. No obstante lo anterior, Inversiones PSEG Americas Chile Holding Limitada podrá reservar y mantener en sus arcas sociales, y disponer de: (a) hasta quince mil unidades de fomento cada año calendario; y (b) aquellos montos que sean necesarios para el cumplimiento de las obligaciones tributarias de Inversiones PSEG Americas Chile Holding Limitada.</t>
    </r>
  </si>
  <si>
    <t xml:space="preserve">b. Mantener, al término de cada trimestre calendario, un coeficiente de cobertura de gastos financieros netos consolidados no inferior a tres veces. A estos efectos, se entenderá como cobertura de gastos financieros al cuociente entre: EBITDA y los gastos financieros netos, correspondientes a la partida cinco punto tres uno punto uno dos punto seis cero en valor absoluto menos la partida cinco punto tres uno punto uno dos punto uno cero, ambas de la FECU consolidada del Emisor, referidos al mismo período de cuatro trimestres consecutivos que terminan al cierre del trimestre que se está informando</t>
  </si>
  <si>
    <t xml:space="preserve">Mantener, en sus estados financieros trimestrales (FECU), a contar de la FECU al 31 de Diciembre de 2007, una “Razón de Cobertura de Gastos Financieros” no inferior a 3 veces al cierre de cada uno de los trimestres del año., medida sobre cifras de sus balances individuales, definida como la razón entre: 
(i) el Resultado de Explotación (cuenta 5.31.11.00 de la FECU), más Utilidad en Inversiones en Empresas Relacionadas (cuenta 5.31.12.20 de la FECU), más Pérdidas Inversión en Empresas Relacionadas (cuenta 5.31.12.40 de la FECU), más Depreciación (cuenta 5.50.30.05 de la FECU), más Amortización de Intangibles (cuenta 5.50.30.10 de la FECU), y
(ii) Gastos Financieros (cuenta 5.31.12.60 de la FECU)</t>
  </si>
  <si>
    <t xml:space="preserve">Mantener, al término de cada trimestre calendario, un coeficiente de cobertura de gastos financieros consolidados no inferior a dos punto cinco veces. A estos efectos, se entenderá como cobertura de gastos financieros al cuociente entre: (x) EBITDA más los dividendos recibidos de empresas coligadas /correspondientes a la partida cinco punto cuarenta y uno punto once punto treinta de la FECU consolidada del Emisor/, todo lo anterior referido al período de cuatro trimestres consecutivos que terminan al cierre del trimestre que se está informando; e (y) los gastos financieros netos, correspondientes a la partida cinco punto treinta y uno punto doce punto sesenta en valor absoluto menos la partida cinco punto treinta y uno punto doce punto diez, ambas de la FECU consolidada del Emisor, referidos al mismo período de cuatro trimestres consecutivos que terminan al cierre del trimestre que se está informando</t>
  </si>
  <si>
    <t xml:space="preserve">Mantener en todo momento un Patrimonio Mínimo Consolidado de cuarenta millones de Unidades de Fomento. Por Patrimonio se entiende la partida cinco punto veinticuatro punto cero cero punto cero cero – Total Patrimonio- de la FECU individual y consolidada del Emisor.</t>
  </si>
  <si>
    <t xml:space="preserve">Si PSEG Americas Ltd., una sociedad constituida bajo las leyes de Bermuda, o una persona relacionada a esta última a quién se le hubieren transferido acciones o derechos sociales en el EMISOR, vende, cede o transfiere, directa o indirectamente, acciones o derechos sociales en el EMISOR a un tercero no relacionado a PSEG Americas Ltd., de manera que, producto de dicha venta, cesión o transferencia, ni PSEG Americas Ltd. ni cualquiera persona relacionada a ésta continúe siendo titular, directa o indirectamente, de a lo menos, el cincuenta coma uno por ciento de tales acciones o derechos sociales, y que además después de llevar a cabo dicha venta, cesión o transferencia, dos clasificadores de riesgo aprobados por la Superintendencia de Valores y Seguros no hayan confirmado o mejorado la clasificación de riesgo aplicable a los bonos bajo el presente contrato de emisión de bonos, según estos se hubieren encontrado clasificados en forma inmediatamente anterior a dicha venta, cesión o transferenci</t>
  </si>
  <si>
    <t xml:space="preserve">Si el Emisor dejare de ser controlador del Banco Security. Para estos efectos, el término controlador
tendrá el significado señalado en el artículo noventa y siete y siguientes de la Ley de Mercado de
Valores</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u val="single"/>
      <sz val="10"/>
      <color rgb="FF0000FF"/>
      <name val="Arial"/>
      <family val="0"/>
    </font>
    <font>
      <b val="true"/>
      <sz val="10"/>
      <name val="Arial"/>
      <family val="2"/>
    </font>
    <font>
      <sz val="10"/>
      <name val="Arial Narrow"/>
      <family val="2"/>
    </font>
    <font>
      <u val="double"/>
      <sz val="10"/>
      <color rgb="FF0000FF"/>
      <name val="Arial Narrow"/>
      <family val="2"/>
    </font>
    <font>
      <sz val="7"/>
      <name val="Times New Roman"/>
      <family val="1"/>
    </font>
    <font>
      <b val="true"/>
      <sz val="10"/>
      <name val="Arial Narrow"/>
      <family val="2"/>
    </font>
    <font>
      <sz val="10"/>
      <name val="Arial"/>
      <family val="2"/>
    </font>
    <font>
      <sz val="9"/>
      <color rgb="FF000000"/>
      <name val="Arial"/>
      <family val="2"/>
    </font>
    <font>
      <sz val="10"/>
      <color rgb="FF000000"/>
      <name val="Arial"/>
      <family val="2"/>
    </font>
    <font>
      <sz val="11"/>
      <name val="Arial"/>
      <family val="2"/>
    </font>
    <font>
      <b val="true"/>
      <sz val="11"/>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Tabla Final&apos;!A1"/>
</Relationships>
</file>

<file path=xl/drawings/_rels/drawing10.xml.rels><?xml version="1.0" encoding="UTF-8"?>
<Relationships xmlns="http://schemas.openxmlformats.org/package/2006/relationships"><Relationship Id="rId1" Type="http://schemas.openxmlformats.org/officeDocument/2006/relationships/hyperlink" Target="#&apos;Tabla Final&apos;!A1"/>
</Relationships>
</file>

<file path=xl/drawings/_rels/drawing2.xml.rels><?xml version="1.0" encoding="UTF-8"?>
<Relationships xmlns="http://schemas.openxmlformats.org/package/2006/relationships"><Relationship Id="rId1" Type="http://schemas.openxmlformats.org/officeDocument/2006/relationships/hyperlink" Target="#&apos;Tabla Final&apos;!A1"/>
</Relationships>
</file>

<file path=xl/drawings/_rels/drawing3.xml.rels><?xml version="1.0" encoding="UTF-8"?>
<Relationships xmlns="http://schemas.openxmlformats.org/package/2006/relationships"><Relationship Id="rId1" Type="http://schemas.openxmlformats.org/officeDocument/2006/relationships/hyperlink" Target="#&apos;Tabla Final&apos;!A1"/>
</Relationships>
</file>

<file path=xl/drawings/_rels/drawing4.xml.rels><?xml version="1.0" encoding="UTF-8"?>
<Relationships xmlns="http://schemas.openxmlformats.org/package/2006/relationships"><Relationship Id="rId1" Type="http://schemas.openxmlformats.org/officeDocument/2006/relationships/hyperlink" Target="#&apos;Tabla Final&apos;!A1"/>
</Relationships>
</file>

<file path=xl/drawings/_rels/drawing5.xml.rels><?xml version="1.0" encoding="UTF-8"?>
<Relationships xmlns="http://schemas.openxmlformats.org/package/2006/relationships"><Relationship Id="rId1" Type="http://schemas.openxmlformats.org/officeDocument/2006/relationships/hyperlink" Target="#&apos;Tabla Final&apos;!A1"/>
</Relationships>
</file>

<file path=xl/drawings/_rels/drawing6.xml.rels><?xml version="1.0" encoding="UTF-8"?>
<Relationships xmlns="http://schemas.openxmlformats.org/package/2006/relationships"><Relationship Id="rId1" Type="http://schemas.openxmlformats.org/officeDocument/2006/relationships/hyperlink" Target="#&apos;Tabla Final&apos;!A1"/>
</Relationships>
</file>

<file path=xl/drawings/_rels/drawing7.xml.rels><?xml version="1.0" encoding="UTF-8"?>
<Relationships xmlns="http://schemas.openxmlformats.org/package/2006/relationships"><Relationship Id="rId1" Type="http://schemas.openxmlformats.org/officeDocument/2006/relationships/hyperlink" Target="#&apos;Tabla Final&apos;!A1"/>
</Relationships>
</file>

<file path=xl/drawings/_rels/drawing8.xml.rels><?xml version="1.0" encoding="UTF-8"?>
<Relationships xmlns="http://schemas.openxmlformats.org/package/2006/relationships"><Relationship Id="rId1" Type="http://schemas.openxmlformats.org/officeDocument/2006/relationships/hyperlink" Target="#&apos;Tabla Final&apos;!A1"/>
</Relationships>
</file>

<file path=xl/drawings/_rels/drawing9.xml.rels><?xml version="1.0" encoding="UTF-8"?>
<Relationships xmlns="http://schemas.openxmlformats.org/package/2006/relationships"><Relationship Id="rId1" Type="http://schemas.openxmlformats.org/officeDocument/2006/relationships/hyperlink" Target="#&apos;Tabla Final&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0</xdr:row>
      <xdr:rowOff>38160</xdr:rowOff>
    </xdr:from>
    <xdr:to>
      <xdr:col>1</xdr:col>
      <xdr:colOff>636120</xdr:colOff>
      <xdr:row>0</xdr:row>
      <xdr:rowOff>361800</xdr:rowOff>
    </xdr:to>
    <xdr:sp>
      <xdr:nvSpPr>
        <xdr:cNvPr id="0" name="Text 1">
          <a:hlinkClick r:id="rId1"/>
        </xdr:cNvPr>
        <xdr:cNvSpPr/>
      </xdr:nvSpPr>
      <xdr:spPr>
        <a:xfrm>
          <a:off x="253440" y="38160"/>
          <a:ext cx="1161720" cy="3236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0</xdr:rowOff>
    </xdr:from>
    <xdr:to>
      <xdr:col>1</xdr:col>
      <xdr:colOff>1330920</xdr:colOff>
      <xdr:row>0</xdr:row>
      <xdr:rowOff>428040</xdr:rowOff>
    </xdr:to>
    <xdr:sp>
      <xdr:nvSpPr>
        <xdr:cNvPr id="9" name="Text 1">
          <a:hlinkClick r:id="rId1"/>
        </xdr:cNvPr>
        <xdr:cNvSpPr/>
      </xdr:nvSpPr>
      <xdr:spPr>
        <a:xfrm>
          <a:off x="930240" y="0"/>
          <a:ext cx="1179720" cy="428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0</xdr:row>
      <xdr:rowOff>0</xdr:rowOff>
    </xdr:from>
    <xdr:to>
      <xdr:col>1</xdr:col>
      <xdr:colOff>465480</xdr:colOff>
      <xdr:row>1</xdr:row>
      <xdr:rowOff>18360</xdr:rowOff>
    </xdr:to>
    <xdr:sp>
      <xdr:nvSpPr>
        <xdr:cNvPr id="1" name="Text 1">
          <a:hlinkClick r:id="rId1"/>
        </xdr:cNvPr>
        <xdr:cNvSpPr/>
      </xdr:nvSpPr>
      <xdr:spPr>
        <a:xfrm>
          <a:off x="87480" y="0"/>
          <a:ext cx="1157040" cy="38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1840</xdr:colOff>
      <xdr:row>0</xdr:row>
      <xdr:rowOff>104760</xdr:rowOff>
    </xdr:from>
    <xdr:to>
      <xdr:col>1</xdr:col>
      <xdr:colOff>1078920</xdr:colOff>
      <xdr:row>1</xdr:row>
      <xdr:rowOff>181080</xdr:rowOff>
    </xdr:to>
    <xdr:sp>
      <xdr:nvSpPr>
        <xdr:cNvPr id="2" name="Text 1">
          <a:hlinkClick r:id="rId1"/>
        </xdr:cNvPr>
        <xdr:cNvSpPr/>
      </xdr:nvSpPr>
      <xdr:spPr>
        <a:xfrm>
          <a:off x="681840" y="104760"/>
          <a:ext cx="1176120" cy="438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7080</xdr:colOff>
      <xdr:row>0</xdr:row>
      <xdr:rowOff>38160</xdr:rowOff>
    </xdr:from>
    <xdr:to>
      <xdr:col>1</xdr:col>
      <xdr:colOff>879480</xdr:colOff>
      <xdr:row>1</xdr:row>
      <xdr:rowOff>133200</xdr:rowOff>
    </xdr:to>
    <xdr:sp>
      <xdr:nvSpPr>
        <xdr:cNvPr id="3" name="Text 1">
          <a:hlinkClick r:id="rId1"/>
        </xdr:cNvPr>
        <xdr:cNvSpPr/>
      </xdr:nvSpPr>
      <xdr:spPr>
        <a:xfrm>
          <a:off x="487080" y="38160"/>
          <a:ext cx="1171440" cy="4568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0</xdr:rowOff>
    </xdr:from>
    <xdr:to>
      <xdr:col>1</xdr:col>
      <xdr:colOff>1332000</xdr:colOff>
      <xdr:row>1</xdr:row>
      <xdr:rowOff>66600</xdr:rowOff>
    </xdr:to>
    <xdr:sp>
      <xdr:nvSpPr>
        <xdr:cNvPr id="4" name="Text 1">
          <a:hlinkClick r:id="rId1"/>
        </xdr:cNvPr>
        <xdr:cNvSpPr/>
      </xdr:nvSpPr>
      <xdr:spPr>
        <a:xfrm>
          <a:off x="929880" y="0"/>
          <a:ext cx="1181160" cy="4284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1</xdr:col>
      <xdr:colOff>1191240</xdr:colOff>
      <xdr:row>1</xdr:row>
      <xdr:rowOff>86400</xdr:rowOff>
    </xdr:to>
    <xdr:sp>
      <xdr:nvSpPr>
        <xdr:cNvPr id="5" name="Text 1">
          <a:hlinkClick r:id="rId1"/>
        </xdr:cNvPr>
        <xdr:cNvSpPr/>
      </xdr:nvSpPr>
      <xdr:spPr>
        <a:xfrm>
          <a:off x="789480" y="9720"/>
          <a:ext cx="1180800" cy="4384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0</xdr:row>
      <xdr:rowOff>0</xdr:rowOff>
    </xdr:from>
    <xdr:to>
      <xdr:col>1</xdr:col>
      <xdr:colOff>1431360</xdr:colOff>
      <xdr:row>1</xdr:row>
      <xdr:rowOff>76320</xdr:rowOff>
    </xdr:to>
    <xdr:sp>
      <xdr:nvSpPr>
        <xdr:cNvPr id="6" name="Text 1">
          <a:hlinkClick r:id="rId1"/>
        </xdr:cNvPr>
        <xdr:cNvSpPr/>
      </xdr:nvSpPr>
      <xdr:spPr>
        <a:xfrm>
          <a:off x="1029600" y="0"/>
          <a:ext cx="1180800" cy="438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0</xdr:row>
      <xdr:rowOff>0</xdr:rowOff>
    </xdr:from>
    <xdr:to>
      <xdr:col>1</xdr:col>
      <xdr:colOff>1431360</xdr:colOff>
      <xdr:row>1</xdr:row>
      <xdr:rowOff>76320</xdr:rowOff>
    </xdr:to>
    <xdr:sp>
      <xdr:nvSpPr>
        <xdr:cNvPr id="7" name="Text 1">
          <a:hlinkClick r:id="rId1"/>
        </xdr:cNvPr>
        <xdr:cNvSpPr/>
      </xdr:nvSpPr>
      <xdr:spPr>
        <a:xfrm>
          <a:off x="1029600" y="0"/>
          <a:ext cx="1180800" cy="438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0</xdr:rowOff>
    </xdr:from>
    <xdr:to>
      <xdr:col>1</xdr:col>
      <xdr:colOff>1330920</xdr:colOff>
      <xdr:row>0</xdr:row>
      <xdr:rowOff>428040</xdr:rowOff>
    </xdr:to>
    <xdr:sp>
      <xdr:nvSpPr>
        <xdr:cNvPr id="8" name="Text 1">
          <a:hlinkClick r:id="rId1"/>
        </xdr:cNvPr>
        <xdr:cNvSpPr/>
      </xdr:nvSpPr>
      <xdr:spPr>
        <a:xfrm>
          <a:off x="930240" y="0"/>
          <a:ext cx="1179720" cy="428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lver</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41.56"/>
    <col collapsed="false" customWidth="true" hidden="false" outlineLevel="0" max="3" min="3" style="1" width="10.71"/>
    <col collapsed="false" customWidth="false" hidden="false" outlineLevel="0" max="4" min="4" style="1" width="11.42"/>
    <col collapsed="false" customWidth="true" hidden="false" outlineLevel="0" max="5" min="5" style="1" width="13.7"/>
    <col collapsed="false" customWidth="true" hidden="false" outlineLevel="0" max="6" min="6" style="2" width="13.85"/>
    <col collapsed="false" customWidth="true" hidden="false" outlineLevel="0" max="7" min="7" style="2" width="13.99"/>
    <col collapsed="false" customWidth="true" hidden="false" outlineLevel="0" max="8" min="8" style="2" width="13.28"/>
    <col collapsed="false" customWidth="false" hidden="false" outlineLevel="0" max="10" min="9" style="1" width="11.42"/>
    <col collapsed="false" customWidth="true" hidden="false" outlineLevel="0" max="11" min="11" style="1" width="10.56"/>
    <col collapsed="false" customWidth="false" hidden="false" outlineLevel="0" max="257" min="12" style="1" width="11.42"/>
  </cols>
  <sheetData>
    <row r="1" s="6" customFormat="true" ht="33" hidden="false" customHeight="true" outlineLevel="0" collapsed="false">
      <c r="A1" s="3"/>
      <c r="B1" s="4" t="s">
        <v>0</v>
      </c>
      <c r="C1" s="4" t="s">
        <v>1</v>
      </c>
      <c r="D1" s="4" t="s">
        <v>2</v>
      </c>
      <c r="E1" s="4" t="s">
        <v>3</v>
      </c>
      <c r="F1" s="5" t="s">
        <v>4</v>
      </c>
      <c r="G1" s="5" t="s">
        <v>5</v>
      </c>
      <c r="H1" s="5" t="s">
        <v>6</v>
      </c>
      <c r="I1" s="4" t="s">
        <v>7</v>
      </c>
      <c r="J1" s="4" t="s">
        <v>8</v>
      </c>
      <c r="K1" s="4" t="s">
        <v>9</v>
      </c>
      <c r="L1" s="4" t="s">
        <v>10</v>
      </c>
      <c r="M1" s="4" t="s">
        <v>11</v>
      </c>
      <c r="N1" s="4" t="s">
        <v>12</v>
      </c>
    </row>
    <row r="2" customFormat="false" ht="18.75" hidden="false" customHeight="true" outlineLevel="0" collapsed="false">
      <c r="A2" s="4" t="s">
        <v>13</v>
      </c>
      <c r="B2" s="4" t="s">
        <v>14</v>
      </c>
      <c r="C2" s="5" t="n">
        <v>1</v>
      </c>
      <c r="D2" s="7" t="s">
        <v>15</v>
      </c>
      <c r="E2" s="7" t="s">
        <v>15</v>
      </c>
      <c r="F2" s="7" t="s">
        <v>15</v>
      </c>
      <c r="G2" s="8" t="s">
        <v>16</v>
      </c>
      <c r="H2" s="7" t="s">
        <v>15</v>
      </c>
      <c r="I2" s="7" t="s">
        <v>15</v>
      </c>
      <c r="J2" s="7" t="s">
        <v>15</v>
      </c>
      <c r="K2" s="7" t="s">
        <v>15</v>
      </c>
      <c r="L2" s="7" t="s">
        <v>15</v>
      </c>
      <c r="M2" s="7" t="s">
        <v>15</v>
      </c>
      <c r="N2" s="7" t="s">
        <v>15</v>
      </c>
    </row>
    <row r="3" customFormat="false" ht="18.75" hidden="false" customHeight="true" outlineLevel="0" collapsed="false">
      <c r="A3" s="4" t="s">
        <v>17</v>
      </c>
      <c r="B3" s="4" t="s">
        <v>18</v>
      </c>
      <c r="C3" s="5" t="n">
        <v>6</v>
      </c>
      <c r="D3" s="8" t="s">
        <v>19</v>
      </c>
      <c r="E3" s="8" t="s">
        <v>16</v>
      </c>
      <c r="F3" s="8" t="s">
        <v>20</v>
      </c>
      <c r="G3" s="8" t="s">
        <v>16</v>
      </c>
      <c r="H3" s="8" t="s">
        <v>21</v>
      </c>
      <c r="I3" s="8" t="s">
        <v>16</v>
      </c>
      <c r="J3" s="8" t="s">
        <v>22</v>
      </c>
      <c r="K3" s="8" t="s">
        <v>16</v>
      </c>
      <c r="L3" s="8" t="s">
        <v>16</v>
      </c>
      <c r="M3" s="8" t="s">
        <v>16</v>
      </c>
      <c r="N3" s="8" t="s">
        <v>23</v>
      </c>
    </row>
    <row r="4" customFormat="false" ht="18.75" hidden="false" customHeight="true" outlineLevel="0" collapsed="false">
      <c r="A4" s="4" t="s">
        <v>24</v>
      </c>
      <c r="B4" s="4" t="s">
        <v>25</v>
      </c>
      <c r="C4" s="5" t="n">
        <v>3</v>
      </c>
      <c r="D4" s="7" t="s">
        <v>15</v>
      </c>
      <c r="E4" s="8" t="s">
        <v>16</v>
      </c>
      <c r="F4" s="7" t="s">
        <v>15</v>
      </c>
      <c r="G4" s="8" t="s">
        <v>19</v>
      </c>
      <c r="H4" s="7" t="s">
        <v>15</v>
      </c>
      <c r="I4" s="7" t="s">
        <v>15</v>
      </c>
      <c r="J4" s="8" t="s">
        <v>22</v>
      </c>
      <c r="K4" s="8" t="s">
        <v>16</v>
      </c>
      <c r="L4" s="7" t="s">
        <v>15</v>
      </c>
      <c r="M4" s="7" t="s">
        <v>15</v>
      </c>
      <c r="N4" s="7" t="s">
        <v>15</v>
      </c>
    </row>
    <row r="5" customFormat="false" ht="18.75" hidden="false" customHeight="true" outlineLevel="0" collapsed="false">
      <c r="A5" s="4" t="s">
        <v>26</v>
      </c>
      <c r="B5" s="4" t="s">
        <v>27</v>
      </c>
      <c r="C5" s="5" t="n">
        <v>9</v>
      </c>
      <c r="D5" s="8" t="s">
        <v>21</v>
      </c>
      <c r="E5" s="8" t="s">
        <v>16</v>
      </c>
      <c r="F5" s="8" t="s">
        <v>23</v>
      </c>
      <c r="G5" s="8" t="s">
        <v>28</v>
      </c>
      <c r="H5" s="8" t="s">
        <v>29</v>
      </c>
      <c r="I5" s="8" t="s">
        <v>20</v>
      </c>
      <c r="J5" s="8" t="s">
        <v>22</v>
      </c>
      <c r="K5" s="8" t="s">
        <v>19</v>
      </c>
      <c r="L5" s="8" t="s">
        <v>16</v>
      </c>
      <c r="M5" s="8" t="s">
        <v>22</v>
      </c>
      <c r="N5" s="8" t="s">
        <v>30</v>
      </c>
    </row>
    <row r="6" customFormat="false" ht="18.75" hidden="false" customHeight="true" outlineLevel="0" collapsed="false">
      <c r="A6" s="4" t="s">
        <v>31</v>
      </c>
      <c r="B6" s="4" t="s">
        <v>32</v>
      </c>
      <c r="C6" s="5" t="n">
        <v>1</v>
      </c>
      <c r="D6" s="7" t="s">
        <v>15</v>
      </c>
      <c r="E6" s="7" t="s">
        <v>15</v>
      </c>
      <c r="F6" s="7" t="s">
        <v>15</v>
      </c>
      <c r="G6" s="7" t="s">
        <v>15</v>
      </c>
      <c r="H6" s="7" t="s">
        <v>15</v>
      </c>
      <c r="I6" s="7" t="s">
        <v>15</v>
      </c>
      <c r="J6" s="7" t="s">
        <v>15</v>
      </c>
      <c r="K6" s="7" t="s">
        <v>15</v>
      </c>
      <c r="L6" s="8" t="s">
        <v>16</v>
      </c>
      <c r="M6" s="7" t="s">
        <v>15</v>
      </c>
      <c r="N6" s="7" t="s">
        <v>15</v>
      </c>
    </row>
    <row r="7" customFormat="false" ht="18.75" hidden="false" customHeight="true" outlineLevel="0" collapsed="false">
      <c r="A7" s="4" t="s">
        <v>33</v>
      </c>
      <c r="B7" s="4" t="s">
        <v>34</v>
      </c>
      <c r="C7" s="5" t="n">
        <v>11</v>
      </c>
      <c r="D7" s="8" t="s">
        <v>28</v>
      </c>
      <c r="E7" s="8" t="s">
        <v>20</v>
      </c>
      <c r="F7" s="8" t="s">
        <v>35</v>
      </c>
      <c r="G7" s="8" t="s">
        <v>29</v>
      </c>
      <c r="H7" s="8" t="s">
        <v>36</v>
      </c>
      <c r="I7" s="8" t="s">
        <v>21</v>
      </c>
      <c r="J7" s="8" t="s">
        <v>23</v>
      </c>
      <c r="K7" s="8" t="s">
        <v>19</v>
      </c>
      <c r="L7" s="8" t="s">
        <v>16</v>
      </c>
      <c r="M7" s="8" t="s">
        <v>22</v>
      </c>
      <c r="N7" s="8" t="s">
        <v>37</v>
      </c>
    </row>
    <row r="8" customFormat="false" ht="18.75" hidden="false" customHeight="true" outlineLevel="0" collapsed="false">
      <c r="A8" s="4" t="s">
        <v>38</v>
      </c>
      <c r="B8" s="4" t="s">
        <v>39</v>
      </c>
      <c r="C8" s="5" t="n">
        <v>11</v>
      </c>
      <c r="D8" s="8" t="s">
        <v>29</v>
      </c>
      <c r="E8" s="8" t="s">
        <v>20</v>
      </c>
      <c r="F8" s="8" t="s">
        <v>28</v>
      </c>
      <c r="G8" s="8" t="s">
        <v>35</v>
      </c>
      <c r="H8" s="8" t="s">
        <v>36</v>
      </c>
      <c r="I8" s="8" t="s">
        <v>21</v>
      </c>
      <c r="J8" s="8" t="s">
        <v>23</v>
      </c>
      <c r="K8" s="8" t="s">
        <v>19</v>
      </c>
      <c r="L8" s="8" t="s">
        <v>16</v>
      </c>
      <c r="M8" s="8" t="s">
        <v>22</v>
      </c>
      <c r="N8" s="8" t="s">
        <v>37</v>
      </c>
    </row>
    <row r="9" customFormat="false" ht="18.75" hidden="false" customHeight="true" outlineLevel="0" collapsed="false">
      <c r="A9" s="4" t="s">
        <v>33</v>
      </c>
      <c r="B9" s="4" t="s">
        <v>40</v>
      </c>
      <c r="C9" s="5" t="n">
        <v>1</v>
      </c>
      <c r="D9" s="7" t="s">
        <v>15</v>
      </c>
      <c r="E9" s="7" t="s">
        <v>15</v>
      </c>
      <c r="F9" s="7" t="s">
        <v>15</v>
      </c>
      <c r="G9" s="7" t="s">
        <v>15</v>
      </c>
      <c r="H9" s="8" t="s">
        <v>16</v>
      </c>
      <c r="I9" s="7" t="s">
        <v>15</v>
      </c>
      <c r="J9" s="7" t="s">
        <v>15</v>
      </c>
      <c r="K9" s="7" t="s">
        <v>15</v>
      </c>
      <c r="L9" s="7" t="s">
        <v>15</v>
      </c>
      <c r="M9" s="7" t="s">
        <v>15</v>
      </c>
      <c r="N9" s="7" t="s">
        <v>15</v>
      </c>
    </row>
    <row r="10" customFormat="false" ht="18.75" hidden="false" customHeight="true" outlineLevel="0" collapsed="false">
      <c r="A10" s="4" t="s">
        <v>38</v>
      </c>
      <c r="B10" s="4" t="s">
        <v>41</v>
      </c>
      <c r="C10" s="5" t="n">
        <v>9</v>
      </c>
      <c r="D10" s="8" t="s">
        <v>21</v>
      </c>
      <c r="E10" s="8" t="s">
        <v>20</v>
      </c>
      <c r="F10" s="8" t="s">
        <v>23</v>
      </c>
      <c r="G10" s="8" t="s">
        <v>29</v>
      </c>
      <c r="H10" s="8" t="s">
        <v>42</v>
      </c>
      <c r="I10" s="8" t="s">
        <v>22</v>
      </c>
      <c r="J10" s="8" t="s">
        <v>22</v>
      </c>
      <c r="K10" s="8" t="s">
        <v>19</v>
      </c>
      <c r="L10" s="8" t="s">
        <v>16</v>
      </c>
      <c r="M10" s="8" t="s">
        <v>22</v>
      </c>
      <c r="N10" s="8" t="s">
        <v>30</v>
      </c>
    </row>
    <row r="11" customFormat="false" ht="18.75" hidden="false" customHeight="true" outlineLevel="0" collapsed="false">
      <c r="A11" s="4" t="s">
        <v>43</v>
      </c>
      <c r="B11" s="4" t="s">
        <v>44</v>
      </c>
      <c r="C11" s="5" t="n">
        <v>4</v>
      </c>
      <c r="D11" s="7" t="s">
        <v>15</v>
      </c>
      <c r="E11" s="7" t="s">
        <v>15</v>
      </c>
      <c r="F11" s="8" t="s">
        <v>22</v>
      </c>
      <c r="G11" s="7" t="s">
        <v>15</v>
      </c>
      <c r="H11" s="8" t="s">
        <v>19</v>
      </c>
      <c r="I11" s="7" t="s">
        <v>15</v>
      </c>
      <c r="J11" s="7" t="s">
        <v>15</v>
      </c>
      <c r="K11" s="7" t="s">
        <v>15</v>
      </c>
      <c r="L11" s="7" t="s">
        <v>15</v>
      </c>
      <c r="M11" s="8" t="s">
        <v>16</v>
      </c>
      <c r="N11" s="8" t="s">
        <v>20</v>
      </c>
    </row>
    <row r="14" customFormat="false" ht="12.75" hidden="false" customHeight="false" outlineLevel="0" collapsed="false">
      <c r="B14" s="9"/>
    </row>
  </sheetData>
  <hyperlinks>
    <hyperlink ref="G2" location="'Patrimonio min.'!B2" display="Definición 1"/>
    <hyperlink ref="D3" location="'End max'!D2" display="Definición 3"/>
    <hyperlink ref="E3" location="'End max'!B2" display="Definición 1"/>
    <hyperlink ref="F3" location="'End max'!E2" display="Definición 4"/>
    <hyperlink ref="G3" location="'End max'!B2" display="Definición 1"/>
    <hyperlink ref="H3" location="'End max'!F2" display="Definición 5"/>
    <hyperlink ref="I3" location="'End max'!B2" display="Definición 1"/>
    <hyperlink ref="J3" location="'End max'!C2" display="Definición 2"/>
    <hyperlink ref="K3" location="'End max'!B2" display="Definición 1"/>
    <hyperlink ref="L3" location="'End max'!B2" display="Definición 1"/>
    <hyperlink ref="M3" location="'End max'!B2" display="Definición 1"/>
    <hyperlink ref="N3" location="'End max'!G2" display="Definición 6"/>
    <hyperlink ref="E4" location="cobertura!B2" display="Definición 1"/>
    <hyperlink ref="G4" location="cobertura!D2" display="Definición 3"/>
    <hyperlink ref="J4" location="cobertura!C2" display="Definición 2"/>
    <hyperlink ref="K4" location="cobertura!B2" display="Definición 1"/>
    <hyperlink ref="D5" location="'Cross Def Cross Acc'!F2" display="Definición 5"/>
    <hyperlink ref="E5" location="'Cross Def Cross Acc'!B2" display="Definición 1"/>
    <hyperlink ref="F5" location="'Cross Def Cross Acc'!G2" display="Definición 6"/>
    <hyperlink ref="G5" location="'Cross Def Cross Acc'!I2" display="Definición 8"/>
    <hyperlink ref="H5" location="'Cross Def Cross Acc'!H2" display="Definición 7"/>
    <hyperlink ref="I5" location="'Cross Def Cross Acc'!E2" display="Definición 4"/>
    <hyperlink ref="J5" location="'Cross Def Cross Acc'!C2" display="Definición 2"/>
    <hyperlink ref="K5" location="'Cross Def Cross Acc'!D2" display="Definición 3"/>
    <hyperlink ref="L5" location="'Cross Def Cross Acc'!B2" display="Definición 1"/>
    <hyperlink ref="M5" location="'Cross Def Cross Acc'!C2" display="Definición 2"/>
    <hyperlink ref="N5" location="'Cross Def Cross Acc'!J2" display="Definición 9 "/>
    <hyperlink ref="L6" location="Lease_back!B2" display="Definición 1"/>
    <hyperlink ref="D7" location="Garantias!H2" display="Definición 8"/>
    <hyperlink ref="E7" location="Garantias!I2" display="Definición 4"/>
    <hyperlink ref="F7" location="Garantias!I2" display="Definición 9"/>
    <hyperlink ref="G7" location="Garantias!J2" display="Definición 7"/>
    <hyperlink ref="H7" location="Garantias!K2" display="Definición 10"/>
    <hyperlink ref="I7" location="Garantias!F2" display="Definición 5"/>
    <hyperlink ref="J7" location="Garantias!G2" display="Definición 6"/>
    <hyperlink ref="K7" location="Garantias!D2" display="Definición 3"/>
    <hyperlink ref="L7" location="Garantias!B2" display="Definición 1"/>
    <hyperlink ref="M7" location="Garantias!C2" display="Definición 2"/>
    <hyperlink ref="N7" location="Garantias!L2" display="Definición 11"/>
    <hyperlink ref="D8" location="'Venta activos'!H2" display="Definición 7"/>
    <hyperlink ref="E8" location="'Venta activos'!E2" display="Definición 4"/>
    <hyperlink ref="F8" location="'Venta activos'!I2" display="Definición 8"/>
    <hyperlink ref="G8" location="'Venta activos'!K2" display="Definición 9"/>
    <hyperlink ref="H8" location="'Venta activos'!K2" display="Definición 10"/>
    <hyperlink ref="I8" location="'Venta activos'!F2" display="Definición 5"/>
    <hyperlink ref="J8" location="'Venta activos'!G2" display="Definición 6"/>
    <hyperlink ref="K8" location="'Venta activos'!D2" display="Definición 3"/>
    <hyperlink ref="L8" location="'Venta activos'!B2" display="Definición 1"/>
    <hyperlink ref="M8" location="'Venta activos'!C2" display="Definición 2"/>
    <hyperlink ref="N8" location="'Venta activos'!L2" display="Definición 11"/>
    <hyperlink ref="H9" location="'Cambio de control'!B2" display="Definición 1"/>
    <hyperlink ref="D10" location="Rescate!F2" display="Definición 5"/>
    <hyperlink ref="E10" location="Rescate!E2" display="Definición 4"/>
    <hyperlink ref="F10" location="Rescate!G2" display="Definición 6"/>
    <hyperlink ref="G10" location="Rescate!H2" display="Definición 7"/>
    <hyperlink ref="H10" location="Rescate!I2" display="Definicion 8"/>
    <hyperlink ref="I10" location="Rescate!C2" display="Definición 2"/>
    <hyperlink ref="J10" location="Rescate!C2" display="Definición 2"/>
    <hyperlink ref="K10" location="Rescate!D2" display="Definición 3"/>
    <hyperlink ref="L10" location="Rescate!B2" display="Definición 1"/>
    <hyperlink ref="M10" location="Rescate!C2" display="Definición 2"/>
    <hyperlink ref="N10" location="Rescate!J2" display="Definición 9 "/>
    <hyperlink ref="F11" location="otros!C2" display="Definición 2"/>
    <hyperlink ref="H11" location="otros!D2" display="Definición 3"/>
    <hyperlink ref="M11" location="otros!B2" display="Definición 1"/>
    <hyperlink ref="N11" location="otros!E2" display="Definición 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2" min="2" style="0" width="24.13"/>
  </cols>
  <sheetData>
    <row r="1" customFormat="false" ht="39.75" hidden="false" customHeight="true" outlineLevel="0" collapsed="false"/>
    <row r="2" customFormat="false" ht="17.25" hidden="false" customHeight="true" outlineLevel="0" collapsed="false">
      <c r="B2" s="10" t="s">
        <v>16</v>
      </c>
    </row>
    <row r="3" customFormat="false" ht="156" hidden="false" customHeight="true" outlineLevel="0" collapsed="false">
      <c r="B3" s="9"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2" min="2" style="0" width="24.13"/>
    <col collapsed="false" customWidth="true" hidden="false" outlineLevel="0" max="3" min="3" style="0" width="18.99"/>
  </cols>
  <sheetData>
    <row r="1" customFormat="false" ht="39.75" hidden="false" customHeight="true" outlineLevel="0" collapsed="false"/>
    <row r="2" customFormat="false" ht="17.25" hidden="false" customHeight="true" outlineLevel="0" collapsed="false">
      <c r="B2" s="10" t="s">
        <v>16</v>
      </c>
      <c r="C2" s="10" t="s">
        <v>22</v>
      </c>
    </row>
    <row r="3" customFormat="false" ht="156" hidden="false" customHeight="true" outlineLevel="0" collapsed="false">
      <c r="B3" s="9" t="s">
        <v>178</v>
      </c>
      <c r="C3" s="13"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2" min="2" style="0" width="37.41"/>
    <col collapsed="false" customWidth="true" hidden="false" outlineLevel="0" max="3" min="3" style="0" width="45.99"/>
    <col collapsed="false" customWidth="true" hidden="false" outlineLevel="0" max="4" min="4" style="0" width="30.56"/>
    <col collapsed="false" customWidth="true" hidden="false" outlineLevel="0" max="5" min="5" style="0" width="25.13"/>
    <col collapsed="false" customWidth="true" hidden="false" outlineLevel="0" max="6" min="6" style="0" width="25.7"/>
    <col collapsed="false" customWidth="true" hidden="false" outlineLevel="0" max="7" min="7" style="0" width="45.7"/>
  </cols>
  <sheetData>
    <row r="1" customFormat="false" ht="28.5" hidden="false" customHeight="true" outlineLevel="0" collapsed="false">
      <c r="C1" s="10"/>
    </row>
    <row r="2" customFormat="false" ht="28.5" hidden="false" customHeight="true" outlineLevel="0" collapsed="false">
      <c r="B2" s="10" t="s">
        <v>16</v>
      </c>
      <c r="C2" s="10" t="s">
        <v>22</v>
      </c>
      <c r="D2" s="10" t="s">
        <v>19</v>
      </c>
      <c r="E2" s="10" t="s">
        <v>20</v>
      </c>
      <c r="F2" s="10" t="s">
        <v>21</v>
      </c>
      <c r="G2" s="10" t="s">
        <v>23</v>
      </c>
    </row>
    <row r="3" customFormat="false" ht="409.5" hidden="false" customHeight="false" outlineLevel="0" collapsed="false">
      <c r="B3" s="11" t="s">
        <v>45</v>
      </c>
      <c r="C3" s="11" t="s">
        <v>46</v>
      </c>
      <c r="D3" s="11" t="s">
        <v>47</v>
      </c>
      <c r="E3" s="12" t="s">
        <v>48</v>
      </c>
      <c r="F3" s="13" t="s">
        <v>49</v>
      </c>
      <c r="G3" s="13" t="s">
        <v>50</v>
      </c>
    </row>
    <row r="4" customFormat="false" ht="267.75" hidden="false" customHeight="false" outlineLevel="0" collapsed="false">
      <c r="B4" s="10"/>
      <c r="C4" s="10"/>
      <c r="G4" s="13"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8"/>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L2" activeCellId="0" sqref="L2"/>
    </sheetView>
  </sheetViews>
  <sheetFormatPr defaultColWidth="11.0546875" defaultRowHeight="12.75" zeroHeight="false" outlineLevelRow="0" outlineLevelCol="0"/>
  <cols>
    <col collapsed="false" customWidth="true" hidden="false" outlineLevel="0" max="2" min="2" style="0" width="37.14"/>
    <col collapsed="false" customWidth="true" hidden="false" outlineLevel="0" max="3" min="3" style="0" width="39.99"/>
    <col collapsed="false" customWidth="true" hidden="false" outlineLevel="0" max="4" min="4" style="0" width="36.42"/>
    <col collapsed="false" customWidth="true" hidden="false" outlineLevel="0" max="5" min="5" style="0" width="47.28"/>
    <col collapsed="false" customWidth="true" hidden="false" outlineLevel="0" max="6" min="6" style="1" width="39.56"/>
    <col collapsed="false" customWidth="true" hidden="false" outlineLevel="0" max="7" min="7" style="0" width="39.41"/>
    <col collapsed="false" customWidth="true" hidden="false" outlineLevel="0" max="8" min="8" style="0" width="30.13"/>
    <col collapsed="false" customWidth="true" hidden="false" outlineLevel="0" max="9" min="9" style="0" width="30.28"/>
    <col collapsed="false" customWidth="true" hidden="false" outlineLevel="0" max="10" min="10" style="0" width="34.56"/>
    <col collapsed="false" customWidth="true" hidden="false" outlineLevel="0" max="11" min="11" style="0" width="37.41"/>
    <col collapsed="false" customWidth="true" hidden="false" outlineLevel="0" max="12" min="12" style="0" width="49.13"/>
  </cols>
  <sheetData>
    <row r="1" customFormat="false" ht="28.5" hidden="false" customHeight="true" outlineLevel="0" collapsed="false">
      <c r="B1" s="10"/>
      <c r="C1" s="0" t="str">
        <f aca="false">+'Tabla Final'!B8</f>
        <v>Venta, cesión y proteccion de activos fijos </v>
      </c>
    </row>
    <row r="2" customFormat="false" ht="28.5" hidden="false" customHeight="true" outlineLevel="0" collapsed="false">
      <c r="B2" s="10" t="s">
        <v>16</v>
      </c>
      <c r="C2" s="10" t="s">
        <v>22</v>
      </c>
      <c r="D2" s="10" t="s">
        <v>19</v>
      </c>
      <c r="E2" s="10" t="s">
        <v>20</v>
      </c>
      <c r="F2" s="10" t="s">
        <v>21</v>
      </c>
      <c r="G2" s="10" t="s">
        <v>23</v>
      </c>
      <c r="H2" s="10" t="s">
        <v>29</v>
      </c>
      <c r="I2" s="10" t="s">
        <v>28</v>
      </c>
      <c r="J2" s="10" t="s">
        <v>35</v>
      </c>
      <c r="K2" s="10" t="s">
        <v>36</v>
      </c>
      <c r="L2" s="10" t="s">
        <v>37</v>
      </c>
    </row>
    <row r="3" s="14" customFormat="true" ht="336.75" hidden="false" customHeight="true" outlineLevel="0" collapsed="false">
      <c r="B3" s="11" t="s">
        <v>52</v>
      </c>
      <c r="C3" s="11" t="s">
        <v>53</v>
      </c>
      <c r="D3" s="11" t="s">
        <v>54</v>
      </c>
      <c r="E3" s="14" t="s">
        <v>55</v>
      </c>
      <c r="F3" s="11" t="s">
        <v>56</v>
      </c>
      <c r="G3" s="14" t="s">
        <v>57</v>
      </c>
      <c r="H3" s="15" t="s">
        <v>58</v>
      </c>
      <c r="I3" s="12" t="s">
        <v>59</v>
      </c>
      <c r="J3" s="14" t="s">
        <v>60</v>
      </c>
      <c r="K3" s="14" t="s">
        <v>61</v>
      </c>
      <c r="L3" s="14" t="s">
        <v>62</v>
      </c>
    </row>
    <row r="4" customFormat="false" ht="331.5" hidden="false" customHeight="false" outlineLevel="0" collapsed="false">
      <c r="B4" s="9"/>
      <c r="E4" s="14" t="s">
        <v>63</v>
      </c>
      <c r="G4" s="14" t="s">
        <v>64</v>
      </c>
      <c r="H4" s="15" t="s">
        <v>65</v>
      </c>
      <c r="I4" s="16" t="s">
        <v>66</v>
      </c>
      <c r="J4" s="14" t="s">
        <v>67</v>
      </c>
      <c r="L4" s="14"/>
    </row>
    <row r="5" customFormat="false" ht="127.5" hidden="false" customHeight="false" outlineLevel="0" collapsed="false">
      <c r="B5" s="9"/>
      <c r="G5" s="14" t="s">
        <v>68</v>
      </c>
    </row>
    <row r="6" customFormat="false" ht="204" hidden="false" customHeight="false" outlineLevel="0" collapsed="false">
      <c r="B6" s="9"/>
      <c r="G6" s="14" t="s">
        <v>69</v>
      </c>
    </row>
    <row r="7" customFormat="false" ht="242.25" hidden="false" customHeight="false" outlineLevel="0" collapsed="false">
      <c r="B7" s="9"/>
      <c r="G7" s="14" t="s">
        <v>70</v>
      </c>
    </row>
    <row r="8" customFormat="false" ht="12.75" hidden="false" customHeight="false" outlineLevel="0" collapsed="false">
      <c r="B8" s="9"/>
      <c r="G8"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1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2" min="2" style="0" width="37.14"/>
    <col collapsed="false" customWidth="true" hidden="false" outlineLevel="0" max="3" min="3" style="0" width="32.85"/>
    <col collapsed="false" customWidth="true" hidden="false" outlineLevel="0" max="4" min="4" style="0" width="39.13"/>
    <col collapsed="false" customWidth="true" hidden="false" outlineLevel="0" max="5" min="5" style="0" width="50.13"/>
    <col collapsed="false" customWidth="true" hidden="false" outlineLevel="0" max="6" min="6" style="0" width="48.56"/>
    <col collapsed="false" customWidth="true" hidden="false" outlineLevel="0" max="7" min="7" style="0" width="30.41"/>
    <col collapsed="false" customWidth="true" hidden="false" outlineLevel="0" max="8" min="8" style="0" width="32.7"/>
    <col collapsed="false" customWidth="true" hidden="false" outlineLevel="0" max="9" min="9" style="0" width="44.13"/>
    <col collapsed="false" customWidth="true" hidden="false" outlineLevel="0" max="10" min="10" style="0" width="39.7"/>
  </cols>
  <sheetData>
    <row r="1" customFormat="false" ht="28.5" hidden="false" customHeight="true" outlineLevel="0" collapsed="false"/>
    <row r="2" customFormat="false" ht="28.5" hidden="false" customHeight="true" outlineLevel="0" collapsed="false">
      <c r="B2" s="10" t="s">
        <v>16</v>
      </c>
      <c r="C2" s="10" t="s">
        <v>22</v>
      </c>
      <c r="D2" s="10" t="s">
        <v>19</v>
      </c>
      <c r="E2" s="10" t="s">
        <v>20</v>
      </c>
      <c r="F2" s="10" t="s">
        <v>21</v>
      </c>
      <c r="G2" s="10" t="s">
        <v>23</v>
      </c>
      <c r="H2" s="10" t="s">
        <v>29</v>
      </c>
      <c r="I2" s="10" t="s">
        <v>28</v>
      </c>
      <c r="J2" s="10" t="s">
        <v>35</v>
      </c>
    </row>
    <row r="3" s="14" customFormat="true" ht="344.25" hidden="false" customHeight="false" outlineLevel="0" collapsed="false">
      <c r="B3" s="11" t="s">
        <v>71</v>
      </c>
      <c r="C3" s="11" t="s">
        <v>72</v>
      </c>
      <c r="D3" s="11" t="s">
        <v>73</v>
      </c>
      <c r="E3" s="14" t="s">
        <v>74</v>
      </c>
      <c r="F3" s="11" t="s">
        <v>75</v>
      </c>
      <c r="H3" s="11" t="s">
        <v>76</v>
      </c>
      <c r="I3" s="11" t="s">
        <v>77</v>
      </c>
      <c r="J3" s="14" t="s">
        <v>78</v>
      </c>
    </row>
    <row r="4" s="14" customFormat="true" ht="408" hidden="false" customHeight="false" outlineLevel="0" collapsed="false">
      <c r="B4" s="11" t="s">
        <v>79</v>
      </c>
      <c r="C4" s="11" t="s">
        <v>80</v>
      </c>
      <c r="D4" s="11" t="s">
        <v>81</v>
      </c>
      <c r="E4" s="14" t="s">
        <v>82</v>
      </c>
      <c r="F4" s="11" t="s">
        <v>83</v>
      </c>
      <c r="G4" s="16" t="s">
        <v>84</v>
      </c>
      <c r="H4" s="14" t="s">
        <v>85</v>
      </c>
      <c r="I4" s="11" t="s">
        <v>86</v>
      </c>
      <c r="J4" s="14" t="s">
        <v>87</v>
      </c>
    </row>
    <row r="5" s="14" customFormat="true" ht="255" hidden="false" customHeight="false" outlineLevel="0" collapsed="false">
      <c r="B5" s="11" t="s">
        <v>88</v>
      </c>
      <c r="C5" s="11" t="s">
        <v>89</v>
      </c>
      <c r="D5" s="11" t="s">
        <v>90</v>
      </c>
      <c r="E5" s="14" t="s">
        <v>91</v>
      </c>
      <c r="F5" s="11" t="s">
        <v>92</v>
      </c>
      <c r="I5" s="11" t="s">
        <v>93</v>
      </c>
    </row>
    <row r="6" s="14" customFormat="true" ht="382.5" hidden="false" customHeight="false" outlineLevel="0" collapsed="false">
      <c r="B6" s="11" t="s">
        <v>94</v>
      </c>
      <c r="C6" s="11" t="s">
        <v>95</v>
      </c>
      <c r="D6" s="11" t="s">
        <v>96</v>
      </c>
      <c r="E6" s="14" t="s">
        <v>97</v>
      </c>
      <c r="F6" s="16" t="s">
        <v>98</v>
      </c>
      <c r="G6" s="17" t="s">
        <v>99</v>
      </c>
      <c r="I6" s="11" t="s">
        <v>100</v>
      </c>
    </row>
    <row r="7" s="14" customFormat="true" ht="369.75" hidden="false" customHeight="false" outlineLevel="0" collapsed="false">
      <c r="B7" s="11" t="s">
        <v>101</v>
      </c>
      <c r="C7" s="11" t="s">
        <v>102</v>
      </c>
      <c r="D7" s="11" t="s">
        <v>103</v>
      </c>
      <c r="E7" s="11" t="s">
        <v>104</v>
      </c>
      <c r="F7" s="16" t="s">
        <v>105</v>
      </c>
      <c r="I7" s="11" t="s">
        <v>106</v>
      </c>
    </row>
    <row r="8" s="14" customFormat="true" ht="280.5" hidden="false" customHeight="false" outlineLevel="0" collapsed="false">
      <c r="B8" s="11" t="s">
        <v>107</v>
      </c>
      <c r="C8" s="16" t="s">
        <v>108</v>
      </c>
      <c r="D8" s="18" t="s">
        <v>109</v>
      </c>
      <c r="E8" s="0"/>
      <c r="G8" s="16" t="s">
        <v>110</v>
      </c>
      <c r="I8" s="11" t="s">
        <v>111</v>
      </c>
    </row>
    <row r="9" s="14" customFormat="true" ht="293.25" hidden="false" customHeight="false" outlineLevel="0" collapsed="false">
      <c r="B9" s="11" t="s">
        <v>112</v>
      </c>
      <c r="C9" s="11" t="s">
        <v>113</v>
      </c>
      <c r="D9" s="18" t="s">
        <v>114</v>
      </c>
      <c r="E9" s="0"/>
      <c r="F9" s="15" t="s">
        <v>115</v>
      </c>
      <c r="G9" s="12" t="s">
        <v>116</v>
      </c>
      <c r="I9" s="11" t="s">
        <v>117</v>
      </c>
    </row>
    <row r="10" s="14" customFormat="true" ht="280.5" hidden="false" customHeight="false" outlineLevel="0" collapsed="false">
      <c r="B10" s="11" t="s">
        <v>118</v>
      </c>
      <c r="D10" s="11" t="s">
        <v>119</v>
      </c>
      <c r="E10" s="0"/>
      <c r="F10" s="0"/>
      <c r="I10" s="11" t="s">
        <v>120</v>
      </c>
    </row>
    <row r="11" s="14" customFormat="true" ht="114.75" hidden="false" customHeight="false" outlineLevel="0" collapsed="false">
      <c r="B11" s="11" t="s">
        <v>121</v>
      </c>
      <c r="C11" s="0"/>
      <c r="D11" s="14" t="s">
        <v>122</v>
      </c>
      <c r="E11" s="0"/>
      <c r="F11" s="0"/>
      <c r="I11" s="11" t="s">
        <v>123</v>
      </c>
    </row>
    <row r="12" customFormat="false" ht="12.75" hidden="false" customHeight="false" outlineLevel="0" collapsed="false">
      <c r="I12"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2" min="2" style="0" width="37.14"/>
  </cols>
  <sheetData>
    <row r="1" customFormat="false" ht="28.5" hidden="false" customHeight="true" outlineLevel="0" collapsed="false">
      <c r="B1" s="10"/>
    </row>
    <row r="2" customFormat="false" ht="28.5" hidden="false" customHeight="true" outlineLevel="0" collapsed="false">
      <c r="B2" s="10" t="s">
        <v>16</v>
      </c>
    </row>
    <row r="3" customFormat="false" ht="280.5" hidden="false" customHeight="false" outlineLevel="0" collapsed="false">
      <c r="B3" s="9" t="s">
        <v>124</v>
      </c>
    </row>
    <row r="4" customFormat="false" ht="12.75" hidden="false" customHeight="false" outlineLevel="0" collapsed="false">
      <c r="B4" s="9"/>
    </row>
    <row r="5" customFormat="false" ht="12.75" hidden="false" customHeight="false" outlineLevel="0" collapsed="false">
      <c r="B5" s="9"/>
    </row>
    <row r="6" customFormat="false" ht="12.75" hidden="false" customHeight="false" outlineLevel="0" collapsed="false">
      <c r="B6" s="9"/>
    </row>
    <row r="7" customFormat="false" ht="12.75" hidden="false" customHeight="false" outlineLevel="0" collapsed="false">
      <c r="B7" s="9"/>
    </row>
    <row r="8" customFormat="false" ht="12.75" hidden="false" customHeight="false" outlineLevel="0" collapsed="false">
      <c r="B8" s="9"/>
    </row>
    <row r="9" customFormat="false" ht="12.75" hidden="false" customHeight="false" outlineLevel="0" collapsed="false">
      <c r="B9" s="9"/>
    </row>
    <row r="10" customFormat="false" ht="12.75" hidden="false" customHeight="false" outlineLevel="0" collapsed="false">
      <c r="B10"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2.75" zeroHeight="false" outlineLevelRow="0" outlineLevelCol="0"/>
  <cols>
    <col collapsed="false" customWidth="true" hidden="false" outlineLevel="0" max="2" min="2" style="0" width="37.14"/>
    <col collapsed="false" customWidth="true" hidden="false" outlineLevel="0" max="3" min="3" style="0" width="30.56"/>
    <col collapsed="false" customWidth="true" hidden="false" outlineLevel="0" max="4" min="4" style="0" width="37.41"/>
    <col collapsed="false" customWidth="true" hidden="false" outlineLevel="0" max="5" min="5" style="1" width="45.7"/>
    <col collapsed="false" customWidth="true" hidden="false" outlineLevel="0" max="6" min="6" style="0" width="46.7"/>
    <col collapsed="false" customWidth="true" hidden="false" outlineLevel="0" max="7" min="7" style="0" width="46.42"/>
    <col collapsed="false" customWidth="true" hidden="false" outlineLevel="0" max="8" min="8" style="0" width="34.28"/>
    <col collapsed="false" customWidth="true" hidden="false" outlineLevel="0" max="9" min="9" style="0" width="45.13"/>
    <col collapsed="false" customWidth="true" hidden="false" outlineLevel="0" max="10" min="10" style="0" width="31.85"/>
    <col collapsed="false" customWidth="true" hidden="false" outlineLevel="0" max="11" min="11" style="0" width="18.56"/>
    <col collapsed="false" customWidth="true" hidden="false" outlineLevel="0" max="12" min="12" style="0" width="22.99"/>
  </cols>
  <sheetData>
    <row r="1" customFormat="false" ht="28.5" hidden="false" customHeight="true" outlineLevel="0" collapsed="false">
      <c r="B1" s="10"/>
    </row>
    <row r="2" customFormat="false" ht="28.5" hidden="false" customHeight="true" outlineLevel="0" collapsed="false">
      <c r="B2" s="10" t="s">
        <v>16</v>
      </c>
      <c r="C2" s="10" t="s">
        <v>22</v>
      </c>
      <c r="D2" s="10" t="s">
        <v>19</v>
      </c>
      <c r="E2" s="10" t="s">
        <v>20</v>
      </c>
      <c r="F2" s="10" t="s">
        <v>21</v>
      </c>
      <c r="G2" s="10" t="s">
        <v>23</v>
      </c>
      <c r="H2" s="10" t="s">
        <v>28</v>
      </c>
      <c r="I2" s="10" t="s">
        <v>35</v>
      </c>
      <c r="J2" s="10" t="s">
        <v>29</v>
      </c>
      <c r="K2" s="10" t="s">
        <v>36</v>
      </c>
      <c r="L2" s="10" t="s">
        <v>37</v>
      </c>
    </row>
    <row r="3" s="14" customFormat="true" ht="339.75" hidden="false" customHeight="true" outlineLevel="0" collapsed="false">
      <c r="B3" s="11" t="s">
        <v>125</v>
      </c>
      <c r="C3" s="11" t="s">
        <v>126</v>
      </c>
      <c r="D3" s="11" t="s">
        <v>127</v>
      </c>
      <c r="E3" s="11" t="s">
        <v>128</v>
      </c>
      <c r="F3" s="14" t="s">
        <v>129</v>
      </c>
      <c r="G3" s="14" t="s">
        <v>130</v>
      </c>
      <c r="H3" s="15" t="s">
        <v>58</v>
      </c>
      <c r="I3" s="19" t="s">
        <v>131</v>
      </c>
      <c r="J3" s="14" t="s">
        <v>132</v>
      </c>
      <c r="K3" s="14" t="s">
        <v>133</v>
      </c>
      <c r="L3" s="14" t="s">
        <v>134</v>
      </c>
    </row>
    <row r="4" s="14" customFormat="true" ht="408" hidden="false" customHeight="false" outlineLevel="0" collapsed="false">
      <c r="B4" s="11" t="s">
        <v>135</v>
      </c>
      <c r="C4" s="11" t="s">
        <v>136</v>
      </c>
      <c r="D4" s="11" t="s">
        <v>137</v>
      </c>
      <c r="E4" s="11" t="s">
        <v>138</v>
      </c>
      <c r="G4" s="11" t="s">
        <v>139</v>
      </c>
      <c r="H4" s="15" t="s">
        <v>65</v>
      </c>
      <c r="I4" s="16"/>
      <c r="J4" s="14" t="s">
        <v>140</v>
      </c>
      <c r="L4" s="14" t="s">
        <v>141</v>
      </c>
    </row>
    <row r="5" customFormat="false" ht="242.25" hidden="false" customHeight="false" outlineLevel="0" collapsed="false">
      <c r="B5" s="9"/>
      <c r="D5" s="11" t="s">
        <v>142</v>
      </c>
      <c r="G5" s="11" t="s">
        <v>143</v>
      </c>
      <c r="I5" s="16"/>
      <c r="J5" s="16" t="s">
        <v>144</v>
      </c>
    </row>
    <row r="6" customFormat="false" ht="51" hidden="false" customHeight="false" outlineLevel="0" collapsed="false">
      <c r="B6" s="9"/>
      <c r="D6" s="11" t="s">
        <v>145</v>
      </c>
    </row>
    <row r="7" customFormat="false" ht="92.25" hidden="false" customHeight="true" outlineLevel="0" collapsed="false">
      <c r="B7" s="9"/>
      <c r="D7" s="11" t="s">
        <v>146</v>
      </c>
    </row>
    <row r="8" customFormat="false" ht="54.75" hidden="false" customHeight="true" outlineLevel="0" collapsed="false">
      <c r="B8" s="9"/>
      <c r="D8" s="11" t="s">
        <v>147</v>
      </c>
    </row>
    <row r="9" customFormat="false" ht="54.75" hidden="false" customHeight="true" outlineLevel="0" collapsed="false">
      <c r="B9" s="9"/>
      <c r="D9" s="11" t="s">
        <v>148</v>
      </c>
    </row>
    <row r="10" customFormat="false" ht="54.75" hidden="false" customHeight="true" outlineLevel="0" collapsed="false">
      <c r="B10" s="9"/>
      <c r="D10" s="11" t="s">
        <v>149</v>
      </c>
    </row>
    <row r="11" customFormat="false" ht="54.75" hidden="false" customHeight="true" outlineLevel="0" collapsed="false">
      <c r="D11" s="11" t="s">
        <v>150</v>
      </c>
    </row>
    <row r="12" customFormat="false" ht="54.75" hidden="false" customHeight="true" outlineLevel="0" collapsed="false">
      <c r="D12" s="11"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2.75" zeroHeight="false" outlineLevelRow="0" outlineLevelCol="0"/>
  <cols>
    <col collapsed="false" customWidth="true" hidden="false" outlineLevel="0" max="2" min="2" style="0" width="37.14"/>
    <col collapsed="false" customWidth="true" hidden="false" outlineLevel="0" max="3" min="3" style="0" width="37.85"/>
    <col collapsed="false" customWidth="true" hidden="false" outlineLevel="0" max="4" min="4" style="0" width="50.28"/>
    <col collapsed="false" customWidth="true" hidden="false" outlineLevel="0" max="5" min="5" style="0" width="38.41"/>
    <col collapsed="false" customWidth="true" hidden="false" outlineLevel="0" max="6" min="6" style="0" width="28.85"/>
    <col collapsed="false" customWidth="true" hidden="false" outlineLevel="0" max="7" min="7" style="0" width="19.14"/>
    <col collapsed="false" customWidth="true" hidden="false" outlineLevel="0" max="8" min="8" style="0" width="38.7"/>
    <col collapsed="false" customWidth="true" hidden="false" outlineLevel="0" max="9" min="9" style="0" width="37.99"/>
    <col collapsed="false" customWidth="true" hidden="false" outlineLevel="0" max="10" min="10" style="0" width="34.99"/>
  </cols>
  <sheetData>
    <row r="1" customFormat="false" ht="28.5" hidden="false" customHeight="true" outlineLevel="0" collapsed="false">
      <c r="B1" s="10"/>
    </row>
    <row r="2" customFormat="false" ht="28.5" hidden="false" customHeight="true" outlineLevel="0" collapsed="false">
      <c r="B2" s="10" t="s">
        <v>16</v>
      </c>
      <c r="C2" s="10" t="s">
        <v>22</v>
      </c>
      <c r="D2" s="10" t="s">
        <v>19</v>
      </c>
      <c r="E2" s="10" t="s">
        <v>20</v>
      </c>
      <c r="F2" s="10" t="s">
        <v>21</v>
      </c>
      <c r="G2" s="10" t="s">
        <v>23</v>
      </c>
      <c r="H2" s="10" t="s">
        <v>29</v>
      </c>
      <c r="I2" s="10" t="s">
        <v>42</v>
      </c>
      <c r="J2" s="10" t="s">
        <v>35</v>
      </c>
    </row>
    <row r="3" customFormat="false" ht="409.5" hidden="false" customHeight="false" outlineLevel="0" collapsed="false">
      <c r="B3" s="11" t="s">
        <v>152</v>
      </c>
      <c r="C3" s="11" t="s">
        <v>153</v>
      </c>
      <c r="D3" s="11" t="s">
        <v>154</v>
      </c>
      <c r="E3" s="20" t="s">
        <v>155</v>
      </c>
      <c r="F3" s="11" t="s">
        <v>156</v>
      </c>
      <c r="G3" s="21" t="s">
        <v>157</v>
      </c>
      <c r="H3" s="20" t="s">
        <v>158</v>
      </c>
      <c r="I3" s="11" t="s">
        <v>159</v>
      </c>
      <c r="J3" s="11" t="s">
        <v>160</v>
      </c>
    </row>
    <row r="4" customFormat="false" ht="409.5" hidden="false" customHeight="false" outlineLevel="0" collapsed="false">
      <c r="B4" s="11" t="s">
        <v>161</v>
      </c>
      <c r="C4" s="11" t="s">
        <v>162</v>
      </c>
      <c r="D4" s="11" t="s">
        <v>163</v>
      </c>
      <c r="E4" s="11" t="s">
        <v>164</v>
      </c>
      <c r="F4" s="16"/>
      <c r="G4" s="16"/>
    </row>
    <row r="5" customFormat="false" ht="12.75" hidden="false" customHeight="false" outlineLevel="0" collapsed="false">
      <c r="B5" s="9"/>
      <c r="C5" s="22" t="s">
        <v>165</v>
      </c>
      <c r="D5" s="10" t="s">
        <v>166</v>
      </c>
      <c r="E5" s="10" t="s">
        <v>167</v>
      </c>
      <c r="F5" s="16"/>
      <c r="G5" s="16"/>
    </row>
    <row r="6" customFormat="false" ht="12.75" hidden="false" customHeight="false" outlineLevel="0" collapsed="false">
      <c r="B6" s="9"/>
      <c r="F6" s="23"/>
      <c r="G6" s="16"/>
    </row>
    <row r="7" customFormat="false" ht="12.75" hidden="false" customHeight="false" outlineLevel="0" collapsed="false">
      <c r="B7" s="9"/>
      <c r="F7" s="24"/>
      <c r="G7" s="16"/>
    </row>
    <row r="8" customFormat="false" ht="12.75" hidden="false" customHeight="false" outlineLevel="0" collapsed="false">
      <c r="B8" s="9"/>
      <c r="G8" s="16"/>
    </row>
    <row r="9" customFormat="false" ht="12.75" hidden="false" customHeight="false" outlineLevel="0" collapsed="false">
      <c r="B9" s="9"/>
      <c r="G9" s="16"/>
    </row>
    <row r="10" customFormat="false" ht="12.75" hidden="false" customHeight="false" outlineLevel="0" collapsed="false">
      <c r="B10" s="9"/>
      <c r="G10" s="16"/>
    </row>
    <row r="11" customFormat="false" ht="12.75" hidden="false" customHeight="false" outlineLevel="0" collapsed="false">
      <c r="G11"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2" min="2" style="0" width="37.14"/>
    <col collapsed="false" customWidth="true" hidden="false" outlineLevel="0" max="3" min="3" style="0" width="31.7"/>
    <col collapsed="false" customWidth="true" hidden="false" outlineLevel="0" max="4" min="4" style="0" width="31.14"/>
    <col collapsed="false" customWidth="true" hidden="false" outlineLevel="0" max="5" min="5" style="0" width="36.14"/>
  </cols>
  <sheetData>
    <row r="1" customFormat="false" ht="28.5" hidden="false" customHeight="true" outlineLevel="0" collapsed="false">
      <c r="B1" s="10"/>
      <c r="C1" s="25"/>
    </row>
    <row r="2" customFormat="false" ht="28.5" hidden="false" customHeight="true" outlineLevel="0" collapsed="false">
      <c r="B2" s="10" t="s">
        <v>16</v>
      </c>
      <c r="C2" s="10" t="s">
        <v>22</v>
      </c>
      <c r="D2" s="10" t="s">
        <v>19</v>
      </c>
      <c r="E2" s="10" t="s">
        <v>20</v>
      </c>
    </row>
    <row r="3" s="26" customFormat="true" ht="408" hidden="false" customHeight="false" outlineLevel="0" collapsed="false">
      <c r="B3" s="11" t="s">
        <v>168</v>
      </c>
      <c r="C3" s="27" t="s">
        <v>169</v>
      </c>
      <c r="D3" s="11" t="s">
        <v>170</v>
      </c>
      <c r="E3" s="14" t="s">
        <v>171</v>
      </c>
    </row>
    <row r="4" s="26" customFormat="true" ht="331.5" hidden="false" customHeight="false" outlineLevel="0" collapsed="false">
      <c r="B4" s="11"/>
      <c r="C4" s="28" t="s">
        <v>172</v>
      </c>
    </row>
    <row r="5" s="26" customFormat="true" ht="216.75" hidden="false" customHeight="false" outlineLevel="0" collapsed="false">
      <c r="B5" s="11"/>
      <c r="C5" s="29" t="s">
        <v>173</v>
      </c>
    </row>
    <row r="6" s="26" customFormat="true" ht="12.75" hidden="false" customHeight="false" outlineLevel="0" collapsed="false">
      <c r="B6" s="11"/>
    </row>
    <row r="7" s="26" customFormat="true" ht="12.75" hidden="false" customHeight="false" outlineLevel="0" collapsed="false">
      <c r="B7" s="11"/>
    </row>
    <row r="8" s="26" customFormat="true" ht="12.75" hidden="false" customHeight="false" outlineLevel="0" collapsed="false">
      <c r="B8" s="11"/>
    </row>
    <row r="9" s="26" customFormat="true" ht="12.75" hidden="false" customHeight="false" outlineLevel="0" collapsed="false">
      <c r="B9" s="11"/>
    </row>
    <row r="10" s="26" customFormat="true" ht="12.75" hidden="false" customHeight="false" outlineLevel="0" collapsed="false">
      <c r="B10" s="11"/>
    </row>
    <row r="11" s="26" customFormat="true" ht="12.75" hidden="false" customHeight="false" outlineLevel="0" collapsed="false"/>
    <row r="12" s="26" customFormat="true" ht="12.75" hidden="false" customHeight="false" outlineLevel="0" collapsed="false"/>
    <row r="13" s="26" customFormat="true" ht="12.75" hidden="false" customHeight="false" outlineLevel="0" collapsed="false"/>
    <row r="14" s="26" customFormat="true" ht="12.75" hidden="false" customHeight="false" outlineLevel="0" collapsed="false"/>
    <row r="15" s="26" customFormat="true" ht="12.75" hidden="false" customHeight="false" outlineLevel="0" collapsed="false"/>
    <row r="16" s="26" customFormat="true" ht="12.75" hidden="false" customHeight="false" outlineLevel="0" collapsed="false"/>
    <row r="17" s="26" customFormat="true" ht="12.75" hidden="false" customHeight="false" outlineLevel="0" collapsed="false"/>
    <row r="18" s="26" customFormat="true" ht="12.75" hidden="false" customHeight="false" outlineLevel="0" collapsed="false"/>
    <row r="19" s="26" customFormat="true" ht="12.75" hidden="false" customHeight="false" outlineLevel="0" collapsed="false"/>
    <row r="20" s="26" customFormat="true" ht="12.75" hidden="false" customHeight="false" outlineLevel="0" collapsed="false"/>
    <row r="21" s="26" customFormat="true" ht="12.75" hidden="false" customHeight="false" outlineLevel="0" collapsed="false"/>
    <row r="22" s="26" customFormat="true" ht="12.75" hidden="false" customHeight="false" outlineLevel="0" collapsed="false"/>
    <row r="23" s="26" customFormat="true" ht="12.75" hidden="false" customHeight="false" outlineLevel="0" collapsed="false"/>
    <row r="24" s="26" customFormat="true" ht="12.75" hidden="false" customHeight="false" outlineLevel="0" collapsed="false"/>
    <row r="25" s="26" customFormat="true" ht="12.75" hidden="false" customHeight="false" outlineLevel="0" collapsed="false"/>
    <row r="26" s="26" customFormat="true" ht="12.75" hidden="false" customHeight="false" outlineLevel="0" collapsed="false"/>
    <row r="27" s="26" customFormat="true" ht="12.75" hidden="false" customHeight="false" outlineLevel="0" collapsed="false"/>
    <row r="28" s="26" customFormat="true" ht="12.75" hidden="false" customHeight="false" outlineLevel="0" collapsed="false"/>
    <row r="29" s="2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2" min="2" style="0" width="37.14"/>
    <col collapsed="false" customWidth="true" hidden="false" outlineLevel="0" max="3" min="3" style="0" width="44.99"/>
    <col collapsed="false" customWidth="true" hidden="false" outlineLevel="0" max="4" min="4" style="0" width="34.71"/>
  </cols>
  <sheetData>
    <row r="1" customFormat="false" ht="28.5" hidden="false" customHeight="true" outlineLevel="0" collapsed="false">
      <c r="B1" s="10"/>
    </row>
    <row r="2" customFormat="false" ht="28.5" hidden="false" customHeight="true" outlineLevel="0" collapsed="false">
      <c r="B2" s="10" t="s">
        <v>16</v>
      </c>
      <c r="C2" s="10" t="s">
        <v>22</v>
      </c>
      <c r="D2" s="10" t="s">
        <v>19</v>
      </c>
    </row>
    <row r="3" customFormat="false" ht="213.75" hidden="false" customHeight="true" outlineLevel="0" collapsed="false">
      <c r="B3" s="11" t="s">
        <v>174</v>
      </c>
      <c r="C3" s="11" t="s">
        <v>175</v>
      </c>
      <c r="D3" s="11" t="s">
        <v>176</v>
      </c>
    </row>
    <row r="4" customFormat="false" ht="12.75" hidden="false" customHeight="false" outlineLevel="0" collapsed="false">
      <c r="B4" s="9"/>
    </row>
    <row r="5" customFormat="false" ht="12.75" hidden="false" customHeight="false" outlineLevel="0" collapsed="false">
      <c r="B5" s="9"/>
    </row>
    <row r="6" customFormat="false" ht="12.75" hidden="false" customHeight="false" outlineLevel="0" collapsed="false">
      <c r="B6" s="9"/>
    </row>
    <row r="7" customFormat="false" ht="12.75" hidden="false" customHeight="false" outlineLevel="0" collapsed="false">
      <c r="B7" s="9"/>
    </row>
    <row r="8" customFormat="false" ht="12.75" hidden="false" customHeight="false" outlineLevel="0" collapsed="false">
      <c r="B8" s="9"/>
    </row>
    <row r="9" customFormat="false" ht="12.75" hidden="false" customHeight="false" outlineLevel="0" collapsed="false">
      <c r="B9" s="9"/>
    </row>
    <row r="10" customFormat="false" ht="12.75" hidden="false" customHeight="false" outlineLevel="0" collapsed="false">
      <c r="B10"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9:55:23Z</dcterms:created>
  <dc:creator>Vicente Mira</dc:creator>
  <dc:description/>
  <dc:language>en-US</dc:language>
  <cp:lastModifiedBy>fbenedettoe</cp:lastModifiedBy>
  <dcterms:modified xsi:type="dcterms:W3CDTF">2008-11-03T21:58:41Z</dcterms:modified>
  <cp:revision>0</cp:revision>
  <dc:subject/>
  <dc:title/>
</cp:coreProperties>
</file>