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4" activeCellId="0" sqref="C9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  <c r="J21" s="13"/>
    </row>
    <row r="22" customFormat="false" ht="12.75" hidden="false" customHeight="false" outlineLevel="0" collapsed="false">
      <c r="A22" s="9" t="s">
        <v>32</v>
      </c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24" t="n">
        <v>2000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 t="s">
        <v>33</v>
      </c>
      <c r="B24" s="21" t="n">
        <v>324116</v>
      </c>
      <c r="C24" s="22"/>
      <c r="D24" s="22" t="n">
        <v>41</v>
      </c>
      <c r="E24" s="21" t="n">
        <v>1904954</v>
      </c>
      <c r="F24" s="21" t="n">
        <v>1327843</v>
      </c>
      <c r="G24" s="21" t="n">
        <v>5128338</v>
      </c>
      <c r="H24" s="1"/>
      <c r="I24" s="22"/>
      <c r="J24" s="23" t="n">
        <v>8685292</v>
      </c>
    </row>
    <row r="25" customFormat="false" ht="12.75" hidden="false" customHeight="false" outlineLevel="0" collapsed="false">
      <c r="A25" s="14" t="s">
        <v>34</v>
      </c>
      <c r="B25" s="21" t="n">
        <v>195941</v>
      </c>
      <c r="C25" s="22"/>
      <c r="D25" s="22" t="n">
        <v>67</v>
      </c>
      <c r="E25" s="21" t="n">
        <v>1251801</v>
      </c>
      <c r="F25" s="21" t="n">
        <v>1000411</v>
      </c>
      <c r="G25" s="21" t="n">
        <v>5156860</v>
      </c>
      <c r="H25" s="1"/>
      <c r="I25" s="21" t="n">
        <v>6146</v>
      </c>
      <c r="J25" s="23" t="n">
        <v>7611226</v>
      </c>
    </row>
    <row r="26" customFormat="false" ht="12.75" hidden="false" customHeight="false" outlineLevel="0" collapsed="false">
      <c r="A26" s="14" t="s">
        <v>35</v>
      </c>
      <c r="B26" s="21" t="n">
        <v>312608</v>
      </c>
      <c r="C26" s="22"/>
      <c r="D26" s="22" t="n">
        <v>76</v>
      </c>
      <c r="E26" s="21" t="n">
        <v>1905450</v>
      </c>
      <c r="F26" s="21" t="n">
        <v>1906975</v>
      </c>
      <c r="G26" s="21" t="n">
        <v>6185595</v>
      </c>
      <c r="H26" s="1"/>
      <c r="I26" s="22" t="n">
        <v>1</v>
      </c>
      <c r="J26" s="23" t="n">
        <v>10310705</v>
      </c>
    </row>
    <row r="27" customFormat="false" ht="12.75" hidden="false" customHeight="false" outlineLevel="0" collapsed="false">
      <c r="A27" s="14" t="s">
        <v>36</v>
      </c>
      <c r="B27" s="21" t="n">
        <v>209668</v>
      </c>
      <c r="C27" s="22"/>
      <c r="D27" s="22" t="n">
        <v>51</v>
      </c>
      <c r="E27" s="21" t="n">
        <v>3289775</v>
      </c>
      <c r="F27" s="21" t="n">
        <v>1333925</v>
      </c>
      <c r="G27" s="21" t="n">
        <v>5574070</v>
      </c>
      <c r="H27" s="1"/>
      <c r="I27" s="22"/>
      <c r="J27" s="23" t="n">
        <v>10407489</v>
      </c>
    </row>
    <row r="28" customFormat="false" ht="12.75" hidden="false" customHeight="false" outlineLevel="0" collapsed="false">
      <c r="A28" s="14" t="s">
        <v>37</v>
      </c>
      <c r="B28" s="21" t="n">
        <v>258087</v>
      </c>
      <c r="C28" s="22"/>
      <c r="D28" s="22" t="n">
        <v>83</v>
      </c>
      <c r="E28" s="21" t="n">
        <v>1969825</v>
      </c>
      <c r="F28" s="21" t="n">
        <v>1845426</v>
      </c>
      <c r="G28" s="21" t="n">
        <v>6598073</v>
      </c>
      <c r="H28" s="1"/>
      <c r="I28" s="22" t="n">
        <v>190</v>
      </c>
      <c r="J28" s="23" t="n">
        <v>10671684</v>
      </c>
    </row>
    <row r="29" customFormat="false" ht="12.75" hidden="false" customHeight="false" outlineLevel="0" collapsed="false">
      <c r="A29" s="14" t="s">
        <v>38</v>
      </c>
      <c r="B29" s="21" t="n">
        <v>141128</v>
      </c>
      <c r="C29" s="22"/>
      <c r="D29" s="22" t="n">
        <v>47</v>
      </c>
      <c r="E29" s="21" t="n">
        <v>1925375</v>
      </c>
      <c r="F29" s="21" t="n">
        <v>1742807</v>
      </c>
      <c r="G29" s="21" t="n">
        <v>6307584</v>
      </c>
      <c r="H29" s="1"/>
      <c r="I29" s="22" t="n">
        <v>23</v>
      </c>
      <c r="J29" s="23" t="n">
        <v>10116964</v>
      </c>
    </row>
    <row r="30" customFormat="false" ht="12.75" hidden="false" customHeight="false" outlineLevel="0" collapsed="false">
      <c r="A30" s="14" t="s">
        <v>39</v>
      </c>
      <c r="B30" s="21" t="n">
        <v>193781</v>
      </c>
      <c r="C30" s="22"/>
      <c r="D30" s="22" t="n">
        <v>32</v>
      </c>
      <c r="E30" s="21" t="n">
        <v>2028553</v>
      </c>
      <c r="F30" s="21" t="n">
        <v>2120986</v>
      </c>
      <c r="G30" s="21" t="n">
        <v>6382577</v>
      </c>
      <c r="H30" s="1"/>
      <c r="I30" s="21" t="n">
        <v>4100</v>
      </c>
      <c r="J30" s="23" t="n">
        <v>10730029</v>
      </c>
    </row>
    <row r="31" customFormat="false" ht="12.75" hidden="false" customHeight="false" outlineLevel="0" collapsed="false">
      <c r="A31" s="14" t="s">
        <v>40</v>
      </c>
      <c r="B31" s="21" t="n">
        <v>187974</v>
      </c>
      <c r="C31" s="22"/>
      <c r="D31" s="22" t="n">
        <v>65</v>
      </c>
      <c r="E31" s="21" t="n">
        <v>2025034</v>
      </c>
      <c r="F31" s="21" t="n">
        <v>2766371</v>
      </c>
      <c r="G31" s="21" t="n">
        <v>7061314</v>
      </c>
      <c r="H31" s="1"/>
      <c r="I31" s="22" t="n">
        <v>20</v>
      </c>
      <c r="J31" s="23" t="n">
        <v>12040778</v>
      </c>
    </row>
    <row r="32" customFormat="false" ht="12.75" hidden="false" customHeight="false" outlineLevel="0" collapsed="false">
      <c r="A32" s="14" t="s">
        <v>41</v>
      </c>
      <c r="B32" s="21" t="n">
        <v>123715</v>
      </c>
      <c r="C32" s="22"/>
      <c r="D32" s="22" t="n">
        <v>60</v>
      </c>
      <c r="E32" s="21" t="n">
        <v>1793969</v>
      </c>
      <c r="F32" s="21" t="n">
        <v>2047611</v>
      </c>
      <c r="G32" s="21" t="n">
        <v>5221157</v>
      </c>
      <c r="H32" s="1"/>
      <c r="I32" s="22" t="n">
        <v>21</v>
      </c>
      <c r="J32" s="23" t="n">
        <v>9186533</v>
      </c>
    </row>
    <row r="33" customFormat="false" ht="12.75" hidden="false" customHeight="false" outlineLevel="0" collapsed="false">
      <c r="A33" s="14" t="s">
        <v>42</v>
      </c>
      <c r="B33" s="21" t="n">
        <v>193019</v>
      </c>
      <c r="C33" s="22"/>
      <c r="D33" s="22" t="n">
        <v>62</v>
      </c>
      <c r="E33" s="21" t="n">
        <v>2925543</v>
      </c>
      <c r="F33" s="21" t="n">
        <v>2519790</v>
      </c>
      <c r="G33" s="21" t="n">
        <v>5770872</v>
      </c>
      <c r="H33" s="1"/>
      <c r="I33" s="22" t="n">
        <v>2</v>
      </c>
      <c r="J33" s="23" t="n">
        <v>11409288</v>
      </c>
    </row>
    <row r="34" customFormat="false" ht="12.75" hidden="false" customHeight="false" outlineLevel="0" collapsed="false">
      <c r="A34" s="14" t="s">
        <v>43</v>
      </c>
      <c r="B34" s="21" t="n">
        <v>306145</v>
      </c>
      <c r="C34" s="22"/>
      <c r="D34" s="22" t="n">
        <v>127</v>
      </c>
      <c r="E34" s="21" t="n">
        <v>2534524</v>
      </c>
      <c r="F34" s="21" t="n">
        <v>2680025</v>
      </c>
      <c r="G34" s="21" t="n">
        <v>6306406</v>
      </c>
      <c r="H34" s="1"/>
      <c r="I34" s="22"/>
      <c r="J34" s="23" t="n">
        <v>11827227</v>
      </c>
    </row>
    <row r="35" customFormat="false" ht="12.75" hidden="false" customHeight="false" outlineLevel="0" collapsed="false">
      <c r="A35" s="14" t="s">
        <v>44</v>
      </c>
      <c r="B35" s="21" t="n">
        <v>868314</v>
      </c>
      <c r="C35" s="22"/>
      <c r="D35" s="22" t="n">
        <v>115</v>
      </c>
      <c r="E35" s="21" t="n">
        <v>2383131</v>
      </c>
      <c r="F35" s="21" t="n">
        <v>2673962</v>
      </c>
      <c r="G35" s="21" t="n">
        <v>5530223</v>
      </c>
      <c r="H35" s="1"/>
      <c r="I35" s="21" t="n">
        <v>7627</v>
      </c>
      <c r="J35" s="23" t="n">
        <v>11463372</v>
      </c>
    </row>
    <row r="36" customFormat="false" ht="12.75" hidden="false" customHeight="false" outlineLevel="0" collapsed="false">
      <c r="A36" s="14"/>
      <c r="B36" s="21"/>
      <c r="C36" s="22"/>
      <c r="D36" s="22"/>
      <c r="E36" s="21"/>
      <c r="F36" s="21"/>
      <c r="G36" s="21"/>
      <c r="H36" s="1"/>
      <c r="I36" s="21"/>
      <c r="J36" s="23"/>
    </row>
    <row r="37" customFormat="false" ht="12.75" hidden="false" customHeight="false" outlineLevel="0" collapsed="false">
      <c r="A37" s="24" t="n">
        <v>2001</v>
      </c>
      <c r="B37" s="1"/>
      <c r="C37" s="1"/>
      <c r="D37" s="1"/>
      <c r="E37" s="1"/>
      <c r="F37" s="1"/>
      <c r="G37" s="1"/>
      <c r="H37" s="1"/>
      <c r="I37" s="1"/>
      <c r="J37" s="13"/>
    </row>
    <row r="38" customFormat="false" ht="12.75" hidden="false" customHeight="false" outlineLevel="0" collapsed="false">
      <c r="A38" s="14" t="s">
        <v>33</v>
      </c>
      <c r="B38" s="21" t="n">
        <v>263943</v>
      </c>
      <c r="C38" s="22"/>
      <c r="D38" s="22" t="n">
        <v>71</v>
      </c>
      <c r="E38" s="21" t="n">
        <v>2978229</v>
      </c>
      <c r="F38" s="21" t="n">
        <v>2990675</v>
      </c>
      <c r="G38" s="21" t="n">
        <v>6810379</v>
      </c>
      <c r="H38" s="22"/>
      <c r="I38" s="21" t="n">
        <v>24866</v>
      </c>
      <c r="J38" s="23" t="n">
        <v>13068163</v>
      </c>
    </row>
    <row r="39" customFormat="false" ht="12.75" hidden="false" customHeight="false" outlineLevel="0" collapsed="false">
      <c r="A39" s="14" t="s">
        <v>34</v>
      </c>
      <c r="B39" s="21" t="n">
        <v>103893</v>
      </c>
      <c r="C39" s="22"/>
      <c r="D39" s="22" t="n">
        <v>47</v>
      </c>
      <c r="E39" s="21" t="n">
        <v>2307153</v>
      </c>
      <c r="F39" s="21" t="n">
        <v>2435641</v>
      </c>
      <c r="G39" s="21" t="n">
        <v>5034092</v>
      </c>
      <c r="H39" s="22"/>
      <c r="I39" s="22" t="n">
        <v>55</v>
      </c>
      <c r="J39" s="23" t="n">
        <v>9880881</v>
      </c>
    </row>
    <row r="40" customFormat="false" ht="12.75" hidden="false" customHeight="false" outlineLevel="0" collapsed="false">
      <c r="A40" s="14" t="s">
        <v>35</v>
      </c>
      <c r="B40" s="21" t="n">
        <v>217398</v>
      </c>
      <c r="C40" s="22"/>
      <c r="D40" s="22" t="n">
        <v>86</v>
      </c>
      <c r="E40" s="21" t="n">
        <v>3547359</v>
      </c>
      <c r="F40" s="21" t="n">
        <v>3171768</v>
      </c>
      <c r="G40" s="21" t="n">
        <v>5651843</v>
      </c>
      <c r="H40" s="22"/>
      <c r="I40" s="22"/>
      <c r="J40" s="23" t="n">
        <v>12587454</v>
      </c>
    </row>
    <row r="41" customFormat="false" ht="12.75" hidden="false" customHeight="false" outlineLevel="0" collapsed="false">
      <c r="A41" s="14" t="s">
        <v>36</v>
      </c>
      <c r="B41" s="21" t="n">
        <v>234842</v>
      </c>
      <c r="C41" s="22"/>
      <c r="D41" s="22" t="n">
        <v>35</v>
      </c>
      <c r="E41" s="21" t="n">
        <v>3714419</v>
      </c>
      <c r="F41" s="21" t="n">
        <v>3189797</v>
      </c>
      <c r="G41" s="21" t="n">
        <v>5762320</v>
      </c>
      <c r="H41" s="22"/>
      <c r="I41" s="22" t="n">
        <v>510</v>
      </c>
      <c r="J41" s="23" t="n">
        <v>12901923</v>
      </c>
    </row>
    <row r="42" customFormat="false" ht="12.75" hidden="false" customHeight="false" outlineLevel="0" collapsed="false">
      <c r="A42" s="14" t="s">
        <v>37</v>
      </c>
      <c r="B42" s="21" t="n">
        <v>281494</v>
      </c>
      <c r="C42" s="22"/>
      <c r="D42" s="22" t="n">
        <v>162</v>
      </c>
      <c r="E42" s="21" t="n">
        <v>3092377</v>
      </c>
      <c r="F42" s="21" t="n">
        <v>3144316</v>
      </c>
      <c r="G42" s="21" t="n">
        <v>6628140</v>
      </c>
      <c r="H42" s="22"/>
      <c r="I42" s="22" t="n">
        <v>16</v>
      </c>
      <c r="J42" s="23" t="n">
        <v>13146505</v>
      </c>
    </row>
    <row r="43" customFormat="false" ht="12.75" hidden="false" customHeight="false" outlineLevel="0" collapsed="false">
      <c r="A43" s="14" t="s">
        <v>38</v>
      </c>
      <c r="B43" s="21" t="n">
        <v>174438</v>
      </c>
      <c r="C43" s="22"/>
      <c r="D43" s="22" t="n">
        <v>90</v>
      </c>
      <c r="E43" s="21" t="n">
        <v>2901195</v>
      </c>
      <c r="F43" s="21" t="n">
        <v>3208706</v>
      </c>
      <c r="G43" s="21" t="n">
        <v>6046276</v>
      </c>
      <c r="H43" s="22"/>
      <c r="I43" s="21" t="n">
        <v>1715</v>
      </c>
      <c r="J43" s="23" t="n">
        <v>12332420</v>
      </c>
    </row>
    <row r="44" customFormat="false" ht="12.75" hidden="false" customHeight="false" outlineLevel="0" collapsed="false">
      <c r="A44" s="14" t="s">
        <v>39</v>
      </c>
      <c r="B44" s="21" t="n">
        <v>157574</v>
      </c>
      <c r="C44" s="22"/>
      <c r="D44" s="22" t="n">
        <v>78</v>
      </c>
      <c r="E44" s="21" t="n">
        <v>3569062</v>
      </c>
      <c r="F44" s="21" t="n">
        <v>3649294</v>
      </c>
      <c r="G44" s="21" t="n">
        <v>7237978</v>
      </c>
      <c r="H44" s="22"/>
      <c r="I44" s="22" t="n">
        <v>72</v>
      </c>
      <c r="J44" s="23" t="n">
        <v>14614058</v>
      </c>
    </row>
    <row r="45" customFormat="false" ht="12.75" hidden="false" customHeight="false" outlineLevel="0" collapsed="false">
      <c r="A45" s="14" t="s">
        <v>40</v>
      </c>
      <c r="B45" s="21" t="n">
        <v>244520</v>
      </c>
      <c r="C45" s="25"/>
      <c r="D45" s="22" t="n">
        <v>128</v>
      </c>
      <c r="E45" s="21" t="n">
        <v>3617011</v>
      </c>
      <c r="F45" s="21" t="n">
        <v>3229286</v>
      </c>
      <c r="G45" s="21" t="n">
        <v>8804487</v>
      </c>
      <c r="H45" s="22"/>
      <c r="I45" s="22" t="n">
        <v>62</v>
      </c>
      <c r="J45" s="23" t="n">
        <v>15895494</v>
      </c>
    </row>
    <row r="46" customFormat="false" ht="12.75" hidden="false" customHeight="false" outlineLevel="0" collapsed="false">
      <c r="A46" s="14" t="s">
        <v>41</v>
      </c>
      <c r="B46" s="21" t="n">
        <v>223549</v>
      </c>
      <c r="C46" s="22"/>
      <c r="D46" s="22" t="n">
        <v>47</v>
      </c>
      <c r="E46" s="21" t="n">
        <v>1864238</v>
      </c>
      <c r="F46" s="21" t="n">
        <v>2945942</v>
      </c>
      <c r="G46" s="21" t="n">
        <v>6784993</v>
      </c>
      <c r="H46" s="22"/>
      <c r="I46" s="22"/>
      <c r="J46" s="23" t="n">
        <v>11818769</v>
      </c>
    </row>
    <row r="47" customFormat="false" ht="12.75" hidden="false" customHeight="false" outlineLevel="0" collapsed="false">
      <c r="A47" s="14" t="s">
        <v>42</v>
      </c>
      <c r="B47" s="21" t="n">
        <v>279918</v>
      </c>
      <c r="C47" s="22"/>
      <c r="D47" s="22" t="n">
        <v>158</v>
      </c>
      <c r="E47" s="21" t="n">
        <v>2483123</v>
      </c>
      <c r="F47" s="22" t="s">
        <v>45</v>
      </c>
      <c r="G47" s="21" t="n">
        <v>7201535</v>
      </c>
      <c r="H47" s="22"/>
      <c r="I47" s="22"/>
      <c r="J47" s="23" t="n">
        <v>14324808</v>
      </c>
    </row>
    <row r="48" customFormat="false" ht="12.75" hidden="false" customHeight="false" outlineLevel="0" collapsed="false">
      <c r="A48" s="14" t="s">
        <v>43</v>
      </c>
      <c r="B48" s="21" t="n">
        <v>327721</v>
      </c>
      <c r="C48" s="22"/>
      <c r="D48" s="22" t="n">
        <v>87</v>
      </c>
      <c r="E48" s="21" t="n">
        <v>2903308</v>
      </c>
      <c r="F48" s="21" t="n">
        <v>4077548</v>
      </c>
      <c r="G48" s="21" t="n">
        <v>6901435</v>
      </c>
      <c r="H48" s="22"/>
      <c r="I48" s="21" t="n">
        <v>7956</v>
      </c>
      <c r="J48" s="23" t="n">
        <v>14218055</v>
      </c>
    </row>
    <row r="49" customFormat="false" ht="12.75" hidden="false" customHeight="false" outlineLevel="0" collapsed="false">
      <c r="A49" s="14" t="s">
        <v>44</v>
      </c>
      <c r="B49" s="21" t="n">
        <v>182323</v>
      </c>
      <c r="C49" s="22"/>
      <c r="D49" s="22" t="n">
        <v>36</v>
      </c>
      <c r="E49" s="21" t="n">
        <v>2281099</v>
      </c>
      <c r="F49" s="21" t="n">
        <v>3669169</v>
      </c>
      <c r="G49" s="21" t="n">
        <v>5762560</v>
      </c>
      <c r="H49" s="22"/>
      <c r="I49" s="22" t="n">
        <v>8</v>
      </c>
      <c r="J49" s="23" t="n">
        <v>11895195</v>
      </c>
    </row>
    <row r="50" customFormat="false" ht="12.75" hidden="false" customHeight="false" outlineLevel="0" collapsed="false">
      <c r="A50" s="14"/>
      <c r="B50" s="22"/>
      <c r="C50" s="22"/>
      <c r="D50" s="22"/>
      <c r="E50" s="22"/>
      <c r="F50" s="22"/>
      <c r="G50" s="22"/>
      <c r="H50" s="22"/>
      <c r="I50" s="22"/>
      <c r="J50" s="26"/>
    </row>
    <row r="51" customFormat="false" ht="12.75" hidden="false" customHeight="false" outlineLevel="0" collapsed="false">
      <c r="A51" s="24" t="n">
        <v>2002</v>
      </c>
      <c r="B51" s="1"/>
      <c r="C51" s="1"/>
      <c r="D51" s="1"/>
      <c r="E51" s="1"/>
      <c r="F51" s="1"/>
      <c r="G51" s="1"/>
      <c r="H51" s="1"/>
      <c r="I51" s="1"/>
      <c r="J51" s="13"/>
    </row>
    <row r="52" customFormat="false" ht="12.75" hidden="false" customHeight="false" outlineLevel="0" collapsed="false">
      <c r="A52" s="14" t="s">
        <v>33</v>
      </c>
      <c r="B52" s="21" t="n">
        <v>166979</v>
      </c>
      <c r="C52" s="21"/>
      <c r="D52" s="21" t="n">
        <v>37</v>
      </c>
      <c r="E52" s="21" t="n">
        <v>2375004</v>
      </c>
      <c r="F52" s="21" t="n">
        <v>3599766</v>
      </c>
      <c r="G52" s="21" t="n">
        <v>7137987</v>
      </c>
      <c r="H52" s="21"/>
      <c r="I52" s="21" t="n">
        <v>3456</v>
      </c>
      <c r="J52" s="23" t="n">
        <v>13283229</v>
      </c>
    </row>
    <row r="53" customFormat="false" ht="12.75" hidden="false" customHeight="false" outlineLevel="0" collapsed="false">
      <c r="A53" s="14" t="s">
        <v>34</v>
      </c>
      <c r="B53" s="21" t="n">
        <v>116947</v>
      </c>
      <c r="C53" s="21"/>
      <c r="D53" s="21" t="n">
        <v>38</v>
      </c>
      <c r="E53" s="21" t="n">
        <v>2036536</v>
      </c>
      <c r="F53" s="21" t="n">
        <v>3079596</v>
      </c>
      <c r="G53" s="21" t="n">
        <v>5976894</v>
      </c>
      <c r="H53" s="21"/>
      <c r="I53" s="21"/>
      <c r="J53" s="23" t="n">
        <f aca="false">SUM(B53:I53)</f>
        <v>11210011</v>
      </c>
    </row>
    <row r="54" customFormat="false" ht="12.75" hidden="false" customHeight="false" outlineLevel="0" collapsed="false">
      <c r="A54" s="14" t="s">
        <v>35</v>
      </c>
      <c r="B54" s="21" t="n">
        <v>213234</v>
      </c>
      <c r="C54" s="21"/>
      <c r="D54" s="21" t="n">
        <v>61</v>
      </c>
      <c r="E54" s="21" t="n">
        <v>2022607</v>
      </c>
      <c r="F54" s="21" t="n">
        <v>3347698</v>
      </c>
      <c r="G54" s="21" t="n">
        <v>6349540</v>
      </c>
      <c r="H54" s="21"/>
      <c r="I54" s="21" t="n">
        <v>246</v>
      </c>
      <c r="J54" s="23" t="n">
        <v>11933386</v>
      </c>
    </row>
    <row r="55" customFormat="false" ht="12.75" hidden="false" customHeight="false" outlineLevel="0" collapsed="false">
      <c r="A55" s="14" t="s">
        <v>36</v>
      </c>
      <c r="B55" s="21" t="n">
        <v>272798</v>
      </c>
      <c r="C55" s="21"/>
      <c r="D55" s="21" t="n">
        <v>59</v>
      </c>
      <c r="E55" s="21" t="n">
        <v>2153283</v>
      </c>
      <c r="F55" s="21" t="n">
        <v>4205525</v>
      </c>
      <c r="G55" s="21" t="n">
        <v>6542727</v>
      </c>
      <c r="H55" s="21"/>
      <c r="I55" s="21" t="n">
        <v>292</v>
      </c>
      <c r="J55" s="23" t="n">
        <v>13174684</v>
      </c>
    </row>
    <row r="56" customFormat="false" ht="12.75" hidden="false" customHeight="false" outlineLevel="0" collapsed="false">
      <c r="A56" s="14" t="s">
        <v>37</v>
      </c>
      <c r="B56" s="21" t="n">
        <v>175777</v>
      </c>
      <c r="C56" s="21"/>
      <c r="D56" s="21" t="n">
        <v>56</v>
      </c>
      <c r="E56" s="21" t="n">
        <v>1942915</v>
      </c>
      <c r="F56" s="21" t="n">
        <v>4157122</v>
      </c>
      <c r="G56" s="21" t="n">
        <v>6122979</v>
      </c>
      <c r="H56" s="21"/>
      <c r="I56" s="21" t="n">
        <v>9034</v>
      </c>
      <c r="J56" s="23" t="n">
        <v>12407883</v>
      </c>
    </row>
    <row r="57" customFormat="false" ht="12.75" hidden="false" customHeight="false" outlineLevel="0" collapsed="false">
      <c r="A57" s="14" t="s">
        <v>38</v>
      </c>
      <c r="B57" s="21" t="n">
        <v>187111</v>
      </c>
      <c r="C57" s="21"/>
      <c r="D57" s="21" t="n">
        <v>95</v>
      </c>
      <c r="E57" s="21" t="n">
        <v>2692847</v>
      </c>
      <c r="F57" s="21" t="n">
        <v>3726763</v>
      </c>
      <c r="G57" s="21" t="n">
        <v>5213379</v>
      </c>
      <c r="H57" s="21"/>
      <c r="I57" s="21" t="n">
        <v>4100</v>
      </c>
      <c r="J57" s="23" t="n">
        <v>11824295</v>
      </c>
    </row>
    <row r="58" customFormat="false" ht="12.75" hidden="false" customHeight="false" outlineLevel="0" collapsed="false">
      <c r="A58" s="14" t="s">
        <v>39</v>
      </c>
      <c r="B58" s="21" t="n">
        <v>168230</v>
      </c>
      <c r="C58" s="21"/>
      <c r="D58" s="21" t="n">
        <v>154</v>
      </c>
      <c r="E58" s="21" t="n">
        <v>2780258</v>
      </c>
      <c r="F58" s="21" t="n">
        <v>3851357</v>
      </c>
      <c r="G58" s="21" t="n">
        <v>6534036</v>
      </c>
      <c r="H58" s="21"/>
      <c r="I58" s="21" t="n">
        <v>1987</v>
      </c>
      <c r="J58" s="23" t="n">
        <v>13336022</v>
      </c>
    </row>
    <row r="59" customFormat="false" ht="12.75" hidden="false" customHeight="false" outlineLevel="0" collapsed="false">
      <c r="A59" s="14" t="s">
        <v>40</v>
      </c>
      <c r="B59" s="21" t="n">
        <v>185467</v>
      </c>
      <c r="C59" s="21"/>
      <c r="D59" s="21" t="n">
        <v>144</v>
      </c>
      <c r="E59" s="21" t="n">
        <v>2677680</v>
      </c>
      <c r="F59" s="21" t="n">
        <v>4334022</v>
      </c>
      <c r="G59" s="21" t="n">
        <v>6716288</v>
      </c>
      <c r="H59" s="21"/>
      <c r="I59" s="21" t="n">
        <v>2</v>
      </c>
      <c r="J59" s="23" t="n">
        <v>13913603</v>
      </c>
    </row>
    <row r="60" customFormat="false" ht="12.75" hidden="false" customHeight="false" outlineLevel="0" collapsed="false">
      <c r="A60" s="14" t="s">
        <v>41</v>
      </c>
      <c r="B60" s="21" t="n">
        <v>121891</v>
      </c>
      <c r="C60" s="21"/>
      <c r="D60" s="21" t="n">
        <v>237</v>
      </c>
      <c r="E60" s="21" t="n">
        <v>2243217</v>
      </c>
      <c r="F60" s="21" t="n">
        <v>3442947</v>
      </c>
      <c r="G60" s="21" t="n">
        <v>6088928</v>
      </c>
      <c r="H60" s="21"/>
      <c r="I60" s="21" t="n">
        <v>4081</v>
      </c>
      <c r="J60" s="23" t="n">
        <v>11901301</v>
      </c>
    </row>
    <row r="61" customFormat="false" ht="12.75" hidden="false" customHeight="false" outlineLevel="0" collapsed="false">
      <c r="A61" s="14" t="s">
        <v>42</v>
      </c>
      <c r="B61" s="21" t="n">
        <v>232364</v>
      </c>
      <c r="C61" s="21"/>
      <c r="D61" s="21" t="n">
        <v>198</v>
      </c>
      <c r="E61" s="21" t="n">
        <v>3135636</v>
      </c>
      <c r="F61" s="21" t="n">
        <v>4043928</v>
      </c>
      <c r="G61" s="21" t="n">
        <v>6935427</v>
      </c>
      <c r="H61" s="21"/>
      <c r="I61" s="21" t="n">
        <v>1726</v>
      </c>
      <c r="J61" s="23" t="n">
        <f aca="false">SUM(B61:I61)</f>
        <v>14349279</v>
      </c>
    </row>
    <row r="62" customFormat="false" ht="12.75" hidden="false" customHeight="false" outlineLevel="0" collapsed="false">
      <c r="A62" s="14" t="s">
        <v>43</v>
      </c>
      <c r="B62" s="21" t="n">
        <v>290982</v>
      </c>
      <c r="C62" s="21"/>
      <c r="D62" s="21" t="n">
        <v>106</v>
      </c>
      <c r="E62" s="21" t="n">
        <v>3208050</v>
      </c>
      <c r="F62" s="21" t="n">
        <v>4391253</v>
      </c>
      <c r="G62" s="21" t="n">
        <v>5049890</v>
      </c>
      <c r="H62" s="21"/>
      <c r="I62" s="21"/>
      <c r="J62" s="23" t="n">
        <f aca="false">SUM(B62:I62)</f>
        <v>12940281</v>
      </c>
    </row>
    <row r="63" customFormat="false" ht="12.75" hidden="false" customHeight="false" outlineLevel="0" collapsed="false">
      <c r="A63" s="14" t="s">
        <v>44</v>
      </c>
      <c r="B63" s="21" t="n">
        <v>289634</v>
      </c>
      <c r="C63" s="21"/>
      <c r="D63" s="21" t="n">
        <v>107</v>
      </c>
      <c r="E63" s="21" t="n">
        <v>2891125</v>
      </c>
      <c r="F63" s="21" t="n">
        <v>4414364</v>
      </c>
      <c r="G63" s="21" t="n">
        <v>7032529</v>
      </c>
      <c r="H63" s="21"/>
      <c r="I63" s="21" t="n">
        <v>410</v>
      </c>
      <c r="J63" s="23" t="n">
        <f aca="false">SUM(B63:I63)</f>
        <v>14628169</v>
      </c>
    </row>
    <row r="64" customFormat="false" ht="12.75" hidden="false" customHeight="fals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</row>
    <row r="65" customFormat="false" ht="12.75" hidden="false" customHeight="false" outlineLevel="0" collapsed="false">
      <c r="A65" s="24" t="n">
        <v>2003</v>
      </c>
      <c r="B65" s="21"/>
      <c r="C65" s="21"/>
      <c r="D65" s="21"/>
      <c r="E65" s="21"/>
      <c r="F65" s="21"/>
      <c r="G65" s="21"/>
      <c r="H65" s="21"/>
      <c r="I65" s="21"/>
      <c r="J65" s="23"/>
    </row>
    <row r="66" customFormat="false" ht="12.75" hidden="false" customHeight="false" outlineLevel="0" collapsed="false">
      <c r="A66" s="14" t="s">
        <v>33</v>
      </c>
      <c r="B66" s="21" t="n">
        <v>222282</v>
      </c>
      <c r="C66" s="21"/>
      <c r="D66" s="21" t="n">
        <v>53</v>
      </c>
      <c r="E66" s="21" t="n">
        <v>2784713</v>
      </c>
      <c r="F66" s="21" t="n">
        <v>4370695</v>
      </c>
      <c r="G66" s="21" t="n">
        <v>7877748</v>
      </c>
      <c r="H66" s="21"/>
      <c r="I66" s="21" t="n">
        <v>8815</v>
      </c>
      <c r="J66" s="23" t="n">
        <f aca="false">SUM(B66:I66)</f>
        <v>15264306</v>
      </c>
    </row>
    <row r="67" customFormat="false" ht="12.75" hidden="false" customHeight="false" outlineLevel="0" collapsed="false">
      <c r="A67" s="14" t="s">
        <v>34</v>
      </c>
      <c r="B67" s="21" t="n">
        <v>121217</v>
      </c>
      <c r="C67" s="21"/>
      <c r="D67" s="21" t="n">
        <v>57</v>
      </c>
      <c r="E67" s="21" t="n">
        <v>2422383</v>
      </c>
      <c r="F67" s="21" t="n">
        <v>2898602</v>
      </c>
      <c r="G67" s="21" t="n">
        <v>5764569</v>
      </c>
      <c r="H67" s="21"/>
      <c r="I67" s="21" t="n">
        <v>158</v>
      </c>
      <c r="J67" s="23" t="n">
        <f aca="false">SUM(B67:I67)</f>
        <v>11206986</v>
      </c>
    </row>
    <row r="68" customFormat="false" ht="12.75" hidden="false" customHeight="false" outlineLevel="0" collapsed="false">
      <c r="A68" s="14" t="s">
        <v>35</v>
      </c>
      <c r="B68" s="21" t="n">
        <v>227271</v>
      </c>
      <c r="C68" s="21"/>
      <c r="D68" s="21" t="n">
        <v>97</v>
      </c>
      <c r="E68" s="21" t="n">
        <v>1989399</v>
      </c>
      <c r="F68" s="21" t="n">
        <v>3361648</v>
      </c>
      <c r="G68" s="21" t="n">
        <v>5233422</v>
      </c>
      <c r="H68" s="21"/>
      <c r="I68" s="21" t="n">
        <v>149</v>
      </c>
      <c r="J68" s="23" t="n">
        <f aca="false">SUM(B68:I68)</f>
        <v>10811986</v>
      </c>
    </row>
    <row r="69" customFormat="false" ht="12.75" hidden="false" customHeight="false" outlineLevel="0" collapsed="false">
      <c r="A69" s="14" t="s">
        <v>36</v>
      </c>
      <c r="B69" s="21" t="n">
        <v>252654</v>
      </c>
      <c r="C69" s="21"/>
      <c r="D69" s="21" t="n">
        <v>32</v>
      </c>
      <c r="E69" s="21" t="n">
        <v>2200016</v>
      </c>
      <c r="F69" s="21" t="n">
        <v>3984953</v>
      </c>
      <c r="G69" s="21" t="n">
        <v>3901104</v>
      </c>
      <c r="H69" s="21"/>
      <c r="I69" s="21" t="n">
        <v>6396</v>
      </c>
      <c r="J69" s="23" t="n">
        <f aca="false">SUM(B69:I69)</f>
        <v>10345155</v>
      </c>
    </row>
    <row r="70" customFormat="false" ht="12.75" hidden="false" customHeight="false" outlineLevel="0" collapsed="false">
      <c r="A70" s="14" t="s">
        <v>37</v>
      </c>
      <c r="B70" s="21" t="n">
        <v>464145</v>
      </c>
      <c r="C70" s="21"/>
      <c r="D70" s="21" t="n">
        <v>51</v>
      </c>
      <c r="E70" s="21" t="n">
        <v>2243436</v>
      </c>
      <c r="F70" s="21" t="n">
        <v>4149256</v>
      </c>
      <c r="G70" s="21" t="n">
        <v>3834298</v>
      </c>
      <c r="H70" s="21"/>
      <c r="I70" s="21" t="n">
        <v>2053</v>
      </c>
      <c r="J70" s="23" t="n">
        <f aca="false">SUM(B70:I70)</f>
        <v>10693239</v>
      </c>
    </row>
    <row r="71" customFormat="false" ht="12.75" hidden="false" customHeight="false" outlineLevel="0" collapsed="false">
      <c r="A71" s="14" t="s">
        <v>38</v>
      </c>
      <c r="B71" s="21" t="n">
        <v>322439</v>
      </c>
      <c r="C71" s="21"/>
      <c r="D71" s="21" t="n">
        <v>53</v>
      </c>
      <c r="E71" s="21" t="n">
        <v>2210737</v>
      </c>
      <c r="F71" s="21" t="n">
        <v>4088224</v>
      </c>
      <c r="G71" s="21" t="n">
        <v>4071914</v>
      </c>
      <c r="H71" s="21"/>
      <c r="I71" s="21" t="n">
        <v>1837</v>
      </c>
      <c r="J71" s="23" t="n">
        <f aca="false">SUM(B71:I71)</f>
        <v>10695204</v>
      </c>
    </row>
    <row r="72" customFormat="false" ht="12.75" hidden="false" customHeight="false" outlineLevel="0" collapsed="false">
      <c r="A72" s="14" t="s">
        <v>39</v>
      </c>
      <c r="B72" s="21" t="n">
        <v>349034</v>
      </c>
      <c r="C72" s="21"/>
      <c r="D72" s="21" t="n">
        <v>59</v>
      </c>
      <c r="E72" s="21" t="n">
        <v>2987055</v>
      </c>
      <c r="F72" s="21" t="n">
        <v>4569103</v>
      </c>
      <c r="G72" s="27" t="n">
        <v>5193926</v>
      </c>
      <c r="H72" s="21"/>
      <c r="I72" s="21" t="n">
        <v>13597</v>
      </c>
      <c r="J72" s="23" t="n">
        <f aca="false">SUM(B72:I72)</f>
        <v>13112774</v>
      </c>
    </row>
    <row r="73" customFormat="false" ht="12.75" hidden="false" customHeight="false" outlineLevel="0" collapsed="false">
      <c r="A73" s="14" t="s">
        <v>46</v>
      </c>
      <c r="B73" s="21" t="n">
        <v>448528</v>
      </c>
      <c r="C73" s="21"/>
      <c r="D73" s="21" t="n">
        <v>31</v>
      </c>
      <c r="E73" s="21" t="n">
        <v>2086324</v>
      </c>
      <c r="F73" s="21" t="n">
        <v>4090961</v>
      </c>
      <c r="G73" s="27" t="n">
        <v>4321086</v>
      </c>
      <c r="H73" s="21"/>
      <c r="I73" s="21" t="n">
        <v>24972</v>
      </c>
      <c r="J73" s="23" t="n">
        <f aca="false">SUM(B73:I73)</f>
        <v>10971902</v>
      </c>
    </row>
    <row r="74" s="34" customFormat="true" ht="12.75" hidden="false" customHeight="false" outlineLevel="0" collapsed="false">
      <c r="A74" s="28" t="s">
        <v>41</v>
      </c>
      <c r="B74" s="29" t="n">
        <v>360323</v>
      </c>
      <c r="C74" s="30" t="s">
        <v>47</v>
      </c>
      <c r="D74" s="29" t="n">
        <v>40</v>
      </c>
      <c r="E74" s="29" t="n">
        <v>1849982</v>
      </c>
      <c r="F74" s="29" t="n">
        <v>4010054</v>
      </c>
      <c r="G74" s="31" t="n">
        <v>4599743</v>
      </c>
      <c r="H74" s="29"/>
      <c r="I74" s="29" t="n">
        <v>1871</v>
      </c>
      <c r="J74" s="32" t="n">
        <f aca="false">SUM(B74:I74)</f>
        <v>10822013</v>
      </c>
      <c r="K74" s="33"/>
      <c r="L74" s="33"/>
      <c r="M74" s="33"/>
      <c r="N74" s="33"/>
    </row>
    <row r="75" s="34" customFormat="true" ht="12.75" hidden="false" customHeight="false" outlineLevel="0" collapsed="false">
      <c r="A75" s="14" t="s">
        <v>42</v>
      </c>
      <c r="B75" s="29" t="n">
        <v>677252</v>
      </c>
      <c r="C75" s="29"/>
      <c r="D75" s="29" t="n">
        <v>69</v>
      </c>
      <c r="E75" s="29" t="n">
        <v>2222183</v>
      </c>
      <c r="F75" s="29" t="n">
        <v>5644219</v>
      </c>
      <c r="G75" s="31" t="n">
        <v>4892809</v>
      </c>
      <c r="H75" s="29"/>
      <c r="I75" s="29" t="n">
        <v>9908</v>
      </c>
      <c r="J75" s="32" t="n">
        <f aca="false">SUM(B75:I75)</f>
        <v>13446440</v>
      </c>
      <c r="K75" s="33"/>
      <c r="L75" s="33"/>
      <c r="M75" s="33"/>
      <c r="N75" s="33"/>
    </row>
    <row r="76" s="34" customFormat="true" ht="12.75" hidden="false" customHeight="false" outlineLevel="0" collapsed="false">
      <c r="A76" s="14" t="s">
        <v>43</v>
      </c>
      <c r="B76" s="29" t="n">
        <v>604034</v>
      </c>
      <c r="C76" s="29"/>
      <c r="D76" s="29" t="n">
        <v>75</v>
      </c>
      <c r="E76" s="29" t="n">
        <v>1324768</v>
      </c>
      <c r="F76" s="29" t="n">
        <v>5306683</v>
      </c>
      <c r="G76" s="31" t="n">
        <v>4059793</v>
      </c>
      <c r="H76" s="29"/>
      <c r="I76" s="29" t="n">
        <v>4617</v>
      </c>
      <c r="J76" s="32" t="n">
        <f aca="false">SUM(B76:I76)</f>
        <v>11299970</v>
      </c>
      <c r="K76" s="33"/>
      <c r="L76" s="33"/>
      <c r="M76" s="33"/>
      <c r="N76" s="33"/>
    </row>
    <row r="77" s="34" customFormat="true" ht="12.75" hidden="false" customHeight="false" outlineLevel="0" collapsed="false">
      <c r="A77" s="14" t="s">
        <v>44</v>
      </c>
      <c r="B77" s="29" t="n">
        <v>472994</v>
      </c>
      <c r="C77" s="29"/>
      <c r="D77" s="29" t="n">
        <v>89</v>
      </c>
      <c r="E77" s="29" t="n">
        <v>1597501</v>
      </c>
      <c r="F77" s="29" t="n">
        <v>5313277</v>
      </c>
      <c r="G77" s="31" t="n">
        <v>4132554</v>
      </c>
      <c r="H77" s="29"/>
      <c r="I77" s="29" t="n">
        <v>999</v>
      </c>
      <c r="J77" s="32" t="n">
        <f aca="false">SUM(B77:I77)</f>
        <v>11517414</v>
      </c>
      <c r="K77" s="33"/>
      <c r="L77" s="33"/>
      <c r="M77" s="33"/>
      <c r="N77" s="33"/>
    </row>
    <row r="78" customFormat="false" ht="12.75" hidden="false" customHeight="false" outlineLevel="0" collapsed="false">
      <c r="A78" s="14"/>
      <c r="B78" s="22"/>
      <c r="C78" s="22"/>
      <c r="D78" s="22"/>
      <c r="E78" s="22"/>
      <c r="F78" s="22"/>
      <c r="G78" s="22"/>
      <c r="H78" s="22"/>
      <c r="I78" s="22"/>
      <c r="J78" s="26"/>
    </row>
    <row r="79" customFormat="false" ht="12.75" hidden="false" customHeight="false" outlineLevel="0" collapsed="false">
      <c r="A79" s="24" t="n">
        <v>2004</v>
      </c>
      <c r="B79" s="22"/>
      <c r="C79" s="22"/>
      <c r="D79" s="22"/>
      <c r="E79" s="22"/>
      <c r="F79" s="22"/>
      <c r="G79" s="22"/>
      <c r="H79" s="22"/>
      <c r="I79" s="22"/>
      <c r="J79" s="26"/>
    </row>
    <row r="80" customFormat="false" ht="12.75" hidden="false" customHeight="false" outlineLevel="0" collapsed="false">
      <c r="A80" s="14" t="s">
        <v>48</v>
      </c>
      <c r="B80" s="21" t="n">
        <v>335259</v>
      </c>
      <c r="C80" s="21"/>
      <c r="D80" s="21" t="n">
        <v>38</v>
      </c>
      <c r="E80" s="21" t="n">
        <v>2363653</v>
      </c>
      <c r="F80" s="21" t="n">
        <v>4885798</v>
      </c>
      <c r="G80" s="31" t="n">
        <v>4194531</v>
      </c>
      <c r="H80" s="21"/>
      <c r="I80" s="21" t="n">
        <v>22430</v>
      </c>
      <c r="J80" s="23" t="n">
        <f aca="false">SUM(B80:I80)</f>
        <v>11801709</v>
      </c>
    </row>
    <row r="81" customFormat="false" ht="12.75" hidden="false" customHeight="false" outlineLevel="0" collapsed="false">
      <c r="A81" s="14" t="s">
        <v>34</v>
      </c>
      <c r="B81" s="21" t="n">
        <v>342019</v>
      </c>
      <c r="C81" s="21"/>
      <c r="D81" s="21" t="n">
        <v>24</v>
      </c>
      <c r="E81" s="21" t="n">
        <v>2460440</v>
      </c>
      <c r="F81" s="21" t="n">
        <v>4472968</v>
      </c>
      <c r="G81" s="21" t="n">
        <v>3866178</v>
      </c>
      <c r="H81" s="21"/>
      <c r="I81" s="21" t="n">
        <v>7367</v>
      </c>
      <c r="J81" s="23" t="n">
        <f aca="false">SUM(B81:I81)</f>
        <v>11148996</v>
      </c>
    </row>
    <row r="82" customFormat="false" ht="12.75" hidden="false" customHeight="false" outlineLevel="0" collapsed="false">
      <c r="A82" s="14" t="s">
        <v>35</v>
      </c>
      <c r="B82" s="21" t="n">
        <v>522996</v>
      </c>
      <c r="C82" s="21"/>
      <c r="D82" s="21" t="n">
        <v>74</v>
      </c>
      <c r="E82" s="21" t="n">
        <v>3069821</v>
      </c>
      <c r="F82" s="21" t="n">
        <v>6599424</v>
      </c>
      <c r="G82" s="21" t="n">
        <v>5063454</v>
      </c>
      <c r="H82" s="21"/>
      <c r="I82" s="21" t="n">
        <v>41810</v>
      </c>
      <c r="J82" s="23" t="n">
        <f aca="false">SUM(B82:I82)</f>
        <v>15297579</v>
      </c>
    </row>
    <row r="83" customFormat="false" ht="12.75" hidden="false" customHeight="false" outlineLevel="0" collapsed="false">
      <c r="A83" s="14" t="s">
        <v>36</v>
      </c>
      <c r="B83" s="21" t="n">
        <v>486295</v>
      </c>
      <c r="C83" s="1"/>
      <c r="D83" s="21" t="n">
        <v>98</v>
      </c>
      <c r="E83" s="21" t="n">
        <v>1870862</v>
      </c>
      <c r="F83" s="21" t="n">
        <v>6288147</v>
      </c>
      <c r="G83" s="27" t="n">
        <v>4098184</v>
      </c>
      <c r="H83" s="1"/>
      <c r="I83" s="21" t="n">
        <v>2897</v>
      </c>
      <c r="J83" s="35" t="n">
        <f aca="false">SUM(B83:I83)</f>
        <v>12746483</v>
      </c>
      <c r="K83" s="27"/>
      <c r="L83" s="27"/>
      <c r="M83" s="27"/>
      <c r="N83" s="27"/>
      <c r="O83" s="36"/>
      <c r="P83" s="36"/>
    </row>
    <row r="84" customFormat="false" ht="12.75" hidden="false" customHeight="false" outlineLevel="0" collapsed="false">
      <c r="A84" s="14" t="s">
        <v>37</v>
      </c>
      <c r="B84" s="21" t="n">
        <v>680382</v>
      </c>
      <c r="C84" s="21"/>
      <c r="D84" s="21" t="n">
        <v>41</v>
      </c>
      <c r="E84" s="21" t="n">
        <v>2124961</v>
      </c>
      <c r="F84" s="21" t="n">
        <v>5626987</v>
      </c>
      <c r="G84" s="21" t="n">
        <v>4284019</v>
      </c>
      <c r="H84" s="21"/>
      <c r="I84" s="21" t="n">
        <v>2017</v>
      </c>
      <c r="J84" s="23" t="n">
        <f aca="false">SUM(B84:I84)</f>
        <v>12718407</v>
      </c>
      <c r="K84" s="27"/>
      <c r="L84" s="27"/>
      <c r="M84" s="27"/>
      <c r="N84" s="27"/>
      <c r="O84" s="36"/>
      <c r="P84" s="36"/>
    </row>
    <row r="85" customFormat="false" ht="12.75" hidden="false" customHeight="false" outlineLevel="0" collapsed="false">
      <c r="A85" s="14" t="s">
        <v>38</v>
      </c>
      <c r="B85" s="21" t="n">
        <v>368902</v>
      </c>
      <c r="C85" s="21"/>
      <c r="D85" s="21" t="n">
        <v>60</v>
      </c>
      <c r="E85" s="21" t="n">
        <v>2120749</v>
      </c>
      <c r="F85" s="21" t="n">
        <v>5921225</v>
      </c>
      <c r="G85" s="21" t="n">
        <v>4753698</v>
      </c>
      <c r="H85" s="21"/>
      <c r="I85" s="21" t="n">
        <v>6255</v>
      </c>
      <c r="J85" s="23" t="n">
        <f aca="false">SUM(B85:I85)</f>
        <v>13170889</v>
      </c>
      <c r="K85" s="27"/>
      <c r="L85" s="27"/>
      <c r="M85" s="27"/>
      <c r="N85" s="27"/>
      <c r="O85" s="36"/>
      <c r="P85" s="36"/>
    </row>
    <row r="86" customFormat="false" ht="12.75" hidden="false" customHeight="false" outlineLevel="0" collapsed="false">
      <c r="A86" s="14" t="s">
        <v>39</v>
      </c>
      <c r="B86" s="21" t="n">
        <v>398437</v>
      </c>
      <c r="C86" s="1"/>
      <c r="D86" s="21" t="n">
        <v>36</v>
      </c>
      <c r="E86" s="21" t="n">
        <v>1408199</v>
      </c>
      <c r="F86" s="21" t="n">
        <v>5464715</v>
      </c>
      <c r="G86" s="27" t="n">
        <v>4389592</v>
      </c>
      <c r="H86" s="1"/>
      <c r="I86" s="21" t="n">
        <v>11154</v>
      </c>
      <c r="J86" s="35" t="n">
        <f aca="false">SUM(B86:I86)</f>
        <v>11672133</v>
      </c>
      <c r="K86" s="27"/>
      <c r="L86" s="27"/>
      <c r="M86" s="27"/>
      <c r="N86" s="27"/>
      <c r="O86" s="36"/>
      <c r="P86" s="36"/>
    </row>
    <row r="87" customFormat="false" ht="12.75" hidden="false" customHeight="false" outlineLevel="0" collapsed="false">
      <c r="A87" s="14" t="s">
        <v>40</v>
      </c>
      <c r="B87" s="21" t="n">
        <v>1106986</v>
      </c>
      <c r="C87" s="21"/>
      <c r="D87" s="21" t="n">
        <v>94</v>
      </c>
      <c r="E87" s="21" t="n">
        <v>1326028</v>
      </c>
      <c r="F87" s="21" t="n">
        <v>6689822</v>
      </c>
      <c r="G87" s="21" t="n">
        <v>4233039</v>
      </c>
      <c r="H87" s="21"/>
      <c r="I87" s="21" t="n">
        <v>7734</v>
      </c>
      <c r="J87" s="23" t="n">
        <f aca="false">SUM(B87:I87)</f>
        <v>13363703</v>
      </c>
      <c r="K87" s="27"/>
      <c r="L87" s="27"/>
      <c r="M87" s="27"/>
      <c r="N87" s="27"/>
      <c r="O87" s="36"/>
      <c r="P87" s="36"/>
    </row>
    <row r="88" customFormat="false" ht="12.75" hidden="false" customHeight="false" outlineLevel="0" collapsed="false">
      <c r="A88" s="14" t="s">
        <v>41</v>
      </c>
      <c r="B88" s="21" t="n">
        <v>723935</v>
      </c>
      <c r="C88" s="21"/>
      <c r="D88" s="21" t="n">
        <v>45</v>
      </c>
      <c r="E88" s="21" t="n">
        <v>1318406</v>
      </c>
      <c r="F88" s="21" t="n">
        <v>6573035</v>
      </c>
      <c r="G88" s="21" t="n">
        <v>4118928</v>
      </c>
      <c r="H88" s="21" t="n">
        <v>570</v>
      </c>
      <c r="I88" s="21" t="n">
        <v>1037</v>
      </c>
      <c r="J88" s="23" t="n">
        <f aca="false">SUM(B88:I88)</f>
        <v>12735956</v>
      </c>
      <c r="K88" s="27"/>
      <c r="L88" s="27"/>
      <c r="M88" s="27"/>
      <c r="N88" s="27"/>
      <c r="O88" s="36"/>
      <c r="P88" s="36"/>
    </row>
    <row r="89" customFormat="false" ht="12.75" hidden="false" customHeight="false" outlineLevel="0" collapsed="false">
      <c r="A89" s="14" t="s">
        <v>42</v>
      </c>
      <c r="B89" s="21" t="n">
        <v>814776</v>
      </c>
      <c r="C89" s="21"/>
      <c r="D89" s="21" t="n">
        <v>46</v>
      </c>
      <c r="E89" s="21" t="n">
        <v>1601699</v>
      </c>
      <c r="F89" s="21" t="n">
        <v>6406522</v>
      </c>
      <c r="G89" s="21" t="n">
        <v>4125016</v>
      </c>
      <c r="H89" s="21"/>
      <c r="I89" s="21" t="n">
        <v>7752</v>
      </c>
      <c r="J89" s="23" t="n">
        <f aca="false">SUM(B89:I89)</f>
        <v>12955811</v>
      </c>
      <c r="K89" s="27"/>
      <c r="L89" s="27"/>
      <c r="M89" s="27"/>
      <c r="N89" s="27"/>
      <c r="O89" s="36"/>
      <c r="P89" s="36"/>
    </row>
    <row r="90" customFormat="false" ht="12.75" hidden="false" customHeight="false" outlineLevel="0" collapsed="false">
      <c r="A90" s="14" t="s">
        <v>43</v>
      </c>
      <c r="B90" s="21" t="n">
        <v>823620</v>
      </c>
      <c r="C90" s="30" t="s">
        <v>47</v>
      </c>
      <c r="D90" s="21" t="n">
        <v>121</v>
      </c>
      <c r="E90" s="21" t="n">
        <v>1731090</v>
      </c>
      <c r="F90" s="21" t="n">
        <v>5946328</v>
      </c>
      <c r="G90" s="21" t="n">
        <v>4024804</v>
      </c>
      <c r="H90" s="21"/>
      <c r="I90" s="21" t="n">
        <v>310</v>
      </c>
      <c r="J90" s="23" t="n">
        <f aca="false">SUM(B90:I90)</f>
        <v>12526273</v>
      </c>
      <c r="K90" s="27"/>
      <c r="L90" s="27"/>
      <c r="M90" s="27"/>
      <c r="N90" s="27"/>
      <c r="O90" s="36"/>
      <c r="P90" s="36"/>
    </row>
    <row r="91" customFormat="false" ht="12.75" hidden="false" customHeight="false" outlineLevel="0" collapsed="false">
      <c r="A91" s="14" t="s">
        <v>44</v>
      </c>
      <c r="B91" s="21" t="n">
        <v>666530</v>
      </c>
      <c r="C91" s="30" t="s">
        <v>47</v>
      </c>
      <c r="D91" s="21" t="n">
        <v>102</v>
      </c>
      <c r="E91" s="21" t="n">
        <v>2126691</v>
      </c>
      <c r="F91" s="21" t="n">
        <v>5356750</v>
      </c>
      <c r="G91" s="21" t="n">
        <v>4911708</v>
      </c>
      <c r="H91" s="21"/>
      <c r="I91" s="21" t="n">
        <v>138</v>
      </c>
      <c r="J91" s="23" t="n">
        <f aca="false">SUM(B91:I91)</f>
        <v>13061919</v>
      </c>
      <c r="K91" s="27"/>
      <c r="L91" s="27"/>
      <c r="M91" s="27"/>
      <c r="N91" s="27"/>
      <c r="O91" s="36"/>
      <c r="P91" s="36"/>
    </row>
    <row r="92" customFormat="false" ht="12.75" hidden="false" customHeight="false" outlineLevel="0" collapsed="false">
      <c r="A92" s="14"/>
      <c r="B92" s="21"/>
      <c r="C92" s="21"/>
      <c r="D92" s="21"/>
      <c r="E92" s="21"/>
      <c r="F92" s="21"/>
      <c r="G92" s="21"/>
      <c r="H92" s="21"/>
      <c r="I92" s="21"/>
      <c r="J92" s="23"/>
      <c r="K92" s="27"/>
      <c r="L92" s="27"/>
      <c r="M92" s="27"/>
      <c r="N92" s="27"/>
      <c r="O92" s="36"/>
      <c r="P92" s="36"/>
    </row>
    <row r="93" customFormat="false" ht="12.75" hidden="false" customHeight="false" outlineLevel="0" collapsed="false">
      <c r="A93" s="24" t="n">
        <v>2005</v>
      </c>
      <c r="B93" s="21"/>
      <c r="C93" s="21"/>
      <c r="D93" s="21"/>
      <c r="E93" s="21"/>
      <c r="F93" s="21"/>
      <c r="G93" s="21"/>
      <c r="H93" s="21"/>
      <c r="I93" s="21"/>
      <c r="J93" s="23"/>
      <c r="K93" s="27"/>
      <c r="L93" s="27"/>
      <c r="M93" s="27"/>
      <c r="N93" s="27"/>
      <c r="O93" s="36"/>
      <c r="P93" s="36"/>
    </row>
    <row r="94" customFormat="false" ht="12.75" hidden="false" customHeight="false" outlineLevel="0" collapsed="false">
      <c r="A94" s="14" t="s">
        <v>48</v>
      </c>
      <c r="B94" s="21" t="n">
        <v>689817</v>
      </c>
      <c r="C94" s="30" t="s">
        <v>47</v>
      </c>
      <c r="D94" s="21" t="n">
        <v>108</v>
      </c>
      <c r="E94" s="21" t="n">
        <v>2236632</v>
      </c>
      <c r="F94" s="21" t="n">
        <v>4583621</v>
      </c>
      <c r="G94" s="21" t="n">
        <v>4683602</v>
      </c>
      <c r="H94" s="21"/>
      <c r="I94" s="27" t="n">
        <v>99</v>
      </c>
      <c r="J94" s="23" t="n">
        <f aca="false">SUM(B94:I94)</f>
        <v>12193879</v>
      </c>
      <c r="K94" s="27"/>
      <c r="L94" s="27"/>
      <c r="M94" s="27"/>
      <c r="N94" s="27"/>
      <c r="O94" s="36"/>
      <c r="P94" s="36"/>
    </row>
    <row r="95" customFormat="false" ht="12.75" hidden="false" customHeight="false" outlineLevel="0" collapsed="false">
      <c r="A95" s="14" t="s">
        <v>34</v>
      </c>
      <c r="B95" s="21" t="n">
        <v>401347</v>
      </c>
      <c r="C95" s="21"/>
      <c r="D95" s="21" t="n">
        <v>63</v>
      </c>
      <c r="E95" s="21" t="n">
        <v>2507084</v>
      </c>
      <c r="F95" s="21" t="n">
        <v>4693421</v>
      </c>
      <c r="G95" s="21" t="n">
        <v>4753058</v>
      </c>
      <c r="H95" s="21"/>
      <c r="I95" s="27" t="n">
        <v>250</v>
      </c>
      <c r="J95" s="23" t="n">
        <f aca="false">SUM(B95:I95)</f>
        <v>12355223</v>
      </c>
      <c r="K95" s="27"/>
      <c r="L95" s="27"/>
      <c r="M95" s="27"/>
      <c r="N95" s="27"/>
      <c r="O95" s="36"/>
      <c r="P95" s="36"/>
    </row>
    <row r="96" customFormat="false" ht="12.75" hidden="false" customHeight="false" outlineLevel="0" collapsed="false">
      <c r="A96" s="14" t="s">
        <v>35</v>
      </c>
      <c r="B96" s="21" t="n">
        <v>888483</v>
      </c>
      <c r="C96" s="21"/>
      <c r="D96" s="21" t="n">
        <v>81</v>
      </c>
      <c r="E96" s="21" t="n">
        <v>3102258</v>
      </c>
      <c r="F96" s="21" t="n">
        <v>7119227</v>
      </c>
      <c r="G96" s="21" t="n">
        <v>5212940</v>
      </c>
      <c r="H96" s="21"/>
      <c r="I96" s="27" t="n">
        <v>1866</v>
      </c>
      <c r="J96" s="23" t="n">
        <f aca="false">SUM(B96:I96)</f>
        <v>16324855</v>
      </c>
      <c r="K96" s="27"/>
      <c r="L96" s="27"/>
      <c r="M96" s="27"/>
      <c r="N96" s="27"/>
      <c r="O96" s="36"/>
      <c r="P96" s="36"/>
    </row>
    <row r="97" customFormat="false" ht="12.75" hidden="false" customHeight="false" outlineLevel="0" collapsed="false">
      <c r="A97" s="14" t="s">
        <v>36</v>
      </c>
      <c r="B97" s="21" t="n">
        <v>1045589</v>
      </c>
      <c r="C97" s="21"/>
      <c r="D97" s="21" t="n">
        <v>56</v>
      </c>
      <c r="E97" s="21" t="n">
        <v>2652657</v>
      </c>
      <c r="F97" s="21" t="n">
        <v>6824580</v>
      </c>
      <c r="G97" s="21" t="n">
        <v>5562734</v>
      </c>
      <c r="H97" s="21"/>
      <c r="I97" s="27" t="n">
        <v>382</v>
      </c>
      <c r="J97" s="23" t="n">
        <f aca="false">SUM(B97:I97)</f>
        <v>16085998</v>
      </c>
      <c r="K97" s="27"/>
      <c r="L97" s="27"/>
      <c r="M97" s="27"/>
      <c r="N97" s="27"/>
      <c r="O97" s="36"/>
      <c r="P97" s="36"/>
    </row>
    <row r="98" customFormat="false" ht="12.75" hidden="false" customHeight="false" outlineLevel="0" collapsed="false">
      <c r="A98" s="14" t="s">
        <v>37</v>
      </c>
      <c r="B98" s="21" t="n">
        <v>945503</v>
      </c>
      <c r="C98" s="21"/>
      <c r="D98" s="21" t="n">
        <v>80</v>
      </c>
      <c r="E98" s="21" t="n">
        <v>2524266</v>
      </c>
      <c r="F98" s="21" t="n">
        <v>6532093</v>
      </c>
      <c r="G98" s="21" t="n">
        <v>7227894</v>
      </c>
      <c r="H98" s="21"/>
      <c r="I98" s="27" t="n">
        <v>2072</v>
      </c>
      <c r="J98" s="23" t="n">
        <f aca="false">SUM(B98:I98)</f>
        <v>17231908</v>
      </c>
      <c r="K98" s="27"/>
      <c r="L98" s="27"/>
      <c r="M98" s="27"/>
      <c r="N98" s="27"/>
      <c r="O98" s="36"/>
      <c r="P98" s="36"/>
    </row>
    <row r="99" customFormat="false" ht="12.75" hidden="false" customHeight="false" outlineLevel="0" collapsed="false">
      <c r="A99" s="14" t="s">
        <v>38</v>
      </c>
      <c r="B99" s="21" t="n">
        <v>849534</v>
      </c>
      <c r="C99" s="21"/>
      <c r="D99" s="21" t="n">
        <v>80</v>
      </c>
      <c r="E99" s="21" t="n">
        <v>1608500</v>
      </c>
      <c r="F99" s="21" t="n">
        <v>5778294</v>
      </c>
      <c r="G99" s="21" t="n">
        <v>6781339</v>
      </c>
      <c r="H99" s="21"/>
      <c r="I99" s="27" t="n">
        <v>1333</v>
      </c>
      <c r="J99" s="23" t="n">
        <f aca="false">SUM(B99:I99)</f>
        <v>15019080</v>
      </c>
      <c r="K99" s="27"/>
      <c r="L99" s="27"/>
      <c r="M99" s="27"/>
      <c r="N99" s="27"/>
      <c r="O99" s="36"/>
      <c r="P99" s="36"/>
    </row>
    <row r="100" customFormat="false" ht="12.75" hidden="false" customHeight="false" outlineLevel="0" collapsed="false">
      <c r="A100" s="14" t="s">
        <v>39</v>
      </c>
      <c r="B100" s="21" t="n">
        <f aca="false">1136661+9</f>
        <v>1136670</v>
      </c>
      <c r="C100" s="21"/>
      <c r="D100" s="21" t="n">
        <f aca="false">6+35</f>
        <v>41</v>
      </c>
      <c r="E100" s="21" t="n">
        <f aca="false">37+2095747</f>
        <v>2095784</v>
      </c>
      <c r="F100" s="21" t="n">
        <f aca="false">1261141+142231+4461648</f>
        <v>5865020</v>
      </c>
      <c r="G100" s="21" t="n">
        <f aca="false">2710087+3886086</f>
        <v>6596173</v>
      </c>
      <c r="H100" s="21"/>
      <c r="I100" s="21" t="n">
        <v>8589</v>
      </c>
      <c r="J100" s="23" t="n">
        <f aca="false">SUM(B100:I100)</f>
        <v>15702277</v>
      </c>
      <c r="K100" s="27"/>
      <c r="L100" s="27"/>
      <c r="M100" s="27"/>
      <c r="N100" s="27"/>
      <c r="O100" s="36"/>
      <c r="P100" s="36"/>
    </row>
    <row r="101" customFormat="false" ht="12.75" hidden="false" customHeight="false" outlineLevel="0" collapsed="false">
      <c r="A101" s="14" t="s">
        <v>40</v>
      </c>
      <c r="B101" s="21" t="n">
        <f aca="false">1060309+4</f>
        <v>1060313</v>
      </c>
      <c r="C101" s="21"/>
      <c r="D101" s="21" t="n">
        <f aca="false">13+24</f>
        <v>37</v>
      </c>
      <c r="E101" s="21" t="n">
        <f aca="false">46+2382800</f>
        <v>2382846</v>
      </c>
      <c r="F101" s="21" t="n">
        <f aca="false">1861404+4839059</f>
        <v>6700463</v>
      </c>
      <c r="G101" s="21" t="n">
        <f aca="false">3571314+4730734</f>
        <v>8302048</v>
      </c>
      <c r="H101" s="21"/>
      <c r="I101" s="21" t="n">
        <v>4274</v>
      </c>
      <c r="J101" s="23" t="n">
        <f aca="false">SUM(B101:I101)</f>
        <v>18449981</v>
      </c>
      <c r="K101" s="27"/>
      <c r="L101" s="27"/>
      <c r="M101" s="27"/>
      <c r="N101" s="27"/>
      <c r="O101" s="36"/>
      <c r="P101" s="36"/>
    </row>
    <row r="102" customFormat="false" ht="12.75" hidden="false" customHeight="false" outlineLevel="0" collapsed="false">
      <c r="A102" s="14" t="s">
        <v>41</v>
      </c>
      <c r="B102" s="21" t="n">
        <f aca="false">765202+74</f>
        <v>765276</v>
      </c>
      <c r="C102" s="21"/>
      <c r="D102" s="21" t="n">
        <f aca="false">21+42</f>
        <v>63</v>
      </c>
      <c r="E102" s="21" t="n">
        <f aca="false">1+2292021</f>
        <v>2292022</v>
      </c>
      <c r="F102" s="21" t="n">
        <f aca="false">1460240+4324866</f>
        <v>5785106</v>
      </c>
      <c r="G102" s="21" t="n">
        <f aca="false">3172263+5090533</f>
        <v>8262796</v>
      </c>
      <c r="H102" s="21"/>
      <c r="I102" s="21" t="n">
        <v>23936</v>
      </c>
      <c r="J102" s="23" t="n">
        <f aca="false">SUM(B102:I102)</f>
        <v>17129199</v>
      </c>
      <c r="K102" s="27"/>
      <c r="L102" s="27"/>
      <c r="M102" s="27"/>
      <c r="N102" s="27"/>
      <c r="O102" s="36"/>
      <c r="P102" s="36"/>
    </row>
    <row r="103" customFormat="false" ht="13.5" hidden="false" customHeight="false" outlineLevel="0" collapsed="false">
      <c r="A103" s="16"/>
      <c r="B103" s="37"/>
      <c r="C103" s="37"/>
      <c r="D103" s="37"/>
      <c r="E103" s="37"/>
      <c r="F103" s="37"/>
      <c r="G103" s="37"/>
      <c r="H103" s="37"/>
      <c r="I103" s="37"/>
      <c r="J103" s="38"/>
      <c r="K103" s="27"/>
      <c r="L103" s="27"/>
      <c r="M103" s="27"/>
      <c r="N103" s="27"/>
      <c r="O103" s="36"/>
      <c r="P103" s="36"/>
    </row>
    <row r="104" customFormat="false" ht="13.5" hidden="false" customHeight="false" outlineLevel="0" collapsed="false">
      <c r="A104" s="1" t="s">
        <v>49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1" t="s">
        <v>50</v>
      </c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1" t="s">
        <v>51</v>
      </c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.75" hidden="false" customHeight="false" outlineLevel="2" collapsed="false">
      <c r="A107" s="1" t="s">
        <v>52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1" collapsed="false">
      <c r="A108" s="1" t="s">
        <v>53</v>
      </c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1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1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2" collapsed="false">
      <c r="A111" s="1" t="s">
        <v>56</v>
      </c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2" collapsed="false">
      <c r="A112" s="1" t="s">
        <v>57</v>
      </c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1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1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1" collapsed="false"/>
    <row r="116" customFormat="false" ht="12.75" hidden="false" customHeight="false" outlineLevel="1" collapsed="false">
      <c r="E116" s="39"/>
    </row>
    <row r="117" customFormat="false" ht="12.75" hidden="false" customHeight="false" outlineLevel="1" collapsed="false"/>
    <row r="11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04-25T18:56:46Z</dcterms:modified>
  <cp:revision>0</cp:revision>
  <dc:subject/>
  <dc:title/>
</cp:coreProperties>
</file>