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45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232" activeCellId="0" sqref="J232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13.66"/>
    <col collapsed="false" customWidth="true" hidden="false" outlineLevel="0" max="3" min="3" style="0" width="2.88"/>
    <col collapsed="false" customWidth="true" hidden="false" outlineLevel="0" max="5" min="5" style="0" width="16.4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10" min="10" style="0" width="13.43"/>
    <col collapsed="false" customWidth="true" hidden="false" outlineLevel="0" max="14" min="11" style="1" width="11.43"/>
  </cols>
  <sheetData>
    <row r="1" customFormat="false" ht="13.8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8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8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3.2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3.2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8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3.2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3.2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3.2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3.2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3.2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3.2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3.2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3.2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3.2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3.2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3.2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3.2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3.2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3.2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3.2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3.2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3.2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3.2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3.2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3.2" hidden="false" customHeight="false" outlineLevel="0" collapsed="false">
      <c r="A29" s="14"/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3.2" hidden="false" customHeight="false" outlineLevel="0" collapsed="false">
      <c r="A30" s="9" t="s">
        <v>32</v>
      </c>
      <c r="B30" s="1"/>
      <c r="C30" s="1"/>
      <c r="D30" s="1"/>
      <c r="E30" s="1"/>
      <c r="F30" s="1"/>
      <c r="G30" s="1"/>
      <c r="H30" s="1"/>
      <c r="I30" s="1"/>
      <c r="J30" s="13"/>
    </row>
    <row r="31" customFormat="false" ht="13.2" hidden="false" customHeight="false" outlineLevel="0" collapsed="false">
      <c r="A31" s="14"/>
      <c r="B31" s="21"/>
      <c r="C31" s="22"/>
      <c r="D31" s="22"/>
      <c r="E31" s="21"/>
      <c r="F31" s="21"/>
      <c r="G31" s="21"/>
      <c r="H31" s="1"/>
      <c r="I31" s="21"/>
      <c r="J31" s="23"/>
    </row>
    <row r="32" customFormat="false" ht="13.2" hidden="false" customHeight="false" outlineLevel="0" collapsed="false">
      <c r="A32" s="26" t="n">
        <v>1999</v>
      </c>
      <c r="B32" s="21"/>
      <c r="C32" s="22"/>
      <c r="D32" s="22"/>
      <c r="E32" s="21"/>
      <c r="F32" s="21"/>
      <c r="G32" s="21"/>
      <c r="H32" s="1"/>
      <c r="I32" s="22"/>
      <c r="J32" s="23"/>
    </row>
    <row r="33" customFormat="false" ht="13.2" hidden="false" customHeight="false" outlineLevel="0" collapsed="false">
      <c r="A33" s="14" t="s">
        <v>33</v>
      </c>
      <c r="B33" s="21" t="n">
        <v>92990</v>
      </c>
      <c r="C33" s="22"/>
      <c r="D33" s="22" t="n">
        <v>26</v>
      </c>
      <c r="E33" s="21" t="n">
        <v>1704726</v>
      </c>
      <c r="F33" s="21" t="n">
        <v>2756679</v>
      </c>
      <c r="G33" s="21" t="n">
        <v>6784612</v>
      </c>
      <c r="H33" s="1"/>
      <c r="I33" s="21" t="n">
        <v>238</v>
      </c>
      <c r="J33" s="23" t="n">
        <v>11339271</v>
      </c>
    </row>
    <row r="34" customFormat="false" ht="13.2" hidden="false" customHeight="false" outlineLevel="0" collapsed="false">
      <c r="A34" s="14" t="s">
        <v>34</v>
      </c>
      <c r="B34" s="21" t="n">
        <v>86666</v>
      </c>
      <c r="C34" s="22"/>
      <c r="D34" s="22" t="n">
        <v>26</v>
      </c>
      <c r="E34" s="21" t="n">
        <v>1284915</v>
      </c>
      <c r="F34" s="21" t="n">
        <v>3025911</v>
      </c>
      <c r="G34" s="21" t="n">
        <v>5683944</v>
      </c>
      <c r="H34" s="1"/>
      <c r="I34" s="22"/>
      <c r="J34" s="23" t="n">
        <v>10081462</v>
      </c>
    </row>
    <row r="35" customFormat="false" ht="13.2" hidden="false" customHeight="false" outlineLevel="0" collapsed="false">
      <c r="A35" s="14" t="s">
        <v>35</v>
      </c>
      <c r="B35" s="21" t="n">
        <v>177956</v>
      </c>
      <c r="C35" s="22"/>
      <c r="D35" s="22" t="n">
        <v>47</v>
      </c>
      <c r="E35" s="21" t="n">
        <v>1770836</v>
      </c>
      <c r="F35" s="21" t="n">
        <v>2689737</v>
      </c>
      <c r="G35" s="21" t="n">
        <v>6682631</v>
      </c>
      <c r="H35" s="1"/>
      <c r="I35" s="21"/>
      <c r="J35" s="23" t="n">
        <v>11321207</v>
      </c>
    </row>
    <row r="36" customFormat="false" ht="13.2" hidden="false" customHeight="false" outlineLevel="0" collapsed="false">
      <c r="A36" s="14" t="s">
        <v>36</v>
      </c>
      <c r="B36" s="21" t="n">
        <v>733250</v>
      </c>
      <c r="C36" s="22"/>
      <c r="D36" s="22" t="n">
        <v>104</v>
      </c>
      <c r="E36" s="21" t="n">
        <v>1760119</v>
      </c>
      <c r="F36" s="21" t="n">
        <v>2392862</v>
      </c>
      <c r="G36" s="21" t="n">
        <v>6166842</v>
      </c>
      <c r="H36" s="1"/>
      <c r="I36" s="22"/>
      <c r="J36" s="23" t="n">
        <v>11053177</v>
      </c>
    </row>
    <row r="37" customFormat="false" ht="13.2" hidden="false" customHeight="false" outlineLevel="0" collapsed="false">
      <c r="A37" s="14" t="s">
        <v>37</v>
      </c>
      <c r="B37" s="21" t="n">
        <v>1064848</v>
      </c>
      <c r="C37" s="22"/>
      <c r="D37" s="22" t="n">
        <v>45</v>
      </c>
      <c r="E37" s="21" t="n">
        <v>2450003</v>
      </c>
      <c r="F37" s="21" t="n">
        <v>2720001</v>
      </c>
      <c r="G37" s="21" t="n">
        <v>6006870</v>
      </c>
      <c r="H37" s="1"/>
      <c r="I37" s="21" t="n">
        <v>311</v>
      </c>
      <c r="J37" s="23" t="n">
        <v>12242078</v>
      </c>
    </row>
    <row r="38" customFormat="false" ht="13.2" hidden="false" customHeight="false" outlineLevel="0" collapsed="false">
      <c r="A38" s="14" t="s">
        <v>38</v>
      </c>
      <c r="B38" s="21" t="n">
        <v>184419</v>
      </c>
      <c r="C38" s="22"/>
      <c r="D38" s="22" t="n">
        <v>41</v>
      </c>
      <c r="E38" s="21" t="n">
        <v>1856155</v>
      </c>
      <c r="F38" s="21" t="n">
        <v>1947126</v>
      </c>
      <c r="G38" s="21" t="n">
        <v>4454253</v>
      </c>
      <c r="H38" s="1"/>
      <c r="I38" s="22"/>
      <c r="J38" s="23" t="n">
        <v>8441994</v>
      </c>
    </row>
    <row r="39" customFormat="false" ht="13.2" hidden="false" customHeight="false" outlineLevel="0" collapsed="false">
      <c r="A39" s="14" t="s">
        <v>39</v>
      </c>
      <c r="B39" s="21" t="n">
        <v>213603</v>
      </c>
      <c r="C39" s="22"/>
      <c r="D39" s="22" t="n">
        <v>30</v>
      </c>
      <c r="E39" s="21" t="n">
        <v>2412315</v>
      </c>
      <c r="F39" s="21" t="n">
        <v>1642511</v>
      </c>
      <c r="G39" s="21" t="n">
        <v>4737244</v>
      </c>
      <c r="H39" s="1"/>
      <c r="I39" s="21"/>
      <c r="J39" s="23" t="n">
        <v>9005703</v>
      </c>
    </row>
    <row r="40" customFormat="false" ht="13.2" hidden="false" customHeight="false" outlineLevel="0" collapsed="false">
      <c r="A40" s="14" t="s">
        <v>40</v>
      </c>
      <c r="B40" s="21" t="n">
        <v>155532</v>
      </c>
      <c r="C40" s="22"/>
      <c r="D40" s="22" t="n">
        <v>46</v>
      </c>
      <c r="E40" s="21" t="n">
        <v>2606687</v>
      </c>
      <c r="F40" s="21" t="n">
        <v>1599142</v>
      </c>
      <c r="G40" s="21" t="n">
        <v>5251597</v>
      </c>
      <c r="H40" s="1"/>
      <c r="I40" s="22"/>
      <c r="J40" s="23" t="n">
        <v>9613004</v>
      </c>
    </row>
    <row r="41" customFormat="false" ht="13.2" hidden="false" customHeight="false" outlineLevel="0" collapsed="false">
      <c r="A41" s="14" t="s">
        <v>41</v>
      </c>
      <c r="B41" s="21" t="n">
        <v>169800</v>
      </c>
      <c r="C41" s="22"/>
      <c r="D41" s="22" t="n">
        <v>69</v>
      </c>
      <c r="E41" s="21" t="n">
        <v>2746411</v>
      </c>
      <c r="F41" s="21" t="n">
        <v>1441864</v>
      </c>
      <c r="G41" s="21" t="n">
        <v>4081667</v>
      </c>
      <c r="H41" s="1"/>
      <c r="I41" s="21"/>
      <c r="J41" s="23" t="n">
        <v>8439811</v>
      </c>
    </row>
    <row r="42" customFormat="false" ht="13.2" hidden="false" customHeight="false" outlineLevel="0" collapsed="false">
      <c r="A42" s="14" t="s">
        <v>42</v>
      </c>
      <c r="B42" s="21" t="n">
        <v>155889</v>
      </c>
      <c r="C42" s="22"/>
      <c r="D42" s="22" t="n">
        <v>162</v>
      </c>
      <c r="E42" s="21" t="n">
        <v>1902262</v>
      </c>
      <c r="F42" s="21" t="n">
        <v>1420040</v>
      </c>
      <c r="G42" s="21" t="n">
        <v>5692703</v>
      </c>
      <c r="H42" s="1"/>
      <c r="I42" s="22" t="n">
        <v>2</v>
      </c>
      <c r="J42" s="23" t="n">
        <v>9171058</v>
      </c>
    </row>
    <row r="43" customFormat="false" ht="13.2" hidden="false" customHeight="false" outlineLevel="0" collapsed="false">
      <c r="A43" s="14" t="s">
        <v>43</v>
      </c>
      <c r="B43" s="21" t="n">
        <v>201908</v>
      </c>
      <c r="C43" s="22"/>
      <c r="D43" s="22" t="n">
        <v>164</v>
      </c>
      <c r="E43" s="21" t="n">
        <v>2643940</v>
      </c>
      <c r="F43" s="21" t="n">
        <v>1716423</v>
      </c>
      <c r="G43" s="21" t="n">
        <v>5680146</v>
      </c>
      <c r="H43" s="1"/>
      <c r="I43" s="21"/>
      <c r="J43" s="23" t="n">
        <v>10242581</v>
      </c>
    </row>
    <row r="44" customFormat="false" ht="13.2" hidden="false" customHeight="false" outlineLevel="0" collapsed="false">
      <c r="A44" s="14" t="s">
        <v>44</v>
      </c>
      <c r="B44" s="21" t="n">
        <v>218462</v>
      </c>
      <c r="C44" s="22"/>
      <c r="D44" s="22" t="n">
        <v>90</v>
      </c>
      <c r="E44" s="21" t="n">
        <v>2938846</v>
      </c>
      <c r="F44" s="21" t="n">
        <v>1368974</v>
      </c>
      <c r="G44" s="21" t="n">
        <v>5129342</v>
      </c>
      <c r="H44" s="1"/>
      <c r="I44" s="22" t="n">
        <v>1</v>
      </c>
      <c r="J44" s="23" t="n">
        <v>9655715</v>
      </c>
    </row>
    <row r="45" customFormat="false" ht="13.2" hidden="false" customHeight="false" outlineLevel="0" collapsed="false">
      <c r="A45" s="14"/>
      <c r="B45" s="21"/>
      <c r="C45" s="22"/>
      <c r="D45" s="22"/>
      <c r="E45" s="21"/>
      <c r="F45" s="21"/>
      <c r="G45" s="21"/>
      <c r="H45" s="1"/>
      <c r="I45" s="21"/>
      <c r="J45" s="23"/>
    </row>
    <row r="46" customFormat="false" ht="13.2" hidden="false" customHeight="false" outlineLevel="0" collapsed="false">
      <c r="A46" s="26" t="n">
        <v>2000</v>
      </c>
      <c r="B46" s="21"/>
      <c r="C46" s="22"/>
      <c r="D46" s="22"/>
      <c r="E46" s="21"/>
      <c r="F46" s="21"/>
      <c r="G46" s="21"/>
      <c r="H46" s="1"/>
      <c r="I46" s="22"/>
      <c r="J46" s="23"/>
    </row>
    <row r="47" customFormat="false" ht="13.2" hidden="false" customHeight="false" outlineLevel="0" collapsed="false">
      <c r="A47" s="14" t="s">
        <v>33</v>
      </c>
      <c r="B47" s="21" t="n">
        <v>324116</v>
      </c>
      <c r="C47" s="22"/>
      <c r="D47" s="22" t="n">
        <v>41</v>
      </c>
      <c r="E47" s="21" t="n">
        <v>1904954</v>
      </c>
      <c r="F47" s="21" t="n">
        <v>1327843</v>
      </c>
      <c r="G47" s="21" t="n">
        <v>5128338</v>
      </c>
      <c r="H47" s="1"/>
      <c r="I47" s="22"/>
      <c r="J47" s="23" t="n">
        <v>8685292</v>
      </c>
    </row>
    <row r="48" customFormat="false" ht="13.2" hidden="false" customHeight="false" outlineLevel="0" collapsed="false">
      <c r="A48" s="14" t="s">
        <v>34</v>
      </c>
      <c r="B48" s="21" t="n">
        <v>195941</v>
      </c>
      <c r="C48" s="22"/>
      <c r="D48" s="22" t="n">
        <v>67</v>
      </c>
      <c r="E48" s="21" t="n">
        <v>1251801</v>
      </c>
      <c r="F48" s="21" t="n">
        <v>1000411</v>
      </c>
      <c r="G48" s="21" t="n">
        <v>5156860</v>
      </c>
      <c r="H48" s="1"/>
      <c r="I48" s="21" t="n">
        <v>6146</v>
      </c>
      <c r="J48" s="23" t="n">
        <v>7611226</v>
      </c>
    </row>
    <row r="49" customFormat="false" ht="13.2" hidden="false" customHeight="false" outlineLevel="0" collapsed="false">
      <c r="A49" s="14" t="s">
        <v>35</v>
      </c>
      <c r="B49" s="21" t="n">
        <v>312608</v>
      </c>
      <c r="C49" s="22"/>
      <c r="D49" s="22" t="n">
        <v>76</v>
      </c>
      <c r="E49" s="21" t="n">
        <v>1905450</v>
      </c>
      <c r="F49" s="21" t="n">
        <v>1906975</v>
      </c>
      <c r="G49" s="21" t="n">
        <v>6185595</v>
      </c>
      <c r="H49" s="1"/>
      <c r="I49" s="22" t="n">
        <v>1</v>
      </c>
      <c r="J49" s="23" t="n">
        <v>10310705</v>
      </c>
    </row>
    <row r="50" customFormat="false" ht="13.2" hidden="false" customHeight="false" outlineLevel="0" collapsed="false">
      <c r="A50" s="14" t="s">
        <v>36</v>
      </c>
      <c r="B50" s="21" t="n">
        <v>209668</v>
      </c>
      <c r="C50" s="22"/>
      <c r="D50" s="22" t="n">
        <v>51</v>
      </c>
      <c r="E50" s="21" t="n">
        <v>3289775</v>
      </c>
      <c r="F50" s="21" t="n">
        <v>1333925</v>
      </c>
      <c r="G50" s="21" t="n">
        <v>5574070</v>
      </c>
      <c r="H50" s="1"/>
      <c r="I50" s="22"/>
      <c r="J50" s="23" t="n">
        <v>10407489</v>
      </c>
    </row>
    <row r="51" customFormat="false" ht="13.2" hidden="false" customHeight="false" outlineLevel="0" collapsed="false">
      <c r="A51" s="14" t="s">
        <v>37</v>
      </c>
      <c r="B51" s="21" t="n">
        <v>258087</v>
      </c>
      <c r="C51" s="22"/>
      <c r="D51" s="22" t="n">
        <v>83</v>
      </c>
      <c r="E51" s="21" t="n">
        <v>1969825</v>
      </c>
      <c r="F51" s="21" t="n">
        <v>1845426</v>
      </c>
      <c r="G51" s="21" t="n">
        <v>6598073</v>
      </c>
      <c r="H51" s="1"/>
      <c r="I51" s="22" t="n">
        <v>190</v>
      </c>
      <c r="J51" s="23" t="n">
        <v>10671684</v>
      </c>
    </row>
    <row r="52" customFormat="false" ht="13.2" hidden="false" customHeight="false" outlineLevel="0" collapsed="false">
      <c r="A52" s="14" t="s">
        <v>38</v>
      </c>
      <c r="B52" s="21" t="n">
        <v>141128</v>
      </c>
      <c r="C52" s="22"/>
      <c r="D52" s="22" t="n">
        <v>47</v>
      </c>
      <c r="E52" s="21" t="n">
        <v>1925375</v>
      </c>
      <c r="F52" s="21" t="n">
        <v>1742807</v>
      </c>
      <c r="G52" s="21" t="n">
        <v>6307584</v>
      </c>
      <c r="H52" s="1"/>
      <c r="I52" s="22" t="n">
        <v>23</v>
      </c>
      <c r="J52" s="23" t="n">
        <v>10116964</v>
      </c>
    </row>
    <row r="53" customFormat="false" ht="13.2" hidden="false" customHeight="false" outlineLevel="0" collapsed="false">
      <c r="A53" s="14" t="s">
        <v>39</v>
      </c>
      <c r="B53" s="21" t="n">
        <v>193781</v>
      </c>
      <c r="C53" s="22"/>
      <c r="D53" s="22" t="n">
        <v>32</v>
      </c>
      <c r="E53" s="21" t="n">
        <v>2028553</v>
      </c>
      <c r="F53" s="21" t="n">
        <v>2120986</v>
      </c>
      <c r="G53" s="21" t="n">
        <v>6382577</v>
      </c>
      <c r="H53" s="1"/>
      <c r="I53" s="21" t="n">
        <v>4100</v>
      </c>
      <c r="J53" s="23" t="n">
        <v>10730029</v>
      </c>
    </row>
    <row r="54" customFormat="false" ht="13.2" hidden="false" customHeight="false" outlineLevel="0" collapsed="false">
      <c r="A54" s="14" t="s">
        <v>40</v>
      </c>
      <c r="B54" s="21" t="n">
        <v>187974</v>
      </c>
      <c r="C54" s="22"/>
      <c r="D54" s="22" t="n">
        <v>65</v>
      </c>
      <c r="E54" s="21" t="n">
        <v>2025034</v>
      </c>
      <c r="F54" s="21" t="n">
        <v>2766371</v>
      </c>
      <c r="G54" s="21" t="n">
        <v>7061314</v>
      </c>
      <c r="H54" s="1"/>
      <c r="I54" s="22" t="n">
        <v>20</v>
      </c>
      <c r="J54" s="23" t="n">
        <v>12040778</v>
      </c>
    </row>
    <row r="55" customFormat="false" ht="13.2" hidden="false" customHeight="false" outlineLevel="0" collapsed="false">
      <c r="A55" s="14" t="s">
        <v>41</v>
      </c>
      <c r="B55" s="21" t="n">
        <v>123715</v>
      </c>
      <c r="C55" s="22"/>
      <c r="D55" s="22" t="n">
        <v>60</v>
      </c>
      <c r="E55" s="21" t="n">
        <v>1793969</v>
      </c>
      <c r="F55" s="21" t="n">
        <v>2047611</v>
      </c>
      <c r="G55" s="21" t="n">
        <v>5221157</v>
      </c>
      <c r="H55" s="1"/>
      <c r="I55" s="22" t="n">
        <v>21</v>
      </c>
      <c r="J55" s="23" t="n">
        <v>9186533</v>
      </c>
    </row>
    <row r="56" customFormat="false" ht="13.2" hidden="false" customHeight="false" outlineLevel="0" collapsed="false">
      <c r="A56" s="14" t="s">
        <v>42</v>
      </c>
      <c r="B56" s="21" t="n">
        <v>193019</v>
      </c>
      <c r="C56" s="22"/>
      <c r="D56" s="22" t="n">
        <v>62</v>
      </c>
      <c r="E56" s="21" t="n">
        <v>2925543</v>
      </c>
      <c r="F56" s="21" t="n">
        <v>2519790</v>
      </c>
      <c r="G56" s="21" t="n">
        <v>5770872</v>
      </c>
      <c r="H56" s="1"/>
      <c r="I56" s="22" t="n">
        <v>2</v>
      </c>
      <c r="J56" s="23" t="n">
        <v>11409288</v>
      </c>
    </row>
    <row r="57" customFormat="false" ht="13.2" hidden="false" customHeight="false" outlineLevel="0" collapsed="false">
      <c r="A57" s="14" t="s">
        <v>43</v>
      </c>
      <c r="B57" s="21" t="n">
        <v>306145</v>
      </c>
      <c r="C57" s="22"/>
      <c r="D57" s="22" t="n">
        <v>127</v>
      </c>
      <c r="E57" s="21" t="n">
        <v>2534524</v>
      </c>
      <c r="F57" s="21" t="n">
        <v>2680025</v>
      </c>
      <c r="G57" s="21" t="n">
        <v>6306406</v>
      </c>
      <c r="H57" s="1"/>
      <c r="I57" s="22"/>
      <c r="J57" s="23" t="n">
        <v>11827227</v>
      </c>
    </row>
    <row r="58" customFormat="false" ht="13.2" hidden="false" customHeight="false" outlineLevel="0" collapsed="false">
      <c r="A58" s="14" t="s">
        <v>44</v>
      </c>
      <c r="B58" s="21" t="n">
        <v>868314</v>
      </c>
      <c r="C58" s="22"/>
      <c r="D58" s="22" t="n">
        <v>115</v>
      </c>
      <c r="E58" s="21" t="n">
        <v>2383131</v>
      </c>
      <c r="F58" s="21" t="n">
        <v>2673962</v>
      </c>
      <c r="G58" s="21" t="n">
        <v>5530223</v>
      </c>
      <c r="H58" s="1"/>
      <c r="I58" s="21" t="n">
        <v>7627</v>
      </c>
      <c r="J58" s="23" t="n">
        <v>11463372</v>
      </c>
    </row>
    <row r="59" customFormat="false" ht="13.2" hidden="false" customHeight="false" outlineLevel="0" collapsed="false">
      <c r="A59" s="14"/>
      <c r="B59" s="21"/>
      <c r="C59" s="22"/>
      <c r="D59" s="22"/>
      <c r="E59" s="21"/>
      <c r="F59" s="21"/>
      <c r="G59" s="21"/>
      <c r="H59" s="1"/>
      <c r="I59" s="21"/>
      <c r="J59" s="23"/>
    </row>
    <row r="60" customFormat="false" ht="13.2" hidden="false" customHeight="false" outlineLevel="0" collapsed="false">
      <c r="A60" s="26" t="n">
        <v>2001</v>
      </c>
      <c r="B60" s="1"/>
      <c r="C60" s="1"/>
      <c r="D60" s="1"/>
      <c r="E60" s="1"/>
      <c r="F60" s="1"/>
      <c r="G60" s="1"/>
      <c r="H60" s="1"/>
      <c r="I60" s="1"/>
      <c r="J60" s="13"/>
    </row>
    <row r="61" customFormat="false" ht="13.2" hidden="false" customHeight="false" outlineLevel="0" collapsed="false">
      <c r="A61" s="14" t="s">
        <v>33</v>
      </c>
      <c r="B61" s="21" t="n">
        <v>263943</v>
      </c>
      <c r="C61" s="22"/>
      <c r="D61" s="22" t="n">
        <v>71</v>
      </c>
      <c r="E61" s="21" t="n">
        <v>2978229</v>
      </c>
      <c r="F61" s="21" t="n">
        <v>2990675</v>
      </c>
      <c r="G61" s="21" t="n">
        <v>6810379</v>
      </c>
      <c r="H61" s="22"/>
      <c r="I61" s="21" t="n">
        <v>24866</v>
      </c>
      <c r="J61" s="23" t="n">
        <v>13068163</v>
      </c>
    </row>
    <row r="62" customFormat="false" ht="13.2" hidden="false" customHeight="false" outlineLevel="0" collapsed="false">
      <c r="A62" s="14" t="s">
        <v>34</v>
      </c>
      <c r="B62" s="21" t="n">
        <v>103893</v>
      </c>
      <c r="C62" s="22"/>
      <c r="D62" s="22" t="n">
        <v>47</v>
      </c>
      <c r="E62" s="21" t="n">
        <v>2307153</v>
      </c>
      <c r="F62" s="21" t="n">
        <v>2435641</v>
      </c>
      <c r="G62" s="21" t="n">
        <v>5034092</v>
      </c>
      <c r="H62" s="22"/>
      <c r="I62" s="22" t="n">
        <v>55</v>
      </c>
      <c r="J62" s="23" t="n">
        <v>9880881</v>
      </c>
    </row>
    <row r="63" customFormat="false" ht="13.2" hidden="false" customHeight="false" outlineLevel="0" collapsed="false">
      <c r="A63" s="14" t="s">
        <v>35</v>
      </c>
      <c r="B63" s="21" t="n">
        <v>217398</v>
      </c>
      <c r="C63" s="22"/>
      <c r="D63" s="22" t="n">
        <v>86</v>
      </c>
      <c r="E63" s="21" t="n">
        <v>3547359</v>
      </c>
      <c r="F63" s="21" t="n">
        <v>3171768</v>
      </c>
      <c r="G63" s="21" t="n">
        <v>5651843</v>
      </c>
      <c r="H63" s="22"/>
      <c r="I63" s="22"/>
      <c r="J63" s="23" t="n">
        <v>12587454</v>
      </c>
    </row>
    <row r="64" customFormat="false" ht="13.2" hidden="false" customHeight="false" outlineLevel="0" collapsed="false">
      <c r="A64" s="14" t="s">
        <v>36</v>
      </c>
      <c r="B64" s="21" t="n">
        <v>234842</v>
      </c>
      <c r="C64" s="22"/>
      <c r="D64" s="22" t="n">
        <v>35</v>
      </c>
      <c r="E64" s="21" t="n">
        <v>3714419</v>
      </c>
      <c r="F64" s="21" t="n">
        <v>3189797</v>
      </c>
      <c r="G64" s="21" t="n">
        <v>5762320</v>
      </c>
      <c r="H64" s="22"/>
      <c r="I64" s="22" t="n">
        <v>510</v>
      </c>
      <c r="J64" s="23" t="n">
        <v>12901923</v>
      </c>
    </row>
    <row r="65" customFormat="false" ht="13.2" hidden="false" customHeight="false" outlineLevel="0" collapsed="false">
      <c r="A65" s="14" t="s">
        <v>37</v>
      </c>
      <c r="B65" s="21" t="n">
        <v>281494</v>
      </c>
      <c r="C65" s="22"/>
      <c r="D65" s="22" t="n">
        <v>162</v>
      </c>
      <c r="E65" s="21" t="n">
        <v>3092377</v>
      </c>
      <c r="F65" s="21" t="n">
        <v>3144316</v>
      </c>
      <c r="G65" s="21" t="n">
        <v>6628140</v>
      </c>
      <c r="H65" s="22"/>
      <c r="I65" s="22" t="n">
        <v>16</v>
      </c>
      <c r="J65" s="23" t="n">
        <v>13146505</v>
      </c>
    </row>
    <row r="66" customFormat="false" ht="13.2" hidden="false" customHeight="false" outlineLevel="0" collapsed="false">
      <c r="A66" s="14" t="s">
        <v>38</v>
      </c>
      <c r="B66" s="21" t="n">
        <v>174438</v>
      </c>
      <c r="C66" s="22"/>
      <c r="D66" s="22" t="n">
        <v>90</v>
      </c>
      <c r="E66" s="21" t="n">
        <v>2901195</v>
      </c>
      <c r="F66" s="21" t="n">
        <v>3208706</v>
      </c>
      <c r="G66" s="21" t="n">
        <v>6046276</v>
      </c>
      <c r="H66" s="22"/>
      <c r="I66" s="21" t="n">
        <v>1715</v>
      </c>
      <c r="J66" s="23" t="n">
        <v>12332420</v>
      </c>
    </row>
    <row r="67" customFormat="false" ht="13.2" hidden="false" customHeight="false" outlineLevel="0" collapsed="false">
      <c r="A67" s="14" t="s">
        <v>39</v>
      </c>
      <c r="B67" s="21" t="n">
        <v>157574</v>
      </c>
      <c r="C67" s="22"/>
      <c r="D67" s="22" t="n">
        <v>78</v>
      </c>
      <c r="E67" s="21" t="n">
        <v>3569062</v>
      </c>
      <c r="F67" s="21" t="n">
        <v>3649294</v>
      </c>
      <c r="G67" s="21" t="n">
        <v>7237978</v>
      </c>
      <c r="H67" s="22"/>
      <c r="I67" s="22" t="n">
        <v>72</v>
      </c>
      <c r="J67" s="23" t="n">
        <v>14614058</v>
      </c>
    </row>
    <row r="68" customFormat="false" ht="13.2" hidden="false" customHeight="false" outlineLevel="0" collapsed="false">
      <c r="A68" s="14" t="s">
        <v>40</v>
      </c>
      <c r="B68" s="21" t="n">
        <v>244520</v>
      </c>
      <c r="C68" s="27"/>
      <c r="D68" s="22" t="n">
        <v>128</v>
      </c>
      <c r="E68" s="21" t="n">
        <v>3617011</v>
      </c>
      <c r="F68" s="21" t="n">
        <v>3229286</v>
      </c>
      <c r="G68" s="21" t="n">
        <v>8804487</v>
      </c>
      <c r="H68" s="22"/>
      <c r="I68" s="22" t="n">
        <v>62</v>
      </c>
      <c r="J68" s="23" t="n">
        <v>15895494</v>
      </c>
    </row>
    <row r="69" customFormat="false" ht="13.2" hidden="false" customHeight="false" outlineLevel="0" collapsed="false">
      <c r="A69" s="14" t="s">
        <v>41</v>
      </c>
      <c r="B69" s="21" t="n">
        <v>223549</v>
      </c>
      <c r="C69" s="22"/>
      <c r="D69" s="22" t="n">
        <v>47</v>
      </c>
      <c r="E69" s="21" t="n">
        <v>1864238</v>
      </c>
      <c r="F69" s="21" t="n">
        <v>2945942</v>
      </c>
      <c r="G69" s="21" t="n">
        <v>6784993</v>
      </c>
      <c r="H69" s="22"/>
      <c r="I69" s="22"/>
      <c r="J69" s="23" t="n">
        <v>11818769</v>
      </c>
    </row>
    <row r="70" customFormat="false" ht="13.2" hidden="false" customHeight="false" outlineLevel="0" collapsed="false">
      <c r="A70" s="14" t="s">
        <v>42</v>
      </c>
      <c r="B70" s="21" t="n">
        <v>279918</v>
      </c>
      <c r="C70" s="22"/>
      <c r="D70" s="22" t="n">
        <v>158</v>
      </c>
      <c r="E70" s="21" t="n">
        <v>2483123</v>
      </c>
      <c r="F70" s="22" t="s">
        <v>45</v>
      </c>
      <c r="G70" s="21" t="n">
        <v>7201535</v>
      </c>
      <c r="H70" s="22"/>
      <c r="I70" s="22"/>
      <c r="J70" s="23" t="n">
        <v>14324808</v>
      </c>
    </row>
    <row r="71" customFormat="false" ht="13.2" hidden="false" customHeight="false" outlineLevel="0" collapsed="false">
      <c r="A71" s="14" t="s">
        <v>43</v>
      </c>
      <c r="B71" s="21" t="n">
        <v>327721</v>
      </c>
      <c r="C71" s="22"/>
      <c r="D71" s="22" t="n">
        <v>87</v>
      </c>
      <c r="E71" s="21" t="n">
        <v>2903308</v>
      </c>
      <c r="F71" s="21" t="n">
        <v>4077548</v>
      </c>
      <c r="G71" s="21" t="n">
        <v>6901435</v>
      </c>
      <c r="H71" s="22"/>
      <c r="I71" s="21" t="n">
        <v>7956</v>
      </c>
      <c r="J71" s="23" t="n">
        <v>14218055</v>
      </c>
    </row>
    <row r="72" customFormat="false" ht="13.2" hidden="false" customHeight="false" outlineLevel="0" collapsed="false">
      <c r="A72" s="14" t="s">
        <v>44</v>
      </c>
      <c r="B72" s="21" t="n">
        <v>182323</v>
      </c>
      <c r="C72" s="22"/>
      <c r="D72" s="22" t="n">
        <v>36</v>
      </c>
      <c r="E72" s="21" t="n">
        <v>2281099</v>
      </c>
      <c r="F72" s="21" t="n">
        <v>3669169</v>
      </c>
      <c r="G72" s="21" t="n">
        <v>5762560</v>
      </c>
      <c r="H72" s="22"/>
      <c r="I72" s="22" t="n">
        <v>8</v>
      </c>
      <c r="J72" s="23" t="n">
        <v>11895195</v>
      </c>
    </row>
    <row r="73" customFormat="false" ht="13.2" hidden="false" customHeight="fals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8"/>
    </row>
    <row r="74" customFormat="false" ht="13.2" hidden="false" customHeight="false" outlineLevel="0" collapsed="false">
      <c r="A74" s="26" t="n">
        <v>2002</v>
      </c>
      <c r="B74" s="1"/>
      <c r="C74" s="1"/>
      <c r="D74" s="1"/>
      <c r="E74" s="1"/>
      <c r="F74" s="1"/>
      <c r="G74" s="1"/>
      <c r="H74" s="1"/>
      <c r="I74" s="1"/>
      <c r="J74" s="13"/>
    </row>
    <row r="75" customFormat="false" ht="13.2" hidden="false" customHeight="false" outlineLevel="0" collapsed="false">
      <c r="A75" s="14" t="s">
        <v>33</v>
      </c>
      <c r="B75" s="21" t="n">
        <v>166979</v>
      </c>
      <c r="C75" s="21"/>
      <c r="D75" s="21" t="n">
        <v>37</v>
      </c>
      <c r="E75" s="21" t="n">
        <v>2375004</v>
      </c>
      <c r="F75" s="21" t="n">
        <v>3599766</v>
      </c>
      <c r="G75" s="21" t="n">
        <v>7137987</v>
      </c>
      <c r="H75" s="21"/>
      <c r="I75" s="21" t="n">
        <v>3456</v>
      </c>
      <c r="J75" s="23" t="n">
        <v>13283229</v>
      </c>
    </row>
    <row r="76" customFormat="false" ht="13.2" hidden="false" customHeight="false" outlineLevel="0" collapsed="false">
      <c r="A76" s="14" t="s">
        <v>34</v>
      </c>
      <c r="B76" s="21" t="n">
        <v>116947</v>
      </c>
      <c r="C76" s="21"/>
      <c r="D76" s="21" t="n">
        <v>38</v>
      </c>
      <c r="E76" s="21" t="n">
        <v>2036536</v>
      </c>
      <c r="F76" s="21" t="n">
        <v>3079596</v>
      </c>
      <c r="G76" s="21" t="n">
        <v>5976894</v>
      </c>
      <c r="H76" s="21"/>
      <c r="I76" s="21"/>
      <c r="J76" s="23" t="n">
        <f aca="false">SUM(B76:I76)</f>
        <v>11210011</v>
      </c>
    </row>
    <row r="77" customFormat="false" ht="13.2" hidden="false" customHeight="false" outlineLevel="0" collapsed="false">
      <c r="A77" s="14" t="s">
        <v>35</v>
      </c>
      <c r="B77" s="21" t="n">
        <v>213234</v>
      </c>
      <c r="C77" s="21"/>
      <c r="D77" s="21" t="n">
        <v>61</v>
      </c>
      <c r="E77" s="21" t="n">
        <v>2022607</v>
      </c>
      <c r="F77" s="21" t="n">
        <v>3347698</v>
      </c>
      <c r="G77" s="21" t="n">
        <v>6349540</v>
      </c>
      <c r="H77" s="21"/>
      <c r="I77" s="21" t="n">
        <v>246</v>
      </c>
      <c r="J77" s="23" t="n">
        <v>11933386</v>
      </c>
    </row>
    <row r="78" customFormat="false" ht="13.2" hidden="false" customHeight="false" outlineLevel="0" collapsed="false">
      <c r="A78" s="14" t="s">
        <v>36</v>
      </c>
      <c r="B78" s="21" t="n">
        <v>272798</v>
      </c>
      <c r="C78" s="21"/>
      <c r="D78" s="21" t="n">
        <v>59</v>
      </c>
      <c r="E78" s="21" t="n">
        <v>2153283</v>
      </c>
      <c r="F78" s="21" t="n">
        <v>4205525</v>
      </c>
      <c r="G78" s="21" t="n">
        <v>6542727</v>
      </c>
      <c r="H78" s="21"/>
      <c r="I78" s="21" t="n">
        <v>292</v>
      </c>
      <c r="J78" s="23" t="n">
        <v>13174684</v>
      </c>
    </row>
    <row r="79" customFormat="false" ht="13.2" hidden="false" customHeight="false" outlineLevel="0" collapsed="false">
      <c r="A79" s="14" t="s">
        <v>37</v>
      </c>
      <c r="B79" s="21" t="n">
        <v>175777</v>
      </c>
      <c r="C79" s="21"/>
      <c r="D79" s="21" t="n">
        <v>56</v>
      </c>
      <c r="E79" s="21" t="n">
        <v>1942915</v>
      </c>
      <c r="F79" s="21" t="n">
        <v>4157122</v>
      </c>
      <c r="G79" s="21" t="n">
        <v>6122979</v>
      </c>
      <c r="H79" s="21"/>
      <c r="I79" s="21" t="n">
        <v>9034</v>
      </c>
      <c r="J79" s="23" t="n">
        <v>12407883</v>
      </c>
    </row>
    <row r="80" customFormat="false" ht="13.2" hidden="false" customHeight="false" outlineLevel="0" collapsed="false">
      <c r="A80" s="14" t="s">
        <v>38</v>
      </c>
      <c r="B80" s="21" t="n">
        <v>187111</v>
      </c>
      <c r="C80" s="21"/>
      <c r="D80" s="21" t="n">
        <v>95</v>
      </c>
      <c r="E80" s="21" t="n">
        <v>2692847</v>
      </c>
      <c r="F80" s="21" t="n">
        <v>3726763</v>
      </c>
      <c r="G80" s="21" t="n">
        <v>5213379</v>
      </c>
      <c r="H80" s="21"/>
      <c r="I80" s="21" t="n">
        <v>4100</v>
      </c>
      <c r="J80" s="23" t="n">
        <v>11824295</v>
      </c>
    </row>
    <row r="81" customFormat="false" ht="13.2" hidden="false" customHeight="false" outlineLevel="0" collapsed="false">
      <c r="A81" s="14" t="s">
        <v>39</v>
      </c>
      <c r="B81" s="21" t="n">
        <v>168230</v>
      </c>
      <c r="C81" s="21"/>
      <c r="D81" s="21" t="n">
        <v>154</v>
      </c>
      <c r="E81" s="21" t="n">
        <v>2780258</v>
      </c>
      <c r="F81" s="21" t="n">
        <v>3851357</v>
      </c>
      <c r="G81" s="21" t="n">
        <v>6534036</v>
      </c>
      <c r="H81" s="21"/>
      <c r="I81" s="21" t="n">
        <v>1987</v>
      </c>
      <c r="J81" s="23" t="n">
        <v>13336022</v>
      </c>
    </row>
    <row r="82" customFormat="false" ht="13.2" hidden="false" customHeight="false" outlineLevel="0" collapsed="false">
      <c r="A82" s="14" t="s">
        <v>40</v>
      </c>
      <c r="B82" s="21" t="n">
        <v>185467</v>
      </c>
      <c r="C82" s="21"/>
      <c r="D82" s="21" t="n">
        <v>144</v>
      </c>
      <c r="E82" s="21" t="n">
        <v>2677680</v>
      </c>
      <c r="F82" s="21" t="n">
        <v>4334022</v>
      </c>
      <c r="G82" s="21" t="n">
        <v>6716288</v>
      </c>
      <c r="H82" s="21"/>
      <c r="I82" s="21" t="n">
        <v>2</v>
      </c>
      <c r="J82" s="23" t="n">
        <v>13913603</v>
      </c>
    </row>
    <row r="83" customFormat="false" ht="13.2" hidden="false" customHeight="false" outlineLevel="0" collapsed="false">
      <c r="A83" s="14" t="s">
        <v>41</v>
      </c>
      <c r="B83" s="21" t="n">
        <v>121891</v>
      </c>
      <c r="C83" s="21"/>
      <c r="D83" s="21" t="n">
        <v>237</v>
      </c>
      <c r="E83" s="21" t="n">
        <v>2243217</v>
      </c>
      <c r="F83" s="21" t="n">
        <v>3442947</v>
      </c>
      <c r="G83" s="21" t="n">
        <v>6088928</v>
      </c>
      <c r="H83" s="21"/>
      <c r="I83" s="21" t="n">
        <v>4081</v>
      </c>
      <c r="J83" s="23" t="n">
        <v>11901301</v>
      </c>
    </row>
    <row r="84" customFormat="false" ht="13.2" hidden="false" customHeight="false" outlineLevel="0" collapsed="false">
      <c r="A84" s="14" t="s">
        <v>42</v>
      </c>
      <c r="B84" s="21" t="n">
        <v>232364</v>
      </c>
      <c r="C84" s="21"/>
      <c r="D84" s="21" t="n">
        <v>198</v>
      </c>
      <c r="E84" s="21" t="n">
        <v>3135636</v>
      </c>
      <c r="F84" s="21" t="n">
        <v>4043928</v>
      </c>
      <c r="G84" s="21" t="n">
        <v>6935427</v>
      </c>
      <c r="H84" s="21"/>
      <c r="I84" s="21" t="n">
        <v>1726</v>
      </c>
      <c r="J84" s="23" t="n">
        <f aca="false">SUM(B84:I84)</f>
        <v>14349279</v>
      </c>
    </row>
    <row r="85" customFormat="false" ht="13.2" hidden="false" customHeight="false" outlineLevel="0" collapsed="false">
      <c r="A85" s="14" t="s">
        <v>43</v>
      </c>
      <c r="B85" s="21" t="n">
        <v>290982</v>
      </c>
      <c r="C85" s="21"/>
      <c r="D85" s="21" t="n">
        <v>106</v>
      </c>
      <c r="E85" s="21" t="n">
        <v>3208050</v>
      </c>
      <c r="F85" s="21" t="n">
        <v>4391253</v>
      </c>
      <c r="G85" s="21" t="n">
        <v>5049890</v>
      </c>
      <c r="H85" s="21"/>
      <c r="I85" s="21"/>
      <c r="J85" s="23" t="n">
        <f aca="false">SUM(B85:I85)</f>
        <v>12940281</v>
      </c>
    </row>
    <row r="86" customFormat="false" ht="13.2" hidden="false" customHeight="false" outlineLevel="0" collapsed="false">
      <c r="A86" s="14" t="s">
        <v>44</v>
      </c>
      <c r="B86" s="21" t="n">
        <v>289634</v>
      </c>
      <c r="C86" s="21"/>
      <c r="D86" s="21" t="n">
        <v>107</v>
      </c>
      <c r="E86" s="21" t="n">
        <v>2891125</v>
      </c>
      <c r="F86" s="21" t="n">
        <v>4414364</v>
      </c>
      <c r="G86" s="21" t="n">
        <v>7032529</v>
      </c>
      <c r="H86" s="21"/>
      <c r="I86" s="21" t="n">
        <v>410</v>
      </c>
      <c r="J86" s="23" t="n">
        <f aca="false">SUM(B86:I86)</f>
        <v>14628169</v>
      </c>
    </row>
    <row r="87" customFormat="false" ht="13.2" hidden="false" customHeight="fals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3.2" hidden="false" customHeight="false" outlineLevel="0" collapsed="false">
      <c r="A88" s="26" t="n">
        <v>2003</v>
      </c>
      <c r="B88" s="21"/>
      <c r="C88" s="21"/>
      <c r="D88" s="21"/>
      <c r="E88" s="21"/>
      <c r="F88" s="21"/>
      <c r="G88" s="21"/>
      <c r="H88" s="21"/>
      <c r="I88" s="21"/>
      <c r="J88" s="23"/>
    </row>
    <row r="89" customFormat="false" ht="13.2" hidden="false" customHeight="false" outlineLevel="0" collapsed="false">
      <c r="A89" s="14" t="s">
        <v>33</v>
      </c>
      <c r="B89" s="21" t="n">
        <v>222282</v>
      </c>
      <c r="C89" s="21"/>
      <c r="D89" s="21" t="n">
        <v>53</v>
      </c>
      <c r="E89" s="21" t="n">
        <v>2784713</v>
      </c>
      <c r="F89" s="21" t="n">
        <v>4370695</v>
      </c>
      <c r="G89" s="21" t="n">
        <v>7877748</v>
      </c>
      <c r="H89" s="21"/>
      <c r="I89" s="21" t="n">
        <v>8815</v>
      </c>
      <c r="J89" s="23" t="n">
        <f aca="false">SUM(B89:I89)</f>
        <v>15264306</v>
      </c>
    </row>
    <row r="90" customFormat="false" ht="13.2" hidden="false" customHeight="false" outlineLevel="0" collapsed="false">
      <c r="A90" s="14" t="s">
        <v>34</v>
      </c>
      <c r="B90" s="21" t="n">
        <v>121217</v>
      </c>
      <c r="C90" s="21"/>
      <c r="D90" s="21" t="n">
        <v>57</v>
      </c>
      <c r="E90" s="21" t="n">
        <v>2422383</v>
      </c>
      <c r="F90" s="21" t="n">
        <v>2898602</v>
      </c>
      <c r="G90" s="21" t="n">
        <v>5764569</v>
      </c>
      <c r="H90" s="21"/>
      <c r="I90" s="21" t="n">
        <v>158</v>
      </c>
      <c r="J90" s="23" t="n">
        <f aca="false">SUM(B90:I90)</f>
        <v>11206986</v>
      </c>
    </row>
    <row r="91" customFormat="false" ht="13.2" hidden="false" customHeight="false" outlineLevel="0" collapsed="false">
      <c r="A91" s="14" t="s">
        <v>35</v>
      </c>
      <c r="B91" s="21" t="n">
        <v>227271</v>
      </c>
      <c r="C91" s="21"/>
      <c r="D91" s="21" t="n">
        <v>97</v>
      </c>
      <c r="E91" s="21" t="n">
        <v>1989399</v>
      </c>
      <c r="F91" s="21" t="n">
        <v>3361648</v>
      </c>
      <c r="G91" s="21" t="n">
        <v>5233422</v>
      </c>
      <c r="H91" s="21"/>
      <c r="I91" s="21" t="n">
        <v>149</v>
      </c>
      <c r="J91" s="23" t="n">
        <f aca="false">SUM(B91:I91)</f>
        <v>10811986</v>
      </c>
    </row>
    <row r="92" customFormat="false" ht="13.2" hidden="false" customHeight="false" outlineLevel="0" collapsed="false">
      <c r="A92" s="14" t="s">
        <v>36</v>
      </c>
      <c r="B92" s="21" t="n">
        <v>252654</v>
      </c>
      <c r="C92" s="21"/>
      <c r="D92" s="21" t="n">
        <v>32</v>
      </c>
      <c r="E92" s="21" t="n">
        <v>2200016</v>
      </c>
      <c r="F92" s="21" t="n">
        <v>3984953</v>
      </c>
      <c r="G92" s="21" t="n">
        <v>3901104</v>
      </c>
      <c r="H92" s="21"/>
      <c r="I92" s="21" t="n">
        <v>6396</v>
      </c>
      <c r="J92" s="23" t="n">
        <f aca="false">SUM(B92:I92)</f>
        <v>10345155</v>
      </c>
    </row>
    <row r="93" customFormat="false" ht="13.2" hidden="false" customHeight="false" outlineLevel="0" collapsed="false">
      <c r="A93" s="14" t="s">
        <v>37</v>
      </c>
      <c r="B93" s="21" t="n">
        <v>464145</v>
      </c>
      <c r="C93" s="21"/>
      <c r="D93" s="21" t="n">
        <v>51</v>
      </c>
      <c r="E93" s="21" t="n">
        <v>2243436</v>
      </c>
      <c r="F93" s="21" t="n">
        <v>4149256</v>
      </c>
      <c r="G93" s="21" t="n">
        <v>3834298</v>
      </c>
      <c r="H93" s="21"/>
      <c r="I93" s="21" t="n">
        <v>2053</v>
      </c>
      <c r="J93" s="23" t="n">
        <f aca="false">SUM(B93:I93)</f>
        <v>10693239</v>
      </c>
    </row>
    <row r="94" customFormat="false" ht="13.2" hidden="false" customHeight="false" outlineLevel="0" collapsed="false">
      <c r="A94" s="14" t="s">
        <v>38</v>
      </c>
      <c r="B94" s="21" t="n">
        <v>322439</v>
      </c>
      <c r="C94" s="21"/>
      <c r="D94" s="21" t="n">
        <v>53</v>
      </c>
      <c r="E94" s="21" t="n">
        <v>2210737</v>
      </c>
      <c r="F94" s="21" t="n">
        <v>4088224</v>
      </c>
      <c r="G94" s="21" t="n">
        <v>4071914</v>
      </c>
      <c r="H94" s="21"/>
      <c r="I94" s="21" t="n">
        <v>1837</v>
      </c>
      <c r="J94" s="23" t="n">
        <f aca="false">SUM(B94:I94)</f>
        <v>10695204</v>
      </c>
    </row>
    <row r="95" customFormat="false" ht="13.2" hidden="false" customHeight="false" outlineLevel="0" collapsed="false">
      <c r="A95" s="14" t="s">
        <v>39</v>
      </c>
      <c r="B95" s="21" t="n">
        <v>349034</v>
      </c>
      <c r="C95" s="21"/>
      <c r="D95" s="21" t="n">
        <v>59</v>
      </c>
      <c r="E95" s="21" t="n">
        <v>2987055</v>
      </c>
      <c r="F95" s="21" t="n">
        <v>4569103</v>
      </c>
      <c r="G95" s="24" t="n">
        <v>5193926</v>
      </c>
      <c r="H95" s="21"/>
      <c r="I95" s="21" t="n">
        <v>13597</v>
      </c>
      <c r="J95" s="23" t="n">
        <f aca="false">SUM(B95:I95)</f>
        <v>13112774</v>
      </c>
    </row>
    <row r="96" customFormat="false" ht="13.2" hidden="false" customHeight="false" outlineLevel="0" collapsed="false">
      <c r="A96" s="14" t="s">
        <v>46</v>
      </c>
      <c r="B96" s="21" t="n">
        <v>448528</v>
      </c>
      <c r="C96" s="21"/>
      <c r="D96" s="21" t="n">
        <v>31</v>
      </c>
      <c r="E96" s="21" t="n">
        <v>2086324</v>
      </c>
      <c r="F96" s="21" t="n">
        <v>4090961</v>
      </c>
      <c r="G96" s="24" t="n">
        <v>4321086</v>
      </c>
      <c r="H96" s="21"/>
      <c r="I96" s="21" t="n">
        <v>24972</v>
      </c>
      <c r="J96" s="23" t="n">
        <f aca="false">SUM(B96:I96)</f>
        <v>10971902</v>
      </c>
    </row>
    <row r="97" s="35" customFormat="true" ht="13.2" hidden="false" customHeight="false" outlineLevel="0" collapsed="false">
      <c r="A97" s="29" t="s">
        <v>41</v>
      </c>
      <c r="B97" s="30" t="n">
        <v>360323</v>
      </c>
      <c r="C97" s="31" t="s">
        <v>47</v>
      </c>
      <c r="D97" s="30" t="n">
        <v>40</v>
      </c>
      <c r="E97" s="30" t="n">
        <v>1849982</v>
      </c>
      <c r="F97" s="30" t="n">
        <v>4010054</v>
      </c>
      <c r="G97" s="32" t="n">
        <v>4599743</v>
      </c>
      <c r="H97" s="30"/>
      <c r="I97" s="30" t="n">
        <v>1871</v>
      </c>
      <c r="J97" s="33" t="n">
        <f aca="false">SUM(B97:I97)</f>
        <v>10822013</v>
      </c>
      <c r="K97" s="34"/>
      <c r="L97" s="34"/>
      <c r="M97" s="34"/>
      <c r="N97" s="34"/>
    </row>
    <row r="98" s="35" customFormat="true" ht="13.2" hidden="false" customHeight="false" outlineLevel="0" collapsed="false">
      <c r="A98" s="14" t="s">
        <v>42</v>
      </c>
      <c r="B98" s="30" t="n">
        <v>677252</v>
      </c>
      <c r="C98" s="30"/>
      <c r="D98" s="30" t="n">
        <v>69</v>
      </c>
      <c r="E98" s="30" t="n">
        <v>2222183</v>
      </c>
      <c r="F98" s="30" t="n">
        <v>5644219</v>
      </c>
      <c r="G98" s="32" t="n">
        <v>4892809</v>
      </c>
      <c r="H98" s="30"/>
      <c r="I98" s="30" t="n">
        <v>9908</v>
      </c>
      <c r="J98" s="33" t="n">
        <f aca="false">SUM(B98:I98)</f>
        <v>13446440</v>
      </c>
      <c r="K98" s="34"/>
      <c r="L98" s="34"/>
      <c r="M98" s="34"/>
      <c r="N98" s="34"/>
    </row>
    <row r="99" s="35" customFormat="true" ht="13.2" hidden="false" customHeight="false" outlineLevel="0" collapsed="false">
      <c r="A99" s="14" t="s">
        <v>43</v>
      </c>
      <c r="B99" s="30" t="n">
        <v>604034</v>
      </c>
      <c r="C99" s="30"/>
      <c r="D99" s="30" t="n">
        <v>75</v>
      </c>
      <c r="E99" s="30" t="n">
        <v>1324768</v>
      </c>
      <c r="F99" s="30" t="n">
        <v>5306683</v>
      </c>
      <c r="G99" s="32" t="n">
        <v>4059793</v>
      </c>
      <c r="H99" s="30"/>
      <c r="I99" s="30" t="n">
        <v>4617</v>
      </c>
      <c r="J99" s="33" t="n">
        <f aca="false">SUM(B99:I99)</f>
        <v>11299970</v>
      </c>
      <c r="K99" s="34"/>
      <c r="L99" s="34"/>
      <c r="M99" s="34"/>
      <c r="N99" s="34"/>
    </row>
    <row r="100" s="35" customFormat="true" ht="13.2" hidden="false" customHeight="false" outlineLevel="0" collapsed="false">
      <c r="A100" s="14" t="s">
        <v>44</v>
      </c>
      <c r="B100" s="30" t="n">
        <v>472994</v>
      </c>
      <c r="C100" s="30"/>
      <c r="D100" s="30" t="n">
        <v>89</v>
      </c>
      <c r="E100" s="30" t="n">
        <v>1597501</v>
      </c>
      <c r="F100" s="30" t="n">
        <v>5313277</v>
      </c>
      <c r="G100" s="32" t="n">
        <v>4132554</v>
      </c>
      <c r="H100" s="30"/>
      <c r="I100" s="30" t="n">
        <v>999</v>
      </c>
      <c r="J100" s="33" t="n">
        <f aca="false">SUM(B100:I100)</f>
        <v>11517414</v>
      </c>
      <c r="K100" s="34"/>
      <c r="L100" s="34"/>
      <c r="M100" s="34"/>
      <c r="N100" s="34"/>
    </row>
    <row r="101" customFormat="false" ht="13.2" hidden="false" customHeight="false" outlineLevel="0" collapsed="false">
      <c r="A101" s="14"/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3.2" hidden="false" customHeight="false" outlineLevel="0" collapsed="false">
      <c r="A102" s="26" t="n">
        <v>2004</v>
      </c>
      <c r="B102" s="22"/>
      <c r="C102" s="22"/>
      <c r="D102" s="22"/>
      <c r="E102" s="22"/>
      <c r="F102" s="22"/>
      <c r="G102" s="22"/>
      <c r="H102" s="22"/>
      <c r="I102" s="22"/>
      <c r="J102" s="28"/>
    </row>
    <row r="103" customFormat="false" ht="13.2" hidden="false" customHeight="false" outlineLevel="0" collapsed="false">
      <c r="A103" s="14" t="s">
        <v>48</v>
      </c>
      <c r="B103" s="21" t="n">
        <v>335259</v>
      </c>
      <c r="C103" s="21"/>
      <c r="D103" s="21" t="n">
        <v>38</v>
      </c>
      <c r="E103" s="21" t="n">
        <v>2363653</v>
      </c>
      <c r="F103" s="21" t="n">
        <v>4885798</v>
      </c>
      <c r="G103" s="32" t="n">
        <v>4194531</v>
      </c>
      <c r="H103" s="21"/>
      <c r="I103" s="21" t="n">
        <v>22430</v>
      </c>
      <c r="J103" s="23" t="n">
        <f aca="false">SUM(B103:I103)</f>
        <v>11801709</v>
      </c>
    </row>
    <row r="104" customFormat="false" ht="13.2" hidden="false" customHeight="false" outlineLevel="0" collapsed="false">
      <c r="A104" s="14" t="s">
        <v>34</v>
      </c>
      <c r="B104" s="21" t="n">
        <v>342019</v>
      </c>
      <c r="C104" s="21"/>
      <c r="D104" s="21" t="n">
        <v>24</v>
      </c>
      <c r="E104" s="21" t="n">
        <v>2460440</v>
      </c>
      <c r="F104" s="21" t="n">
        <v>4472968</v>
      </c>
      <c r="G104" s="21" t="n">
        <v>3866178</v>
      </c>
      <c r="H104" s="21"/>
      <c r="I104" s="21" t="n">
        <v>7367</v>
      </c>
      <c r="J104" s="23" t="n">
        <f aca="false">SUM(B104:I104)</f>
        <v>11148996</v>
      </c>
    </row>
    <row r="105" customFormat="false" ht="13.2" hidden="false" customHeight="false" outlineLevel="0" collapsed="false">
      <c r="A105" s="14" t="s">
        <v>35</v>
      </c>
      <c r="B105" s="21" t="n">
        <v>522996</v>
      </c>
      <c r="C105" s="21"/>
      <c r="D105" s="21" t="n">
        <v>74</v>
      </c>
      <c r="E105" s="21" t="n">
        <v>3069821</v>
      </c>
      <c r="F105" s="21" t="n">
        <v>6599424</v>
      </c>
      <c r="G105" s="21" t="n">
        <v>5063454</v>
      </c>
      <c r="H105" s="21"/>
      <c r="I105" s="21" t="n">
        <v>41810</v>
      </c>
      <c r="J105" s="23" t="n">
        <f aca="false">SUM(B105:I105)</f>
        <v>15297579</v>
      </c>
    </row>
    <row r="106" customFormat="false" ht="13.2" hidden="false" customHeight="false" outlineLevel="0" collapsed="false">
      <c r="A106" s="14" t="s">
        <v>36</v>
      </c>
      <c r="B106" s="21" t="n">
        <v>486295</v>
      </c>
      <c r="C106" s="1"/>
      <c r="D106" s="21" t="n">
        <v>98</v>
      </c>
      <c r="E106" s="21" t="n">
        <v>1870862</v>
      </c>
      <c r="F106" s="21" t="n">
        <v>6288147</v>
      </c>
      <c r="G106" s="24" t="n">
        <v>4098184</v>
      </c>
      <c r="H106" s="1"/>
      <c r="I106" s="21" t="n">
        <v>2897</v>
      </c>
      <c r="J106" s="25" t="n">
        <f aca="false">SUM(B106:I106)</f>
        <v>12746483</v>
      </c>
      <c r="K106" s="24"/>
      <c r="L106" s="24"/>
      <c r="M106" s="24"/>
      <c r="N106" s="24"/>
      <c r="O106" s="36"/>
      <c r="P106" s="36"/>
    </row>
    <row r="107" customFormat="false" ht="13.2" hidden="false" customHeight="false" outlineLevel="0" collapsed="false">
      <c r="A107" s="14" t="s">
        <v>37</v>
      </c>
      <c r="B107" s="21" t="n">
        <v>680382</v>
      </c>
      <c r="C107" s="21"/>
      <c r="D107" s="21" t="n">
        <v>41</v>
      </c>
      <c r="E107" s="21" t="n">
        <v>2124961</v>
      </c>
      <c r="F107" s="21" t="n">
        <v>5626987</v>
      </c>
      <c r="G107" s="21" t="n">
        <v>4284019</v>
      </c>
      <c r="H107" s="21"/>
      <c r="I107" s="21" t="n">
        <v>2017</v>
      </c>
      <c r="J107" s="23" t="n">
        <f aca="false">SUM(B107:I107)</f>
        <v>12718407</v>
      </c>
      <c r="K107" s="24"/>
      <c r="L107" s="24"/>
      <c r="M107" s="24"/>
      <c r="N107" s="24"/>
      <c r="O107" s="36"/>
      <c r="P107" s="36"/>
    </row>
    <row r="108" customFormat="false" ht="13.2" hidden="false" customHeight="false" outlineLevel="0" collapsed="false">
      <c r="A108" s="14" t="s">
        <v>38</v>
      </c>
      <c r="B108" s="21" t="n">
        <v>368902</v>
      </c>
      <c r="C108" s="21"/>
      <c r="D108" s="21" t="n">
        <v>60</v>
      </c>
      <c r="E108" s="21" t="n">
        <v>2120749</v>
      </c>
      <c r="F108" s="21" t="n">
        <v>5921225</v>
      </c>
      <c r="G108" s="21" t="n">
        <v>4753698</v>
      </c>
      <c r="H108" s="21"/>
      <c r="I108" s="21" t="n">
        <v>6255</v>
      </c>
      <c r="J108" s="23" t="n">
        <f aca="false">SUM(B108:I108)</f>
        <v>13170889</v>
      </c>
      <c r="K108" s="24"/>
      <c r="L108" s="24"/>
      <c r="M108" s="24"/>
      <c r="N108" s="24"/>
      <c r="O108" s="36"/>
      <c r="P108" s="36"/>
    </row>
    <row r="109" customFormat="false" ht="13.2" hidden="false" customHeight="false" outlineLevel="0" collapsed="false">
      <c r="A109" s="14" t="s">
        <v>39</v>
      </c>
      <c r="B109" s="21" t="n">
        <v>398437</v>
      </c>
      <c r="C109" s="1"/>
      <c r="D109" s="21" t="n">
        <v>36</v>
      </c>
      <c r="E109" s="21" t="n">
        <v>1408199</v>
      </c>
      <c r="F109" s="21" t="n">
        <v>5464715</v>
      </c>
      <c r="G109" s="24" t="n">
        <v>4389592</v>
      </c>
      <c r="H109" s="1"/>
      <c r="I109" s="21" t="n">
        <v>11154</v>
      </c>
      <c r="J109" s="25" t="n">
        <f aca="false">SUM(B109:I109)</f>
        <v>11672133</v>
      </c>
      <c r="K109" s="24"/>
      <c r="L109" s="24"/>
      <c r="M109" s="24"/>
      <c r="N109" s="24"/>
      <c r="O109" s="36"/>
      <c r="P109" s="36"/>
    </row>
    <row r="110" customFormat="false" ht="13.2" hidden="false" customHeight="false" outlineLevel="0" collapsed="false">
      <c r="A110" s="14" t="s">
        <v>40</v>
      </c>
      <c r="B110" s="21" t="n">
        <v>1106986</v>
      </c>
      <c r="C110" s="21"/>
      <c r="D110" s="21" t="n">
        <v>94</v>
      </c>
      <c r="E110" s="21" t="n">
        <v>1326028</v>
      </c>
      <c r="F110" s="21" t="n">
        <v>6689822</v>
      </c>
      <c r="G110" s="21" t="n">
        <v>4233039</v>
      </c>
      <c r="H110" s="21"/>
      <c r="I110" s="21" t="n">
        <v>7734</v>
      </c>
      <c r="J110" s="23" t="n">
        <f aca="false">SUM(B110:I110)</f>
        <v>13363703</v>
      </c>
      <c r="K110" s="24"/>
      <c r="L110" s="24"/>
      <c r="M110" s="24"/>
      <c r="N110" s="24"/>
      <c r="O110" s="36"/>
      <c r="P110" s="36"/>
    </row>
    <row r="111" customFormat="false" ht="13.2" hidden="false" customHeight="false" outlineLevel="0" collapsed="false">
      <c r="A111" s="14" t="s">
        <v>41</v>
      </c>
      <c r="B111" s="21" t="n">
        <v>723935</v>
      </c>
      <c r="C111" s="21"/>
      <c r="D111" s="21" t="n">
        <v>45</v>
      </c>
      <c r="E111" s="21" t="n">
        <v>1318406</v>
      </c>
      <c r="F111" s="21" t="n">
        <v>6573035</v>
      </c>
      <c r="G111" s="21" t="n">
        <v>4118928</v>
      </c>
      <c r="H111" s="21" t="n">
        <v>570</v>
      </c>
      <c r="I111" s="21" t="n">
        <v>1037</v>
      </c>
      <c r="J111" s="23" t="n">
        <f aca="false">SUM(B111:I111)</f>
        <v>12735956</v>
      </c>
      <c r="K111" s="24"/>
      <c r="L111" s="24"/>
      <c r="M111" s="24"/>
      <c r="N111" s="24"/>
      <c r="O111" s="36"/>
      <c r="P111" s="36"/>
    </row>
    <row r="112" customFormat="false" ht="13.2" hidden="false" customHeight="false" outlineLevel="0" collapsed="false">
      <c r="A112" s="14" t="s">
        <v>42</v>
      </c>
      <c r="B112" s="21" t="n">
        <v>814776</v>
      </c>
      <c r="C112" s="21"/>
      <c r="D112" s="21" t="n">
        <v>46</v>
      </c>
      <c r="E112" s="21" t="n">
        <v>1601699</v>
      </c>
      <c r="F112" s="21" t="n">
        <v>6406522</v>
      </c>
      <c r="G112" s="21" t="n">
        <v>4125016</v>
      </c>
      <c r="I112" s="21" t="n">
        <v>7752</v>
      </c>
      <c r="J112" s="23" t="n">
        <f aca="false">SUM(B112:I112)</f>
        <v>12955811</v>
      </c>
      <c r="K112" s="24"/>
      <c r="L112" s="24"/>
      <c r="M112" s="24"/>
      <c r="N112" s="24"/>
      <c r="O112" s="36"/>
      <c r="P112" s="36"/>
    </row>
    <row r="113" customFormat="false" ht="13.2" hidden="false" customHeight="false" outlineLevel="0" collapsed="false">
      <c r="A113" s="14" t="s">
        <v>43</v>
      </c>
      <c r="B113" s="21" t="n">
        <v>823620</v>
      </c>
      <c r="C113" s="31" t="s">
        <v>47</v>
      </c>
      <c r="D113" s="21" t="n">
        <v>121</v>
      </c>
      <c r="E113" s="21" t="n">
        <v>1731090</v>
      </c>
      <c r="F113" s="21" t="n">
        <v>5946328</v>
      </c>
      <c r="G113" s="21" t="n">
        <v>4024804</v>
      </c>
      <c r="H113" s="21"/>
      <c r="I113" s="21" t="n">
        <v>310</v>
      </c>
      <c r="J113" s="23" t="n">
        <f aca="false">SUM(B113:I113)</f>
        <v>12526273</v>
      </c>
      <c r="K113" s="24"/>
      <c r="L113" s="24"/>
      <c r="M113" s="24"/>
      <c r="N113" s="24"/>
      <c r="O113" s="36"/>
      <c r="P113" s="36"/>
    </row>
    <row r="114" customFormat="false" ht="13.2" hidden="false" customHeight="false" outlineLevel="0" collapsed="false">
      <c r="A114" s="14" t="s">
        <v>44</v>
      </c>
      <c r="B114" s="21" t="n">
        <v>666530</v>
      </c>
      <c r="C114" s="31" t="s">
        <v>47</v>
      </c>
      <c r="D114" s="21" t="n">
        <v>102</v>
      </c>
      <c r="E114" s="21" t="n">
        <v>2126691</v>
      </c>
      <c r="F114" s="21" t="n">
        <v>5356750</v>
      </c>
      <c r="G114" s="21" t="n">
        <v>4911708</v>
      </c>
      <c r="H114" s="21"/>
      <c r="I114" s="21" t="n">
        <v>138</v>
      </c>
      <c r="J114" s="23" t="n">
        <f aca="false">SUM(B114:I114)</f>
        <v>13061919</v>
      </c>
      <c r="K114" s="24"/>
      <c r="L114" s="24"/>
      <c r="M114" s="24"/>
      <c r="N114" s="24"/>
      <c r="O114" s="36"/>
      <c r="P114" s="36"/>
    </row>
    <row r="115" customFormat="false" ht="13.2" hidden="false" customHeight="fals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3.2" hidden="false" customHeight="false" outlineLevel="0" collapsed="false">
      <c r="A116" s="26" t="n">
        <v>2005</v>
      </c>
      <c r="B116" s="21"/>
      <c r="C116" s="21"/>
      <c r="D116" s="21"/>
      <c r="E116" s="21"/>
      <c r="F116" s="21"/>
      <c r="G116" s="21"/>
      <c r="H116" s="21"/>
      <c r="I116" s="21"/>
      <c r="J116" s="23"/>
      <c r="K116" s="24"/>
      <c r="L116" s="24"/>
      <c r="M116" s="24"/>
      <c r="N116" s="24"/>
      <c r="O116" s="36"/>
      <c r="P116" s="36"/>
    </row>
    <row r="117" customFormat="false" ht="13.2" hidden="false" customHeight="false" outlineLevel="0" collapsed="false">
      <c r="A117" s="14" t="s">
        <v>48</v>
      </c>
      <c r="B117" s="21" t="n">
        <v>689817</v>
      </c>
      <c r="C117" s="31" t="s">
        <v>47</v>
      </c>
      <c r="D117" s="21" t="n">
        <v>108</v>
      </c>
      <c r="E117" s="21" t="n">
        <v>2236632</v>
      </c>
      <c r="F117" s="21" t="n">
        <v>4583621</v>
      </c>
      <c r="G117" s="21" t="n">
        <v>4683602</v>
      </c>
      <c r="H117" s="21"/>
      <c r="I117" s="24" t="n">
        <v>99</v>
      </c>
      <c r="J117" s="23" t="n">
        <f aca="false">SUM(B117:I117)</f>
        <v>12193879</v>
      </c>
      <c r="K117" s="24"/>
      <c r="L117" s="24"/>
      <c r="M117" s="24"/>
      <c r="N117" s="24"/>
      <c r="O117" s="36"/>
      <c r="P117" s="36"/>
    </row>
    <row r="118" customFormat="false" ht="13.2" hidden="false" customHeight="false" outlineLevel="0" collapsed="false">
      <c r="A118" s="14" t="s">
        <v>34</v>
      </c>
      <c r="B118" s="21" t="n">
        <v>401347</v>
      </c>
      <c r="C118" s="21"/>
      <c r="D118" s="21" t="n">
        <v>63</v>
      </c>
      <c r="E118" s="21" t="n">
        <v>2507084</v>
      </c>
      <c r="F118" s="21" t="n">
        <v>4693421</v>
      </c>
      <c r="G118" s="21" t="n">
        <v>4753058</v>
      </c>
      <c r="H118" s="21"/>
      <c r="I118" s="24" t="n">
        <v>250</v>
      </c>
      <c r="J118" s="23" t="n">
        <f aca="false">SUM(B118:I118)</f>
        <v>12355223</v>
      </c>
      <c r="K118" s="24"/>
      <c r="L118" s="24"/>
      <c r="M118" s="24"/>
      <c r="N118" s="24"/>
      <c r="O118" s="36"/>
      <c r="P118" s="36"/>
    </row>
    <row r="119" customFormat="false" ht="13.2" hidden="false" customHeight="false" outlineLevel="0" collapsed="false">
      <c r="A119" s="14" t="s">
        <v>35</v>
      </c>
      <c r="B119" s="21" t="n">
        <v>888483</v>
      </c>
      <c r="C119" s="21"/>
      <c r="D119" s="21" t="n">
        <v>81</v>
      </c>
      <c r="E119" s="21" t="n">
        <v>3102258</v>
      </c>
      <c r="F119" s="21" t="n">
        <v>7119227</v>
      </c>
      <c r="G119" s="21" t="n">
        <v>5212940</v>
      </c>
      <c r="H119" s="21"/>
      <c r="I119" s="24" t="n">
        <v>1866</v>
      </c>
      <c r="J119" s="23" t="n">
        <f aca="false">SUM(B119:I119)</f>
        <v>16324855</v>
      </c>
      <c r="K119" s="24"/>
      <c r="L119" s="24"/>
      <c r="M119" s="24"/>
      <c r="N119" s="24"/>
      <c r="O119" s="36"/>
      <c r="P119" s="36"/>
    </row>
    <row r="120" customFormat="false" ht="13.2" hidden="false" customHeight="false" outlineLevel="0" collapsed="false">
      <c r="A120" s="14" t="s">
        <v>36</v>
      </c>
      <c r="B120" s="21" t="n">
        <v>1045589</v>
      </c>
      <c r="C120" s="21"/>
      <c r="D120" s="21" t="n">
        <v>56</v>
      </c>
      <c r="E120" s="21" t="n">
        <v>2652657</v>
      </c>
      <c r="F120" s="21" t="n">
        <v>6824580</v>
      </c>
      <c r="G120" s="21" t="n">
        <v>5562734</v>
      </c>
      <c r="H120" s="21"/>
      <c r="I120" s="24" t="n">
        <v>382</v>
      </c>
      <c r="J120" s="23" t="n">
        <f aca="false">SUM(B120:I120)</f>
        <v>16085998</v>
      </c>
      <c r="K120" s="24"/>
      <c r="L120" s="24"/>
      <c r="M120" s="24"/>
      <c r="N120" s="24"/>
      <c r="O120" s="36"/>
      <c r="P120" s="36"/>
    </row>
    <row r="121" customFormat="false" ht="13.2" hidden="false" customHeight="false" outlineLevel="0" collapsed="false">
      <c r="A121" s="14" t="s">
        <v>37</v>
      </c>
      <c r="B121" s="21" t="n">
        <v>945503</v>
      </c>
      <c r="C121" s="21"/>
      <c r="D121" s="21" t="n">
        <v>80</v>
      </c>
      <c r="E121" s="21" t="n">
        <v>2524266</v>
      </c>
      <c r="F121" s="21" t="n">
        <v>6532093</v>
      </c>
      <c r="G121" s="21" t="n">
        <v>7227894</v>
      </c>
      <c r="H121" s="21"/>
      <c r="I121" s="24" t="n">
        <v>2072</v>
      </c>
      <c r="J121" s="23" t="n">
        <f aca="false">SUM(B121:I121)</f>
        <v>17231908</v>
      </c>
      <c r="K121" s="24"/>
      <c r="L121" s="24"/>
      <c r="M121" s="24"/>
      <c r="N121" s="24"/>
      <c r="O121" s="36"/>
      <c r="P121" s="36"/>
    </row>
    <row r="122" customFormat="false" ht="13.2" hidden="false" customHeight="false" outlineLevel="0" collapsed="false">
      <c r="A122" s="14" t="s">
        <v>38</v>
      </c>
      <c r="B122" s="21" t="n">
        <v>849534</v>
      </c>
      <c r="C122" s="21"/>
      <c r="D122" s="21" t="n">
        <v>80</v>
      </c>
      <c r="E122" s="21" t="n">
        <v>1608500</v>
      </c>
      <c r="F122" s="21" t="n">
        <v>5778294</v>
      </c>
      <c r="G122" s="21" t="n">
        <v>6781339</v>
      </c>
      <c r="H122" s="21"/>
      <c r="I122" s="24" t="n">
        <v>1333</v>
      </c>
      <c r="J122" s="23" t="n">
        <f aca="false">SUM(B122:I122)</f>
        <v>15019080</v>
      </c>
      <c r="K122" s="24"/>
      <c r="L122" s="24"/>
      <c r="M122" s="24"/>
      <c r="N122" s="24"/>
      <c r="O122" s="36"/>
      <c r="P122" s="36"/>
    </row>
    <row r="123" customFormat="false" ht="13.2" hidden="false" customHeight="false" outlineLevel="0" collapsed="false">
      <c r="A123" s="14" t="s">
        <v>39</v>
      </c>
      <c r="B123" s="21" t="n">
        <f aca="false">1136661+9</f>
        <v>1136670</v>
      </c>
      <c r="C123" s="21"/>
      <c r="D123" s="21" t="n">
        <f aca="false">6+35</f>
        <v>41</v>
      </c>
      <c r="E123" s="21" t="n">
        <f aca="false">37+2095747</f>
        <v>2095784</v>
      </c>
      <c r="F123" s="21" t="n">
        <f aca="false">1261141+142231+4461648</f>
        <v>5865020</v>
      </c>
      <c r="G123" s="21" t="n">
        <f aca="false">2710087+3886086</f>
        <v>6596173</v>
      </c>
      <c r="H123" s="21"/>
      <c r="I123" s="21" t="n">
        <v>8589</v>
      </c>
      <c r="J123" s="23" t="n">
        <f aca="false">SUM(B123:I123)</f>
        <v>15702277</v>
      </c>
      <c r="K123" s="24"/>
      <c r="L123" s="24"/>
      <c r="M123" s="24"/>
      <c r="N123" s="24"/>
      <c r="O123" s="36"/>
      <c r="P123" s="36"/>
    </row>
    <row r="124" customFormat="false" ht="13.2" hidden="false" customHeight="false" outlineLevel="0" collapsed="false">
      <c r="A124" s="14" t="s">
        <v>40</v>
      </c>
      <c r="B124" s="21" t="n">
        <f aca="false">1060309+4</f>
        <v>1060313</v>
      </c>
      <c r="C124" s="21"/>
      <c r="D124" s="21" t="n">
        <f aca="false">13+24</f>
        <v>37</v>
      </c>
      <c r="E124" s="21" t="n">
        <f aca="false">46+2382800</f>
        <v>2382846</v>
      </c>
      <c r="F124" s="21" t="n">
        <f aca="false">1861404+4839059</f>
        <v>6700463</v>
      </c>
      <c r="G124" s="21" t="n">
        <f aca="false">3571314+4730734</f>
        <v>8302048</v>
      </c>
      <c r="H124" s="21"/>
      <c r="I124" s="21" t="n">
        <v>4274</v>
      </c>
      <c r="J124" s="23" t="n">
        <f aca="false">SUM(B124:I124)</f>
        <v>18449981</v>
      </c>
      <c r="K124" s="24"/>
      <c r="L124" s="24"/>
      <c r="M124" s="24"/>
      <c r="N124" s="24"/>
      <c r="O124" s="36"/>
      <c r="P124" s="36"/>
    </row>
    <row r="125" customFormat="false" ht="13.2" hidden="false" customHeight="false" outlineLevel="0" collapsed="false">
      <c r="A125" s="14" t="s">
        <v>41</v>
      </c>
      <c r="B125" s="21" t="n">
        <f aca="false">765202+74</f>
        <v>765276</v>
      </c>
      <c r="C125" s="21"/>
      <c r="D125" s="21" t="n">
        <f aca="false">21+42</f>
        <v>63</v>
      </c>
      <c r="E125" s="21" t="n">
        <f aca="false">1+2292021</f>
        <v>2292022</v>
      </c>
      <c r="F125" s="21" t="n">
        <f aca="false">1460240+4324866</f>
        <v>5785106</v>
      </c>
      <c r="G125" s="21" t="n">
        <f aca="false">3172263+5090533</f>
        <v>8262796</v>
      </c>
      <c r="H125" s="21"/>
      <c r="I125" s="21" t="n">
        <v>23936</v>
      </c>
      <c r="J125" s="23" t="n">
        <f aca="false">SUM(B125:I125)</f>
        <v>17129199</v>
      </c>
      <c r="K125" s="24"/>
      <c r="L125" s="24"/>
      <c r="M125" s="24"/>
      <c r="N125" s="24"/>
      <c r="O125" s="36"/>
      <c r="P125" s="36"/>
    </row>
    <row r="126" customFormat="false" ht="13.2" hidden="false" customHeight="false" outlineLevel="0" collapsed="false">
      <c r="A126" s="14" t="s">
        <v>49</v>
      </c>
      <c r="B126" s="21" t="n">
        <f aca="false">794568+92</f>
        <v>794660</v>
      </c>
      <c r="C126" s="21"/>
      <c r="D126" s="21" t="n">
        <f aca="false">10+61</f>
        <v>71</v>
      </c>
      <c r="E126" s="21" t="n">
        <f aca="false">45+2256231</f>
        <v>2256276</v>
      </c>
      <c r="F126" s="21" t="n">
        <f aca="false">2392838+4279457</f>
        <v>6672295</v>
      </c>
      <c r="G126" s="21" t="n">
        <f aca="false">3451115+4869587</f>
        <v>8320702</v>
      </c>
      <c r="H126" s="21"/>
      <c r="I126" s="21" t="n">
        <v>28365</v>
      </c>
      <c r="J126" s="23" t="n">
        <f aca="false">SUM(B126:I126)</f>
        <v>18072369</v>
      </c>
      <c r="K126" s="24"/>
      <c r="L126" s="24"/>
      <c r="M126" s="24"/>
      <c r="N126" s="24"/>
      <c r="O126" s="36"/>
      <c r="P126" s="36"/>
    </row>
    <row r="127" customFormat="false" ht="13.2" hidden="false" customHeight="false" outlineLevel="0" collapsed="false">
      <c r="A127" s="14" t="s">
        <v>43</v>
      </c>
      <c r="B127" s="21" t="n">
        <f aca="false">992754+227</f>
        <v>992981</v>
      </c>
      <c r="C127" s="21"/>
      <c r="D127" s="21" t="n">
        <f aca="false">65+82</f>
        <v>147</v>
      </c>
      <c r="E127" s="21" t="n">
        <f aca="false">199+1765383</f>
        <v>1765582</v>
      </c>
      <c r="F127" s="21" t="n">
        <f aca="false">2069124+4216348</f>
        <v>6285472</v>
      </c>
      <c r="G127" s="21" t="n">
        <f aca="false">3384792+5187738</f>
        <v>8572530</v>
      </c>
      <c r="H127" s="21" t="n">
        <v>525</v>
      </c>
      <c r="I127" s="21" t="n">
        <v>5038</v>
      </c>
      <c r="J127" s="23" t="n">
        <f aca="false">SUM(B127:I127)</f>
        <v>17622275</v>
      </c>
      <c r="K127" s="24"/>
      <c r="L127" s="24"/>
      <c r="M127" s="24"/>
      <c r="N127" s="24"/>
      <c r="O127" s="36"/>
      <c r="P127" s="36"/>
    </row>
    <row r="128" customFormat="false" ht="13.2" hidden="false" customHeight="false" outlineLevel="0" collapsed="false">
      <c r="A128" s="14" t="s">
        <v>44</v>
      </c>
      <c r="B128" s="21" t="n">
        <f aca="false">901463+14</f>
        <v>901477</v>
      </c>
      <c r="C128" s="21"/>
      <c r="D128" s="21" t="n">
        <f aca="false">33+90</f>
        <v>123</v>
      </c>
      <c r="E128" s="21" t="n">
        <f aca="false">50+1874673</f>
        <v>1874723</v>
      </c>
      <c r="F128" s="21" t="n">
        <f aca="false">1404049+3543467</f>
        <v>4947516</v>
      </c>
      <c r="G128" s="21" t="n">
        <f aca="false">3043508+5713224</f>
        <v>8756732</v>
      </c>
      <c r="H128" s="21" t="n">
        <v>1285</v>
      </c>
      <c r="I128" s="21" t="n">
        <v>17863</v>
      </c>
      <c r="J128" s="23" t="n">
        <f aca="false">SUM(B128:I128)</f>
        <v>16499719</v>
      </c>
      <c r="K128" s="24"/>
      <c r="L128" s="24"/>
      <c r="M128" s="24"/>
      <c r="N128" s="24"/>
      <c r="O128" s="36"/>
      <c r="P128" s="36"/>
    </row>
    <row r="129" customFormat="false" ht="13.2" hidden="false" customHeight="false" outlineLevel="0" collapsed="false">
      <c r="A129" s="14"/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3.2" hidden="false" customHeight="false" outlineLevel="0" collapsed="false">
      <c r="A130" s="26" t="n">
        <v>2006</v>
      </c>
      <c r="B130" s="21"/>
      <c r="C130" s="21"/>
      <c r="D130" s="21"/>
      <c r="E130" s="21"/>
      <c r="F130" s="21"/>
      <c r="G130" s="21"/>
      <c r="H130" s="21"/>
      <c r="I130" s="21"/>
      <c r="J130" s="23"/>
      <c r="K130" s="24"/>
      <c r="L130" s="24"/>
      <c r="M130" s="24"/>
      <c r="N130" s="24"/>
      <c r="O130" s="36"/>
      <c r="P130" s="36"/>
    </row>
    <row r="131" customFormat="false" ht="13.2" hidden="false" customHeight="false" outlineLevel="0" collapsed="false">
      <c r="A131" s="14" t="s">
        <v>48</v>
      </c>
      <c r="B131" s="21" t="n">
        <f aca="false">860500+6</f>
        <v>860506</v>
      </c>
      <c r="C131" s="21"/>
      <c r="D131" s="21" t="n">
        <f aca="false">27+35</f>
        <v>62</v>
      </c>
      <c r="E131" s="21" t="n">
        <f aca="false">2+1641582</f>
        <v>1641584</v>
      </c>
      <c r="F131" s="21" t="n">
        <f aca="false">1637059+3196210</f>
        <v>4833269</v>
      </c>
      <c r="G131" s="21" t="n">
        <f aca="false">2760506+4845076</f>
        <v>7605582</v>
      </c>
      <c r="H131" s="21" t="n">
        <v>199</v>
      </c>
      <c r="I131" s="21" t="n">
        <v>5784</v>
      </c>
      <c r="J131" s="23" t="n">
        <f aca="false">SUM(B131:I131)</f>
        <v>14946986</v>
      </c>
      <c r="K131" s="24"/>
      <c r="L131" s="24"/>
      <c r="M131" s="24"/>
      <c r="N131" s="24"/>
      <c r="O131" s="36"/>
      <c r="P131" s="36"/>
    </row>
    <row r="132" customFormat="false" ht="13.2" hidden="false" customHeight="false" outlineLevel="0" collapsed="false">
      <c r="A132" s="14" t="s">
        <v>34</v>
      </c>
      <c r="B132" s="21" t="n">
        <v>766600</v>
      </c>
      <c r="C132" s="21"/>
      <c r="D132" s="21" t="n">
        <f aca="false">33+28</f>
        <v>61</v>
      </c>
      <c r="E132" s="21" t="n">
        <f aca="false">3+2089343</f>
        <v>2089346</v>
      </c>
      <c r="F132" s="21" t="n">
        <f aca="false">1324611+3084502</f>
        <v>4409113</v>
      </c>
      <c r="G132" s="21" t="n">
        <f aca="false">2929480+4923304</f>
        <v>7852784</v>
      </c>
      <c r="H132" s="21"/>
      <c r="I132" s="21" t="n">
        <v>36104</v>
      </c>
      <c r="J132" s="23" t="n">
        <f aca="false">SUM(B132:I132)</f>
        <v>15154008</v>
      </c>
      <c r="K132" s="24"/>
      <c r="L132" s="24"/>
      <c r="M132" s="24"/>
      <c r="N132" s="24"/>
      <c r="O132" s="36"/>
      <c r="P132" s="36"/>
    </row>
    <row r="133" customFormat="false" ht="13.2" hidden="false" customHeight="false" outlineLevel="0" collapsed="false">
      <c r="A133" s="14" t="s">
        <v>35</v>
      </c>
      <c r="B133" s="21" t="n">
        <f aca="false">1009982+119+308818</f>
        <v>1318919</v>
      </c>
      <c r="C133" s="31" t="s">
        <v>47</v>
      </c>
      <c r="D133" s="21" t="n">
        <f aca="false">47+48</f>
        <v>95</v>
      </c>
      <c r="E133" s="21" t="n">
        <f aca="false">5+2315278</f>
        <v>2315283</v>
      </c>
      <c r="F133" s="21" t="n">
        <f aca="false">1999804+3828112</f>
        <v>5827916</v>
      </c>
      <c r="G133" s="21" t="n">
        <f aca="false">3390842+5004225</f>
        <v>8395067</v>
      </c>
      <c r="H133" s="21"/>
      <c r="I133" s="21" t="n">
        <v>31261</v>
      </c>
      <c r="J133" s="23" t="n">
        <f aca="false">SUM(B133:I133)</f>
        <v>17888541</v>
      </c>
      <c r="K133" s="24"/>
      <c r="L133" s="24"/>
      <c r="M133" s="24"/>
      <c r="N133" s="24"/>
      <c r="O133" s="36"/>
      <c r="P133" s="36"/>
    </row>
    <row r="134" customFormat="false" ht="13.2" hidden="false" customHeight="false" outlineLevel="0" collapsed="false">
      <c r="A134" s="14" t="s">
        <v>36</v>
      </c>
      <c r="B134" s="21" t="n">
        <f aca="false">912254+5</f>
        <v>912259</v>
      </c>
      <c r="C134" s="21"/>
      <c r="D134" s="21" t="n">
        <f aca="false">14+45</f>
        <v>59</v>
      </c>
      <c r="E134" s="21" t="n">
        <f aca="false">53+2419038</f>
        <v>2419091</v>
      </c>
      <c r="F134" s="21" t="n">
        <f aca="false">1645418+2851189</f>
        <v>4496607</v>
      </c>
      <c r="G134" s="21" t="n">
        <f aca="false">3382560+4585771</f>
        <v>7968331</v>
      </c>
      <c r="H134" s="21"/>
      <c r="I134" s="21" t="n">
        <v>60939</v>
      </c>
      <c r="J134" s="23" t="n">
        <f aca="false">SUM(B134:I134)</f>
        <v>15857286</v>
      </c>
      <c r="K134" s="24"/>
      <c r="L134" s="24"/>
      <c r="M134" s="24"/>
      <c r="N134" s="24"/>
      <c r="O134" s="36"/>
      <c r="P134" s="36"/>
    </row>
    <row r="135" customFormat="false" ht="13.2" hidden="false" customHeight="false" outlineLevel="0" collapsed="false">
      <c r="A135" s="14" t="s">
        <v>37</v>
      </c>
      <c r="B135" s="21" t="n">
        <f aca="false">1823081+33</f>
        <v>1823114</v>
      </c>
      <c r="C135" s="21"/>
      <c r="D135" s="21" t="n">
        <f aca="false">67+107</f>
        <v>174</v>
      </c>
      <c r="E135" s="21" t="n">
        <f aca="false">25+3010134</f>
        <v>3010159</v>
      </c>
      <c r="F135" s="21" t="n">
        <f aca="false">1862479+3066897</f>
        <v>4929376</v>
      </c>
      <c r="G135" s="21" t="n">
        <f aca="false">3727756+5871185</f>
        <v>9598941</v>
      </c>
      <c r="H135" s="21"/>
      <c r="I135" s="21" t="n">
        <v>23297</v>
      </c>
      <c r="J135" s="23" t="n">
        <f aca="false">SUM(B135:I135)</f>
        <v>19385061</v>
      </c>
      <c r="K135" s="24"/>
      <c r="L135" s="24"/>
      <c r="M135" s="24"/>
      <c r="N135" s="24"/>
      <c r="O135" s="36"/>
      <c r="P135" s="36"/>
    </row>
    <row r="136" customFormat="false" ht="13.2" hidden="false" customHeight="false" outlineLevel="0" collapsed="false">
      <c r="A136" s="14" t="s">
        <v>38</v>
      </c>
      <c r="B136" s="21" t="n">
        <v>946112</v>
      </c>
      <c r="C136" s="21"/>
      <c r="D136" s="21" t="n">
        <f aca="false">26+38</f>
        <v>64</v>
      </c>
      <c r="E136" s="21" t="n">
        <v>2995497</v>
      </c>
      <c r="F136" s="21" t="n">
        <f aca="false">1202615+3287584</f>
        <v>4490199</v>
      </c>
      <c r="G136" s="21" t="n">
        <f aca="false">3287650+5095819</f>
        <v>8383469</v>
      </c>
      <c r="H136" s="21"/>
      <c r="I136" s="21" t="n">
        <v>1696</v>
      </c>
      <c r="J136" s="23" t="n">
        <f aca="false">SUM(B136:I136)</f>
        <v>16817037</v>
      </c>
      <c r="K136" s="24"/>
      <c r="L136" s="24"/>
      <c r="M136" s="24"/>
      <c r="N136" s="24"/>
      <c r="O136" s="36"/>
      <c r="P136" s="36"/>
    </row>
    <row r="137" customFormat="false" ht="13.2" hidden="false" customHeight="false" outlineLevel="0" collapsed="false">
      <c r="A137" s="14" t="s">
        <v>39</v>
      </c>
      <c r="B137" s="21" t="n">
        <v>802469</v>
      </c>
      <c r="C137" s="21"/>
      <c r="D137" s="21" t="n">
        <v>109</v>
      </c>
      <c r="E137" s="21" t="n">
        <v>2825508</v>
      </c>
      <c r="F137" s="21" t="n">
        <v>4306918</v>
      </c>
      <c r="G137" s="21" t="n">
        <v>7894051</v>
      </c>
      <c r="H137" s="21"/>
      <c r="I137" s="21" t="n">
        <v>5141</v>
      </c>
      <c r="J137" s="23" t="n">
        <f aca="false">SUM(B137:I137)</f>
        <v>15834196</v>
      </c>
      <c r="K137" s="24"/>
      <c r="L137" s="24"/>
      <c r="M137" s="24"/>
      <c r="N137" s="24"/>
      <c r="O137" s="36"/>
      <c r="P137" s="36"/>
    </row>
    <row r="138" customFormat="false" ht="13.2" hidden="false" customHeight="false" outlineLevel="0" collapsed="false">
      <c r="A138" s="14" t="s">
        <v>40</v>
      </c>
      <c r="B138" s="21" t="n">
        <v>1122552</v>
      </c>
      <c r="C138" s="21"/>
      <c r="D138" s="21" t="n">
        <v>34</v>
      </c>
      <c r="E138" s="21" t="n">
        <v>3571419</v>
      </c>
      <c r="F138" s="21" t="n">
        <v>5394317</v>
      </c>
      <c r="G138" s="21" t="n">
        <v>9499395</v>
      </c>
      <c r="H138" s="21"/>
      <c r="I138" s="21" t="n">
        <v>61148</v>
      </c>
      <c r="J138" s="23" t="n">
        <f aca="false">SUM(B138:I138)</f>
        <v>19648865</v>
      </c>
      <c r="K138" s="24"/>
      <c r="L138" s="24"/>
      <c r="M138" s="24"/>
      <c r="N138" s="24"/>
      <c r="O138" s="36"/>
      <c r="P138" s="36"/>
    </row>
    <row r="139" customFormat="false" ht="13.2" hidden="false" customHeight="false" outlineLevel="0" collapsed="false">
      <c r="A139" s="14" t="s">
        <v>41</v>
      </c>
      <c r="B139" s="21" t="n">
        <v>762405</v>
      </c>
      <c r="C139" s="21"/>
      <c r="D139" s="21" t="n">
        <v>45</v>
      </c>
      <c r="E139" s="21" t="n">
        <v>2723039</v>
      </c>
      <c r="F139" s="21" t="n">
        <v>4724152</v>
      </c>
      <c r="G139" s="21" t="n">
        <v>9451729</v>
      </c>
      <c r="H139" s="21"/>
      <c r="I139" s="21" t="n">
        <v>46533</v>
      </c>
      <c r="J139" s="23" t="n">
        <f aca="false">SUM(B139:I139)</f>
        <v>17707903</v>
      </c>
      <c r="K139" s="24"/>
      <c r="L139" s="24"/>
      <c r="M139" s="24"/>
      <c r="N139" s="24"/>
      <c r="O139" s="36"/>
      <c r="P139" s="36"/>
    </row>
    <row r="140" customFormat="false" ht="13.2" hidden="false" customHeight="false" outlineLevel="0" collapsed="false">
      <c r="A140" s="14" t="s">
        <v>49</v>
      </c>
      <c r="B140" s="21" t="n">
        <f aca="false">1144990+4</f>
        <v>1144994</v>
      </c>
      <c r="C140" s="21"/>
      <c r="D140" s="21" t="n">
        <v>11</v>
      </c>
      <c r="E140" s="21" t="n">
        <f aca="false">19+2806246</f>
        <v>2806265</v>
      </c>
      <c r="F140" s="21" t="n">
        <f aca="false">2358267+3556181</f>
        <v>5914448</v>
      </c>
      <c r="G140" s="21" t="n">
        <f aca="false">4354054+6324093</f>
        <v>10678147</v>
      </c>
      <c r="H140" s="21"/>
      <c r="I140" s="21" t="n">
        <v>43087</v>
      </c>
      <c r="J140" s="23" t="n">
        <f aca="false">SUM(B140:I140)</f>
        <v>20586952</v>
      </c>
      <c r="K140" s="24"/>
      <c r="L140" s="24"/>
      <c r="M140" s="24"/>
      <c r="N140" s="24"/>
      <c r="O140" s="36"/>
      <c r="P140" s="36"/>
    </row>
    <row r="141" customFormat="false" ht="13.2" hidden="false" customHeight="false" outlineLevel="0" collapsed="false">
      <c r="A141" s="14" t="s">
        <v>43</v>
      </c>
      <c r="B141" s="21" t="n">
        <f aca="false">2298761+3</f>
        <v>2298764</v>
      </c>
      <c r="C141" s="21"/>
      <c r="D141" s="21" t="n">
        <v>17</v>
      </c>
      <c r="E141" s="21" t="n">
        <f aca="false">4+2479986</f>
        <v>2479990</v>
      </c>
      <c r="F141" s="21" t="n">
        <f aca="false">2034396+3188620</f>
        <v>5223016</v>
      </c>
      <c r="G141" s="21" t="n">
        <f aca="false">4636829+6775758</f>
        <v>11412587</v>
      </c>
      <c r="H141" s="21"/>
      <c r="I141" s="21" t="n">
        <v>7318</v>
      </c>
      <c r="J141" s="23" t="n">
        <f aca="false">SUM(B141:I141)</f>
        <v>21421692</v>
      </c>
      <c r="K141" s="24"/>
      <c r="L141" s="24"/>
      <c r="M141" s="24"/>
      <c r="N141" s="24"/>
      <c r="O141" s="36"/>
      <c r="P141" s="36"/>
    </row>
    <row r="142" customFormat="false" ht="13.2" hidden="false" customHeight="false" outlineLevel="0" collapsed="false">
      <c r="A142" s="14" t="s">
        <v>44</v>
      </c>
      <c r="B142" s="21" t="n">
        <f aca="false">2535968+37+853</f>
        <v>2536858</v>
      </c>
      <c r="C142" s="31" t="s">
        <v>47</v>
      </c>
      <c r="D142" s="21" t="n">
        <v>19</v>
      </c>
      <c r="E142" s="21" t="n">
        <f aca="false">1+2449914</f>
        <v>2449915</v>
      </c>
      <c r="F142" s="21" t="n">
        <f aca="false">1793912+2836504</f>
        <v>4630416</v>
      </c>
      <c r="G142" s="21" t="n">
        <f aca="false">3911633+6454877</f>
        <v>10366510</v>
      </c>
      <c r="H142" s="21"/>
      <c r="I142" s="21" t="n">
        <v>30295</v>
      </c>
      <c r="J142" s="23" t="n">
        <f aca="false">SUM(B142:I142)</f>
        <v>20014013</v>
      </c>
      <c r="K142" s="24"/>
      <c r="L142" s="24"/>
      <c r="M142" s="24"/>
      <c r="N142" s="24"/>
      <c r="O142" s="36"/>
      <c r="P142" s="36"/>
    </row>
    <row r="143" customFormat="false" ht="13.2" hidden="false" customHeight="false" outlineLevel="0" collapsed="false">
      <c r="A143" s="14"/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3.2" hidden="false" customHeight="false" outlineLevel="0" collapsed="false">
      <c r="A144" s="26" t="n">
        <v>2007</v>
      </c>
      <c r="B144" s="21"/>
      <c r="C144" s="31"/>
      <c r="D144" s="21"/>
      <c r="E144" s="21"/>
      <c r="F144" s="21"/>
      <c r="G144" s="21"/>
      <c r="H144" s="21"/>
      <c r="I144" s="21"/>
      <c r="J144" s="23"/>
      <c r="K144" s="24"/>
      <c r="L144" s="24"/>
      <c r="M144" s="24"/>
      <c r="N144" s="24"/>
      <c r="O144" s="36"/>
      <c r="P144" s="36"/>
    </row>
    <row r="145" customFormat="false" ht="13.2" hidden="false" customHeight="false" outlineLevel="0" collapsed="false">
      <c r="A145" s="14" t="s">
        <v>48</v>
      </c>
      <c r="B145" s="21" t="n">
        <v>1681730</v>
      </c>
      <c r="C145" s="21"/>
      <c r="D145" s="21" t="n">
        <v>28</v>
      </c>
      <c r="E145" s="21" t="n">
        <v>3557230</v>
      </c>
      <c r="F145" s="21" t="n">
        <f aca="false">2816221+3292826</f>
        <v>6109047</v>
      </c>
      <c r="G145" s="21" t="n">
        <f aca="false">4129912+6398038</f>
        <v>10527950</v>
      </c>
      <c r="H145" s="21"/>
      <c r="I145" s="21" t="n">
        <v>2823</v>
      </c>
      <c r="J145" s="23" t="n">
        <f aca="false">SUM(B145:I145)</f>
        <v>21878808</v>
      </c>
      <c r="K145" s="24"/>
      <c r="L145" s="24"/>
      <c r="M145" s="24"/>
      <c r="N145" s="24"/>
      <c r="O145" s="36"/>
      <c r="P145" s="36"/>
    </row>
    <row r="146" customFormat="false" ht="13.2" hidden="false" customHeight="false" outlineLevel="0" collapsed="false">
      <c r="A146" s="14" t="s">
        <v>34</v>
      </c>
      <c r="B146" s="21" t="n">
        <f aca="false">1478284+18</f>
        <v>1478302</v>
      </c>
      <c r="C146" s="21"/>
      <c r="D146" s="21" t="n">
        <v>34</v>
      </c>
      <c r="E146" s="21" t="n">
        <v>3427853</v>
      </c>
      <c r="F146" s="21" t="n">
        <f aca="false">1382450+2467245</f>
        <v>3849695</v>
      </c>
      <c r="G146" s="21" t="n">
        <f aca="false">3568763+5987204</f>
        <v>9555967</v>
      </c>
      <c r="H146" s="21"/>
      <c r="I146" s="21" t="n">
        <v>100521</v>
      </c>
      <c r="J146" s="23" t="n">
        <f aca="false">SUM(B146:I146)</f>
        <v>18412372</v>
      </c>
      <c r="K146" s="24"/>
      <c r="L146" s="24"/>
      <c r="M146" s="24"/>
      <c r="N146" s="24"/>
      <c r="O146" s="36"/>
      <c r="P146" s="36"/>
    </row>
    <row r="147" customFormat="false" ht="13.2" hidden="false" customHeight="false" outlineLevel="0" collapsed="false">
      <c r="A147" s="14" t="s">
        <v>35</v>
      </c>
      <c r="B147" s="21" t="n">
        <f aca="false">1534934+26</f>
        <v>1534960</v>
      </c>
      <c r="C147" s="21"/>
      <c r="D147" s="21" t="n">
        <v>23</v>
      </c>
      <c r="E147" s="21" t="n">
        <v>4389009</v>
      </c>
      <c r="F147" s="21" t="n">
        <f aca="false">2758699+3836848</f>
        <v>6595547</v>
      </c>
      <c r="G147" s="21" t="n">
        <f aca="false">4408943+6870066</f>
        <v>11279009</v>
      </c>
      <c r="H147" s="21"/>
      <c r="I147" s="21" t="n">
        <v>76002</v>
      </c>
      <c r="J147" s="23" t="n">
        <f aca="false">SUM(B147:I147)</f>
        <v>23874550</v>
      </c>
      <c r="K147" s="24"/>
      <c r="L147" s="24"/>
      <c r="M147" s="24"/>
      <c r="N147" s="24"/>
      <c r="O147" s="36"/>
      <c r="P147" s="36"/>
    </row>
    <row r="148" customFormat="false" ht="13.2" hidden="false" customHeight="false" outlineLevel="0" collapsed="false">
      <c r="A148" s="14" t="s">
        <v>36</v>
      </c>
      <c r="B148" s="21" t="n">
        <f aca="false">1453606+2</f>
        <v>1453608</v>
      </c>
      <c r="C148" s="21"/>
      <c r="D148" s="21" t="n">
        <v>13</v>
      </c>
      <c r="E148" s="21" t="n">
        <f aca="false">249+3160788</f>
        <v>3161037</v>
      </c>
      <c r="F148" s="21" t="n">
        <f aca="false">2639878+3200127</f>
        <v>5840005</v>
      </c>
      <c r="G148" s="21" t="n">
        <f aca="false">4499056+6188999</f>
        <v>10688055</v>
      </c>
      <c r="H148" s="21"/>
      <c r="I148" s="21" t="n">
        <v>75552</v>
      </c>
      <c r="J148" s="23" t="n">
        <f aca="false">SUM(B148:I148)</f>
        <v>21218270</v>
      </c>
      <c r="K148" s="24"/>
      <c r="L148" s="24"/>
      <c r="M148" s="24"/>
      <c r="N148" s="24"/>
      <c r="O148" s="36"/>
      <c r="P148" s="36"/>
    </row>
    <row r="149" customFormat="false" ht="13.2" hidden="false" customHeight="false" outlineLevel="0" collapsed="false">
      <c r="A149" s="14" t="s">
        <v>37</v>
      </c>
      <c r="B149" s="21" t="n">
        <f aca="false">2886460+161</f>
        <v>2886621</v>
      </c>
      <c r="C149" s="21"/>
      <c r="D149" s="21" t="n">
        <v>13</v>
      </c>
      <c r="E149" s="21" t="n">
        <f aca="false">427+4351758</f>
        <v>4352185</v>
      </c>
      <c r="F149" s="21" t="n">
        <f aca="false">3251988+4083128</f>
        <v>7335116</v>
      </c>
      <c r="G149" s="21" t="n">
        <f aca="false">4583961+7636876</f>
        <v>12220837</v>
      </c>
      <c r="H149" s="21"/>
      <c r="I149" s="21" t="n">
        <v>50039</v>
      </c>
      <c r="J149" s="23" t="n">
        <f aca="false">SUM(B149:I149)</f>
        <v>26844811</v>
      </c>
      <c r="K149" s="24"/>
      <c r="L149" s="24"/>
      <c r="M149" s="24"/>
      <c r="N149" s="24"/>
      <c r="O149" s="36"/>
      <c r="P149" s="36"/>
    </row>
    <row r="150" customFormat="false" ht="13.2" hidden="false" customHeight="false" outlineLevel="0" collapsed="false">
      <c r="A150" s="14" t="s">
        <v>38</v>
      </c>
      <c r="B150" s="21" t="n">
        <f aca="false">2200318+14</f>
        <v>2200332</v>
      </c>
      <c r="C150" s="21"/>
      <c r="D150" s="21" t="n">
        <v>20</v>
      </c>
      <c r="E150" s="21" t="n">
        <f aca="false">16+4633089</f>
        <v>4633105</v>
      </c>
      <c r="F150" s="21" t="n">
        <f aca="false">2089607+3565058</f>
        <v>5654665</v>
      </c>
      <c r="G150" s="21" t="n">
        <f aca="false">4375285+7586051</f>
        <v>11961336</v>
      </c>
      <c r="H150" s="21"/>
      <c r="I150" s="21" t="n">
        <v>144252</v>
      </c>
      <c r="J150" s="23" t="n">
        <f aca="false">SUM(B150:I150)</f>
        <v>24593710</v>
      </c>
      <c r="K150" s="24"/>
      <c r="L150" s="24"/>
      <c r="M150" s="24"/>
      <c r="N150" s="24"/>
      <c r="O150" s="36"/>
      <c r="P150" s="36"/>
    </row>
    <row r="151" customFormat="false" ht="13.2" hidden="false" customHeight="false" outlineLevel="0" collapsed="false">
      <c r="A151" s="14" t="s">
        <v>39</v>
      </c>
      <c r="B151" s="21" t="n">
        <f aca="false">1779148+1</f>
        <v>1779149</v>
      </c>
      <c r="C151" s="21"/>
      <c r="D151" s="21" t="n">
        <v>25</v>
      </c>
      <c r="E151" s="21" t="n">
        <f aca="false">95+5407900</f>
        <v>5407995</v>
      </c>
      <c r="F151" s="21" t="n">
        <f aca="false">2249055+3646085</f>
        <v>5895140</v>
      </c>
      <c r="G151" s="21" t="n">
        <f aca="false">4231745+6594079</f>
        <v>10825824</v>
      </c>
      <c r="H151" s="21"/>
      <c r="I151" s="21" t="n">
        <v>69976</v>
      </c>
      <c r="J151" s="23" t="n">
        <f aca="false">SUM(B151:I151)</f>
        <v>23978109</v>
      </c>
      <c r="K151" s="24"/>
      <c r="L151" s="24"/>
      <c r="M151" s="24"/>
      <c r="N151" s="24"/>
      <c r="O151" s="36"/>
      <c r="P151" s="36"/>
    </row>
    <row r="152" customFormat="false" ht="13.2" hidden="false" customHeight="false" outlineLevel="0" collapsed="false">
      <c r="A152" s="14" t="s">
        <v>40</v>
      </c>
      <c r="B152" s="21" t="n">
        <f aca="false">2156316+8+163207</f>
        <v>2319531</v>
      </c>
      <c r="C152" s="31" t="s">
        <v>47</v>
      </c>
      <c r="D152" s="21" t="n">
        <v>117</v>
      </c>
      <c r="E152" s="21" t="n">
        <f aca="false">264+5718258</f>
        <v>5718522</v>
      </c>
      <c r="F152" s="21" t="n">
        <f aca="false">3084339+4878209</f>
        <v>7962548</v>
      </c>
      <c r="G152" s="21" t="n">
        <f aca="false">5680496+8721351</f>
        <v>14401847</v>
      </c>
      <c r="H152" s="21"/>
      <c r="I152" s="21" t="n">
        <v>175133</v>
      </c>
      <c r="J152" s="23" t="n">
        <f aca="false">SUM(B152:I152)</f>
        <v>30577698</v>
      </c>
      <c r="K152" s="24"/>
      <c r="L152" s="24"/>
      <c r="M152" s="24"/>
      <c r="N152" s="24"/>
      <c r="O152" s="36"/>
      <c r="P152" s="36"/>
    </row>
    <row r="153" customFormat="false" ht="13.2" hidden="false" customHeight="false" outlineLevel="0" collapsed="false">
      <c r="A153" s="14" t="s">
        <v>41</v>
      </c>
      <c r="B153" s="21" t="n">
        <f aca="false">1051556+4047</f>
        <v>1055603</v>
      </c>
      <c r="C153" s="21"/>
      <c r="D153" s="21" t="n">
        <v>41</v>
      </c>
      <c r="E153" s="21" t="n">
        <f aca="false">27+3337680</f>
        <v>3337707</v>
      </c>
      <c r="F153" s="21" t="n">
        <f aca="false">2148453+3569789</f>
        <v>5718242</v>
      </c>
      <c r="G153" s="21" t="n">
        <f aca="false">3651208+6558126</f>
        <v>10209334</v>
      </c>
      <c r="H153" s="21"/>
      <c r="I153" s="21" t="n">
        <v>33617</v>
      </c>
      <c r="J153" s="23" t="n">
        <f aca="false">SUM(B153:I153)</f>
        <v>20354544</v>
      </c>
      <c r="K153" s="24"/>
      <c r="L153" s="24"/>
      <c r="M153" s="24"/>
      <c r="N153" s="24"/>
      <c r="O153" s="36"/>
      <c r="P153" s="36"/>
    </row>
    <row r="154" customFormat="false" ht="13.2" hidden="false" customHeight="false" outlineLevel="0" collapsed="false">
      <c r="A154" s="14" t="s">
        <v>49</v>
      </c>
      <c r="B154" s="21" t="n">
        <f aca="false">2004197+7+852</f>
        <v>2005056</v>
      </c>
      <c r="C154" s="31" t="s">
        <v>47</v>
      </c>
      <c r="D154" s="21" t="n">
        <f aca="false">68+5</f>
        <v>73</v>
      </c>
      <c r="E154" s="21" t="n">
        <f aca="false">58+4080659</f>
        <v>4080717</v>
      </c>
      <c r="F154" s="21" t="n">
        <f aca="false">2924516+3966371</f>
        <v>6890887</v>
      </c>
      <c r="G154" s="21" t="n">
        <f aca="false">4229367+7173827</f>
        <v>11403194</v>
      </c>
      <c r="H154" s="21"/>
      <c r="I154" s="21" t="n">
        <v>12162</v>
      </c>
      <c r="J154" s="23" t="n">
        <f aca="false">SUM(B154:I154)</f>
        <v>24392089</v>
      </c>
      <c r="K154" s="24"/>
      <c r="L154" s="24"/>
      <c r="M154" s="24"/>
      <c r="N154" s="24"/>
      <c r="O154" s="36"/>
      <c r="P154" s="36"/>
    </row>
    <row r="155" customFormat="false" ht="13.2" hidden="false" customHeight="false" outlineLevel="0" collapsed="false">
      <c r="A155" s="14" t="s">
        <v>43</v>
      </c>
      <c r="B155" s="21" t="n">
        <f aca="false">2301555+679265</f>
        <v>2980820</v>
      </c>
      <c r="C155" s="31" t="s">
        <v>47</v>
      </c>
      <c r="D155" s="21" t="n">
        <v>125</v>
      </c>
      <c r="E155" s="21" t="n">
        <f aca="false">4+4300066</f>
        <v>4300070</v>
      </c>
      <c r="F155" s="21" t="n">
        <f aca="false">3060731+3550836</f>
        <v>6611567</v>
      </c>
      <c r="G155" s="21" t="n">
        <f aca="false">4958211+6603057</f>
        <v>11561268</v>
      </c>
      <c r="H155" s="21"/>
      <c r="I155" s="21" t="n">
        <v>20188</v>
      </c>
      <c r="J155" s="23" t="n">
        <f aca="false">SUM(B155:I155)</f>
        <v>25474038</v>
      </c>
      <c r="K155" s="24"/>
      <c r="L155" s="24"/>
      <c r="M155" s="24"/>
      <c r="N155" s="24"/>
      <c r="O155" s="36"/>
      <c r="P155" s="36"/>
    </row>
    <row r="156" customFormat="false" ht="13.2" hidden="false" customHeight="false" outlineLevel="0" collapsed="false">
      <c r="A156" s="14" t="s">
        <v>44</v>
      </c>
      <c r="B156" s="21" t="n">
        <f aca="false">1956266+85+638315</f>
        <v>2594666</v>
      </c>
      <c r="C156" s="31" t="s">
        <v>47</v>
      </c>
      <c r="D156" s="21" t="n">
        <v>127</v>
      </c>
      <c r="E156" s="21" t="n">
        <f aca="false">2+3549623</f>
        <v>3549625</v>
      </c>
      <c r="F156" s="21" t="n">
        <f aca="false">1544283+2960843</f>
        <v>4505126</v>
      </c>
      <c r="G156" s="21" t="n">
        <f aca="false">4345631+6546244</f>
        <v>10891875</v>
      </c>
      <c r="H156" s="21"/>
      <c r="I156" s="21" t="n">
        <v>90369</v>
      </c>
      <c r="J156" s="23" t="n">
        <f aca="false">SUM(B156:I156)</f>
        <v>21631788</v>
      </c>
      <c r="K156" s="24"/>
      <c r="L156" s="24"/>
      <c r="M156" s="24"/>
      <c r="N156" s="24"/>
      <c r="O156" s="36"/>
      <c r="P156" s="36"/>
    </row>
    <row r="157" customFormat="false" ht="13.2" hidden="false" customHeight="false" outlineLevel="0" collapsed="false">
      <c r="A157" s="14"/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3.2" hidden="false" customHeight="false" outlineLevel="0" collapsed="false">
      <c r="A158" s="26" t="n">
        <v>2008</v>
      </c>
      <c r="B158" s="21"/>
      <c r="C158" s="31"/>
      <c r="D158" s="21"/>
      <c r="E158" s="21"/>
      <c r="F158" s="21"/>
      <c r="G158" s="21"/>
      <c r="H158" s="21"/>
      <c r="I158" s="21"/>
      <c r="J158" s="23"/>
      <c r="K158" s="24"/>
      <c r="L158" s="24"/>
      <c r="M158" s="24"/>
      <c r="N158" s="24"/>
      <c r="O158" s="36"/>
      <c r="P158" s="36"/>
    </row>
    <row r="159" customFormat="false" ht="13.2" hidden="false" customHeight="false" outlineLevel="0" collapsed="false">
      <c r="A159" s="14" t="s">
        <v>48</v>
      </c>
      <c r="B159" s="21" t="n">
        <f aca="false">2271685+313</f>
        <v>2271998</v>
      </c>
      <c r="C159" s="31"/>
      <c r="D159" s="21" t="n">
        <f aca="false">153+9</f>
        <v>162</v>
      </c>
      <c r="E159" s="21" t="n">
        <f aca="false">30+3724980</f>
        <v>3725010</v>
      </c>
      <c r="F159" s="21" t="n">
        <f aca="false">2471030+4297430</f>
        <v>6768460</v>
      </c>
      <c r="G159" s="21" t="n">
        <f aca="false">5594407+8405114</f>
        <v>13999521</v>
      </c>
      <c r="H159" s="21"/>
      <c r="I159" s="21" t="n">
        <v>153218</v>
      </c>
      <c r="J159" s="23" t="n">
        <f aca="false">SUM(B159:I159)</f>
        <v>26918369</v>
      </c>
      <c r="K159" s="24"/>
      <c r="L159" s="24"/>
      <c r="M159" s="24"/>
      <c r="N159" s="24"/>
      <c r="O159" s="36"/>
      <c r="P159" s="36"/>
    </row>
    <row r="160" customFormat="false" ht="13.2" hidden="false" customHeight="false" outlineLevel="0" collapsed="false">
      <c r="A160" s="14" t="s">
        <v>34</v>
      </c>
      <c r="B160" s="21" t="n">
        <f aca="false">1164111+2836</f>
        <v>1166947</v>
      </c>
      <c r="C160" s="31" t="s">
        <v>47</v>
      </c>
      <c r="D160" s="21" t="n">
        <f aca="false">87+6</f>
        <v>93</v>
      </c>
      <c r="E160" s="21" t="n">
        <f aca="false">23+2041596</f>
        <v>2041619</v>
      </c>
      <c r="F160" s="21" t="n">
        <f aca="false">1768139+3606813</f>
        <v>5374952</v>
      </c>
      <c r="G160" s="21" t="n">
        <f aca="false">4993950+7569428</f>
        <v>12563378</v>
      </c>
      <c r="H160" s="21"/>
      <c r="I160" s="21" t="n">
        <v>15802</v>
      </c>
      <c r="J160" s="23" t="n">
        <f aca="false">SUM(B160:I160)</f>
        <v>21162791</v>
      </c>
      <c r="K160" s="24"/>
      <c r="L160" s="24"/>
      <c r="M160" s="24"/>
      <c r="N160" s="24"/>
      <c r="O160" s="36"/>
      <c r="P160" s="36"/>
    </row>
    <row r="161" customFormat="false" ht="13.2" hidden="false" customHeight="false" outlineLevel="0" collapsed="false">
      <c r="A161" s="14" t="s">
        <v>35</v>
      </c>
      <c r="B161" s="21" t="n">
        <f aca="false">1248804+18</f>
        <v>1248822</v>
      </c>
      <c r="C161" s="31"/>
      <c r="D161" s="21" t="n">
        <v>153</v>
      </c>
      <c r="E161" s="21" t="n">
        <f aca="false">74+2732411</f>
        <v>2732485</v>
      </c>
      <c r="F161" s="21" t="n">
        <f aca="false">3918155+3390506</f>
        <v>7308661</v>
      </c>
      <c r="G161" s="21" t="n">
        <f aca="false">8037557+4757365</f>
        <v>12794922</v>
      </c>
      <c r="H161" s="21"/>
      <c r="I161" s="21" t="n">
        <v>6535</v>
      </c>
      <c r="J161" s="23" t="n">
        <f aca="false">SUM(B161:I161)</f>
        <v>24091578</v>
      </c>
      <c r="K161" s="24"/>
      <c r="L161" s="24"/>
      <c r="M161" s="24"/>
      <c r="N161" s="24"/>
      <c r="O161" s="36"/>
      <c r="P161" s="36"/>
    </row>
    <row r="162" customFormat="false" ht="13.2" hidden="false" customHeight="false" outlineLevel="0" collapsed="false">
      <c r="A162" s="14" t="s">
        <v>36</v>
      </c>
      <c r="B162" s="21" t="n">
        <f aca="false">1775609+2</f>
        <v>1775611</v>
      </c>
      <c r="C162" s="31"/>
      <c r="D162" s="21" t="n">
        <f aca="false">120+1</f>
        <v>121</v>
      </c>
      <c r="E162" s="21" t="n">
        <f aca="false">12+3135201</f>
        <v>3135213</v>
      </c>
      <c r="F162" s="21" t="n">
        <f aca="false">2993977+4268960</f>
        <v>7262937</v>
      </c>
      <c r="G162" s="21" t="n">
        <f aca="false">5270482+8280817</f>
        <v>13551299</v>
      </c>
      <c r="H162" s="21"/>
      <c r="I162" s="21" t="n">
        <v>30775</v>
      </c>
      <c r="J162" s="23" t="n">
        <f aca="false">SUM(B162:I162)</f>
        <v>25755956</v>
      </c>
      <c r="K162" s="24"/>
      <c r="L162" s="24"/>
      <c r="M162" s="24"/>
      <c r="N162" s="24"/>
      <c r="O162" s="36"/>
      <c r="P162" s="36"/>
    </row>
    <row r="163" customFormat="false" ht="13.2" hidden="false" customHeight="false" outlineLevel="0" collapsed="false">
      <c r="A163" s="14" t="s">
        <v>37</v>
      </c>
      <c r="B163" s="21" t="n">
        <f aca="false">2207620+4</f>
        <v>2207624</v>
      </c>
      <c r="C163" s="31"/>
      <c r="D163" s="21" t="n">
        <v>46</v>
      </c>
      <c r="E163" s="21" t="n">
        <f aca="false">10+3026172</f>
        <v>3026182</v>
      </c>
      <c r="F163" s="21" t="n">
        <f aca="false">4082439+3823786</f>
        <v>7906225</v>
      </c>
      <c r="G163" s="21" t="n">
        <f aca="false">5725929+8413745</f>
        <v>14139674</v>
      </c>
      <c r="H163" s="21"/>
      <c r="I163" s="21" t="n">
        <v>64344</v>
      </c>
      <c r="J163" s="23" t="n">
        <f aca="false">SUM(B163:I163)</f>
        <v>27344095</v>
      </c>
      <c r="K163" s="24"/>
      <c r="L163" s="24"/>
      <c r="M163" s="24"/>
      <c r="N163" s="24"/>
      <c r="O163" s="36"/>
      <c r="P163" s="36"/>
    </row>
    <row r="164" customFormat="false" ht="13.2" hidden="false" customHeight="false" outlineLevel="0" collapsed="false">
      <c r="A164" s="14" t="s">
        <v>38</v>
      </c>
      <c r="B164" s="21" t="n">
        <v>1626523</v>
      </c>
      <c r="C164" s="31"/>
      <c r="D164" s="21" t="n">
        <f aca="false">70+5</f>
        <v>75</v>
      </c>
      <c r="E164" s="21" t="n">
        <f aca="false">7+3665305</f>
        <v>3665312</v>
      </c>
      <c r="F164" s="21" t="n">
        <f aca="false">3384918+4193652</f>
        <v>7578570</v>
      </c>
      <c r="G164" s="21" t="n">
        <f aca="false">5642311+8477158</f>
        <v>14119469</v>
      </c>
      <c r="H164" s="21"/>
      <c r="I164" s="21" t="n">
        <v>47479</v>
      </c>
      <c r="J164" s="23" t="n">
        <f aca="false">SUM(B164:I164)</f>
        <v>27037428</v>
      </c>
      <c r="K164" s="24"/>
      <c r="L164" s="24"/>
      <c r="M164" s="24"/>
      <c r="N164" s="24"/>
      <c r="O164" s="36"/>
      <c r="P164" s="36"/>
    </row>
    <row r="165" customFormat="false" ht="13.2" hidden="false" customHeight="false" outlineLevel="0" collapsed="false">
      <c r="A165" s="14" t="s">
        <v>39</v>
      </c>
      <c r="B165" s="21" t="n">
        <v>1395944</v>
      </c>
      <c r="C165" s="31"/>
      <c r="D165" s="21" t="n">
        <v>91</v>
      </c>
      <c r="E165" s="21" t="n">
        <v>4097118</v>
      </c>
      <c r="F165" s="21" t="n">
        <v>7953991</v>
      </c>
      <c r="G165" s="21" t="n">
        <v>13413920</v>
      </c>
      <c r="H165" s="21"/>
      <c r="I165" s="21" t="n">
        <v>47836</v>
      </c>
      <c r="J165" s="23" t="n">
        <f aca="false">SUM(B165:I165)</f>
        <v>26908900</v>
      </c>
      <c r="K165" s="24"/>
      <c r="L165" s="24"/>
      <c r="M165" s="24"/>
      <c r="N165" s="24"/>
      <c r="O165" s="36"/>
      <c r="P165" s="36"/>
    </row>
    <row r="166" customFormat="false" ht="13.2" hidden="false" customHeight="false" outlineLevel="0" collapsed="false">
      <c r="A166" s="14" t="s">
        <v>40</v>
      </c>
      <c r="B166" s="21" t="n">
        <v>1022966</v>
      </c>
      <c r="C166" s="31"/>
      <c r="D166" s="21" t="n">
        <v>43</v>
      </c>
      <c r="E166" s="21" t="n">
        <v>4430703</v>
      </c>
      <c r="F166" s="21" t="n">
        <v>8092253</v>
      </c>
      <c r="G166" s="21" t="n">
        <v>12145073</v>
      </c>
      <c r="H166" s="21"/>
      <c r="I166" s="21" t="n">
        <v>126143</v>
      </c>
      <c r="J166" s="23" t="n">
        <f aca="false">SUM(B166:I166)</f>
        <v>25817181</v>
      </c>
      <c r="K166" s="24"/>
      <c r="L166" s="24"/>
      <c r="M166" s="24"/>
      <c r="N166" s="24"/>
      <c r="O166" s="36"/>
      <c r="P166" s="36"/>
    </row>
    <row r="167" customFormat="false" ht="13.2" hidden="false" customHeight="false" outlineLevel="0" collapsed="false">
      <c r="A167" s="14" t="s">
        <v>41</v>
      </c>
      <c r="B167" s="21" t="n">
        <v>1215174</v>
      </c>
      <c r="C167" s="31"/>
      <c r="D167" s="21" t="n">
        <v>121</v>
      </c>
      <c r="E167" s="21" t="n">
        <v>4959579</v>
      </c>
      <c r="F167" s="21" t="n">
        <v>6864302</v>
      </c>
      <c r="G167" s="21" t="n">
        <v>13722943</v>
      </c>
      <c r="H167" s="21"/>
      <c r="I167" s="21" t="n">
        <v>3371</v>
      </c>
      <c r="J167" s="23" t="n">
        <f aca="false">SUM(B167:I167)</f>
        <v>26765490</v>
      </c>
      <c r="K167" s="24"/>
      <c r="L167" s="24"/>
      <c r="M167" s="24"/>
      <c r="N167" s="24"/>
      <c r="O167" s="36"/>
      <c r="P167" s="36"/>
    </row>
    <row r="168" customFormat="false" ht="13.2" hidden="false" customHeight="false" outlineLevel="0" collapsed="false">
      <c r="A168" s="14" t="s">
        <v>49</v>
      </c>
      <c r="B168" s="21" t="n">
        <f aca="false">1567230+2</f>
        <v>1567232</v>
      </c>
      <c r="C168" s="31"/>
      <c r="D168" s="21" t="n">
        <v>138</v>
      </c>
      <c r="E168" s="21" t="n">
        <v>6326557</v>
      </c>
      <c r="F168" s="21" t="n">
        <f aca="false">4709493+3493204</f>
        <v>8202697</v>
      </c>
      <c r="G168" s="21" t="n">
        <f aca="false">7153809+8920461</f>
        <v>16074270</v>
      </c>
      <c r="H168" s="21"/>
      <c r="I168" s="21" t="n">
        <v>65863</v>
      </c>
      <c r="J168" s="23" t="n">
        <f aca="false">SUM(B168:I168)</f>
        <v>32236757</v>
      </c>
      <c r="K168" s="24"/>
      <c r="L168" s="24"/>
      <c r="M168" s="24"/>
      <c r="N168" s="24"/>
      <c r="O168" s="36"/>
      <c r="P168" s="36"/>
    </row>
    <row r="169" customFormat="false" ht="13.2" hidden="false" customHeight="false" outlineLevel="0" collapsed="false">
      <c r="A169" s="14" t="s">
        <v>43</v>
      </c>
      <c r="B169" s="21" t="n">
        <f aca="false">1344461+4+769234</f>
        <v>2113699</v>
      </c>
      <c r="C169" s="31" t="s">
        <v>47</v>
      </c>
      <c r="D169" s="21" t="n">
        <v>197</v>
      </c>
      <c r="E169" s="21" t="n">
        <v>5581674</v>
      </c>
      <c r="F169" s="21" t="n">
        <f aca="false">3338751+3441613</f>
        <v>6780364</v>
      </c>
      <c r="G169" s="21" t="n">
        <f aca="false">5779291+7059943</f>
        <v>12839234</v>
      </c>
      <c r="H169" s="21"/>
      <c r="I169" s="21" t="n">
        <v>38335</v>
      </c>
      <c r="J169" s="23" t="n">
        <f aca="false">SUM(B169:I169)</f>
        <v>27353503</v>
      </c>
      <c r="K169" s="24"/>
      <c r="L169" s="24"/>
      <c r="M169" s="24"/>
      <c r="N169" s="24"/>
      <c r="O169" s="36"/>
      <c r="P169" s="36"/>
    </row>
    <row r="170" customFormat="false" ht="13.2" hidden="false" customHeight="false" outlineLevel="0" collapsed="false">
      <c r="A170" s="14" t="s">
        <v>44</v>
      </c>
      <c r="B170" s="21" t="n">
        <v>1645050</v>
      </c>
      <c r="C170" s="31"/>
      <c r="D170" s="21" t="n">
        <v>234</v>
      </c>
      <c r="E170" s="21" t="n">
        <v>4891761</v>
      </c>
      <c r="F170" s="21" t="n">
        <f aca="false">3439397+3777522</f>
        <v>7216919</v>
      </c>
      <c r="G170" s="21" t="n">
        <f aca="false">5643061+8268854</f>
        <v>13911915</v>
      </c>
      <c r="H170" s="21"/>
      <c r="I170" s="21" t="n">
        <f aca="false">40199+122</f>
        <v>40321</v>
      </c>
      <c r="J170" s="23" t="n">
        <f aca="false">SUM(B170:I170)</f>
        <v>27706200</v>
      </c>
      <c r="K170" s="24"/>
      <c r="L170" s="24"/>
      <c r="M170" s="24"/>
      <c r="N170" s="24"/>
      <c r="O170" s="36"/>
      <c r="P170" s="36"/>
    </row>
    <row r="171" customFormat="false" ht="13.2" hidden="false" customHeight="false" outlineLevel="0" collapsed="false">
      <c r="A171" s="14"/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3.2" hidden="false" customHeight="false" outlineLevel="0" collapsed="false">
      <c r="A172" s="26" t="n">
        <v>2009</v>
      </c>
      <c r="B172" s="21"/>
      <c r="C172" s="31"/>
      <c r="D172" s="21"/>
      <c r="E172" s="21"/>
      <c r="F172" s="21"/>
      <c r="G172" s="21"/>
      <c r="H172" s="21"/>
      <c r="I172" s="21"/>
      <c r="J172" s="23"/>
      <c r="K172" s="24"/>
      <c r="L172" s="24"/>
      <c r="M172" s="24"/>
      <c r="N172" s="24"/>
      <c r="O172" s="36"/>
      <c r="P172" s="36"/>
    </row>
    <row r="173" customFormat="false" ht="13.2" hidden="false" customHeight="false" outlineLevel="0" collapsed="false">
      <c r="A173" s="14" t="s">
        <v>48</v>
      </c>
      <c r="B173" s="21" t="n">
        <v>3310696</v>
      </c>
      <c r="C173" s="31" t="s">
        <v>47</v>
      </c>
      <c r="D173" s="21" t="n">
        <v>172</v>
      </c>
      <c r="E173" s="21" t="n">
        <v>4296283</v>
      </c>
      <c r="F173" s="21" t="n">
        <v>8442955</v>
      </c>
      <c r="G173" s="21" t="n">
        <v>15026115</v>
      </c>
      <c r="H173" s="21"/>
      <c r="I173" s="21" t="n">
        <v>31807</v>
      </c>
      <c r="J173" s="23" t="n">
        <f aca="false">SUM(B173:I173)</f>
        <v>31108028</v>
      </c>
      <c r="K173" s="24"/>
      <c r="L173" s="24"/>
      <c r="M173" s="24"/>
      <c r="N173" s="24"/>
      <c r="O173" s="36"/>
      <c r="P173" s="36"/>
    </row>
    <row r="174" customFormat="false" ht="13.2" hidden="false" customHeight="false" outlineLevel="0" collapsed="false">
      <c r="A174" s="14" t="s">
        <v>34</v>
      </c>
      <c r="B174" s="21" t="n">
        <v>933618</v>
      </c>
      <c r="C174" s="31"/>
      <c r="D174" s="21" t="n">
        <v>168</v>
      </c>
      <c r="E174" s="21" t="n">
        <v>3259647</v>
      </c>
      <c r="F174" s="21" t="n">
        <v>9113888</v>
      </c>
      <c r="G174" s="21" t="n">
        <v>12424552</v>
      </c>
      <c r="H174" s="21"/>
      <c r="I174" s="21" t="n">
        <v>7518</v>
      </c>
      <c r="J174" s="23" t="n">
        <f aca="false">SUM(B174:I174)</f>
        <v>25739391</v>
      </c>
      <c r="K174" s="24"/>
      <c r="L174" s="24"/>
      <c r="M174" s="24"/>
      <c r="N174" s="24"/>
      <c r="O174" s="36"/>
      <c r="P174" s="36"/>
    </row>
    <row r="175" customFormat="false" ht="13.2" hidden="false" customHeight="false" outlineLevel="0" collapsed="false">
      <c r="A175" s="14" t="s">
        <v>35</v>
      </c>
      <c r="B175" s="21" t="n">
        <v>879016</v>
      </c>
      <c r="C175" s="31"/>
      <c r="D175" s="21" t="n">
        <v>200</v>
      </c>
      <c r="E175" s="21" t="n">
        <v>5171556</v>
      </c>
      <c r="F175" s="21" t="n">
        <v>10948070</v>
      </c>
      <c r="G175" s="21" t="n">
        <v>16812671</v>
      </c>
      <c r="H175" s="21"/>
      <c r="I175" s="21" t="n">
        <v>23441</v>
      </c>
      <c r="J175" s="23" t="n">
        <f aca="false">SUM(B175:I175)</f>
        <v>33834954</v>
      </c>
      <c r="K175" s="24"/>
      <c r="L175" s="24"/>
      <c r="M175" s="24"/>
      <c r="N175" s="24"/>
      <c r="O175" s="36"/>
      <c r="P175" s="36"/>
    </row>
    <row r="176" customFormat="false" ht="13.2" hidden="false" customHeight="false" outlineLevel="0" collapsed="false">
      <c r="A176" s="14" t="s">
        <v>36</v>
      </c>
      <c r="B176" s="21" t="n">
        <v>1766331</v>
      </c>
      <c r="C176" s="31" t="s">
        <v>47</v>
      </c>
      <c r="D176" s="21" t="n">
        <v>164</v>
      </c>
      <c r="E176" s="21" t="n">
        <v>5386800</v>
      </c>
      <c r="F176" s="21" t="n">
        <v>9650684</v>
      </c>
      <c r="G176" s="21" t="n">
        <v>14999482</v>
      </c>
      <c r="H176" s="21"/>
      <c r="I176" s="21" t="n">
        <v>12722</v>
      </c>
      <c r="J176" s="23" t="n">
        <f aca="false">SUM(B176:I176)</f>
        <v>31816183</v>
      </c>
      <c r="K176" s="24"/>
      <c r="L176" s="24"/>
      <c r="M176" s="24"/>
      <c r="N176" s="24"/>
      <c r="O176" s="36"/>
      <c r="P176" s="36"/>
    </row>
    <row r="177" customFormat="false" ht="13.2" hidden="false" customHeight="false" outlineLevel="0" collapsed="false">
      <c r="A177" s="14" t="s">
        <v>37</v>
      </c>
      <c r="B177" s="21" t="n">
        <v>2107337</v>
      </c>
      <c r="C177" s="31"/>
      <c r="D177" s="21" t="n">
        <v>81</v>
      </c>
      <c r="E177" s="21" t="n">
        <v>4447003</v>
      </c>
      <c r="F177" s="21" t="n">
        <v>9764025</v>
      </c>
      <c r="G177" s="21" t="n">
        <v>14194420</v>
      </c>
      <c r="H177" s="21"/>
      <c r="I177" s="21" t="n">
        <v>116954</v>
      </c>
      <c r="J177" s="23" t="n">
        <f aca="false">SUM(B177:I177)</f>
        <v>30629820</v>
      </c>
      <c r="K177" s="24"/>
      <c r="L177" s="24"/>
      <c r="M177" s="24"/>
      <c r="N177" s="24"/>
      <c r="O177" s="36"/>
      <c r="P177" s="36"/>
    </row>
    <row r="178" customFormat="false" ht="13.2" hidden="false" customHeight="false" outlineLevel="0" collapsed="false">
      <c r="A178" s="14" t="s">
        <v>38</v>
      </c>
      <c r="B178" s="21" t="n">
        <v>1952176</v>
      </c>
      <c r="C178" s="31"/>
      <c r="D178" s="21" t="n">
        <v>233</v>
      </c>
      <c r="E178" s="21" t="n">
        <v>4501950</v>
      </c>
      <c r="F178" s="21" t="n">
        <v>9055072</v>
      </c>
      <c r="G178" s="21" t="n">
        <v>15683968</v>
      </c>
      <c r="H178" s="21"/>
      <c r="I178" s="21" t="n">
        <v>17429</v>
      </c>
      <c r="J178" s="23" t="n">
        <f aca="false">SUM(B178:I178)</f>
        <v>31210828</v>
      </c>
      <c r="K178" s="24"/>
      <c r="L178" s="24"/>
      <c r="M178" s="24"/>
      <c r="N178" s="24"/>
      <c r="O178" s="36"/>
      <c r="P178" s="36"/>
    </row>
    <row r="179" customFormat="false" ht="13.2" hidden="false" customHeight="false" outlineLevel="0" collapsed="false">
      <c r="A179" s="14" t="s">
        <v>39</v>
      </c>
      <c r="B179" s="21" t="n">
        <v>1534025</v>
      </c>
      <c r="C179" s="31"/>
      <c r="D179" s="21"/>
      <c r="E179" s="21" t="n">
        <v>4311597</v>
      </c>
      <c r="F179" s="21" t="n">
        <v>8628043</v>
      </c>
      <c r="G179" s="21" t="n">
        <v>15707285</v>
      </c>
      <c r="H179" s="21"/>
      <c r="I179" s="21" t="n">
        <v>29832</v>
      </c>
      <c r="J179" s="23" t="n">
        <f aca="false">SUM(B179:I179)</f>
        <v>30210782</v>
      </c>
      <c r="K179" s="24"/>
      <c r="L179" s="24"/>
      <c r="M179" s="24"/>
      <c r="N179" s="24"/>
      <c r="O179" s="36"/>
      <c r="P179" s="36"/>
    </row>
    <row r="180" customFormat="false" ht="13.2" hidden="false" customHeight="false" outlineLevel="0" collapsed="false">
      <c r="A180" s="14" t="s">
        <v>40</v>
      </c>
      <c r="B180" s="21" t="n">
        <v>1533449</v>
      </c>
      <c r="C180" s="31"/>
      <c r="D180" s="21" t="n">
        <v>250</v>
      </c>
      <c r="E180" s="21" t="n">
        <v>4781788</v>
      </c>
      <c r="F180" s="21" t="n">
        <v>7463839</v>
      </c>
      <c r="G180" s="21" t="n">
        <v>13690341</v>
      </c>
      <c r="H180" s="21"/>
      <c r="I180" s="21" t="n">
        <v>44564</v>
      </c>
      <c r="J180" s="23" t="n">
        <f aca="false">SUM(B180:I180)</f>
        <v>27514231</v>
      </c>
      <c r="K180" s="24"/>
      <c r="L180" s="24"/>
      <c r="M180" s="24"/>
      <c r="N180" s="24"/>
      <c r="O180" s="36"/>
      <c r="P180" s="36"/>
    </row>
    <row r="181" customFormat="false" ht="13.2" hidden="false" customHeight="false" outlineLevel="0" collapsed="false">
      <c r="A181" s="14" t="s">
        <v>41</v>
      </c>
      <c r="B181" s="21" t="n">
        <v>1742388</v>
      </c>
      <c r="C181" s="31" t="s">
        <v>47</v>
      </c>
      <c r="D181" s="21" t="n">
        <v>305</v>
      </c>
      <c r="E181" s="21" t="n">
        <v>4961924</v>
      </c>
      <c r="F181" s="21" t="n">
        <v>8318137</v>
      </c>
      <c r="G181" s="21" t="n">
        <v>14720395</v>
      </c>
      <c r="H181" s="21"/>
      <c r="I181" s="21" t="n">
        <v>25056</v>
      </c>
      <c r="J181" s="23" t="n">
        <f aca="false">SUM(B181:I181)</f>
        <v>29768205</v>
      </c>
      <c r="K181" s="24"/>
      <c r="L181" s="24"/>
      <c r="M181" s="24"/>
      <c r="N181" s="24"/>
      <c r="O181" s="36"/>
      <c r="P181" s="36"/>
    </row>
    <row r="182" customFormat="false" ht="13.2" hidden="false" customHeight="false" outlineLevel="0" collapsed="false">
      <c r="A182" s="14" t="s">
        <v>49</v>
      </c>
      <c r="B182" s="21" t="n">
        <v>1748190</v>
      </c>
      <c r="C182" s="31"/>
      <c r="D182" s="21"/>
      <c r="E182" s="21" t="n">
        <v>5370908</v>
      </c>
      <c r="F182" s="21" t="n">
        <v>8254188</v>
      </c>
      <c r="G182" s="21" t="n">
        <v>14524695</v>
      </c>
      <c r="H182" s="21"/>
      <c r="I182" s="21" t="n">
        <v>43400</v>
      </c>
      <c r="J182" s="23" t="n">
        <f aca="false">SUM(B182:I182)</f>
        <v>29941381</v>
      </c>
      <c r="K182" s="24"/>
      <c r="L182" s="24"/>
      <c r="M182" s="24"/>
      <c r="N182" s="24"/>
      <c r="O182" s="36"/>
      <c r="P182" s="36"/>
    </row>
    <row r="183" customFormat="false" ht="13.2" hidden="false" customHeight="false" outlineLevel="0" collapsed="false">
      <c r="A183" s="14" t="s">
        <v>43</v>
      </c>
      <c r="B183" s="21" t="n">
        <v>1515080</v>
      </c>
      <c r="C183" s="31"/>
      <c r="D183" s="21"/>
      <c r="E183" s="21" t="n">
        <v>4934506</v>
      </c>
      <c r="F183" s="21" t="n">
        <v>7770645</v>
      </c>
      <c r="G183" s="21" t="n">
        <v>14629628</v>
      </c>
      <c r="H183" s="21"/>
      <c r="I183" s="21" t="n">
        <v>19313</v>
      </c>
      <c r="J183" s="23" t="n">
        <f aca="false">SUM(B183:I183)</f>
        <v>28869172</v>
      </c>
      <c r="K183" s="24"/>
      <c r="L183" s="24"/>
      <c r="M183" s="24"/>
      <c r="N183" s="24"/>
      <c r="O183" s="36"/>
      <c r="P183" s="36"/>
    </row>
    <row r="184" customFormat="false" ht="13.2" hidden="false" customHeight="false" outlineLevel="0" collapsed="false">
      <c r="A184" s="14" t="s">
        <v>44</v>
      </c>
      <c r="B184" s="21" t="n">
        <v>2060392</v>
      </c>
      <c r="C184" s="31"/>
      <c r="D184" s="21"/>
      <c r="E184" s="21" t="n">
        <v>4793142</v>
      </c>
      <c r="F184" s="21" t="n">
        <v>6657687</v>
      </c>
      <c r="G184" s="21" t="n">
        <v>14866387</v>
      </c>
      <c r="H184" s="21"/>
      <c r="I184" s="21" t="n">
        <v>22411</v>
      </c>
      <c r="J184" s="23" t="n">
        <f aca="false">SUM(B184:I184)</f>
        <v>28400019</v>
      </c>
      <c r="K184" s="24"/>
      <c r="L184" s="24"/>
      <c r="M184" s="24"/>
      <c r="N184" s="24"/>
      <c r="O184" s="36"/>
      <c r="P184" s="36"/>
    </row>
    <row r="185" customFormat="false" ht="13.2" hidden="false" customHeight="false" outlineLevel="0" collapsed="false">
      <c r="A185" s="14"/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3.2" hidden="false" customHeight="false" outlineLevel="0" collapsed="false">
      <c r="A186" s="26" t="n">
        <v>2010</v>
      </c>
      <c r="B186" s="21"/>
      <c r="C186" s="31"/>
      <c r="D186" s="21"/>
      <c r="E186" s="21"/>
      <c r="F186" s="21"/>
      <c r="G186" s="21"/>
      <c r="H186" s="21"/>
      <c r="I186" s="21"/>
      <c r="J186" s="23"/>
      <c r="K186" s="24"/>
      <c r="L186" s="24"/>
      <c r="M186" s="24"/>
      <c r="N186" s="24"/>
      <c r="O186" s="36"/>
      <c r="P186" s="36"/>
    </row>
    <row r="187" customFormat="false" ht="13.2" hidden="false" customHeight="false" outlineLevel="0" collapsed="false">
      <c r="A187" s="14" t="s">
        <v>48</v>
      </c>
      <c r="B187" s="21" t="n">
        <v>2169864</v>
      </c>
      <c r="C187" s="31" t="s">
        <v>47</v>
      </c>
      <c r="D187" s="21"/>
      <c r="E187" s="21" t="n">
        <v>4452480</v>
      </c>
      <c r="F187" s="21" t="n">
        <v>6866947</v>
      </c>
      <c r="G187" s="21" t="n">
        <v>15463264</v>
      </c>
      <c r="H187" s="31"/>
      <c r="I187" s="21" t="n">
        <v>29025</v>
      </c>
      <c r="J187" s="23" t="n">
        <f aca="false">SUM(B187:I187)</f>
        <v>28981580</v>
      </c>
      <c r="K187" s="24"/>
      <c r="L187" s="24"/>
      <c r="M187" s="24"/>
      <c r="N187" s="24"/>
      <c r="O187" s="36"/>
      <c r="P187" s="36"/>
    </row>
    <row r="188" customFormat="false" ht="13.2" hidden="false" customHeight="false" outlineLevel="0" collapsed="false">
      <c r="A188" s="14" t="s">
        <v>34</v>
      </c>
      <c r="B188" s="21" t="n">
        <f aca="false">1394077</f>
        <v>1394077</v>
      </c>
      <c r="C188" s="31"/>
      <c r="D188" s="21"/>
      <c r="E188" s="21" t="n">
        <f aca="false">100+3587690</f>
        <v>3587790</v>
      </c>
      <c r="F188" s="21" t="n">
        <f aca="false">3939050+2630714</f>
        <v>6569764</v>
      </c>
      <c r="G188" s="21" t="n">
        <f aca="false">8655038+5722660</f>
        <v>14377698</v>
      </c>
      <c r="H188" s="31"/>
      <c r="I188" s="21" t="n">
        <v>5237</v>
      </c>
      <c r="J188" s="23" t="n">
        <f aca="false">SUM(B188:I188)</f>
        <v>25934566</v>
      </c>
      <c r="K188" s="24"/>
      <c r="L188" s="24"/>
      <c r="M188" s="24"/>
      <c r="N188" s="24"/>
      <c r="O188" s="36"/>
      <c r="P188" s="36"/>
    </row>
    <row r="189" customFormat="false" ht="13.2" hidden="false" customHeight="false" outlineLevel="0" collapsed="false">
      <c r="A189" s="14" t="s">
        <v>35</v>
      </c>
      <c r="B189" s="21" t="n">
        <v>2150501</v>
      </c>
      <c r="C189" s="31"/>
      <c r="D189" s="21"/>
      <c r="E189" s="21" t="n">
        <v>5869595</v>
      </c>
      <c r="F189" s="21" t="n">
        <v>8419460</v>
      </c>
      <c r="G189" s="21" t="n">
        <v>17678455</v>
      </c>
      <c r="H189" s="31"/>
      <c r="I189" s="21" t="n">
        <v>12979</v>
      </c>
      <c r="J189" s="23" t="n">
        <f aca="false">SUM(B189:I189)</f>
        <v>34130990</v>
      </c>
      <c r="K189" s="24"/>
      <c r="L189" s="24"/>
      <c r="M189" s="24"/>
      <c r="N189" s="24"/>
      <c r="O189" s="36"/>
      <c r="P189" s="36"/>
    </row>
    <row r="190" customFormat="false" ht="13.2" hidden="false" customHeight="false" outlineLevel="0" collapsed="false">
      <c r="A190" s="14" t="s">
        <v>36</v>
      </c>
      <c r="B190" s="21" t="n">
        <v>2024432</v>
      </c>
      <c r="C190" s="31" t="s">
        <v>47</v>
      </c>
      <c r="D190" s="21" t="n">
        <v>278</v>
      </c>
      <c r="E190" s="21" t="n">
        <v>6602082</v>
      </c>
      <c r="F190" s="21" t="n">
        <v>6887123</v>
      </c>
      <c r="G190" s="21" t="n">
        <v>17488082</v>
      </c>
      <c r="H190" s="31"/>
      <c r="I190" s="21" t="n">
        <v>24691</v>
      </c>
      <c r="J190" s="23" t="n">
        <f aca="false">SUM(B190:I190)</f>
        <v>33026688</v>
      </c>
      <c r="K190" s="24"/>
      <c r="L190" s="24"/>
      <c r="M190" s="24"/>
      <c r="N190" s="24"/>
      <c r="O190" s="36"/>
      <c r="P190" s="36"/>
    </row>
    <row r="191" customFormat="false" ht="13.2" hidden="false" customHeight="false" outlineLevel="0" collapsed="false">
      <c r="A191" s="14" t="s">
        <v>37</v>
      </c>
      <c r="B191" s="21" t="n">
        <v>2403801</v>
      </c>
      <c r="C191" s="31" t="s">
        <v>47</v>
      </c>
      <c r="D191" s="21" t="n">
        <v>152</v>
      </c>
      <c r="E191" s="21" t="n">
        <v>7593429</v>
      </c>
      <c r="F191" s="21" t="n">
        <v>8109454</v>
      </c>
      <c r="G191" s="21" t="n">
        <v>15861692</v>
      </c>
      <c r="H191" s="31"/>
      <c r="I191" s="21" t="n">
        <v>8566</v>
      </c>
      <c r="J191" s="23" t="n">
        <f aca="false">SUM(B191:I191)</f>
        <v>33977094</v>
      </c>
      <c r="K191" s="24"/>
      <c r="L191" s="24"/>
      <c r="M191" s="24"/>
      <c r="N191" s="24"/>
      <c r="O191" s="36"/>
      <c r="P191" s="36"/>
    </row>
    <row r="192" customFormat="false" ht="13.2" hidden="false" customHeight="false" outlineLevel="0" collapsed="false">
      <c r="A192" s="14" t="s">
        <v>38</v>
      </c>
      <c r="B192" s="21" t="n">
        <v>1707379</v>
      </c>
      <c r="C192" s="31"/>
      <c r="D192" s="21" t="n">
        <v>124</v>
      </c>
      <c r="E192" s="21" t="n">
        <v>7346455</v>
      </c>
      <c r="F192" s="21" t="n">
        <v>6997266</v>
      </c>
      <c r="G192" s="21" t="n">
        <v>15819809</v>
      </c>
      <c r="H192" s="31"/>
      <c r="I192" s="21" t="n">
        <v>89352</v>
      </c>
      <c r="J192" s="23" t="n">
        <f aca="false">SUM(B192:I192)</f>
        <v>31960385</v>
      </c>
      <c r="K192" s="24"/>
      <c r="L192" s="24"/>
      <c r="M192" s="24"/>
      <c r="N192" s="24"/>
      <c r="O192" s="36"/>
      <c r="P192" s="36"/>
    </row>
    <row r="193" customFormat="false" ht="13.2" hidden="false" customHeight="false" outlineLevel="0" collapsed="false">
      <c r="A193" s="14" t="s">
        <v>39</v>
      </c>
      <c r="B193" s="21" t="n">
        <v>2062711</v>
      </c>
      <c r="C193" s="31"/>
      <c r="D193" s="21" t="n">
        <v>108</v>
      </c>
      <c r="E193" s="21" t="n">
        <v>7188067</v>
      </c>
      <c r="F193" s="21" t="n">
        <v>6767577</v>
      </c>
      <c r="G193" s="21" t="n">
        <v>17563686</v>
      </c>
      <c r="H193" s="31"/>
      <c r="I193" s="21" t="n">
        <v>81736</v>
      </c>
      <c r="J193" s="23" t="n">
        <f aca="false">SUM(B193:I193)</f>
        <v>33663885</v>
      </c>
      <c r="K193" s="24"/>
      <c r="L193" s="24"/>
      <c r="M193" s="24"/>
      <c r="N193" s="24"/>
      <c r="O193" s="36"/>
      <c r="P193" s="36"/>
    </row>
    <row r="194" customFormat="false" ht="13.2" hidden="false" customHeight="false" outlineLevel="0" collapsed="false">
      <c r="A194" s="14" t="s">
        <v>40</v>
      </c>
      <c r="B194" s="21" t="n">
        <v>2529575</v>
      </c>
      <c r="C194" s="31"/>
      <c r="D194" s="21" t="n">
        <v>151</v>
      </c>
      <c r="E194" s="21" t="n">
        <v>7599277</v>
      </c>
      <c r="F194" s="21" t="n">
        <v>8204972</v>
      </c>
      <c r="G194" s="21" t="n">
        <v>17739923</v>
      </c>
      <c r="H194" s="31"/>
      <c r="I194" s="21" t="n">
        <v>66033</v>
      </c>
      <c r="J194" s="23" t="n">
        <f aca="false">SUM(B194:I194)</f>
        <v>36139931</v>
      </c>
      <c r="K194" s="24"/>
      <c r="L194" s="24"/>
      <c r="M194" s="24"/>
      <c r="N194" s="24"/>
      <c r="O194" s="36"/>
      <c r="P194" s="36"/>
    </row>
    <row r="195" customFormat="false" ht="13.2" hidden="false" customHeight="false" outlineLevel="0" collapsed="false">
      <c r="A195" s="14" t="s">
        <v>41</v>
      </c>
      <c r="B195" s="21" t="n">
        <v>2334507</v>
      </c>
      <c r="C195" s="31"/>
      <c r="D195" s="21" t="n">
        <v>116</v>
      </c>
      <c r="E195" s="21" t="n">
        <v>6320320</v>
      </c>
      <c r="F195" s="21" t="n">
        <v>7674224</v>
      </c>
      <c r="G195" s="21" t="n">
        <v>16550336</v>
      </c>
      <c r="H195" s="31"/>
      <c r="I195" s="21" t="n">
        <v>45331</v>
      </c>
      <c r="J195" s="23" t="n">
        <f aca="false">SUM(B195:I195)</f>
        <v>32924834</v>
      </c>
      <c r="K195" s="24"/>
      <c r="L195" s="24"/>
      <c r="M195" s="24"/>
      <c r="N195" s="24"/>
      <c r="O195" s="36"/>
      <c r="P195" s="36"/>
    </row>
    <row r="196" customFormat="false" ht="13.2" hidden="false" customHeight="false" outlineLevel="0" collapsed="false">
      <c r="A196" s="14" t="s">
        <v>49</v>
      </c>
      <c r="B196" s="21" t="n">
        <v>2804380</v>
      </c>
      <c r="C196" s="31" t="s">
        <v>47</v>
      </c>
      <c r="D196" s="21" t="n">
        <v>176</v>
      </c>
      <c r="E196" s="21" t="n">
        <f aca="false">6220487-D196</f>
        <v>6220311</v>
      </c>
      <c r="F196" s="21" t="n">
        <v>7334071</v>
      </c>
      <c r="G196" s="21" t="n">
        <v>17678578</v>
      </c>
      <c r="H196" s="31"/>
      <c r="I196" s="21" t="n">
        <v>52149</v>
      </c>
      <c r="J196" s="23" t="n">
        <f aca="false">SUM(B196:I196)</f>
        <v>34089665</v>
      </c>
      <c r="K196" s="24"/>
      <c r="L196" s="24"/>
      <c r="M196" s="24"/>
      <c r="N196" s="24"/>
      <c r="O196" s="36"/>
      <c r="P196" s="36"/>
    </row>
    <row r="197" customFormat="false" ht="13.2" hidden="false" customHeight="false" outlineLevel="0" collapsed="false">
      <c r="A197" s="14" t="s">
        <v>43</v>
      </c>
      <c r="B197" s="21" t="n">
        <v>2319209</v>
      </c>
      <c r="C197" s="31"/>
      <c r="D197" s="21" t="n">
        <v>224</v>
      </c>
      <c r="E197" s="21" t="n">
        <f aca="false">6130098-D197</f>
        <v>6129874</v>
      </c>
      <c r="F197" s="21" t="n">
        <v>8246896</v>
      </c>
      <c r="G197" s="21" t="n">
        <v>16632299</v>
      </c>
      <c r="H197" s="31"/>
      <c r="I197" s="21" t="n">
        <v>45338</v>
      </c>
      <c r="J197" s="23" t="n">
        <f aca="false">SUM(B197:I197)</f>
        <v>33373840</v>
      </c>
      <c r="K197" s="24"/>
      <c r="L197" s="24"/>
      <c r="M197" s="24"/>
      <c r="N197" s="24"/>
      <c r="O197" s="36"/>
      <c r="P197" s="36"/>
    </row>
    <row r="198" customFormat="false" ht="13.2" hidden="false" customHeight="false" outlineLevel="0" collapsed="false">
      <c r="A198" s="14" t="s">
        <v>44</v>
      </c>
      <c r="B198" s="21" t="n">
        <v>4066145</v>
      </c>
      <c r="C198" s="31"/>
      <c r="D198" s="21" t="n">
        <v>214</v>
      </c>
      <c r="E198" s="21" t="n">
        <f aca="false">6498362-D198</f>
        <v>6498148</v>
      </c>
      <c r="F198" s="21" t="n">
        <v>8491882</v>
      </c>
      <c r="G198" s="21" t="n">
        <v>17379714</v>
      </c>
      <c r="H198" s="31"/>
      <c r="I198" s="21" t="n">
        <v>115345</v>
      </c>
      <c r="J198" s="23" t="n">
        <f aca="false">SUM(B198:I198)</f>
        <v>36551448</v>
      </c>
      <c r="K198" s="24"/>
      <c r="L198" s="24"/>
      <c r="M198" s="24"/>
      <c r="N198" s="24"/>
      <c r="O198" s="36"/>
      <c r="P198" s="36"/>
    </row>
    <row r="199" customFormat="false" ht="13.2" hidden="false" customHeight="false" outlineLevel="0" collapsed="false">
      <c r="A199" s="14"/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3.2" hidden="false" customHeight="false" outlineLevel="0" collapsed="false">
      <c r="A200" s="26" t="n">
        <v>2011</v>
      </c>
      <c r="B200" s="21"/>
      <c r="C200" s="31"/>
      <c r="D200" s="21"/>
      <c r="E200" s="21"/>
      <c r="F200" s="21"/>
      <c r="G200" s="21"/>
      <c r="H200" s="31"/>
      <c r="I200" s="21"/>
      <c r="J200" s="23"/>
      <c r="K200" s="24"/>
      <c r="L200" s="24"/>
      <c r="M200" s="24"/>
      <c r="N200" s="24"/>
      <c r="O200" s="36"/>
      <c r="P200" s="36"/>
    </row>
    <row r="201" customFormat="false" ht="13.2" hidden="false" customHeight="false" outlineLevel="0" collapsed="false">
      <c r="A201" s="14" t="s">
        <v>48</v>
      </c>
      <c r="B201" s="21" t="n">
        <v>3220978</v>
      </c>
      <c r="C201" s="31" t="s">
        <v>47</v>
      </c>
      <c r="D201" s="21" t="n">
        <v>165</v>
      </c>
      <c r="E201" s="21" t="n">
        <v>5686132</v>
      </c>
      <c r="F201" s="21" t="n">
        <v>6945017</v>
      </c>
      <c r="G201" s="21" t="n">
        <v>17452404</v>
      </c>
      <c r="H201" s="31"/>
      <c r="I201" s="21" t="n">
        <v>56546</v>
      </c>
      <c r="J201" s="23" t="n">
        <f aca="false">SUM(B201:I201)</f>
        <v>33361242</v>
      </c>
      <c r="K201" s="24"/>
      <c r="L201" s="24"/>
      <c r="M201" s="24"/>
      <c r="N201" s="24"/>
      <c r="O201" s="36"/>
      <c r="P201" s="36"/>
    </row>
    <row r="202" customFormat="false" ht="13.2" hidden="false" customHeight="false" outlineLevel="0" collapsed="false">
      <c r="A202" s="14" t="s">
        <v>34</v>
      </c>
      <c r="B202" s="21" t="n">
        <v>1928005</v>
      </c>
      <c r="C202" s="31"/>
      <c r="D202" s="21" t="n">
        <v>225</v>
      </c>
      <c r="E202" s="21" t="n">
        <v>4125145</v>
      </c>
      <c r="F202" s="21" t="n">
        <v>7850120</v>
      </c>
      <c r="G202" s="21" t="n">
        <v>14911332</v>
      </c>
      <c r="H202" s="31"/>
      <c r="I202" s="21" t="n">
        <v>27464</v>
      </c>
      <c r="J202" s="23" t="n">
        <f aca="false">SUM(B202:I202)</f>
        <v>28842291</v>
      </c>
      <c r="K202" s="24"/>
      <c r="L202" s="24"/>
      <c r="M202" s="24"/>
      <c r="N202" s="24"/>
      <c r="O202" s="36"/>
      <c r="P202" s="36"/>
    </row>
    <row r="203" customFormat="false" ht="13.2" hidden="false" customHeight="false" outlineLevel="0" collapsed="false">
      <c r="A203" s="14" t="s">
        <v>35</v>
      </c>
      <c r="B203" s="21" t="n">
        <v>2429046</v>
      </c>
      <c r="C203" s="31" t="s">
        <v>47</v>
      </c>
      <c r="D203" s="21" t="n">
        <v>260</v>
      </c>
      <c r="E203" s="21" t="n">
        <v>7074626</v>
      </c>
      <c r="F203" s="21" t="n">
        <v>11853614</v>
      </c>
      <c r="G203" s="21" t="n">
        <v>16812592</v>
      </c>
      <c r="H203" s="31"/>
      <c r="I203" s="21" t="n">
        <v>32074</v>
      </c>
      <c r="J203" s="23" t="n">
        <f aca="false">SUM(B203:I203)</f>
        <v>38202212</v>
      </c>
      <c r="K203" s="24"/>
      <c r="L203" s="24"/>
      <c r="M203" s="24"/>
      <c r="N203" s="24"/>
      <c r="O203" s="36"/>
      <c r="P203" s="36"/>
    </row>
    <row r="204" customFormat="false" ht="13.2" hidden="false" customHeight="false" outlineLevel="0" collapsed="false">
      <c r="A204" s="14" t="s">
        <v>36</v>
      </c>
      <c r="B204" s="21" t="n">
        <v>1685443</v>
      </c>
      <c r="C204" s="31"/>
      <c r="D204" s="21" t="n">
        <v>246</v>
      </c>
      <c r="E204" s="21" t="n">
        <v>5714801</v>
      </c>
      <c r="F204" s="21" t="n">
        <v>9049301</v>
      </c>
      <c r="G204" s="21" t="n">
        <v>17554941</v>
      </c>
      <c r="H204" s="31"/>
      <c r="I204" s="21" t="n">
        <v>96303</v>
      </c>
      <c r="J204" s="23" t="n">
        <f aca="false">SUM(B204:I204)</f>
        <v>34101035</v>
      </c>
      <c r="K204" s="24"/>
      <c r="L204" s="24"/>
      <c r="M204" s="24"/>
      <c r="N204" s="24"/>
      <c r="O204" s="36"/>
      <c r="P204" s="36"/>
    </row>
    <row r="205" customFormat="false" ht="13.2" hidden="false" customHeight="false" outlineLevel="0" collapsed="false">
      <c r="A205" s="14" t="s">
        <v>37</v>
      </c>
      <c r="B205" s="21" t="n">
        <v>2649895</v>
      </c>
      <c r="C205" s="31"/>
      <c r="D205" s="21" t="n">
        <v>420</v>
      </c>
      <c r="E205" s="21" t="n">
        <v>8057089</v>
      </c>
      <c r="F205" s="21" t="n">
        <v>8506180</v>
      </c>
      <c r="G205" s="21" t="n">
        <v>21137479</v>
      </c>
      <c r="H205" s="31"/>
      <c r="I205" s="21" t="n">
        <v>60483</v>
      </c>
      <c r="J205" s="23" t="n">
        <f aca="false">SUM(B205:I205)</f>
        <v>40411546</v>
      </c>
      <c r="K205" s="24"/>
      <c r="L205" s="24"/>
      <c r="M205" s="24"/>
      <c r="N205" s="24"/>
      <c r="O205" s="36"/>
      <c r="P205" s="36"/>
    </row>
    <row r="206" customFormat="false" ht="13.2" hidden="false" customHeight="false" outlineLevel="0" collapsed="false">
      <c r="A206" s="14" t="s">
        <v>38</v>
      </c>
      <c r="B206" s="21" t="n">
        <v>3042940</v>
      </c>
      <c r="C206" s="31"/>
      <c r="D206" s="21" t="n">
        <v>470</v>
      </c>
      <c r="E206" s="21" t="n">
        <v>9788077</v>
      </c>
      <c r="F206" s="21" t="n">
        <v>8493867</v>
      </c>
      <c r="G206" s="21" t="n">
        <v>19764095</v>
      </c>
      <c r="H206" s="31"/>
      <c r="I206" s="21" t="n">
        <v>31266</v>
      </c>
      <c r="J206" s="23" t="n">
        <f aca="false">SUM(B206:I206)</f>
        <v>41120715</v>
      </c>
      <c r="K206" s="24"/>
      <c r="L206" s="24"/>
      <c r="M206" s="24"/>
      <c r="N206" s="24"/>
      <c r="O206" s="36"/>
      <c r="P206" s="36"/>
    </row>
    <row r="207" customFormat="false" ht="13.2" hidden="false" customHeight="false" outlineLevel="0" collapsed="false">
      <c r="A207" s="14" t="s">
        <v>39</v>
      </c>
      <c r="B207" s="21" t="n">
        <v>1830276</v>
      </c>
      <c r="C207" s="31"/>
      <c r="D207" s="21" t="n">
        <v>894</v>
      </c>
      <c r="E207" s="21" t="n">
        <v>7554678</v>
      </c>
      <c r="F207" s="21" t="n">
        <v>9795489</v>
      </c>
      <c r="G207" s="21" t="n">
        <v>16960740</v>
      </c>
      <c r="H207" s="31"/>
      <c r="I207" s="21" t="n">
        <v>34808</v>
      </c>
      <c r="J207" s="23" t="n">
        <f aca="false">SUM(B207:I207)</f>
        <v>36176885</v>
      </c>
      <c r="K207" s="24"/>
      <c r="L207" s="24"/>
      <c r="M207" s="24"/>
      <c r="N207" s="24"/>
      <c r="O207" s="36"/>
      <c r="P207" s="36"/>
    </row>
    <row r="208" customFormat="false" ht="13.2" hidden="false" customHeight="false" outlineLevel="0" collapsed="false">
      <c r="A208" s="14" t="s">
        <v>40</v>
      </c>
      <c r="B208" s="21" t="n">
        <v>2059583</v>
      </c>
      <c r="C208" s="31"/>
      <c r="D208" s="21" t="n">
        <v>4195</v>
      </c>
      <c r="E208" s="21" t="n">
        <v>9887716</v>
      </c>
      <c r="F208" s="21" t="n">
        <v>12099950</v>
      </c>
      <c r="G208" s="21" t="n">
        <v>21923015</v>
      </c>
      <c r="H208" s="31"/>
      <c r="I208" s="21" t="n">
        <v>22182</v>
      </c>
      <c r="J208" s="23" t="n">
        <f aca="false">SUM(B208:I208)</f>
        <v>45996641</v>
      </c>
      <c r="K208" s="24"/>
      <c r="L208" s="24"/>
      <c r="M208" s="24"/>
      <c r="N208" s="24"/>
      <c r="O208" s="36"/>
      <c r="P208" s="36"/>
    </row>
    <row r="209" customFormat="false" ht="13.2" hidden="false" customHeight="false" outlineLevel="0" collapsed="false">
      <c r="A209" s="14" t="s">
        <v>41</v>
      </c>
      <c r="B209" s="21" t="n">
        <v>1734082</v>
      </c>
      <c r="C209" s="31" t="s">
        <v>47</v>
      </c>
      <c r="D209" s="21" t="n">
        <v>1706</v>
      </c>
      <c r="E209" s="21" t="n">
        <v>9623086</v>
      </c>
      <c r="F209" s="21" t="n">
        <v>10125640</v>
      </c>
      <c r="G209" s="21" t="n">
        <v>21106645</v>
      </c>
      <c r="H209" s="31"/>
      <c r="I209" s="21" t="n">
        <v>18274</v>
      </c>
      <c r="J209" s="23" t="n">
        <f aca="false">SUM(B209:I209)</f>
        <v>42609433</v>
      </c>
      <c r="K209" s="24"/>
      <c r="L209" s="24"/>
      <c r="M209" s="24"/>
      <c r="N209" s="24"/>
      <c r="O209" s="36"/>
      <c r="P209" s="36"/>
    </row>
    <row r="210" customFormat="false" ht="13.2" hidden="false" customHeight="false" outlineLevel="0" collapsed="false">
      <c r="A210" s="14" t="s">
        <v>49</v>
      </c>
      <c r="B210" s="21" t="n">
        <v>2204362</v>
      </c>
      <c r="C210" s="31" t="s">
        <v>47</v>
      </c>
      <c r="D210" s="21"/>
      <c r="E210" s="21" t="n">
        <v>9261674</v>
      </c>
      <c r="F210" s="21" t="n">
        <v>9694281</v>
      </c>
      <c r="G210" s="21" t="n">
        <v>18045193</v>
      </c>
      <c r="H210" s="31"/>
      <c r="I210" s="21" t="n">
        <v>26794</v>
      </c>
      <c r="J210" s="23" t="n">
        <f aca="false">SUM(B210:I210)</f>
        <v>39232304</v>
      </c>
      <c r="K210" s="24"/>
      <c r="L210" s="24"/>
      <c r="M210" s="24"/>
      <c r="N210" s="24"/>
      <c r="O210" s="36"/>
      <c r="P210" s="36"/>
    </row>
    <row r="211" customFormat="false" ht="13.2" hidden="false" customHeight="false" outlineLevel="0" collapsed="false">
      <c r="A211" s="14" t="s">
        <v>43</v>
      </c>
      <c r="B211" s="21" t="n">
        <v>1985286</v>
      </c>
      <c r="C211" s="31"/>
      <c r="D211" s="21"/>
      <c r="E211" s="21" t="n">
        <v>9347549</v>
      </c>
      <c r="F211" s="21" t="n">
        <v>10089878</v>
      </c>
      <c r="G211" s="21" t="n">
        <v>17094226</v>
      </c>
      <c r="H211" s="31"/>
      <c r="I211" s="21" t="n">
        <v>55133</v>
      </c>
      <c r="J211" s="23" t="n">
        <f aca="false">SUM(B211:I211)</f>
        <v>38572072</v>
      </c>
      <c r="K211" s="24"/>
      <c r="L211" s="24"/>
      <c r="M211" s="24"/>
      <c r="N211" s="24"/>
      <c r="O211" s="36"/>
      <c r="P211" s="36"/>
    </row>
    <row r="212" customFormat="false" ht="13.2" hidden="false" customHeight="false" outlineLevel="0" collapsed="false">
      <c r="A212" s="14" t="s">
        <v>44</v>
      </c>
      <c r="B212" s="21" t="n">
        <v>2490806</v>
      </c>
      <c r="C212" s="31"/>
      <c r="D212" s="21"/>
      <c r="E212" s="21" t="n">
        <v>10084497</v>
      </c>
      <c r="F212" s="21" t="n">
        <v>7763382</v>
      </c>
      <c r="G212" s="21" t="n">
        <v>20065465</v>
      </c>
      <c r="H212" s="31"/>
      <c r="I212" s="21" t="n">
        <v>34831</v>
      </c>
      <c r="J212" s="23" t="n">
        <f aca="false">SUM(B212:I212)</f>
        <v>40438981</v>
      </c>
      <c r="K212" s="24"/>
      <c r="L212" s="24"/>
      <c r="M212" s="24"/>
      <c r="N212" s="24"/>
      <c r="O212" s="36"/>
      <c r="P212" s="36"/>
    </row>
    <row r="213" customFormat="false" ht="13.2" hidden="false" customHeight="false" outlineLevel="0" collapsed="false">
      <c r="A213" s="14"/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3.2" hidden="false" customHeight="false" outlineLevel="0" collapsed="false">
      <c r="A214" s="26" t="n">
        <v>2012</v>
      </c>
      <c r="B214" s="21"/>
      <c r="C214" s="31"/>
      <c r="D214" s="21"/>
      <c r="E214" s="21"/>
      <c r="F214" s="21"/>
      <c r="G214" s="21"/>
      <c r="H214" s="31"/>
      <c r="I214" s="21"/>
      <c r="J214" s="23"/>
      <c r="K214" s="24"/>
      <c r="L214" s="24"/>
      <c r="M214" s="24"/>
      <c r="N214" s="24"/>
      <c r="O214" s="36"/>
      <c r="P214" s="36"/>
    </row>
    <row r="215" customFormat="false" ht="13.2" hidden="false" customHeight="false" outlineLevel="0" collapsed="false">
      <c r="A215" s="14" t="s">
        <v>48</v>
      </c>
      <c r="B215" s="21" t="n">
        <v>2234389</v>
      </c>
      <c r="C215" s="31" t="s">
        <v>47</v>
      </c>
      <c r="D215" s="21" t="n">
        <v>296</v>
      </c>
      <c r="E215" s="21" t="n">
        <v>9444987</v>
      </c>
      <c r="F215" s="21" t="n">
        <v>8154485</v>
      </c>
      <c r="G215" s="21" t="n">
        <v>20427087</v>
      </c>
      <c r="H215" s="31"/>
      <c r="I215" s="21" t="n">
        <v>80681</v>
      </c>
      <c r="J215" s="23" t="n">
        <f aca="false">SUM(B215:I215)</f>
        <v>40341925</v>
      </c>
      <c r="K215" s="24"/>
      <c r="L215" s="24"/>
      <c r="M215" s="24"/>
      <c r="N215" s="24"/>
      <c r="O215" s="36"/>
      <c r="P215" s="36"/>
    </row>
    <row r="216" customFormat="false" ht="13.2" hidden="false" customHeight="false" outlineLevel="0" collapsed="false">
      <c r="A216" s="14" t="s">
        <v>34</v>
      </c>
      <c r="B216" s="21" t="n">
        <v>1729962</v>
      </c>
      <c r="C216" s="31"/>
      <c r="D216" s="21" t="n">
        <v>340</v>
      </c>
      <c r="E216" s="21" t="n">
        <v>7613155</v>
      </c>
      <c r="F216" s="21" t="n">
        <v>7678638</v>
      </c>
      <c r="G216" s="21" t="n">
        <v>18933397</v>
      </c>
      <c r="H216" s="31"/>
      <c r="I216" s="21" t="n">
        <v>12588</v>
      </c>
      <c r="J216" s="23" t="n">
        <f aca="false">SUM(B216:I216)</f>
        <v>35968080</v>
      </c>
      <c r="K216" s="24"/>
      <c r="L216" s="24"/>
      <c r="M216" s="24"/>
      <c r="N216" s="24"/>
      <c r="O216" s="36"/>
      <c r="P216" s="36"/>
    </row>
    <row r="217" customFormat="false" ht="13.2" hidden="false" customHeight="false" outlineLevel="0" collapsed="false">
      <c r="A217" s="14" t="s">
        <v>35</v>
      </c>
      <c r="B217" s="21" t="n">
        <v>1996625</v>
      </c>
      <c r="C217" s="31"/>
      <c r="D217" s="21" t="n">
        <v>328</v>
      </c>
      <c r="E217" s="21" t="n">
        <v>7828075</v>
      </c>
      <c r="F217" s="21" t="n">
        <v>8375923</v>
      </c>
      <c r="G217" s="21" t="n">
        <v>20833013</v>
      </c>
      <c r="H217" s="31"/>
      <c r="I217" s="21" t="n">
        <v>30956</v>
      </c>
      <c r="J217" s="23" t="n">
        <f aca="false">SUM(B217:I217)</f>
        <v>39064920</v>
      </c>
      <c r="K217" s="24"/>
      <c r="L217" s="24"/>
      <c r="M217" s="24"/>
      <c r="N217" s="24"/>
      <c r="O217" s="36"/>
      <c r="P217" s="36"/>
    </row>
    <row r="218" customFormat="false" ht="13.2" hidden="false" customHeight="false" outlineLevel="0" collapsed="false">
      <c r="A218" s="14" t="s">
        <v>36</v>
      </c>
      <c r="B218" s="21" t="n">
        <v>1478285</v>
      </c>
      <c r="C218" s="31"/>
      <c r="D218" s="21" t="n">
        <v>131</v>
      </c>
      <c r="E218" s="21" t="n">
        <v>8577005</v>
      </c>
      <c r="F218" s="21" t="n">
        <v>6439621</v>
      </c>
      <c r="G218" s="21" t="n">
        <v>20357078</v>
      </c>
      <c r="H218" s="31"/>
      <c r="I218" s="21" t="n">
        <v>47289</v>
      </c>
      <c r="J218" s="23" t="n">
        <f aca="false">SUM(B218:I218)</f>
        <v>36899409</v>
      </c>
      <c r="K218" s="24"/>
      <c r="L218" s="24"/>
      <c r="M218" s="24"/>
      <c r="N218" s="24"/>
      <c r="O218" s="36"/>
      <c r="P218" s="36"/>
    </row>
    <row r="219" customFormat="false" ht="13.2" hidden="false" customHeight="false" outlineLevel="0" collapsed="false">
      <c r="A219" s="14" t="s">
        <v>37</v>
      </c>
      <c r="B219" s="21" t="n">
        <v>1863506</v>
      </c>
      <c r="C219" s="31" t="s">
        <v>47</v>
      </c>
      <c r="D219" s="21" t="n">
        <v>456</v>
      </c>
      <c r="E219" s="21" t="n">
        <v>11325989</v>
      </c>
      <c r="F219" s="21" t="n">
        <v>7811106</v>
      </c>
      <c r="G219" s="21" t="n">
        <v>20686395</v>
      </c>
      <c r="H219" s="31"/>
      <c r="I219" s="21" t="n">
        <v>30663</v>
      </c>
      <c r="J219" s="23" t="n">
        <f aca="false">SUM(B219:I219)</f>
        <v>41718115</v>
      </c>
      <c r="K219" s="24"/>
      <c r="L219" s="24"/>
      <c r="M219" s="24"/>
      <c r="N219" s="24"/>
      <c r="O219" s="36"/>
      <c r="P219" s="36"/>
    </row>
    <row r="220" customFormat="false" ht="13.2" hidden="false" customHeight="false" outlineLevel="0" collapsed="false">
      <c r="A220" s="14" t="s">
        <v>38</v>
      </c>
      <c r="B220" s="21" t="n">
        <v>2840170</v>
      </c>
      <c r="C220" s="31"/>
      <c r="D220" s="21" t="n">
        <v>511</v>
      </c>
      <c r="E220" s="21" t="n">
        <v>12755036</v>
      </c>
      <c r="F220" s="21" t="n">
        <v>7943279</v>
      </c>
      <c r="G220" s="21" t="n">
        <v>21282774</v>
      </c>
      <c r="H220" s="31"/>
      <c r="I220" s="21" t="n">
        <v>25270</v>
      </c>
      <c r="J220" s="23" t="n">
        <f aca="false">SUM(B220:I220)</f>
        <v>44847040</v>
      </c>
      <c r="K220" s="24"/>
      <c r="L220" s="24"/>
      <c r="M220" s="24"/>
      <c r="N220" s="24"/>
      <c r="O220" s="36"/>
      <c r="P220" s="36"/>
    </row>
    <row r="221" customFormat="false" ht="13.2" hidden="false" customHeight="false" outlineLevel="0" collapsed="false">
      <c r="A221" s="14" t="s">
        <v>39</v>
      </c>
      <c r="B221" s="21" t="n">
        <v>2022862</v>
      </c>
      <c r="C221" s="31"/>
      <c r="D221" s="21" t="n">
        <v>551</v>
      </c>
      <c r="E221" s="21" t="n">
        <v>10350872</v>
      </c>
      <c r="F221" s="21" t="n">
        <v>6309567</v>
      </c>
      <c r="G221" s="21" t="n">
        <v>19337632</v>
      </c>
      <c r="H221" s="31"/>
      <c r="I221" s="21" t="n">
        <v>16659</v>
      </c>
      <c r="J221" s="23" t="n">
        <f aca="false">SUM(B221:I221)</f>
        <v>38038143</v>
      </c>
      <c r="K221" s="24"/>
      <c r="L221" s="24"/>
      <c r="M221" s="24"/>
      <c r="N221" s="24"/>
      <c r="O221" s="36"/>
      <c r="P221" s="36"/>
    </row>
    <row r="222" customFormat="false" ht="13.2" hidden="false" customHeight="false" outlineLevel="0" collapsed="false">
      <c r="A222" s="14" t="s">
        <v>40</v>
      </c>
      <c r="B222" s="21" t="n">
        <v>1604782</v>
      </c>
      <c r="C222" s="31"/>
      <c r="D222" s="21" t="n">
        <v>281</v>
      </c>
      <c r="E222" s="21" t="n">
        <v>8991047</v>
      </c>
      <c r="F222" s="21" t="n">
        <v>6546734</v>
      </c>
      <c r="G222" s="21" t="n">
        <v>21041294</v>
      </c>
      <c r="H222" s="31"/>
      <c r="I222" s="21" t="n">
        <v>35133</v>
      </c>
      <c r="J222" s="23" t="n">
        <f aca="false">SUM(B222:I222)</f>
        <v>38219271</v>
      </c>
      <c r="K222" s="24"/>
      <c r="L222" s="24"/>
      <c r="M222" s="24"/>
      <c r="N222" s="24"/>
      <c r="O222" s="36"/>
      <c r="P222" s="36"/>
    </row>
    <row r="223" customFormat="false" ht="13.2" hidden="false" customHeight="false" outlineLevel="0" collapsed="false">
      <c r="A223" s="14" t="s">
        <v>41</v>
      </c>
      <c r="B223" s="21" t="n">
        <v>1321169</v>
      </c>
      <c r="C223" s="31"/>
      <c r="D223" s="21" t="n">
        <v>170</v>
      </c>
      <c r="E223" s="21" t="n">
        <v>6995386</v>
      </c>
      <c r="F223" s="21" t="n">
        <v>4758850</v>
      </c>
      <c r="G223" s="21" t="n">
        <v>17920960</v>
      </c>
      <c r="H223" s="31"/>
      <c r="I223" s="21" t="n">
        <v>55246</v>
      </c>
      <c r="J223" s="23" t="n">
        <f aca="false">SUM(B223:I223)</f>
        <v>31051781</v>
      </c>
      <c r="K223" s="24"/>
      <c r="L223" s="24"/>
      <c r="M223" s="24"/>
      <c r="N223" s="24"/>
      <c r="O223" s="36"/>
      <c r="P223" s="36"/>
    </row>
    <row r="224" customFormat="false" ht="13.2" hidden="false" customHeight="false" outlineLevel="0" collapsed="false">
      <c r="A224" s="14" t="s">
        <v>49</v>
      </c>
      <c r="B224" s="21" t="n">
        <v>1593700</v>
      </c>
      <c r="C224" s="31"/>
      <c r="D224" s="21" t="n">
        <v>133</v>
      </c>
      <c r="E224" s="21" t="n">
        <v>10263908</v>
      </c>
      <c r="F224" s="21" t="n">
        <v>6050889</v>
      </c>
      <c r="G224" s="21" t="n">
        <v>24099405</v>
      </c>
      <c r="H224" s="31"/>
      <c r="I224" s="21" t="n">
        <v>105455</v>
      </c>
      <c r="J224" s="23" t="n">
        <f aca="false">SUM(B224:I224)</f>
        <v>42113490</v>
      </c>
      <c r="K224" s="24"/>
      <c r="L224" s="24"/>
      <c r="M224" s="24"/>
      <c r="N224" s="24"/>
      <c r="O224" s="36"/>
      <c r="P224" s="36"/>
    </row>
    <row r="225" customFormat="false" ht="13.2" hidden="false" customHeight="false" outlineLevel="0" collapsed="false">
      <c r="A225" s="14" t="s">
        <v>43</v>
      </c>
      <c r="B225" s="21" t="n">
        <v>1497667</v>
      </c>
      <c r="C225" s="31"/>
      <c r="D225" s="21" t="n">
        <v>270</v>
      </c>
      <c r="E225" s="21" t="n">
        <v>9631969</v>
      </c>
      <c r="F225" s="21" t="n">
        <v>6245399</v>
      </c>
      <c r="G225" s="21" t="n">
        <v>20377695</v>
      </c>
      <c r="H225" s="31"/>
      <c r="I225" s="21" t="n">
        <v>51789</v>
      </c>
      <c r="J225" s="23" t="n">
        <f aca="false">SUM(B225:I225)</f>
        <v>37804789</v>
      </c>
      <c r="K225" s="24"/>
      <c r="L225" s="24"/>
      <c r="M225" s="24"/>
      <c r="N225" s="24"/>
      <c r="O225" s="36"/>
      <c r="P225" s="36"/>
    </row>
    <row r="226" customFormat="false" ht="13.2" hidden="false" customHeight="false" outlineLevel="0" collapsed="false">
      <c r="A226" s="14" t="s">
        <v>44</v>
      </c>
      <c r="B226" s="21" t="n">
        <v>2108707</v>
      </c>
      <c r="C226" s="31" t="s">
        <v>47</v>
      </c>
      <c r="D226" s="21" t="n">
        <v>113</v>
      </c>
      <c r="E226" s="21" t="n">
        <v>8215979</v>
      </c>
      <c r="F226" s="21" t="n">
        <v>6434219</v>
      </c>
      <c r="G226" s="21" t="n">
        <v>20188286</v>
      </c>
      <c r="H226" s="31"/>
      <c r="I226" s="21" t="n">
        <v>75215</v>
      </c>
      <c r="J226" s="23" t="n">
        <f aca="false">SUM(B226:I226)</f>
        <v>37022519</v>
      </c>
      <c r="K226" s="24"/>
      <c r="L226" s="24"/>
      <c r="M226" s="24"/>
      <c r="N226" s="24"/>
      <c r="O226" s="36"/>
      <c r="P226" s="36"/>
    </row>
    <row r="227" customFormat="false" ht="13.2" hidden="false" customHeight="false" outlineLevel="0" collapsed="false">
      <c r="A227" s="14"/>
      <c r="B227" s="21"/>
      <c r="C227" s="31"/>
      <c r="D227" s="21"/>
      <c r="E227" s="21"/>
      <c r="F227" s="21"/>
      <c r="G227" s="21"/>
      <c r="H227" s="31"/>
      <c r="I227" s="21"/>
      <c r="J227" s="23"/>
      <c r="K227" s="24"/>
      <c r="L227" s="24"/>
      <c r="M227" s="24"/>
      <c r="N227" s="24"/>
      <c r="O227" s="36"/>
      <c r="P227" s="36"/>
    </row>
    <row r="228" customFormat="false" ht="13.2" hidden="false" customHeight="false" outlineLevel="0" collapsed="false">
      <c r="A228" s="26" t="n">
        <v>2013</v>
      </c>
      <c r="B228" s="21"/>
      <c r="C228" s="31"/>
      <c r="D228" s="21"/>
      <c r="E228" s="21"/>
      <c r="F228" s="21"/>
      <c r="G228" s="21"/>
      <c r="H228" s="31"/>
      <c r="I228" s="21"/>
      <c r="J228" s="23"/>
      <c r="K228" s="24"/>
      <c r="L228" s="24"/>
      <c r="M228" s="24"/>
      <c r="N228" s="24"/>
      <c r="O228" s="36"/>
      <c r="P228" s="36"/>
    </row>
    <row r="229" customFormat="false" ht="13.2" hidden="false" customHeight="false" outlineLevel="0" collapsed="false">
      <c r="A229" s="14" t="s">
        <v>48</v>
      </c>
      <c r="B229" s="21" t="n">
        <v>2508904</v>
      </c>
      <c r="C229" s="31"/>
      <c r="D229" s="21" t="n">
        <v>108</v>
      </c>
      <c r="E229" s="21" t="n">
        <v>9356862</v>
      </c>
      <c r="F229" s="21" t="n">
        <v>7425235</v>
      </c>
      <c r="G229" s="21" t="n">
        <v>25586314</v>
      </c>
      <c r="H229" s="31"/>
      <c r="I229" s="21" t="n">
        <v>46212</v>
      </c>
      <c r="J229" s="23" t="n">
        <f aca="false">SUM(B229:I229)</f>
        <v>44923635</v>
      </c>
      <c r="K229" s="24"/>
      <c r="L229" s="24"/>
      <c r="M229" s="24"/>
      <c r="N229" s="24"/>
      <c r="O229" s="36"/>
      <c r="P229" s="36"/>
    </row>
    <row r="230" customFormat="false" ht="13.2" hidden="false" customHeight="false" outlineLevel="0" collapsed="false">
      <c r="A230" s="14" t="s">
        <v>34</v>
      </c>
      <c r="B230" s="21" t="n">
        <v>3070903</v>
      </c>
      <c r="C230" s="31" t="s">
        <v>47</v>
      </c>
      <c r="D230" s="21" t="n">
        <v>51</v>
      </c>
      <c r="E230" s="21" t="n">
        <v>5992966</v>
      </c>
      <c r="F230" s="21" t="n">
        <v>6853481</v>
      </c>
      <c r="G230" s="21" t="n">
        <v>22260546</v>
      </c>
      <c r="H230" s="31"/>
      <c r="I230" s="21" t="n">
        <v>74571</v>
      </c>
      <c r="J230" s="23" t="n">
        <f aca="false">SUM(B230:I230)</f>
        <v>38252518</v>
      </c>
      <c r="K230" s="24"/>
      <c r="L230" s="24"/>
      <c r="M230" s="24"/>
      <c r="N230" s="24"/>
      <c r="O230" s="36"/>
      <c r="P230" s="36"/>
    </row>
    <row r="231" customFormat="false" ht="13.2" hidden="false" customHeight="false" outlineLevel="0" collapsed="false">
      <c r="A231" s="14" t="s">
        <v>35</v>
      </c>
      <c r="B231" s="21" t="n">
        <v>1918726</v>
      </c>
      <c r="C231" s="31"/>
      <c r="D231" s="21" t="n">
        <v>86</v>
      </c>
      <c r="E231" s="21" t="n">
        <v>8207699</v>
      </c>
      <c r="F231" s="21" t="n">
        <v>5241865</v>
      </c>
      <c r="G231" s="21" t="n">
        <v>22437803</v>
      </c>
      <c r="H231" s="31"/>
      <c r="I231" s="21" t="n">
        <v>28061</v>
      </c>
      <c r="J231" s="23" t="n">
        <f aca="false">SUM(B231:I231)</f>
        <v>37834240</v>
      </c>
      <c r="K231" s="24"/>
      <c r="L231" s="24"/>
      <c r="M231" s="24"/>
      <c r="N231" s="24"/>
      <c r="O231" s="36"/>
      <c r="P231" s="36"/>
    </row>
    <row r="232" customFormat="false" ht="13.2" hidden="false" customHeight="false" outlineLevel="0" collapsed="false">
      <c r="A232" s="14" t="s">
        <v>36</v>
      </c>
      <c r="B232" s="21" t="n">
        <v>1844629</v>
      </c>
      <c r="C232" s="31"/>
      <c r="D232" s="21" t="n">
        <v>116</v>
      </c>
      <c r="E232" s="21" t="n">
        <v>10575474</v>
      </c>
      <c r="F232" s="21" t="n">
        <v>8003180</v>
      </c>
      <c r="G232" s="21" t="n">
        <v>23283867</v>
      </c>
      <c r="H232" s="31"/>
      <c r="I232" s="21" t="n">
        <v>58705</v>
      </c>
      <c r="J232" s="23" t="n">
        <f aca="false">SUM(B232:I232)</f>
        <v>43765971</v>
      </c>
      <c r="K232" s="24"/>
      <c r="L232" s="24"/>
      <c r="M232" s="24"/>
      <c r="N232" s="24"/>
      <c r="O232" s="36"/>
      <c r="P232" s="36"/>
    </row>
    <row r="233" customFormat="false" ht="13.2" hidden="false" customHeight="false" outlineLevel="0" collapsed="false">
      <c r="A233" s="14" t="s">
        <v>37</v>
      </c>
      <c r="B233" s="21" t="n">
        <v>1907088</v>
      </c>
      <c r="C233" s="31"/>
      <c r="D233" s="21" t="n">
        <v>91</v>
      </c>
      <c r="E233" s="21" t="n">
        <v>13721924</v>
      </c>
      <c r="F233" s="21" t="n">
        <v>8353238</v>
      </c>
      <c r="G233" s="21" t="n">
        <v>25003844</v>
      </c>
      <c r="H233" s="31"/>
      <c r="I233" s="21" t="n">
        <v>29864</v>
      </c>
      <c r="J233" s="23" t="n">
        <f aca="false">SUM(B233:I233)</f>
        <v>49016049</v>
      </c>
      <c r="K233" s="24"/>
      <c r="L233" s="24"/>
      <c r="M233" s="24"/>
      <c r="N233" s="24"/>
      <c r="O233" s="36"/>
      <c r="P233" s="36"/>
    </row>
    <row r="234" customFormat="false" ht="13.2" hidden="false" customHeight="false" outlineLevel="0" collapsed="false">
      <c r="A234" s="14" t="s">
        <v>38</v>
      </c>
      <c r="B234" s="21" t="n">
        <v>1846933</v>
      </c>
      <c r="C234" s="31"/>
      <c r="D234" s="21" t="n">
        <v>101</v>
      </c>
      <c r="E234" s="21" t="n">
        <v>13329215</v>
      </c>
      <c r="F234" s="21" t="n">
        <v>8748150</v>
      </c>
      <c r="G234" s="21" t="n">
        <v>22804212</v>
      </c>
      <c r="H234" s="31"/>
      <c r="I234" s="21" t="n">
        <v>36470</v>
      </c>
      <c r="J234" s="23" t="n">
        <f aca="false">SUM(B234:I234)</f>
        <v>46765081</v>
      </c>
      <c r="K234" s="24"/>
      <c r="L234" s="24"/>
      <c r="M234" s="24"/>
      <c r="N234" s="24"/>
      <c r="O234" s="36"/>
      <c r="P234" s="36"/>
    </row>
    <row r="235" customFormat="false" ht="13.8" hidden="false" customHeight="false" outlineLevel="0" collapsed="false">
      <c r="A235" s="16"/>
      <c r="B235" s="37"/>
      <c r="C235" s="37"/>
      <c r="D235" s="37"/>
      <c r="E235" s="37"/>
      <c r="F235" s="37"/>
      <c r="G235" s="37"/>
      <c r="H235" s="37"/>
      <c r="I235" s="37"/>
      <c r="J235" s="38"/>
      <c r="K235" s="24"/>
      <c r="L235" s="24"/>
      <c r="M235" s="24"/>
      <c r="N235" s="24"/>
      <c r="O235" s="36"/>
      <c r="P235" s="36"/>
    </row>
    <row r="236" customFormat="false" ht="13.8" hidden="false" customHeight="false" outlineLevel="0" collapsed="false">
      <c r="A236" s="1"/>
      <c r="B236" s="21"/>
      <c r="C236" s="21"/>
      <c r="D236" s="21"/>
      <c r="E236" s="21"/>
      <c r="F236" s="21"/>
      <c r="G236" s="21"/>
      <c r="H236" s="21"/>
      <c r="I236" s="21"/>
      <c r="J236" s="21"/>
      <c r="K236" s="24"/>
      <c r="L236" s="24"/>
      <c r="M236" s="24"/>
      <c r="N236" s="24"/>
      <c r="O236" s="36"/>
      <c r="P236" s="36"/>
    </row>
    <row r="237" customFormat="false" ht="13.2" hidden="false" customHeight="false" outlineLevel="0" collapsed="false">
      <c r="A237" s="1" t="s">
        <v>50</v>
      </c>
      <c r="B237" s="22"/>
      <c r="C237" s="22"/>
      <c r="D237" s="22"/>
      <c r="E237" s="22"/>
      <c r="F237" s="22"/>
      <c r="G237" s="22"/>
      <c r="H237" s="22"/>
      <c r="I237" s="22"/>
      <c r="J237" s="22"/>
    </row>
    <row r="238" customFormat="false" ht="13.2" hidden="false" customHeight="false" outlineLevel="0" collapsed="false">
      <c r="A238" s="1" t="s">
        <v>51</v>
      </c>
      <c r="B238" s="22"/>
      <c r="C238" s="22"/>
      <c r="D238" s="22"/>
      <c r="E238" s="22"/>
      <c r="F238" s="22"/>
      <c r="G238" s="22"/>
      <c r="H238" s="22"/>
      <c r="I238" s="22"/>
      <c r="J238" s="22"/>
    </row>
    <row r="239" customFormat="false" ht="13.2" hidden="false" customHeight="false" outlineLevel="0" collapsed="false">
      <c r="A239" s="1" t="s">
        <v>52</v>
      </c>
      <c r="B239" s="22"/>
      <c r="C239" s="22"/>
      <c r="D239" s="22"/>
      <c r="E239" s="22"/>
      <c r="F239" s="22"/>
      <c r="G239" s="22"/>
      <c r="H239" s="22"/>
      <c r="I239" s="22"/>
      <c r="J239" s="22"/>
    </row>
    <row r="240" customFormat="false" ht="13.2" hidden="false" customHeight="false" outlineLevel="2" collapsed="false">
      <c r="A240" s="1" t="s">
        <v>53</v>
      </c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3.2" hidden="false" customHeight="false" outlineLevel="1" collapsed="false">
      <c r="A241" s="1" t="s">
        <v>54</v>
      </c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3.2" hidden="false" customHeight="false" outlineLevel="1" collapsed="false">
      <c r="A242" s="1" t="s">
        <v>55</v>
      </c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3.2" hidden="false" customHeight="false" outlineLevel="1" collapsed="false">
      <c r="A243" s="1" t="s">
        <v>56</v>
      </c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3.2" hidden="false" customHeight="false" outlineLevel="2" collapsed="false">
      <c r="A244" s="1" t="s">
        <v>57</v>
      </c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3.2" hidden="false" customHeight="false" outlineLevel="2" collapsed="false">
      <c r="A245" s="1" t="s">
        <v>58</v>
      </c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3.2" hidden="false" customHeight="false" outlineLevel="1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3.2" hidden="false" customHeight="false" outlineLevel="1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3.2" hidden="false" customHeight="false" outlineLevel="1" collapsed="false"/>
    <row r="249" customFormat="false" ht="13.2" hidden="false" customHeight="false" outlineLevel="1" collapsed="false">
      <c r="E249" s="39"/>
    </row>
    <row r="250" customFormat="false" ht="13.2" hidden="false" customHeight="false" outlineLevel="1" collapsed="false"/>
    <row r="251" customFormat="false" ht="13.2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3-08-12T19:54:34Z</dcterms:modified>
  <cp:revision>0</cp:revision>
  <dc:subject/>
  <dc:title/>
</cp:coreProperties>
</file>