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1" activeCellId="0" sqref="F3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2.75" hidden="false" customHeight="false" outlineLevel="0" collapsed="false">
      <c r="A170" s="44"/>
      <c r="B170" s="45"/>
      <c r="C170" s="46"/>
      <c r="D170" s="45"/>
      <c r="E170" s="45"/>
      <c r="F170" s="45"/>
      <c r="G170" s="45"/>
      <c r="H170" s="50"/>
      <c r="I170" s="51"/>
    </row>
    <row r="171" customFormat="false" ht="12.75" hidden="false" customHeight="false" outlineLevel="0" collapsed="false">
      <c r="A171" s="35" t="n">
        <v>2009</v>
      </c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3" t="s">
        <v>45</v>
      </c>
      <c r="B172" s="45"/>
      <c r="C172" s="46"/>
      <c r="D172" s="45"/>
      <c r="E172" s="45"/>
      <c r="F172" s="45"/>
      <c r="G172" s="45"/>
      <c r="H172" s="50" t="n">
        <v>4585849.767</v>
      </c>
      <c r="I172" s="51" t="n">
        <f aca="false">SUM(G172:H172)</f>
        <v>4585849.767</v>
      </c>
    </row>
    <row r="173" customFormat="false" ht="12.75" hidden="false" customHeight="false" outlineLevel="0" collapsed="false">
      <c r="A173" s="33" t="s">
        <v>44</v>
      </c>
      <c r="B173" s="45"/>
      <c r="C173" s="46"/>
      <c r="D173" s="45"/>
      <c r="E173" s="45"/>
      <c r="F173" s="45"/>
      <c r="G173" s="45"/>
      <c r="H173" s="50" t="n">
        <v>4941812.504</v>
      </c>
      <c r="I173" s="51" t="n">
        <f aca="false">SUM(G173:H173)</f>
        <v>4941812.504</v>
      </c>
    </row>
    <row r="174" customFormat="false" ht="12.75" hidden="false" customHeight="false" outlineLevel="0" collapsed="false">
      <c r="A174" s="33" t="s">
        <v>34</v>
      </c>
      <c r="B174" s="50" t="n">
        <v>98.548</v>
      </c>
      <c r="C174" s="46"/>
      <c r="D174" s="45"/>
      <c r="E174" s="45"/>
      <c r="F174" s="45"/>
      <c r="G174" s="45"/>
      <c r="H174" s="50" t="n">
        <v>6799592.97</v>
      </c>
      <c r="I174" s="51" t="n">
        <f aca="false">SUM(B174:H174)</f>
        <v>6799691.518</v>
      </c>
    </row>
    <row r="175" customFormat="false" ht="12.75" hidden="false" customHeight="false" outlineLevel="0" collapsed="false">
      <c r="A175" s="52" t="s">
        <v>35</v>
      </c>
      <c r="B175" s="50" t="n">
        <v>814.067</v>
      </c>
      <c r="C175" s="46"/>
      <c r="D175" s="45"/>
      <c r="E175" s="45"/>
      <c r="F175" s="45"/>
      <c r="G175" s="45"/>
      <c r="H175" s="50" t="n">
        <v>6621106.97</v>
      </c>
      <c r="I175" s="51" t="n">
        <f aca="false">SUM(B175:H175)</f>
        <v>6621921.037</v>
      </c>
    </row>
    <row r="176" customFormat="false" ht="12.75" hidden="false" customHeight="false" outlineLevel="0" collapsed="false">
      <c r="A176" s="33" t="s">
        <v>36</v>
      </c>
      <c r="B176" s="50" t="n">
        <v>19.791</v>
      </c>
      <c r="C176" s="46"/>
      <c r="D176" s="45"/>
      <c r="E176" s="45"/>
      <c r="F176" s="45"/>
      <c r="G176" s="45"/>
      <c r="H176" s="50" t="n">
        <v>5959114.367</v>
      </c>
      <c r="I176" s="51" t="n">
        <f aca="false">SUM(B176:H176)</f>
        <v>5959134.158</v>
      </c>
    </row>
    <row r="177" customFormat="false" ht="12.75" hidden="false" customHeight="false" outlineLevel="0" collapsed="false">
      <c r="A177" s="33" t="s">
        <v>37</v>
      </c>
      <c r="B177" s="50" t="n">
        <v>19.848</v>
      </c>
      <c r="C177" s="46"/>
      <c r="D177" s="45"/>
      <c r="E177" s="45"/>
      <c r="F177" s="45"/>
      <c r="G177" s="45"/>
      <c r="H177" s="50" t="n">
        <f aca="false">'[1]Cuadro 3'!$P$26</f>
        <v>7742360.73</v>
      </c>
      <c r="I177" s="51" t="n">
        <f aca="false">SUM(B177:H177)</f>
        <v>7742380.578</v>
      </c>
    </row>
    <row r="178" customFormat="false" ht="12.75" hidden="false" customHeight="false" outlineLevel="0" collapsed="false">
      <c r="A178" s="33" t="s">
        <v>38</v>
      </c>
      <c r="B178" s="50" t="n">
        <v>455.979</v>
      </c>
      <c r="C178" s="46"/>
      <c r="D178" s="45"/>
      <c r="E178" s="45"/>
      <c r="F178" s="45"/>
      <c r="G178" s="45"/>
      <c r="H178" s="50" t="n">
        <v>7890673.532</v>
      </c>
      <c r="I178" s="51" t="n">
        <f aca="false">SUM(B178:H178)</f>
        <v>7891129.511</v>
      </c>
    </row>
    <row r="179" customFormat="false" ht="12.75" hidden="false" customHeight="false" outlineLevel="0" collapsed="false">
      <c r="A179" s="33" t="s">
        <v>39</v>
      </c>
      <c r="B179" s="50" t="n">
        <v>39.676</v>
      </c>
      <c r="C179" s="46"/>
      <c r="D179" s="45"/>
      <c r="E179" s="45"/>
      <c r="F179" s="45"/>
      <c r="G179" s="45"/>
      <c r="H179" s="50" t="n">
        <v>8611684.61</v>
      </c>
      <c r="I179" s="51" t="n">
        <f aca="false">SUM(B179:H179)</f>
        <v>8611724.286</v>
      </c>
    </row>
    <row r="180" customFormat="false" ht="12.75" hidden="false" customHeight="false" outlineLevel="0" collapsed="false">
      <c r="A180" s="33" t="s">
        <v>40</v>
      </c>
      <c r="B180" s="50" t="n">
        <v>119.881</v>
      </c>
      <c r="C180" s="46"/>
      <c r="D180" s="45"/>
      <c r="E180" s="45"/>
      <c r="F180" s="45"/>
      <c r="G180" s="45"/>
      <c r="H180" s="50" t="n">
        <v>8189171.073</v>
      </c>
      <c r="I180" s="51" t="n">
        <f aca="false">SUM(B180:H180)</f>
        <v>8189290.954</v>
      </c>
    </row>
    <row r="181" customFormat="false" ht="12.75" hidden="false" customHeight="false" outlineLevel="0" collapsed="false">
      <c r="A181" s="44" t="s">
        <v>41</v>
      </c>
      <c r="B181" s="50" t="n">
        <v>99.67</v>
      </c>
      <c r="C181" s="46"/>
      <c r="D181" s="45"/>
      <c r="E181" s="45"/>
      <c r="F181" s="45"/>
      <c r="G181" s="45"/>
      <c r="H181" s="50" t="n">
        <v>245048228.237</v>
      </c>
      <c r="I181" s="51" t="n">
        <f aca="false">SUM(B181:H181)</f>
        <v>245048327.907</v>
      </c>
    </row>
    <row r="182" customFormat="false" ht="12.75" hidden="false" customHeight="false" outlineLevel="0" collapsed="false">
      <c r="A182" s="44" t="s">
        <v>42</v>
      </c>
      <c r="B182" s="50"/>
      <c r="C182" s="46"/>
      <c r="D182" s="45"/>
      <c r="E182" s="45"/>
      <c r="F182" s="45"/>
      <c r="G182" s="45"/>
      <c r="H182" s="50" t="n">
        <v>9968167.048</v>
      </c>
      <c r="I182" s="51" t="n">
        <f aca="false">SUM(B182:H182)</f>
        <v>9968167.048</v>
      </c>
    </row>
    <row r="183" customFormat="false" ht="12.75" hidden="false" customHeight="false" outlineLevel="0" collapsed="false">
      <c r="A183" s="44" t="s">
        <v>43</v>
      </c>
      <c r="B183" s="50"/>
      <c r="C183" s="46"/>
      <c r="D183" s="45"/>
      <c r="E183" s="45"/>
      <c r="F183" s="45"/>
      <c r="G183" s="45"/>
      <c r="H183" s="50" t="n">
        <v>343798375</v>
      </c>
      <c r="I183" s="51" t="n">
        <f aca="false">SUM(B183:H183)</f>
        <v>343798375</v>
      </c>
    </row>
    <row r="184" customFormat="false" ht="12.75" hidden="false" customHeight="false" outlineLevel="0" collapsed="false">
      <c r="A184" s="44"/>
      <c r="B184" s="50"/>
      <c r="C184" s="46"/>
      <c r="D184" s="45"/>
      <c r="E184" s="45"/>
      <c r="F184" s="45"/>
      <c r="G184" s="45"/>
      <c r="H184" s="50"/>
      <c r="I184" s="51"/>
    </row>
    <row r="185" customFormat="false" ht="12.75" hidden="false" customHeight="false" outlineLevel="0" collapsed="false">
      <c r="A185" s="35" t="n">
        <v>2010</v>
      </c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3" t="s">
        <v>45</v>
      </c>
      <c r="B186" s="50"/>
      <c r="C186" s="46"/>
      <c r="D186" s="45"/>
      <c r="E186" s="45"/>
      <c r="F186" s="45"/>
      <c r="G186" s="45"/>
      <c r="H186" s="50" t="n">
        <v>8661922.625</v>
      </c>
      <c r="I186" s="51" t="n">
        <f aca="false">SUM(B186:H186)</f>
        <v>8661922.625</v>
      </c>
    </row>
    <row r="187" customFormat="false" ht="12.75" hidden="false" customHeight="false" outlineLevel="0" collapsed="false">
      <c r="A187" s="33" t="s">
        <v>44</v>
      </c>
      <c r="B187" s="50"/>
      <c r="C187" s="46"/>
      <c r="D187" s="45"/>
      <c r="E187" s="45"/>
      <c r="F187" s="45"/>
      <c r="G187" s="45"/>
      <c r="H187" s="50" t="n">
        <v>7106290.341</v>
      </c>
      <c r="I187" s="51" t="n">
        <f aca="false">SUM(B187:H187)</f>
        <v>7106290.341</v>
      </c>
    </row>
    <row r="188" customFormat="false" ht="12.75" hidden="false" customHeight="false" outlineLevel="0" collapsed="false">
      <c r="A188" s="33" t="s">
        <v>34</v>
      </c>
      <c r="B188" s="50" t="n">
        <v>213.376</v>
      </c>
      <c r="C188" s="46"/>
      <c r="D188" s="45"/>
      <c r="E188" s="45"/>
      <c r="F188" s="45"/>
      <c r="G188" s="45"/>
      <c r="H188" s="50" t="n">
        <v>9311181.911</v>
      </c>
      <c r="I188" s="51" t="n">
        <f aca="false">SUM(B188:H188)</f>
        <v>9311395.287</v>
      </c>
    </row>
    <row r="189" customFormat="false" ht="12.75" hidden="false" customHeight="false" outlineLevel="0" collapsed="false">
      <c r="A189" s="52" t="s">
        <v>35</v>
      </c>
      <c r="B189" s="50" t="n">
        <v>1745.284</v>
      </c>
      <c r="C189" s="46"/>
      <c r="D189" s="45"/>
      <c r="E189" s="45" t="n">
        <v>156.069</v>
      </c>
      <c r="F189" s="45"/>
      <c r="G189" s="45" t="n">
        <v>125.437</v>
      </c>
      <c r="H189" s="50" t="n">
        <v>10800128.846</v>
      </c>
      <c r="I189" s="51" t="n">
        <f aca="false">SUM(B189:H189)</f>
        <v>10802155.636</v>
      </c>
    </row>
    <row r="190" customFormat="false" ht="12.75" hidden="false" customHeight="false" outlineLevel="0" collapsed="false">
      <c r="A190" s="33" t="s">
        <v>36</v>
      </c>
      <c r="B190" s="50" t="n">
        <v>1424.024</v>
      </c>
      <c r="C190" s="46"/>
      <c r="D190" s="45"/>
      <c r="E190" s="45" t="n">
        <v>1230.42</v>
      </c>
      <c r="F190" s="45"/>
      <c r="G190" s="45"/>
      <c r="H190" s="50" t="n">
        <v>8294693.144</v>
      </c>
      <c r="I190" s="51" t="n">
        <f aca="false">SUM(B190:H190)</f>
        <v>8297347.588</v>
      </c>
    </row>
    <row r="191" customFormat="false" ht="12.75" hidden="false" customHeight="false" outlineLevel="0" collapsed="false">
      <c r="A191" s="33" t="s">
        <v>37</v>
      </c>
      <c r="B191" s="50" t="n">
        <v>1219.218</v>
      </c>
      <c r="C191" s="46"/>
      <c r="D191" s="45"/>
      <c r="E191" s="45" t="n">
        <v>119.092</v>
      </c>
      <c r="F191" s="45"/>
      <c r="G191" s="45"/>
      <c r="H191" s="50" t="n">
        <v>9811320.763</v>
      </c>
      <c r="I191" s="51" t="n">
        <f aca="false">SUM(B191:H191)</f>
        <v>9812659.073</v>
      </c>
    </row>
    <row r="192" customFormat="false" ht="12.75" hidden="false" customHeight="false" outlineLevel="0" collapsed="false">
      <c r="A192" s="33" t="s">
        <v>38</v>
      </c>
      <c r="B192" s="50" t="n">
        <v>1853.913</v>
      </c>
      <c r="C192" s="46"/>
      <c r="D192" s="45"/>
      <c r="E192" s="45" t="n">
        <v>26.891</v>
      </c>
      <c r="F192" s="45"/>
      <c r="G192" s="45"/>
      <c r="H192" s="50" t="n">
        <v>10008142.42</v>
      </c>
      <c r="I192" s="51" t="n">
        <f aca="false">SUM(B192:H192)</f>
        <v>10010023.224</v>
      </c>
    </row>
    <row r="193" customFormat="false" ht="12.75" hidden="false" customHeight="false" outlineLevel="0" collapsed="false">
      <c r="A193" s="33" t="s">
        <v>39</v>
      </c>
      <c r="B193" s="50" t="n">
        <v>870.556</v>
      </c>
      <c r="C193" s="46"/>
      <c r="D193" s="45"/>
      <c r="E193" s="45" t="n">
        <v>347.883</v>
      </c>
      <c r="F193" s="45"/>
      <c r="G193" s="45"/>
      <c r="H193" s="50" t="n">
        <v>11724563.607</v>
      </c>
      <c r="I193" s="51" t="n">
        <f aca="false">SUM(B193:H193)</f>
        <v>11725782.046</v>
      </c>
    </row>
    <row r="194" customFormat="false" ht="12.75" hidden="false" customHeight="false" outlineLevel="0" collapsed="false">
      <c r="A194" s="33" t="s">
        <v>40</v>
      </c>
      <c r="B194" s="50" t="n">
        <v>424.858</v>
      </c>
      <c r="C194" s="46"/>
      <c r="D194" s="45"/>
      <c r="E194" s="45" t="n">
        <v>583.887</v>
      </c>
      <c r="F194" s="45"/>
      <c r="G194" s="45"/>
      <c r="H194" s="50" t="n">
        <v>8080567.75</v>
      </c>
      <c r="I194" s="51" t="n">
        <f aca="false">SUM(B194:H194)</f>
        <v>8081576.495</v>
      </c>
    </row>
    <row r="195" customFormat="false" ht="13.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5"/>
    </row>
    <row r="196" customFormat="false" ht="13.5" hidden="false" customHeight="false" outlineLevel="0" collapsed="false"/>
    <row r="197" customFormat="false" ht="12.75" hidden="false" customHeight="false" outlineLevel="0" collapsed="false">
      <c r="A197" s="0" t="s">
        <v>46</v>
      </c>
    </row>
    <row r="198" customFormat="false" ht="12.75" hidden="false" customHeight="false" outlineLevel="0" collapsed="false">
      <c r="A198" s="2" t="s">
        <v>47</v>
      </c>
      <c r="B198" s="2"/>
      <c r="C198" s="2"/>
      <c r="D198" s="2"/>
      <c r="E198" s="2"/>
    </row>
    <row r="199" customFormat="false" ht="12.75" hidden="false" customHeight="false" outlineLevel="0" collapsed="false">
      <c r="A199" s="0" t="s">
        <v>48</v>
      </c>
    </row>
    <row r="200" customFormat="false" ht="12.75" hidden="false" customHeight="false" outlineLevel="0" collapsed="false">
      <c r="A200" s="0" t="s">
        <v>49</v>
      </c>
    </row>
    <row r="201" customFormat="false" ht="12.75" hidden="false" customHeight="false" outlineLevel="0" collapsed="false">
      <c r="A201" s="0" t="s">
        <v>50</v>
      </c>
    </row>
    <row r="205" customFormat="false" ht="12.75" hidden="false" customHeight="false" outlineLevel="0" collapsed="false">
      <c r="E205" s="56"/>
    </row>
    <row r="206" customFormat="false" ht="12.75" hidden="false" customHeight="false" outlineLevel="0" collapsed="false">
      <c r="E206" s="56"/>
    </row>
    <row r="207" customFormat="false" ht="12.75" hidden="false" customHeight="false" outlineLevel="0" collapsed="false">
      <c r="E207" s="56"/>
    </row>
    <row r="208" customFormat="false" ht="12.75" hidden="false" customHeight="false" outlineLevel="0" collapsed="false">
      <c r="E208" s="56"/>
    </row>
    <row r="209" customFormat="false" ht="12.75" hidden="false" customHeight="false" outlineLevel="0" collapsed="false">
      <c r="E209" s="56"/>
    </row>
    <row r="210" customFormat="false" ht="12.75" hidden="false" customHeight="false" outlineLevel="0" collapsed="false">
      <c r="E210" s="56"/>
    </row>
    <row r="211" customFormat="false" ht="12.75" hidden="false" customHeight="false" outlineLevel="0" collapsed="false">
      <c r="E211" s="56"/>
    </row>
    <row r="212" customFormat="false" ht="12.75" hidden="false" customHeight="false" outlineLevel="0" collapsed="false">
      <c r="E212" s="56"/>
    </row>
    <row r="213" customFormat="false" ht="12.75" hidden="false" customHeight="false" outlineLevel="0" collapsed="false">
      <c r="E213" s="56"/>
    </row>
    <row r="214" customFormat="false" ht="12.75" hidden="false" customHeight="false" outlineLevel="0" collapsed="false">
      <c r="E214" s="56"/>
    </row>
    <row r="215" customFormat="false" ht="12.75" hidden="false" customHeight="false" outlineLevel="0" collapsed="false">
      <c r="E215" s="56"/>
    </row>
    <row r="216" customFormat="false" ht="12.75" hidden="false" customHeight="false" outlineLevel="0" collapsed="false">
      <c r="E216" s="56"/>
    </row>
    <row r="217" customFormat="false" ht="12.75" hidden="false" customHeight="false" outlineLevel="0" collapsed="false">
      <c r="E21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VPezoa</cp:lastModifiedBy>
  <cp:lastPrinted>2008-05-14T18:18:13Z</cp:lastPrinted>
  <dcterms:modified xsi:type="dcterms:W3CDTF">2011-01-20T19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  <property fmtid="{D5CDD505-2E9C-101B-9397-08002B2CF9AE}" pid="6" name="_ReviewingToolsShownOnce">
    <vt:lpwstr/>
  </property>
</Properties>
</file>