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0"/>
  </bookViews>
  <sheets>
    <sheet name="Bonos Vig Sec" sheetId="1" state="visible" r:id="rId2"/>
    <sheet name="Amort e Int" sheetId="2" state="visible" r:id="rId3"/>
    <sheet name="Colocaciones" sheetId="3" state="visible" r:id="rId4"/>
    <sheet name="Activos Securitizados" sheetId="4" state="visible" r:id="rId5"/>
  </sheets>
  <definedNames>
    <definedName function="false" hidden="false" localSheetId="3" name="_xlnm.Print_Titles" vbProcedure="false">'Activos Securitizados'!$1:$2</definedName>
    <definedName function="false" hidden="false" localSheetId="1" name="Excel_BuiltIn__FilterDatabase" vbProcedure="false">'Amort e Int'!$A$5:$F$39</definedName>
    <definedName function="false" hidden="false" localSheetId="3" name="Excel_BuiltIn__FilterDatabase" vbProcedure="false">'Activos Securitizados'!$C$1:$C$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712">
  <si>
    <t xml:space="preserve">D E T A L L E   D E U D A   V I G E N T E  </t>
  </si>
  <si>
    <t xml:space="preserve">B O N O S  S E C U R I T I Z A D O S </t>
  </si>
  <si>
    <t xml:space="preserve">al 30 de Septiembre de 2013 </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1/08/2013)=</t>
  </si>
  <si>
    <t xml:space="preserve">*US$ Promedio(31/08/2013)=</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EF Securitizadora S.A.</t>
  </si>
  <si>
    <t xml:space="preserve">10.07.03</t>
  </si>
  <si>
    <t xml:space="preserve">EF Securitizadora S.A.  (4)</t>
  </si>
  <si>
    <t xml:space="preserve">C</t>
  </si>
  <si>
    <t xml:space="preserve">EF Securitizadora S.A. (6)</t>
  </si>
  <si>
    <t xml:space="preserve">07.09.04</t>
  </si>
  <si>
    <t xml:space="preserve">P2D</t>
  </si>
  <si>
    <t xml:space="preserve">P2E</t>
  </si>
  <si>
    <t xml:space="preserve">EF Securitizadora S.A. (13)</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8)</t>
  </si>
  <si>
    <t xml:space="preserve">26.12.03</t>
  </si>
  <si>
    <t xml:space="preserve">NF</t>
  </si>
  <si>
    <t xml:space="preserve">NG</t>
  </si>
  <si>
    <t xml:space="preserve">NH</t>
  </si>
  <si>
    <t xml:space="preserve">NI</t>
  </si>
  <si>
    <t xml:space="preserve">Securitizadora Bice S.A.(4)  (8)</t>
  </si>
  <si>
    <t xml:space="preserve">NJ</t>
  </si>
  <si>
    <t xml:space="preserve">NK</t>
  </si>
  <si>
    <t xml:space="preserve">Securitizadora Bice S.A.  (9)</t>
  </si>
  <si>
    <t xml:space="preserve">21.09.04</t>
  </si>
  <si>
    <t xml:space="preserve">PL</t>
  </si>
  <si>
    <t xml:space="preserve">PM</t>
  </si>
  <si>
    <t xml:space="preserve">Securitizadora Bice S.A.  (5)  (9)</t>
  </si>
  <si>
    <t xml:space="preserve">PN</t>
  </si>
  <si>
    <t xml:space="preserve">PO</t>
  </si>
  <si>
    <t xml:space="preserve">PP</t>
  </si>
  <si>
    <t xml:space="preserve">Securitizadora Bice S.A.  (4)  (9)</t>
  </si>
  <si>
    <t xml:space="preserve">PQ</t>
  </si>
  <si>
    <t xml:space="preserve">Securitizadora Bice S.A.  (10)</t>
  </si>
  <si>
    <t xml:space="preserve">29.12.04</t>
  </si>
  <si>
    <t xml:space="preserve">RR</t>
  </si>
  <si>
    <t xml:space="preserve">RS</t>
  </si>
  <si>
    <t xml:space="preserve">Securitizadora Bice S.A. (4)   (10)</t>
  </si>
  <si>
    <t xml:space="preserve">RT</t>
  </si>
  <si>
    <t xml:space="preserve">Securitizadora Bice S.A.  (4)  (10)</t>
  </si>
  <si>
    <t xml:space="preserve">RU</t>
  </si>
  <si>
    <t xml:space="preserve">Securitizadora Bice S.A.  (7)  (10)</t>
  </si>
  <si>
    <t xml:space="preserve">RV</t>
  </si>
  <si>
    <t xml:space="preserve">RW</t>
  </si>
  <si>
    <t xml:space="preserve">16.12.03</t>
  </si>
  <si>
    <t xml:space="preserve">MA</t>
  </si>
  <si>
    <t xml:space="preserve">F.F.</t>
  </si>
  <si>
    <t xml:space="preserve">MB</t>
  </si>
  <si>
    <t xml:space="preserve">MC</t>
  </si>
  <si>
    <t xml:space="preserve">23.02.04</t>
  </si>
  <si>
    <t xml:space="preserve">6A1</t>
  </si>
  <si>
    <t xml:space="preserve">6AA1</t>
  </si>
  <si>
    <t xml:space="preserve">6B1</t>
  </si>
  <si>
    <t xml:space="preserve">6C1</t>
  </si>
  <si>
    <t xml:space="preserve">Securitizadora Sudamericana </t>
  </si>
  <si>
    <t xml:space="preserve">Securitizadora Sudamericana (4)</t>
  </si>
  <si>
    <t xml:space="preserve">02.11.04</t>
  </si>
  <si>
    <t xml:space="preserve">6A</t>
  </si>
  <si>
    <t xml:space="preserve">Transa Securitizadora S.A.  (4) (14)</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12.08.05</t>
  </si>
  <si>
    <t xml:space="preserve">AM</t>
  </si>
  <si>
    <t xml:space="preserve">BM</t>
  </si>
  <si>
    <t xml:space="preserve">Santander Securitizadora(4)  </t>
  </si>
  <si>
    <t xml:space="preserve">CM</t>
  </si>
  <si>
    <t xml:space="preserve">Securitizadora Bice S.A.</t>
  </si>
  <si>
    <t xml:space="preserve">24.10.05</t>
  </si>
  <si>
    <t xml:space="preserve">UA</t>
  </si>
  <si>
    <t xml:space="preserve">UB</t>
  </si>
  <si>
    <t xml:space="preserve">UC</t>
  </si>
  <si>
    <t xml:space="preserve">UD</t>
  </si>
  <si>
    <t xml:space="preserve">Securitizadora Bice S.A.  (5)</t>
  </si>
  <si>
    <t xml:space="preserve">UE</t>
  </si>
  <si>
    <t xml:space="preserve">Securitizadora Bice S.A.  (4)</t>
  </si>
  <si>
    <t xml:space="preserve">UF</t>
  </si>
  <si>
    <t xml:space="preserve">UG</t>
  </si>
  <si>
    <t xml:space="preserve">Securitizadora Bice S.A. (15)  </t>
  </si>
  <si>
    <t xml:space="preserve">30.11.06</t>
  </si>
  <si>
    <t xml:space="preserve">VH</t>
  </si>
  <si>
    <t xml:space="preserve">Securitizadora Bice S.A. (15) </t>
  </si>
  <si>
    <t xml:space="preserve">VI</t>
  </si>
  <si>
    <t xml:space="preserve">VJ</t>
  </si>
  <si>
    <t xml:space="preserve">VK</t>
  </si>
  <si>
    <t xml:space="preserve">VL</t>
  </si>
  <si>
    <t xml:space="preserve">Securitizadora Bice S.A. (4) (15)</t>
  </si>
  <si>
    <t xml:space="preserve">VM</t>
  </si>
  <si>
    <t xml:space="preserve">VN</t>
  </si>
  <si>
    <t xml:space="preserve">30.12.05</t>
  </si>
  <si>
    <t xml:space="preserve">Transa Securitizadora S.A.(4)</t>
  </si>
  <si>
    <t xml:space="preserve">13.09.06</t>
  </si>
  <si>
    <t xml:space="preserve">$</t>
  </si>
  <si>
    <t xml:space="preserve">tasa var</t>
  </si>
  <si>
    <t xml:space="preserve">29.11.06</t>
  </si>
  <si>
    <t xml:space="preserve">EF Securitizadora S.A. (4)</t>
  </si>
  <si>
    <t xml:space="preserve">EF Securitizadora S.A.(17)</t>
  </si>
  <si>
    <t xml:space="preserve">27.12.07</t>
  </si>
  <si>
    <t xml:space="preserve">6D</t>
  </si>
  <si>
    <t xml:space="preserve">6E</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16)</t>
  </si>
  <si>
    <t xml:space="preserve">29.11.07</t>
  </si>
  <si>
    <t xml:space="preserve">11A2</t>
  </si>
  <si>
    <t xml:space="preserve">Securitizadora Security S.A.(16) </t>
  </si>
  <si>
    <t xml:space="preserve">11B2</t>
  </si>
  <si>
    <t xml:space="preserve">Securitizadora Security S.A. (16)</t>
  </si>
  <si>
    <t xml:space="preserve">11C2</t>
  </si>
  <si>
    <t xml:space="preserve">Securitizadora Security S.A.(16) (4)</t>
  </si>
  <si>
    <t xml:space="preserve">11D2</t>
  </si>
  <si>
    <t xml:space="preserve">11È2</t>
  </si>
  <si>
    <t xml:space="preserve">11F2</t>
  </si>
  <si>
    <t xml:space="preserve">Securitizadora Security S.A. (18)</t>
  </si>
  <si>
    <t xml:space="preserve">14.05.09</t>
  </si>
  <si>
    <t xml:space="preserve">12A3</t>
  </si>
  <si>
    <t xml:space="preserve">Securitizadora Security S.A. (18) (4)</t>
  </si>
  <si>
    <t xml:space="preserve">12B3</t>
  </si>
  <si>
    <t xml:space="preserve">12C3</t>
  </si>
  <si>
    <t xml:space="preserve">12D3</t>
  </si>
  <si>
    <t xml:space="preserve">12'E3</t>
  </si>
  <si>
    <t xml:space="preserve">12F3</t>
  </si>
  <si>
    <t xml:space="preserve">06.06.07</t>
  </si>
  <si>
    <t xml:space="preserve">8A</t>
  </si>
  <si>
    <t xml:space="preserve">8B</t>
  </si>
  <si>
    <t xml:space="preserve">8C</t>
  </si>
  <si>
    <t xml:space="preserve">8D</t>
  </si>
  <si>
    <t xml:space="preserve">Securitizadora Security S.A. </t>
  </si>
  <si>
    <t xml:space="preserve">16.08.07</t>
  </si>
  <si>
    <t xml:space="preserve">10A</t>
  </si>
  <si>
    <t xml:space="preserve">10B</t>
  </si>
  <si>
    <t xml:space="preserve">10C</t>
  </si>
  <si>
    <t xml:space="preserve">10D</t>
  </si>
  <si>
    <t xml:space="preserve">Securitizadora Security S.A.(4) </t>
  </si>
  <si>
    <t xml:space="preserve">10E</t>
  </si>
  <si>
    <t xml:space="preserve">10F</t>
  </si>
  <si>
    <t xml:space="preserve">Banchile Securitizadora S.A.</t>
  </si>
  <si>
    <t xml:space="preserve">16.10.07</t>
  </si>
  <si>
    <t xml:space="preserve">US$</t>
  </si>
  <si>
    <t xml:space="preserve">12A</t>
  </si>
  <si>
    <t xml:space="preserve">B.</t>
  </si>
  <si>
    <t xml:space="preserve">Banchile Securitizadora S.A.(4)</t>
  </si>
  <si>
    <t xml:space="preserve">12C</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9A</t>
  </si>
  <si>
    <t xml:space="preserve">Transa Securitizadora S.A.(3)</t>
  </si>
  <si>
    <t xml:space="preserve">9B</t>
  </si>
  <si>
    <t xml:space="preserve">9C</t>
  </si>
  <si>
    <t xml:space="preserve">9D</t>
  </si>
  <si>
    <t xml:space="preserve">BCI Securitizadora S.A.</t>
  </si>
  <si>
    <t xml:space="preserve">20.03.09</t>
  </si>
  <si>
    <t xml:space="preserve">21A</t>
  </si>
  <si>
    <t xml:space="preserve">21U</t>
  </si>
  <si>
    <t xml:space="preserve">21W</t>
  </si>
  <si>
    <t xml:space="preserve">21Y</t>
  </si>
  <si>
    <t xml:space="preserve">27.04.09</t>
  </si>
  <si>
    <t xml:space="preserve">13F</t>
  </si>
  <si>
    <t xml:space="preserve">24.08.09</t>
  </si>
  <si>
    <t xml:space="preserve">14A</t>
  </si>
  <si>
    <t xml:space="preserve">14B</t>
  </si>
  <si>
    <t xml:space="preserve">14C</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Otros</t>
  </si>
  <si>
    <t xml:space="preserve">BN</t>
  </si>
  <si>
    <t xml:space="preserve">10.03.10</t>
  </si>
  <si>
    <t xml:space="preserve">25A</t>
  </si>
  <si>
    <t xml:space="preserve">25C</t>
  </si>
  <si>
    <t xml:space="preserve">18.03.10</t>
  </si>
  <si>
    <t xml:space="preserve">24A</t>
  </si>
  <si>
    <t xml:space="preserve">BCI Securitizadora S.A.(3)</t>
  </si>
  <si>
    <t xml:space="preserve">24B</t>
  </si>
  <si>
    <t xml:space="preserve">24C</t>
  </si>
  <si>
    <t xml:space="preserve">28.03.11</t>
  </si>
  <si>
    <t xml:space="preserve">26A</t>
  </si>
  <si>
    <t xml:space="preserve">26C</t>
  </si>
  <si>
    <t xml:space="preserve">11.04.11</t>
  </si>
  <si>
    <t xml:space="preserve">16A</t>
  </si>
  <si>
    <t xml:space="preserve">16C</t>
  </si>
  <si>
    <t xml:space="preserve">Securitizadora Bice S.A. (3)</t>
  </si>
  <si>
    <t xml:space="preserve">01.12.11</t>
  </si>
  <si>
    <t xml:space="preserve">A3</t>
  </si>
  <si>
    <t xml:space="preserve">A4</t>
  </si>
  <si>
    <t xml:space="preserve">A5</t>
  </si>
  <si>
    <t xml:space="preserve">B2</t>
  </si>
  <si>
    <t xml:space="preserve">B3</t>
  </si>
  <si>
    <t xml:space="preserve">B4</t>
  </si>
  <si>
    <t xml:space="preserve">B5</t>
  </si>
  <si>
    <t xml:space="preserve">C1</t>
  </si>
  <si>
    <t xml:space="preserve">C2</t>
  </si>
  <si>
    <t xml:space="preserve">C3</t>
  </si>
  <si>
    <t xml:space="preserve">C4</t>
  </si>
  <si>
    <t xml:space="preserve">D1</t>
  </si>
  <si>
    <t xml:space="preserve">D2</t>
  </si>
  <si>
    <t xml:space="preserve">D3</t>
  </si>
  <si>
    <t xml:space="preserve">D4</t>
  </si>
  <si>
    <t xml:space="preserve">E1</t>
  </si>
  <si>
    <t xml:space="preserve">E2</t>
  </si>
  <si>
    <t xml:space="preserve">E3</t>
  </si>
  <si>
    <t xml:space="preserve">E4</t>
  </si>
  <si>
    <t xml:space="preserve">F1</t>
  </si>
  <si>
    <t xml:space="preserve">F2</t>
  </si>
  <si>
    <t xml:space="preserve">F3</t>
  </si>
  <si>
    <t xml:space="preserve">F4</t>
  </si>
  <si>
    <t xml:space="preserve">G</t>
  </si>
  <si>
    <t xml:space="preserve">02.03.12</t>
  </si>
  <si>
    <t xml:space="preserve">17A</t>
  </si>
  <si>
    <t xml:space="preserve">17C</t>
  </si>
  <si>
    <t xml:space="preserve">25.10.12</t>
  </si>
  <si>
    <t xml:space="preserve">A6</t>
  </si>
  <si>
    <t xml:space="preserve">A7</t>
  </si>
  <si>
    <t xml:space="preserve">A8</t>
  </si>
  <si>
    <t xml:space="preserve">A9</t>
  </si>
  <si>
    <t xml:space="preserve">B6</t>
  </si>
  <si>
    <t xml:space="preserve">B7</t>
  </si>
  <si>
    <t xml:space="preserve">B8</t>
  </si>
  <si>
    <t xml:space="preserve">B9</t>
  </si>
  <si>
    <t xml:space="preserve">D</t>
  </si>
  <si>
    <t xml:space="preserve">TOTAL:</t>
  </si>
  <si>
    <t xml:space="preserve">(1)        : U.F. al 30 de Septiembre de 2013 es de $23.091,03.-</t>
  </si>
  <si>
    <t xml:space="preserve">   (2)        : Dólar promedio al 30 de Septiembre de 2013 es de $504,20.-</t>
  </si>
  <si>
    <t xml:space="preserve">(3)       : Emisión inscrita y no colocada.</t>
  </si>
  <si>
    <t xml:space="preserve">(4)       : El monto nominal colocado vigente se incrementa por la capitalización de intereses devengados y no pagados.</t>
  </si>
  <si>
    <t xml:space="preserve">(5)       : En inscripción N°351, series N y O capitalizan intereses hasta el 21/07/2010, mientras que serie P capitaliza intereses hasta el 21/07/2007. En inscripción N°437, serie E capitaliza intereses hasta el 21/06/2005.</t>
  </si>
  <si>
    <t xml:space="preserve">(6)       : Ex emisión N°380.</t>
  </si>
  <si>
    <t xml:space="preserve">(7)       : Serie RV capitaliza intereses hasta el 21.10.05</t>
  </si>
  <si>
    <t xml:space="preserve">(8)       : Ex emisión N°364.     '(9)          : Ex emisión N°381. </t>
  </si>
  <si>
    <t xml:space="preserve">(10)     : Ex emisión N°402.      (11)        : Ex emisión N°393.       (12)      : Ex emisión N°410.      (13)       : Ex emisión N°425.      </t>
  </si>
  <si>
    <t xml:space="preserve">(14)     : Serie B original se transformó en series B y C. Con posterioridad la serie B transformada se convirtio en serie B1 y B2 subordinadas.</t>
  </si>
  <si>
    <t xml:space="preserve">(15)     : Ex emisión N°487.      (16)        : Ex emisión N°518.       (17)       : Ex emisión N°523.     '(18)      : Ex emisión N°586.   </t>
  </si>
  <si>
    <t xml:space="preserve">C.L.      : Contratos de Leasing</t>
  </si>
  <si>
    <t xml:space="preserve">M.H.         :  Mutuos Hipotecarios</t>
  </si>
  <si>
    <t xml:space="preserve">O.R.E.      :  Obligaciones con respaldo del Estado</t>
  </si>
  <si>
    <t xml:space="preserve">B.         : Bonos</t>
  </si>
  <si>
    <t xml:space="preserve">Otros        :  Incluye Pagarés y Depósitos a Plazo</t>
  </si>
  <si>
    <t xml:space="preserve">F.F.          :  Flujos Futuros</t>
  </si>
  <si>
    <t xml:space="preserve">INTERESES Y AMORTIZACIONES</t>
  </si>
  <si>
    <t xml:space="preserve">BONOS  SECURITIZADOS </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ora Bice S.A.   </t>
  </si>
  <si>
    <t xml:space="preserve">Santander Securitizadora </t>
  </si>
  <si>
    <t xml:space="preserve">Securitizadora Sud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SEPTIEMBRE DE 2013,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30.01.07</t>
  </si>
  <si>
    <t xml:space="preserve">495 (+)</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28.08.07</t>
  </si>
  <si>
    <t xml:space="preserve">Yankee Bonds Pampa Calichera</t>
  </si>
  <si>
    <t xml:space="preserve">518 (+)</t>
  </si>
  <si>
    <t xml:space="preserve">14.12.07</t>
  </si>
  <si>
    <t xml:space="preserve">08.02.08</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14.08.09</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08.06.10</t>
  </si>
  <si>
    <t xml:space="preserve">Depósitos a Plazo + Contratos Forward</t>
  </si>
  <si>
    <t xml:space="preserve">Banco de Chile  </t>
  </si>
  <si>
    <t xml:space="preserve">26 Depósitps a Plazo fijo (+ 26 Contratos Forward)</t>
  </si>
  <si>
    <t xml:space="preserve">Banco BICE</t>
  </si>
  <si>
    <t xml:space="preserve">Securitizadora BICE S.A.</t>
  </si>
  <si>
    <t xml:space="preserve">02.03.2012</t>
  </si>
  <si>
    <t xml:space="preserve">Flujos de Pagarés suscritos entre Sociedad Concesionaria de los Lagos S.A. en beneficio del Bco de Chile como acreedor.</t>
  </si>
  <si>
    <t xml:space="preserve">Banco de Chile</t>
  </si>
  <si>
    <t xml:space="preserve">25.10.2012</t>
  </si>
  <si>
    <t xml:space="preserve">18 Depósitos a Plazo fijo en dólares y sus respectivos derivados de coberura + Bonos BICE en dólares y sus respectivos derivados de coberura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0">
    <numFmt numFmtId="164" formatCode="General"/>
    <numFmt numFmtId="165" formatCode="_(* #,##0_);_(* \(#,##0\);_(* \-_);_(@_)"/>
    <numFmt numFmtId="166" formatCode="0%"/>
    <numFmt numFmtId="167" formatCode="0.0_)"/>
    <numFmt numFmtId="168" formatCode="#,##0"/>
    <numFmt numFmtId="169" formatCode="General_)"/>
    <numFmt numFmtId="170" formatCode=";;;"/>
    <numFmt numFmtId="171" formatCode="#,##0.00"/>
    <numFmt numFmtId="172" formatCode="[$-409]#,##0.00_);\(#,##0.00\)"/>
    <numFmt numFmtId="173" formatCode="#,##0.0_);\(#,##0.0\)"/>
    <numFmt numFmtId="174" formatCode="dd/mm/yy"/>
    <numFmt numFmtId="175" formatCode="#,##0.000"/>
    <numFmt numFmtId="176" formatCode="0"/>
    <numFmt numFmtId="177" formatCode="0.00E+00"/>
    <numFmt numFmtId="178" formatCode="[$-409]m/d/yyyy"/>
    <numFmt numFmtId="179" formatCode="[$-409]#,##0_);\(#,##0\)"/>
    <numFmt numFmtId="180" formatCode="0_)"/>
    <numFmt numFmtId="181" formatCode="0.00%"/>
    <numFmt numFmtId="182" formatCode="0.00"/>
    <numFmt numFmtId="183" formatCode="dd/mm/yy;@"/>
  </numFmts>
  <fonts count="12">
    <font>
      <sz val="10"/>
      <name val="Arial"/>
      <family val="0"/>
    </font>
    <font>
      <sz val="10"/>
      <name val="Arial"/>
      <family val="0"/>
    </font>
    <font>
      <sz val="10"/>
      <name val="Arial"/>
      <family val="0"/>
    </font>
    <font>
      <sz val="10"/>
      <name val="Arial"/>
      <family val="0"/>
    </font>
    <font>
      <sz val="10"/>
      <name val="Arial"/>
      <family val="2"/>
    </font>
    <font>
      <sz val="8"/>
      <name val="Calibri"/>
      <family val="2"/>
    </font>
    <font>
      <b val="true"/>
      <sz val="10"/>
      <name val="Calibri"/>
      <family val="2"/>
    </font>
    <font>
      <sz val="10"/>
      <name val="Calibri"/>
      <family val="2"/>
    </font>
    <font>
      <b val="true"/>
      <u val="single"/>
      <sz val="10"/>
      <name val="Calibri"/>
      <family val="2"/>
    </font>
    <font>
      <b val="true"/>
      <sz val="8"/>
      <name val="Calibri"/>
      <family val="2"/>
    </font>
    <font>
      <sz val="9"/>
      <name val="Calibri"/>
      <family val="2"/>
    </font>
    <font>
      <sz val="7"/>
      <name val="Calibri"/>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9" fontId="7" fillId="2" borderId="0" xfId="0" applyFont="true" applyBorder="false" applyAlignment="false" applyProtection="true">
      <alignment horizontal="general" vertical="bottom" textRotation="0" wrapText="fals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fill" vertical="bottom" textRotation="0" wrapText="false" indent="0" shrinkToFit="false"/>
      <protection locked="true" hidden="false"/>
    </xf>
    <xf numFmtId="167" fontId="7" fillId="2" borderId="0" xfId="0" applyFont="true" applyBorder="false" applyAlignment="true" applyProtection="true">
      <alignment horizontal="fill" vertical="bottom" textRotation="0" wrapText="false" indent="0" shrinkToFit="false"/>
      <protection locked="true" hidden="false"/>
    </xf>
    <xf numFmtId="164" fontId="7" fillId="2" borderId="0" xfId="0" applyFont="true" applyBorder="true" applyAlignment="true" applyProtection="true">
      <alignment horizontal="fil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8" fontId="6" fillId="3" borderId="2" xfId="0" applyFont="true" applyBorder="true" applyAlignment="true" applyProtection="true">
      <alignment horizontal="center" vertical="bottom" textRotation="0" wrapText="false" indent="0" shrinkToFit="false"/>
      <protection locked="true" hidden="false"/>
    </xf>
    <xf numFmtId="168" fontId="6" fillId="3" borderId="3"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true" applyAlignment="true" applyProtection="true">
      <alignment horizontal="center" vertical="bottom" textRotation="0" wrapText="false" indent="0" shrinkToFit="false"/>
      <protection locked="true" hidden="false"/>
    </xf>
    <xf numFmtId="168" fontId="6" fillId="3" borderId="5"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7" fontId="6" fillId="3" borderId="0" xfId="0" applyFont="true" applyBorder="true" applyAlignment="true" applyProtection="tru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70" fontId="6" fillId="3" borderId="6" xfId="0" applyFont="true" applyBorder="true" applyAlignment="true" applyProtection="true">
      <alignment horizontal="right" vertical="bottom" textRotation="0" wrapText="false" indent="0" shrinkToFit="false"/>
      <protection locked="false" hidden="false"/>
    </xf>
    <xf numFmtId="170" fontId="6" fillId="3" borderId="7" xfId="0" applyFont="true" applyBorder="true" applyAlignment="true" applyProtection="true">
      <alignment horizontal="center" vertical="bottom" textRotation="0" wrapText="false" indent="0" shrinkToFit="false"/>
      <protection locked="true" hidden="false"/>
    </xf>
    <xf numFmtId="170" fontId="6" fillId="3" borderId="7" xfId="0" applyFont="true" applyBorder="true" applyAlignment="true" applyProtection="true">
      <alignment horizontal="center" vertical="bottom" textRotation="0" wrapText="true" indent="0" shrinkToFit="false"/>
      <protection locked="true" hidden="false"/>
    </xf>
    <xf numFmtId="170" fontId="6" fillId="3" borderId="7" xfId="0" applyFont="true" applyBorder="true" applyAlignment="true" applyProtection="true">
      <alignment horizontal="right"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fil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1"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fill" vertical="bottom" textRotation="0" wrapText="false" indent="0" shrinkToFit="false"/>
      <protection locked="true" hidden="false"/>
    </xf>
    <xf numFmtId="167" fontId="5" fillId="2" borderId="0" xfId="0" applyFont="true" applyBorder="true" applyAlignment="true" applyProtection="true">
      <alignment horizontal="fill" vertical="bottom" textRotation="0" wrapText="false" indent="0" shrinkToFit="false"/>
      <protection locked="true" hidden="false"/>
    </xf>
    <xf numFmtId="168" fontId="5" fillId="2" borderId="0"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true">
      <alignment horizontal="fill" vertical="bottom" textRotation="0" wrapText="false" indent="0" shrinkToFit="false"/>
      <protection locked="true" hidden="false"/>
    </xf>
    <xf numFmtId="168" fontId="5" fillId="2" borderId="2" xfId="0" applyFont="true" applyBorder="true" applyAlignment="true" applyProtection="true">
      <alignment horizontal="fil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71" fontId="5" fillId="2" borderId="0" xfId="0" applyFont="true" applyBorder="true" applyAlignment="false" applyProtection="true">
      <alignment horizontal="general" vertical="bottom" textRotation="0" wrapText="false" indent="0" shrinkToFit="false"/>
      <protection locked="true" hidden="false"/>
    </xf>
    <xf numFmtId="172" fontId="5" fillId="2" borderId="0" xfId="0" applyFont="true" applyBorder="true" applyAlignment="true" applyProtection="true">
      <alignment horizontal="center" vertical="bottom" textRotation="0" wrapText="false" indent="0" shrinkToFit="false"/>
      <protection locked="true" hidden="false"/>
    </xf>
    <xf numFmtId="173" fontId="5" fillId="2" borderId="0"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21"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right" vertical="bottom" textRotation="0" wrapText="false" indent="0" shrinkToFit="false"/>
      <protection locked="true" hidden="false"/>
    </xf>
    <xf numFmtId="168" fontId="5" fillId="2" borderId="0" xfId="21" applyFont="true" applyBorder="true" applyAlignment="true" applyProtection="true">
      <alignment horizontal="general" vertical="bottom" textRotation="0" wrapText="false" indent="0" shrinkToFit="false"/>
      <protection locked="true" hidden="false"/>
    </xf>
    <xf numFmtId="168" fontId="5" fillId="2" borderId="0" xfId="25" applyFont="true" applyBorder="true" applyAlignment="false" applyProtection="false">
      <alignment horizontal="general" vertical="bottom" textRotation="0" wrapText="false" indent="0" shrinkToFit="false"/>
      <protection locked="true" hidden="false"/>
    </xf>
    <xf numFmtId="168" fontId="5" fillId="2" borderId="0" xfId="20" applyFont="true" applyBorder="true" applyAlignment="true" applyProtection="true">
      <alignment horizontal="general" vertical="bottom" textRotation="0" wrapText="false" indent="0" shrinkToFit="false"/>
      <protection locked="true" hidden="false"/>
    </xf>
    <xf numFmtId="174" fontId="5" fillId="2" borderId="0" xfId="0" applyFont="true" applyBorder="true" applyAlignment="true" applyProtection="true">
      <alignment horizontal="center" vertical="bottom" textRotation="0" wrapText="false" indent="0" shrinkToFit="false"/>
      <protection locked="true" hidden="false"/>
    </xf>
    <xf numFmtId="168"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5"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76" fontId="5" fillId="2" borderId="0" xfId="0" applyFont="true" applyBorder="true" applyAlignment="false" applyProtection="true">
      <alignment horizontal="general" vertical="bottom" textRotation="0" wrapText="false" indent="0" shrinkToFit="false"/>
      <protection locked="true" hidden="false"/>
    </xf>
    <xf numFmtId="177" fontId="5" fillId="2" borderId="0" xfId="0" applyFont="true" applyBorder="true" applyAlignment="true" applyProtection="true">
      <alignment horizontal="center" vertical="bottom" textRotation="0" wrapText="false" indent="0" shrinkToFit="false"/>
      <protection locked="true" hidden="false"/>
    </xf>
    <xf numFmtId="178" fontId="5" fillId="2" borderId="0" xfId="0" applyFont="true" applyBorder="true" applyAlignment="true" applyProtection="false">
      <alignment horizontal="center" vertical="bottom" textRotation="0" wrapText="false" indent="0" shrinkToFit="false"/>
      <protection locked="true" hidden="false"/>
    </xf>
    <xf numFmtId="179" fontId="9" fillId="2" borderId="8"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79" fontId="9" fillId="2" borderId="9" xfId="0" applyFont="true" applyBorder="true" applyAlignment="true" applyProtection="true">
      <alignment horizontal="right" vertical="bottom" textRotation="0" wrapText="false" indent="0" shrinkToFit="false"/>
      <protection locked="true" hidden="false"/>
    </xf>
    <xf numFmtId="168" fontId="9" fillId="2" borderId="9" xfId="0" applyFont="true" applyBorder="true" applyAlignment="true" applyProtection="true">
      <alignment horizontal="right" vertical="bottom" textRotation="0" wrapText="false" indent="0" shrinkToFit="false"/>
      <protection locked="true" hidden="false"/>
    </xf>
    <xf numFmtId="168" fontId="9" fillId="2" borderId="9" xfId="0" applyFont="true" applyBorder="true" applyAlignment="false" applyProtection="true">
      <alignment horizontal="general" vertical="bottom" textRotation="0" wrapText="false" indent="0" shrinkToFit="false"/>
      <protection locked="true" hidden="false"/>
    </xf>
    <xf numFmtId="168" fontId="9" fillId="2" borderId="9" xfId="0" applyFont="true" applyBorder="true" applyAlignment="true" applyProtection="true">
      <alignment horizontal="general" vertical="bottom" textRotation="0" wrapText="false" indent="0" shrinkToFit="false"/>
      <protection locked="true" hidden="false"/>
    </xf>
    <xf numFmtId="179" fontId="9" fillId="2" borderId="0" xfId="0" applyFont="true" applyBorder="true" applyAlignment="true" applyProtection="true">
      <alignment horizontal="center"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9" fontId="9"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80"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fil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fil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8"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79" fontId="7" fillId="2" borderId="0" xfId="0" applyFont="true" applyBorder="true" applyAlignment="true" applyProtection="true">
      <alignment horizontal="center" vertical="bottom"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79" fontId="7" fillId="2" borderId="5"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79" fontId="6"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9" fontId="9" fillId="2" borderId="0" xfId="0" applyFont="true" applyBorder="true" applyAlignment="true" applyProtection="true">
      <alignment horizontal="left"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9" fontId="5" fillId="2" borderId="0" xfId="0" applyFont="true" applyBorder="false" applyAlignment="true" applyProtection="true">
      <alignment horizontal="center" vertical="bottom" textRotation="0" wrapText="false" indent="0" shrinkToFit="false"/>
      <protection locked="tru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81"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81" fontId="7"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true" applyProtection="true">
      <alignment horizontal="right" vertical="bottom" textRotation="0" wrapText="false" indent="0" shrinkToFit="false"/>
      <protection locked="true" hidden="false"/>
    </xf>
    <xf numFmtId="168" fontId="7"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79" fontId="6" fillId="2" borderId="9" xfId="0" applyFont="true" applyBorder="true" applyAlignment="true" applyProtection="true">
      <alignment horizontal="center" vertical="bottom" textRotation="0" wrapText="false" indent="0" shrinkToFit="false"/>
      <protection locked="true" hidden="false"/>
    </xf>
    <xf numFmtId="179" fontId="6" fillId="2" borderId="9"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9"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9"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78" fontId="7" fillId="2" borderId="0" xfId="0" applyFont="true" applyBorder="true" applyAlignment="false" applyProtection="false">
      <alignment horizontal="general" vertical="bottom" textRotation="0" wrapText="false" indent="0" shrinkToFit="false"/>
      <protection locked="true" hidden="false"/>
    </xf>
    <xf numFmtId="178" fontId="7" fillId="2" borderId="0" xfId="0" applyFont="true" applyBorder="true" applyAlignment="true" applyProtection="false">
      <alignment horizontal="right" vertical="bottom" textRotation="0" wrapText="false" indent="0" shrinkToFit="false"/>
      <protection locked="true" hidden="false"/>
    </xf>
    <xf numFmtId="182"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9" fontId="10"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5" fillId="0" borderId="9" xfId="0" applyFont="true" applyBorder="true" applyAlignment="true" applyProtection="false">
      <alignment horizontal="general" vertical="center" textRotation="0" wrapText="true" indent="0" shrinkToFit="false"/>
      <protection locked="true" hidden="false"/>
    </xf>
    <xf numFmtId="183"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Normal 10" xfId="22"/>
    <cellStyle name="Normal 11" xfId="23"/>
    <cellStyle name="Normal 12" xfId="24"/>
    <cellStyle name="Normal 13" xfId="25"/>
    <cellStyle name="Normal 2" xfId="26"/>
    <cellStyle name="Normal 3" xfId="27"/>
    <cellStyle name="Normal 4" xfId="28"/>
    <cellStyle name="Normal 5" xfId="29"/>
    <cellStyle name="Normal 6" xfId="30"/>
    <cellStyle name="Normal 7" xfId="31"/>
    <cellStyle name="Normal 8" xfId="32"/>
    <cellStyle name="Normal 9" xfId="33"/>
    <cellStyle name="Porcentaje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12" activeCellId="0" sqref="L312"/>
    </sheetView>
  </sheetViews>
  <sheetFormatPr defaultColWidth="11.70703125" defaultRowHeight="11.25" zeroHeight="false" outlineLevelRow="0" outlineLevelCol="0"/>
  <cols>
    <col collapsed="false" customWidth="true" hidden="false" outlineLevel="0" max="1" min="1" style="1" width="25.56"/>
    <col collapsed="false" customWidth="true" hidden="false" outlineLevel="0" max="2" min="2" style="2" width="14.85"/>
    <col collapsed="false" customWidth="true" hidden="false" outlineLevel="0" max="3" min="3" style="2" width="21.56"/>
    <col collapsed="false" customWidth="true" hidden="false" outlineLevel="0" max="4" min="4" style="1" width="3.56"/>
    <col collapsed="false" customWidth="false" hidden="false" outlineLevel="0" max="5" min="5" style="3" width="11.7"/>
    <col collapsed="false" customWidth="true" hidden="false" outlineLevel="0" max="6" min="6" style="1" width="4.56"/>
    <col collapsed="false" customWidth="true" hidden="false" outlineLevel="0" max="7" min="7" style="1" width="13.41"/>
    <col collapsed="false" customWidth="true" hidden="false" outlineLevel="0" max="8" min="8" style="1" width="7.99"/>
    <col collapsed="false" customWidth="true" hidden="false" outlineLevel="0" max="9" min="9" style="1" width="10.99"/>
    <col collapsed="false" customWidth="false" hidden="false" outlineLevel="0" max="11" min="10" style="4" width="11.7"/>
    <col collapsed="false" customWidth="true" hidden="false" outlineLevel="0" max="12" min="12" style="4" width="12.99"/>
    <col collapsed="false" customWidth="true" hidden="false" outlineLevel="0" max="14" min="13" style="4" width="12.56"/>
    <col collapsed="false" customWidth="false" hidden="false" outlineLevel="0" max="257" min="15" style="1" width="11.7"/>
  </cols>
  <sheetData>
    <row r="1" customFormat="false" ht="12.75" hidden="false" customHeight="false" outlineLevel="0" collapsed="false">
      <c r="A1" s="5" t="s">
        <v>0</v>
      </c>
      <c r="B1" s="6"/>
      <c r="C1" s="7"/>
      <c r="D1" s="8"/>
      <c r="E1" s="9"/>
      <c r="F1" s="10"/>
      <c r="G1" s="10"/>
      <c r="H1" s="10"/>
      <c r="I1" s="10"/>
      <c r="J1" s="11"/>
      <c r="K1" s="11"/>
      <c r="L1" s="11"/>
      <c r="M1" s="11"/>
      <c r="N1" s="11"/>
    </row>
    <row r="2" customFormat="false" ht="12.75" hidden="false" customHeight="false" outlineLevel="0" collapsed="false">
      <c r="A2" s="5" t="s">
        <v>1</v>
      </c>
      <c r="B2" s="6"/>
      <c r="C2" s="7"/>
      <c r="D2" s="8"/>
      <c r="E2" s="9"/>
      <c r="F2" s="10"/>
      <c r="G2" s="10"/>
      <c r="H2" s="10"/>
      <c r="I2" s="10"/>
      <c r="J2" s="11"/>
      <c r="K2" s="11"/>
      <c r="L2" s="11"/>
      <c r="M2" s="11"/>
      <c r="N2" s="11"/>
    </row>
    <row r="3" customFormat="false" ht="12.75" hidden="false" customHeight="false" outlineLevel="0" collapsed="false">
      <c r="A3" s="12" t="s">
        <v>2</v>
      </c>
      <c r="B3" s="7"/>
      <c r="C3" s="7"/>
      <c r="D3" s="10"/>
      <c r="E3" s="13"/>
      <c r="F3" s="10" t="s">
        <v>3</v>
      </c>
      <c r="G3" s="10"/>
      <c r="H3" s="10"/>
      <c r="I3" s="10"/>
      <c r="J3" s="11"/>
      <c r="K3" s="11"/>
      <c r="L3" s="11"/>
      <c r="M3" s="11"/>
      <c r="N3" s="11"/>
    </row>
    <row r="4" customFormat="false" ht="12.75" hidden="false" customHeight="false" outlineLevel="0" collapsed="false">
      <c r="A4" s="14"/>
      <c r="B4" s="6"/>
      <c r="C4" s="6"/>
      <c r="D4" s="14"/>
      <c r="E4" s="15"/>
      <c r="F4" s="16" t="s">
        <v>3</v>
      </c>
      <c r="G4" s="16"/>
      <c r="H4" s="16"/>
      <c r="I4" s="16"/>
      <c r="J4" s="16"/>
      <c r="K4" s="16"/>
      <c r="L4" s="16"/>
      <c r="M4" s="16"/>
      <c r="N4" s="16"/>
    </row>
    <row r="5" customFormat="false" ht="12.75" hidden="false" customHeight="false" outlineLevel="0" collapsed="false">
      <c r="A5" s="17" t="s">
        <v>4</v>
      </c>
      <c r="B5" s="18" t="s">
        <v>5</v>
      </c>
      <c r="C5" s="18"/>
      <c r="D5" s="19" t="s">
        <v>6</v>
      </c>
      <c r="E5" s="19"/>
      <c r="F5" s="19" t="s">
        <v>7</v>
      </c>
      <c r="G5" s="19" t="s">
        <v>8</v>
      </c>
      <c r="H5" s="19" t="s">
        <v>9</v>
      </c>
      <c r="I5" s="19" t="s">
        <v>10</v>
      </c>
      <c r="J5" s="20" t="s">
        <v>11</v>
      </c>
      <c r="K5" s="20"/>
      <c r="L5" s="20" t="s">
        <v>12</v>
      </c>
      <c r="M5" s="20" t="s">
        <v>13</v>
      </c>
      <c r="N5" s="21" t="s">
        <v>14</v>
      </c>
    </row>
    <row r="6" customFormat="false" ht="12.75" hidden="false" customHeight="true" outlineLevel="0" collapsed="false">
      <c r="A6" s="22"/>
      <c r="B6" s="23"/>
      <c r="C6" s="23"/>
      <c r="D6" s="24"/>
      <c r="E6" s="25"/>
      <c r="F6" s="24"/>
      <c r="G6" s="23" t="s">
        <v>15</v>
      </c>
      <c r="H6" s="23" t="s">
        <v>16</v>
      </c>
      <c r="I6" s="26" t="s">
        <v>17</v>
      </c>
      <c r="J6" s="27" t="s">
        <v>18</v>
      </c>
      <c r="K6" s="27" t="s">
        <v>19</v>
      </c>
      <c r="L6" s="28" t="s">
        <v>20</v>
      </c>
      <c r="M6" s="28" t="s">
        <v>21</v>
      </c>
      <c r="N6" s="29" t="s">
        <v>22</v>
      </c>
    </row>
    <row r="7" customFormat="false" ht="12.75" hidden="false" customHeight="true" outlineLevel="0" collapsed="false">
      <c r="A7" s="22"/>
      <c r="B7" s="23" t="s">
        <v>23</v>
      </c>
      <c r="C7" s="23" t="s">
        <v>24</v>
      </c>
      <c r="D7" s="30"/>
      <c r="E7" s="31" t="s">
        <v>25</v>
      </c>
      <c r="F7" s="24"/>
      <c r="G7" s="23" t="s">
        <v>26</v>
      </c>
      <c r="H7" s="23" t="s">
        <v>27</v>
      </c>
      <c r="I7" s="23" t="s">
        <v>28</v>
      </c>
      <c r="J7" s="27" t="s">
        <v>29</v>
      </c>
      <c r="K7" s="27" t="s">
        <v>30</v>
      </c>
      <c r="L7" s="28" t="s">
        <v>31</v>
      </c>
      <c r="M7" s="28" t="s">
        <v>32</v>
      </c>
      <c r="N7" s="32"/>
    </row>
    <row r="8" customFormat="false" ht="12.75" hidden="false" customHeight="false" outlineLevel="0" collapsed="false">
      <c r="A8" s="33" t="s">
        <v>33</v>
      </c>
      <c r="B8" s="34"/>
      <c r="C8" s="35" t="n">
        <v>23038.71</v>
      </c>
      <c r="D8" s="36"/>
      <c r="E8" s="34"/>
      <c r="F8" s="34" t="s">
        <v>34</v>
      </c>
      <c r="G8" s="35" t="n">
        <v>509.74</v>
      </c>
      <c r="H8" s="37"/>
      <c r="I8" s="37"/>
      <c r="J8" s="38"/>
      <c r="K8" s="38"/>
      <c r="L8" s="39" t="s">
        <v>35</v>
      </c>
      <c r="M8" s="38" t="s">
        <v>22</v>
      </c>
      <c r="N8" s="32"/>
    </row>
    <row r="9" customFormat="false" ht="11.25" hidden="false" customHeight="false" outlineLevel="0" collapsed="false">
      <c r="A9" s="40"/>
      <c r="B9" s="41"/>
      <c r="C9" s="42"/>
      <c r="D9" s="43"/>
      <c r="E9" s="44"/>
      <c r="F9" s="43"/>
      <c r="G9" s="41"/>
      <c r="H9" s="41"/>
      <c r="I9" s="41"/>
      <c r="J9" s="45"/>
      <c r="K9" s="46"/>
      <c r="L9" s="46"/>
      <c r="M9" s="46"/>
      <c r="N9" s="47"/>
    </row>
    <row r="10" customFormat="false" ht="11.25" hidden="false" customHeight="false" outlineLevel="0" collapsed="false">
      <c r="A10" s="48" t="s">
        <v>36</v>
      </c>
      <c r="B10" s="41" t="n">
        <v>193</v>
      </c>
      <c r="C10" s="41" t="s">
        <v>37</v>
      </c>
      <c r="D10" s="41" t="s">
        <v>38</v>
      </c>
      <c r="E10" s="49" t="n">
        <v>163</v>
      </c>
      <c r="F10" s="41" t="s">
        <v>39</v>
      </c>
      <c r="G10" s="50" t="n">
        <v>6.5</v>
      </c>
      <c r="H10" s="41" t="s">
        <v>40</v>
      </c>
      <c r="I10" s="51" t="n">
        <v>11.5</v>
      </c>
      <c r="J10" s="52" t="n">
        <v>163000</v>
      </c>
      <c r="K10" s="53" t="n">
        <v>0</v>
      </c>
      <c r="L10" s="53" t="n">
        <v>0</v>
      </c>
      <c r="M10" s="53" t="n">
        <v>0</v>
      </c>
      <c r="N10" s="53" t="n">
        <v>0</v>
      </c>
      <c r="O10" s="53"/>
    </row>
    <row r="11" customFormat="false" ht="11.25" hidden="false" customHeight="false" outlineLevel="0" collapsed="false">
      <c r="A11" s="48" t="s">
        <v>36</v>
      </c>
      <c r="B11" s="41" t="n">
        <v>193</v>
      </c>
      <c r="C11" s="41" t="s">
        <v>37</v>
      </c>
      <c r="D11" s="41" t="s">
        <v>38</v>
      </c>
      <c r="E11" s="49" t="n">
        <v>139</v>
      </c>
      <c r="F11" s="41" t="s">
        <v>41</v>
      </c>
      <c r="G11" s="50" t="n">
        <v>6.3</v>
      </c>
      <c r="H11" s="41" t="s">
        <v>40</v>
      </c>
      <c r="I11" s="51" t="n">
        <v>24.5</v>
      </c>
      <c r="J11" s="52" t="n">
        <v>139000</v>
      </c>
      <c r="K11" s="53" t="n">
        <v>65357.47</v>
      </c>
      <c r="L11" s="53" t="n">
        <v>1509171</v>
      </c>
      <c r="M11" s="53" t="n">
        <v>23152</v>
      </c>
      <c r="N11" s="53" t="n">
        <v>1532323</v>
      </c>
      <c r="O11" s="53"/>
    </row>
    <row r="12" customFormat="false" ht="11.25" hidden="false" customHeight="false" outlineLevel="0" collapsed="false">
      <c r="A12" s="48" t="s">
        <v>36</v>
      </c>
      <c r="B12" s="41" t="n">
        <v>199</v>
      </c>
      <c r="C12" s="41" t="s">
        <v>42</v>
      </c>
      <c r="D12" s="41" t="s">
        <v>38</v>
      </c>
      <c r="E12" s="49" t="n">
        <v>168</v>
      </c>
      <c r="F12" s="41" t="s">
        <v>43</v>
      </c>
      <c r="G12" s="50" t="n">
        <v>6.5</v>
      </c>
      <c r="H12" s="41" t="s">
        <v>40</v>
      </c>
      <c r="I12" s="51" t="n">
        <v>11.5</v>
      </c>
      <c r="J12" s="52" t="n">
        <v>168000</v>
      </c>
      <c r="K12" s="53" t="n">
        <v>0</v>
      </c>
      <c r="L12" s="53" t="n">
        <v>0</v>
      </c>
      <c r="M12" s="53" t="n">
        <v>0</v>
      </c>
      <c r="N12" s="53" t="n">
        <v>0</v>
      </c>
      <c r="O12" s="53"/>
    </row>
    <row r="13" customFormat="false" ht="11.25" hidden="false" customHeight="false" outlineLevel="0" collapsed="false">
      <c r="A13" s="48" t="s">
        <v>36</v>
      </c>
      <c r="B13" s="41" t="n">
        <v>199</v>
      </c>
      <c r="C13" s="41" t="s">
        <v>42</v>
      </c>
      <c r="D13" s="41" t="s">
        <v>38</v>
      </c>
      <c r="E13" s="49" t="n">
        <v>143</v>
      </c>
      <c r="F13" s="41" t="s">
        <v>44</v>
      </c>
      <c r="G13" s="50" t="n">
        <v>6.3</v>
      </c>
      <c r="H13" s="41" t="s">
        <v>40</v>
      </c>
      <c r="I13" s="51" t="n">
        <v>24.5</v>
      </c>
      <c r="J13" s="52" t="n">
        <v>143000</v>
      </c>
      <c r="K13" s="53" t="n">
        <v>75920.03</v>
      </c>
      <c r="L13" s="53" t="n">
        <v>1753072</v>
      </c>
      <c r="M13" s="53" t="n">
        <v>26893</v>
      </c>
      <c r="N13" s="53" t="n">
        <v>1779965</v>
      </c>
      <c r="O13" s="53"/>
    </row>
    <row r="14" customFormat="false" ht="11.25" hidden="false" customHeight="false" outlineLevel="0" collapsed="false">
      <c r="A14" s="48" t="s">
        <v>36</v>
      </c>
      <c r="B14" s="41" t="n">
        <v>202</v>
      </c>
      <c r="C14" s="41" t="s">
        <v>45</v>
      </c>
      <c r="D14" s="41" t="s">
        <v>38</v>
      </c>
      <c r="E14" s="49" t="n">
        <v>230</v>
      </c>
      <c r="F14" s="41" t="s">
        <v>46</v>
      </c>
      <c r="G14" s="50" t="n">
        <v>7.4</v>
      </c>
      <c r="H14" s="41" t="s">
        <v>40</v>
      </c>
      <c r="I14" s="51" t="n">
        <v>5</v>
      </c>
      <c r="J14" s="52" t="n">
        <v>230000</v>
      </c>
      <c r="K14" s="53" t="n">
        <v>0</v>
      </c>
      <c r="L14" s="53" t="n">
        <v>0</v>
      </c>
      <c r="M14" s="53" t="n">
        <v>0</v>
      </c>
      <c r="N14" s="53" t="n">
        <v>0</v>
      </c>
      <c r="O14" s="53"/>
    </row>
    <row r="15" customFormat="false" ht="11.25" hidden="false" customHeight="false" outlineLevel="0" collapsed="false">
      <c r="A15" s="48" t="s">
        <v>47</v>
      </c>
      <c r="B15" s="41" t="n">
        <v>202</v>
      </c>
      <c r="C15" s="41" t="s">
        <v>45</v>
      </c>
      <c r="D15" s="41" t="s">
        <v>38</v>
      </c>
      <c r="E15" s="49" t="n">
        <v>317</v>
      </c>
      <c r="F15" s="41" t="s">
        <v>48</v>
      </c>
      <c r="G15" s="50" t="n">
        <v>7.4</v>
      </c>
      <c r="H15" s="41" t="s">
        <v>40</v>
      </c>
      <c r="I15" s="51" t="n">
        <v>20</v>
      </c>
      <c r="J15" s="52" t="n">
        <v>317000</v>
      </c>
      <c r="K15" s="53" t="n">
        <v>116707.66</v>
      </c>
      <c r="L15" s="53" t="n">
        <v>2694900</v>
      </c>
      <c r="M15" s="53" t="n">
        <v>96867</v>
      </c>
      <c r="N15" s="53" t="n">
        <v>2791767</v>
      </c>
      <c r="O15" s="53"/>
    </row>
    <row r="16" customFormat="false" ht="11.25" hidden="false" customHeight="false" outlineLevel="0" collapsed="false">
      <c r="A16" s="48" t="s">
        <v>49</v>
      </c>
      <c r="B16" s="41" t="n">
        <v>211</v>
      </c>
      <c r="C16" s="41" t="s">
        <v>50</v>
      </c>
      <c r="D16" s="41" t="s">
        <v>38</v>
      </c>
      <c r="E16" s="49" t="n">
        <v>290</v>
      </c>
      <c r="F16" s="41" t="s">
        <v>51</v>
      </c>
      <c r="G16" s="50" t="n">
        <v>6.9</v>
      </c>
      <c r="H16" s="41" t="s">
        <v>40</v>
      </c>
      <c r="I16" s="51" t="n">
        <v>20</v>
      </c>
      <c r="J16" s="52" t="n">
        <v>290000</v>
      </c>
      <c r="K16" s="54" t="n">
        <v>72556.16</v>
      </c>
      <c r="L16" s="55" t="n">
        <v>1675396</v>
      </c>
      <c r="M16" s="55" t="n">
        <v>22822</v>
      </c>
      <c r="N16" s="54" t="n">
        <v>1698218</v>
      </c>
      <c r="O16" s="54"/>
    </row>
    <row r="17" customFormat="false" ht="12" hidden="false" customHeight="true" outlineLevel="0" collapsed="false">
      <c r="A17" s="48" t="s">
        <v>49</v>
      </c>
      <c r="B17" s="41" t="n">
        <v>211</v>
      </c>
      <c r="C17" s="41" t="s">
        <v>50</v>
      </c>
      <c r="D17" s="41" t="s">
        <v>38</v>
      </c>
      <c r="E17" s="49" t="n">
        <v>128</v>
      </c>
      <c r="F17" s="41" t="s">
        <v>52</v>
      </c>
      <c r="G17" s="50" t="n">
        <v>6.9</v>
      </c>
      <c r="H17" s="41" t="s">
        <v>40</v>
      </c>
      <c r="I17" s="51" t="n">
        <v>20</v>
      </c>
      <c r="J17" s="52" t="n">
        <v>128000</v>
      </c>
      <c r="K17" s="54" t="n">
        <v>31742.2</v>
      </c>
      <c r="L17" s="55" t="n">
        <v>732960</v>
      </c>
      <c r="M17" s="55" t="n">
        <v>9984</v>
      </c>
      <c r="N17" s="54" t="n">
        <v>742944</v>
      </c>
      <c r="O17" s="54"/>
    </row>
    <row r="18" customFormat="false" ht="11.25" hidden="false" customHeight="false" outlineLevel="0" collapsed="false">
      <c r="A18" s="48" t="s">
        <v>53</v>
      </c>
      <c r="B18" s="41" t="n">
        <v>211</v>
      </c>
      <c r="C18" s="41" t="s">
        <v>50</v>
      </c>
      <c r="D18" s="41" t="s">
        <v>38</v>
      </c>
      <c r="E18" s="49" t="n">
        <v>22</v>
      </c>
      <c r="F18" s="41" t="s">
        <v>54</v>
      </c>
      <c r="G18" s="50" t="n">
        <v>6.9</v>
      </c>
      <c r="H18" s="41" t="s">
        <v>40</v>
      </c>
      <c r="I18" s="51" t="n">
        <v>20</v>
      </c>
      <c r="J18" s="52" t="n">
        <v>22000</v>
      </c>
      <c r="K18" s="54" t="n">
        <v>56763.3</v>
      </c>
      <c r="L18" s="55" t="n">
        <v>1310723</v>
      </c>
      <c r="M18" s="55" t="n">
        <v>17855</v>
      </c>
      <c r="N18" s="54" t="n">
        <v>1328578</v>
      </c>
      <c r="O18" s="54"/>
    </row>
    <row r="19" customFormat="false" ht="11.25" hidden="false" customHeight="false" outlineLevel="0" collapsed="false">
      <c r="A19" s="48"/>
      <c r="B19" s="41"/>
      <c r="C19" s="41"/>
      <c r="D19" s="41"/>
      <c r="E19" s="49"/>
      <c r="F19" s="41"/>
      <c r="G19" s="50"/>
      <c r="H19" s="41"/>
      <c r="I19" s="51"/>
      <c r="J19" s="52"/>
      <c r="K19" s="52"/>
      <c r="L19" s="52"/>
      <c r="M19" s="52"/>
      <c r="N19" s="52"/>
      <c r="O19" s="52"/>
    </row>
    <row r="20" customFormat="false" ht="11.25" hidden="false" customHeight="false" outlineLevel="0" collapsed="false">
      <c r="A20" s="48" t="s">
        <v>49</v>
      </c>
      <c r="B20" s="41" t="n">
        <v>221</v>
      </c>
      <c r="C20" s="41" t="s">
        <v>55</v>
      </c>
      <c r="D20" s="41" t="s">
        <v>38</v>
      </c>
      <c r="E20" s="49" t="n">
        <v>330</v>
      </c>
      <c r="F20" s="41" t="s">
        <v>56</v>
      </c>
      <c r="G20" s="50" t="n">
        <v>7.4</v>
      </c>
      <c r="H20" s="41" t="s">
        <v>57</v>
      </c>
      <c r="I20" s="51" t="n">
        <v>20</v>
      </c>
      <c r="J20" s="52" t="n">
        <v>330000</v>
      </c>
      <c r="K20" s="56" t="n">
        <v>174718.68</v>
      </c>
      <c r="L20" s="52" t="n">
        <v>4034434</v>
      </c>
      <c r="M20" s="52" t="n">
        <v>58830</v>
      </c>
      <c r="N20" s="57" t="n">
        <v>4093264</v>
      </c>
      <c r="O20" s="57"/>
    </row>
    <row r="21" customFormat="false" ht="11.25" hidden="false" customHeight="false" outlineLevel="0" collapsed="false">
      <c r="A21" s="48" t="s">
        <v>49</v>
      </c>
      <c r="B21" s="41" t="n">
        <v>221</v>
      </c>
      <c r="C21" s="41" t="s">
        <v>55</v>
      </c>
      <c r="D21" s="41" t="s">
        <v>38</v>
      </c>
      <c r="E21" s="49" t="n">
        <v>43</v>
      </c>
      <c r="F21" s="41" t="s">
        <v>58</v>
      </c>
      <c r="G21" s="50" t="n">
        <v>7.4</v>
      </c>
      <c r="H21" s="41" t="s">
        <v>57</v>
      </c>
      <c r="I21" s="51" t="n">
        <v>20</v>
      </c>
      <c r="J21" s="52" t="n">
        <v>43000</v>
      </c>
      <c r="K21" s="56" t="n">
        <v>22070.4</v>
      </c>
      <c r="L21" s="52" t="n">
        <v>509628</v>
      </c>
      <c r="M21" s="58" t="n">
        <v>7431</v>
      </c>
      <c r="N21" s="57" t="n">
        <v>517059</v>
      </c>
      <c r="O21" s="57"/>
    </row>
    <row r="22" customFormat="false" ht="11.25" hidden="false" customHeight="false" outlineLevel="0" collapsed="false">
      <c r="A22" s="48" t="s">
        <v>49</v>
      </c>
      <c r="B22" s="41" t="n">
        <v>221</v>
      </c>
      <c r="C22" s="41" t="s">
        <v>55</v>
      </c>
      <c r="D22" s="41" t="s">
        <v>38</v>
      </c>
      <c r="E22" s="49" t="n">
        <v>240</v>
      </c>
      <c r="F22" s="41" t="s">
        <v>59</v>
      </c>
      <c r="G22" s="50" t="n">
        <v>7.4</v>
      </c>
      <c r="H22" s="41" t="s">
        <v>57</v>
      </c>
      <c r="I22" s="51" t="n">
        <v>12</v>
      </c>
      <c r="J22" s="52" t="n">
        <v>240000</v>
      </c>
      <c r="K22" s="56" t="n">
        <v>0</v>
      </c>
      <c r="L22" s="52" t="n">
        <v>0</v>
      </c>
      <c r="M22" s="52" t="n">
        <v>0</v>
      </c>
      <c r="N22" s="57" t="n">
        <v>0</v>
      </c>
      <c r="O22" s="57"/>
    </row>
    <row r="23" customFormat="false" ht="11.25" hidden="false" customHeight="false" outlineLevel="0" collapsed="false">
      <c r="A23" s="48" t="s">
        <v>49</v>
      </c>
      <c r="B23" s="41" t="n">
        <v>221</v>
      </c>
      <c r="C23" s="41" t="s">
        <v>55</v>
      </c>
      <c r="D23" s="41" t="s">
        <v>38</v>
      </c>
      <c r="E23" s="49" t="n">
        <v>55</v>
      </c>
      <c r="F23" s="41" t="s">
        <v>60</v>
      </c>
      <c r="G23" s="50" t="n">
        <v>7.4</v>
      </c>
      <c r="H23" s="41" t="s">
        <v>57</v>
      </c>
      <c r="I23" s="51" t="n">
        <v>12</v>
      </c>
      <c r="J23" s="52" t="n">
        <v>55000</v>
      </c>
      <c r="K23" s="56" t="n">
        <v>0</v>
      </c>
      <c r="L23" s="52" t="n">
        <v>0</v>
      </c>
      <c r="M23" s="52" t="n">
        <v>0</v>
      </c>
      <c r="N23" s="57" t="n">
        <v>0</v>
      </c>
      <c r="O23" s="57"/>
    </row>
    <row r="24" customFormat="false" ht="11.25" hidden="false" customHeight="false" outlineLevel="0" collapsed="false">
      <c r="A24" s="48" t="s">
        <v>53</v>
      </c>
      <c r="B24" s="41" t="n">
        <v>221</v>
      </c>
      <c r="C24" s="41" t="s">
        <v>55</v>
      </c>
      <c r="D24" s="41" t="s">
        <v>38</v>
      </c>
      <c r="E24" s="49" t="n">
        <v>50</v>
      </c>
      <c r="F24" s="41" t="s">
        <v>61</v>
      </c>
      <c r="G24" s="50" t="n">
        <v>7.4</v>
      </c>
      <c r="H24" s="41" t="s">
        <v>57</v>
      </c>
      <c r="I24" s="51" t="n">
        <v>20</v>
      </c>
      <c r="J24" s="52" t="n">
        <v>50000</v>
      </c>
      <c r="K24" s="56" t="n">
        <v>134527</v>
      </c>
      <c r="L24" s="52" t="n">
        <v>3106367</v>
      </c>
      <c r="M24" s="52" t="n">
        <v>45102</v>
      </c>
      <c r="N24" s="57" t="n">
        <v>3151469</v>
      </c>
      <c r="O24" s="57"/>
    </row>
    <row r="25" customFormat="false" ht="11.25" hidden="false" customHeight="false" outlineLevel="0" collapsed="false">
      <c r="A25" s="48" t="s">
        <v>62</v>
      </c>
      <c r="B25" s="41" t="n">
        <v>225</v>
      </c>
      <c r="C25" s="41" t="s">
        <v>63</v>
      </c>
      <c r="D25" s="41" t="s">
        <v>38</v>
      </c>
      <c r="E25" s="49" t="n">
        <v>427</v>
      </c>
      <c r="F25" s="41" t="s">
        <v>64</v>
      </c>
      <c r="G25" s="50" t="n">
        <v>7.5</v>
      </c>
      <c r="H25" s="41" t="s">
        <v>65</v>
      </c>
      <c r="I25" s="51" t="n">
        <v>24</v>
      </c>
      <c r="J25" s="52" t="n">
        <v>427000</v>
      </c>
      <c r="K25" s="52" t="n">
        <v>0</v>
      </c>
      <c r="L25" s="52" t="n">
        <v>0</v>
      </c>
      <c r="M25" s="52"/>
      <c r="N25" s="52"/>
      <c r="O25" s="52"/>
    </row>
    <row r="26" customFormat="false" ht="11.25" hidden="false" customHeight="false" outlineLevel="0" collapsed="false">
      <c r="A26" s="48" t="s">
        <v>66</v>
      </c>
      <c r="B26" s="41" t="n">
        <v>225</v>
      </c>
      <c r="C26" s="41" t="s">
        <v>63</v>
      </c>
      <c r="D26" s="41" t="s">
        <v>38</v>
      </c>
      <c r="E26" s="49" t="n">
        <v>36</v>
      </c>
      <c r="F26" s="41" t="s">
        <v>67</v>
      </c>
      <c r="G26" s="50" t="n">
        <v>7.5</v>
      </c>
      <c r="H26" s="41" t="s">
        <v>65</v>
      </c>
      <c r="I26" s="51" t="n">
        <v>24</v>
      </c>
      <c r="J26" s="52" t="n">
        <v>36000</v>
      </c>
      <c r="K26" s="52" t="n">
        <v>0</v>
      </c>
      <c r="L26" s="52" t="n">
        <v>0</v>
      </c>
      <c r="M26" s="52"/>
      <c r="N26" s="52"/>
      <c r="O26" s="52"/>
    </row>
    <row r="27" customFormat="false" ht="11.25" hidden="false" customHeight="false" outlineLevel="0" collapsed="false">
      <c r="A27" s="48"/>
      <c r="B27" s="41"/>
      <c r="C27" s="41"/>
      <c r="D27" s="41"/>
      <c r="E27" s="49"/>
      <c r="F27" s="41"/>
      <c r="G27" s="50"/>
      <c r="H27" s="41"/>
      <c r="I27" s="51"/>
      <c r="J27" s="52"/>
      <c r="K27" s="53"/>
      <c r="L27" s="53"/>
      <c r="M27" s="53"/>
      <c r="N27" s="53"/>
      <c r="O27" s="53"/>
    </row>
    <row r="28" customFormat="false" ht="11.25" hidden="false" customHeight="false" outlineLevel="0" collapsed="false">
      <c r="A28" s="48" t="s">
        <v>62</v>
      </c>
      <c r="B28" s="41" t="n">
        <v>228</v>
      </c>
      <c r="C28" s="41" t="s">
        <v>68</v>
      </c>
      <c r="D28" s="41" t="s">
        <v>38</v>
      </c>
      <c r="E28" s="49" t="n">
        <v>433</v>
      </c>
      <c r="F28" s="41" t="s">
        <v>43</v>
      </c>
      <c r="G28" s="50" t="n">
        <v>7.5</v>
      </c>
      <c r="H28" s="41" t="s">
        <v>65</v>
      </c>
      <c r="I28" s="51" t="n">
        <v>21</v>
      </c>
      <c r="J28" s="52" t="n">
        <v>433000</v>
      </c>
      <c r="K28" s="53" t="n">
        <v>159203</v>
      </c>
      <c r="L28" s="53" t="n">
        <v>3676161</v>
      </c>
      <c r="M28" s="53" t="n">
        <v>67682</v>
      </c>
      <c r="N28" s="53" t="n">
        <v>3743843</v>
      </c>
      <c r="O28" s="53"/>
    </row>
    <row r="29" customFormat="false" ht="11.25" hidden="false" customHeight="false" outlineLevel="0" collapsed="false">
      <c r="A29" s="48" t="s">
        <v>66</v>
      </c>
      <c r="B29" s="41" t="n">
        <v>228</v>
      </c>
      <c r="C29" s="41" t="s">
        <v>68</v>
      </c>
      <c r="D29" s="41" t="s">
        <v>38</v>
      </c>
      <c r="E29" s="49" t="n">
        <v>60</v>
      </c>
      <c r="F29" s="41" t="s">
        <v>44</v>
      </c>
      <c r="G29" s="50" t="n">
        <v>7.5</v>
      </c>
      <c r="H29" s="41" t="s">
        <v>65</v>
      </c>
      <c r="I29" s="51" t="n">
        <v>21</v>
      </c>
      <c r="J29" s="52" t="n">
        <v>60000</v>
      </c>
      <c r="K29" s="53" t="n">
        <v>156428</v>
      </c>
      <c r="L29" s="53" t="n">
        <v>3612084</v>
      </c>
      <c r="M29" s="53" t="n">
        <v>66502</v>
      </c>
      <c r="N29" s="53" t="n">
        <v>3678586</v>
      </c>
      <c r="O29" s="53"/>
    </row>
    <row r="30" customFormat="false" ht="11.25" hidden="false" customHeight="false" outlineLevel="0" collapsed="false">
      <c r="A30" s="48" t="s">
        <v>69</v>
      </c>
      <c r="B30" s="41" t="n">
        <v>236</v>
      </c>
      <c r="C30" s="41" t="s">
        <v>70</v>
      </c>
      <c r="D30" s="41" t="s">
        <v>38</v>
      </c>
      <c r="E30" s="49" t="n">
        <v>403</v>
      </c>
      <c r="F30" s="41" t="s">
        <v>71</v>
      </c>
      <c r="G30" s="50" t="n">
        <v>7</v>
      </c>
      <c r="H30" s="41" t="s">
        <v>65</v>
      </c>
      <c r="I30" s="51" t="n">
        <v>19</v>
      </c>
      <c r="J30" s="52" t="n">
        <v>403000</v>
      </c>
      <c r="K30" s="53" t="n">
        <v>142742.12</v>
      </c>
      <c r="L30" s="53" t="n">
        <v>3296063</v>
      </c>
      <c r="M30" s="53" t="n">
        <v>74987</v>
      </c>
      <c r="N30" s="53" t="n">
        <v>3371050</v>
      </c>
      <c r="O30" s="53"/>
    </row>
    <row r="31" customFormat="false" ht="11.25" hidden="false" customHeight="false" outlineLevel="0" collapsed="false">
      <c r="A31" s="48" t="s">
        <v>72</v>
      </c>
      <c r="B31" s="41" t="n">
        <v>236</v>
      </c>
      <c r="C31" s="41" t="s">
        <v>70</v>
      </c>
      <c r="D31" s="41" t="s">
        <v>38</v>
      </c>
      <c r="E31" s="49" t="n">
        <v>35.5</v>
      </c>
      <c r="F31" s="41" t="s">
        <v>73</v>
      </c>
      <c r="G31" s="50" t="n">
        <v>6.5</v>
      </c>
      <c r="H31" s="41" t="s">
        <v>65</v>
      </c>
      <c r="I31" s="51" t="n">
        <v>20</v>
      </c>
      <c r="J31" s="52" t="n">
        <v>35500</v>
      </c>
      <c r="K31" s="53" t="n">
        <v>82198.34</v>
      </c>
      <c r="L31" s="53" t="n">
        <v>1898044</v>
      </c>
      <c r="M31" s="53" t="n">
        <v>0</v>
      </c>
      <c r="N31" s="53" t="n">
        <v>1898044</v>
      </c>
      <c r="O31" s="53"/>
    </row>
    <row r="32" customFormat="false" ht="11.25" hidden="false" customHeight="false" outlineLevel="0" collapsed="false">
      <c r="A32" s="48"/>
      <c r="B32" s="41"/>
      <c r="C32" s="41"/>
      <c r="D32" s="41"/>
      <c r="E32" s="49"/>
      <c r="F32" s="41"/>
      <c r="G32" s="50"/>
      <c r="H32" s="41"/>
      <c r="I32" s="51"/>
      <c r="J32" s="52"/>
      <c r="K32" s="53"/>
      <c r="L32" s="53"/>
      <c r="M32" s="53"/>
      <c r="N32" s="53"/>
      <c r="O32" s="53"/>
    </row>
    <row r="33" customFormat="false" ht="11.25" hidden="false" customHeight="false" outlineLevel="0" collapsed="false">
      <c r="A33" s="48" t="s">
        <v>49</v>
      </c>
      <c r="B33" s="41" t="n">
        <v>245</v>
      </c>
      <c r="C33" s="41" t="s">
        <v>74</v>
      </c>
      <c r="D33" s="41" t="s">
        <v>38</v>
      </c>
      <c r="E33" s="49" t="n">
        <v>800</v>
      </c>
      <c r="F33" s="41" t="s">
        <v>75</v>
      </c>
      <c r="G33" s="50" t="n">
        <v>7</v>
      </c>
      <c r="H33" s="41" t="s">
        <v>57</v>
      </c>
      <c r="I33" s="50" t="n">
        <v>19.75</v>
      </c>
      <c r="J33" s="52" t="n">
        <v>800000</v>
      </c>
      <c r="K33" s="56" t="n">
        <v>182596.06</v>
      </c>
      <c r="L33" s="52" t="n">
        <v>4216331</v>
      </c>
      <c r="M33" s="52" t="n">
        <v>58241</v>
      </c>
      <c r="N33" s="57" t="n">
        <v>4274572</v>
      </c>
      <c r="O33" s="57"/>
    </row>
    <row r="34" customFormat="false" ht="11.25" hidden="false" customHeight="false" outlineLevel="0" collapsed="false">
      <c r="A34" s="48" t="s">
        <v>49</v>
      </c>
      <c r="B34" s="41" t="n">
        <v>245</v>
      </c>
      <c r="C34" s="41" t="s">
        <v>74</v>
      </c>
      <c r="D34" s="41" t="s">
        <v>38</v>
      </c>
      <c r="E34" s="49" t="n">
        <v>95</v>
      </c>
      <c r="F34" s="41" t="s">
        <v>76</v>
      </c>
      <c r="G34" s="50" t="n">
        <v>7</v>
      </c>
      <c r="H34" s="41" t="s">
        <v>57</v>
      </c>
      <c r="I34" s="50" t="n">
        <v>19.75</v>
      </c>
      <c r="J34" s="52" t="n">
        <v>95000</v>
      </c>
      <c r="K34" s="56" t="n">
        <v>22518.11</v>
      </c>
      <c r="L34" s="52" t="n">
        <v>519966</v>
      </c>
      <c r="M34" s="52" t="n">
        <v>7182</v>
      </c>
      <c r="N34" s="57" t="n">
        <v>527148</v>
      </c>
      <c r="O34" s="57"/>
    </row>
    <row r="35" customFormat="false" ht="11.25" hidden="false" customHeight="false" outlineLevel="0" collapsed="false">
      <c r="A35" s="48" t="s">
        <v>77</v>
      </c>
      <c r="B35" s="41" t="n">
        <v>245</v>
      </c>
      <c r="C35" s="41" t="s">
        <v>74</v>
      </c>
      <c r="D35" s="41" t="s">
        <v>38</v>
      </c>
      <c r="E35" s="49" t="n">
        <v>90</v>
      </c>
      <c r="F35" s="41" t="s">
        <v>78</v>
      </c>
      <c r="G35" s="50" t="n">
        <v>7</v>
      </c>
      <c r="H35" s="41" t="s">
        <v>57</v>
      </c>
      <c r="I35" s="50" t="n">
        <v>19.75</v>
      </c>
      <c r="J35" s="52" t="n">
        <v>90000</v>
      </c>
      <c r="K35" s="56" t="n">
        <v>174483.12</v>
      </c>
      <c r="L35" s="52" t="n">
        <v>4028995</v>
      </c>
      <c r="M35" s="52" t="n">
        <v>55657</v>
      </c>
      <c r="N35" s="57" t="n">
        <v>4084652</v>
      </c>
      <c r="O35" s="57"/>
    </row>
    <row r="36" customFormat="false" ht="11.25" hidden="false" customHeight="false" outlineLevel="0" collapsed="false">
      <c r="A36" s="48" t="s">
        <v>49</v>
      </c>
      <c r="B36" s="41" t="n">
        <v>247</v>
      </c>
      <c r="C36" s="41" t="s">
        <v>79</v>
      </c>
      <c r="D36" s="41" t="s">
        <v>38</v>
      </c>
      <c r="E36" s="49" t="n">
        <v>470</v>
      </c>
      <c r="F36" s="41" t="s">
        <v>80</v>
      </c>
      <c r="G36" s="50" t="n">
        <v>6.3</v>
      </c>
      <c r="H36" s="41" t="s">
        <v>57</v>
      </c>
      <c r="I36" s="50" t="n">
        <v>25</v>
      </c>
      <c r="J36" s="52" t="n">
        <v>470000</v>
      </c>
      <c r="K36" s="56" t="n">
        <v>113810.41</v>
      </c>
      <c r="L36" s="52" t="n">
        <v>2628000</v>
      </c>
      <c r="M36" s="52" t="n">
        <v>4910</v>
      </c>
      <c r="N36" s="52" t="n">
        <v>2632910</v>
      </c>
      <c r="O36" s="52"/>
    </row>
    <row r="37" customFormat="false" ht="11.25" hidden="false" customHeight="false" outlineLevel="0" collapsed="false">
      <c r="A37" s="48" t="s">
        <v>49</v>
      </c>
      <c r="B37" s="41" t="n">
        <v>247</v>
      </c>
      <c r="C37" s="41" t="s">
        <v>79</v>
      </c>
      <c r="D37" s="41" t="s">
        <v>38</v>
      </c>
      <c r="E37" s="49" t="n">
        <v>25</v>
      </c>
      <c r="F37" s="41" t="s">
        <v>81</v>
      </c>
      <c r="G37" s="50" t="n">
        <v>6.3</v>
      </c>
      <c r="H37" s="41" t="s">
        <v>57</v>
      </c>
      <c r="I37" s="50" t="n">
        <v>25</v>
      </c>
      <c r="J37" s="52" t="n">
        <v>25000</v>
      </c>
      <c r="K37" s="56" t="n">
        <v>5404.42</v>
      </c>
      <c r="L37" s="53" t="n">
        <v>124794</v>
      </c>
      <c r="M37" s="53" t="n">
        <v>233</v>
      </c>
      <c r="N37" s="53" t="n">
        <v>125027</v>
      </c>
      <c r="O37" s="53"/>
    </row>
    <row r="38" customFormat="false" ht="11.25" hidden="false" customHeight="false" outlineLevel="0" collapsed="false">
      <c r="A38" s="48" t="s">
        <v>53</v>
      </c>
      <c r="B38" s="41" t="n">
        <v>247</v>
      </c>
      <c r="C38" s="41" t="s">
        <v>79</v>
      </c>
      <c r="D38" s="41" t="s">
        <v>38</v>
      </c>
      <c r="E38" s="49" t="n">
        <v>27</v>
      </c>
      <c r="F38" s="41" t="s">
        <v>82</v>
      </c>
      <c r="G38" s="50" t="n">
        <v>7.3</v>
      </c>
      <c r="H38" s="41" t="s">
        <v>57</v>
      </c>
      <c r="I38" s="50" t="n">
        <v>25</v>
      </c>
      <c r="J38" s="52" t="n">
        <v>27000</v>
      </c>
      <c r="K38" s="52" t="n">
        <v>66364.38</v>
      </c>
      <c r="L38" s="53" t="n">
        <v>1532422</v>
      </c>
      <c r="M38" s="53" t="n">
        <v>2870</v>
      </c>
      <c r="N38" s="53" t="n">
        <v>1535292</v>
      </c>
      <c r="O38" s="53"/>
    </row>
    <row r="39" customFormat="false" ht="11.25" hidden="false" customHeight="false" outlineLevel="0" collapsed="false">
      <c r="A39" s="48" t="s">
        <v>83</v>
      </c>
      <c r="B39" s="41" t="n">
        <v>262</v>
      </c>
      <c r="C39" s="41" t="s">
        <v>84</v>
      </c>
      <c r="D39" s="41" t="s">
        <v>38</v>
      </c>
      <c r="E39" s="49" t="n">
        <v>405</v>
      </c>
      <c r="F39" s="41" t="s">
        <v>85</v>
      </c>
      <c r="G39" s="50" t="n">
        <v>5.75</v>
      </c>
      <c r="H39" s="41" t="s">
        <v>40</v>
      </c>
      <c r="I39" s="50" t="n">
        <v>6</v>
      </c>
      <c r="J39" s="52" t="n">
        <v>405000</v>
      </c>
      <c r="K39" s="52" t="n">
        <v>0</v>
      </c>
      <c r="L39" s="53" t="n">
        <v>0</v>
      </c>
      <c r="M39" s="53" t="n">
        <v>0</v>
      </c>
      <c r="N39" s="53" t="n">
        <v>0</v>
      </c>
      <c r="O39" s="53"/>
    </row>
    <row r="40" customFormat="false" ht="11.25" hidden="false" customHeight="false" outlineLevel="0" collapsed="false">
      <c r="A40" s="48" t="s">
        <v>83</v>
      </c>
      <c r="B40" s="41" t="n">
        <v>262</v>
      </c>
      <c r="C40" s="41" t="s">
        <v>84</v>
      </c>
      <c r="D40" s="41" t="s">
        <v>38</v>
      </c>
      <c r="E40" s="49" t="n">
        <v>104</v>
      </c>
      <c r="F40" s="41" t="s">
        <v>86</v>
      </c>
      <c r="G40" s="50" t="n">
        <v>5.75</v>
      </c>
      <c r="H40" s="41" t="s">
        <v>40</v>
      </c>
      <c r="I40" s="50" t="n">
        <v>6</v>
      </c>
      <c r="J40" s="52" t="n">
        <v>104000</v>
      </c>
      <c r="K40" s="52" t="n">
        <v>0</v>
      </c>
      <c r="L40" s="53" t="n">
        <v>0</v>
      </c>
      <c r="M40" s="53" t="n">
        <v>0</v>
      </c>
      <c r="N40" s="53" t="n">
        <v>0</v>
      </c>
      <c r="O40" s="53"/>
    </row>
    <row r="41" customFormat="false" ht="11.25" hidden="false" customHeight="false" outlineLevel="0" collapsed="false">
      <c r="A41" s="48" t="s">
        <v>83</v>
      </c>
      <c r="B41" s="41" t="n">
        <v>262</v>
      </c>
      <c r="C41" s="41" t="s">
        <v>84</v>
      </c>
      <c r="D41" s="41" t="s">
        <v>38</v>
      </c>
      <c r="E41" s="49" t="n">
        <v>465</v>
      </c>
      <c r="F41" s="41" t="s">
        <v>87</v>
      </c>
      <c r="G41" s="50" t="n">
        <v>6.5</v>
      </c>
      <c r="H41" s="41" t="s">
        <v>40</v>
      </c>
      <c r="I41" s="50" t="n">
        <v>20</v>
      </c>
      <c r="J41" s="52" t="n">
        <v>465000</v>
      </c>
      <c r="K41" s="53" t="n">
        <v>0</v>
      </c>
      <c r="L41" s="53" t="n">
        <v>0</v>
      </c>
      <c r="M41" s="53" t="n">
        <v>0</v>
      </c>
      <c r="N41" s="53" t="n">
        <v>0</v>
      </c>
      <c r="O41" s="53"/>
    </row>
    <row r="42" customFormat="false" ht="11.25" hidden="false" customHeight="false" outlineLevel="0" collapsed="false">
      <c r="A42" s="48" t="s">
        <v>83</v>
      </c>
      <c r="B42" s="41" t="n">
        <v>262</v>
      </c>
      <c r="C42" s="41" t="s">
        <v>84</v>
      </c>
      <c r="D42" s="41" t="s">
        <v>38</v>
      </c>
      <c r="E42" s="49" t="n">
        <v>121</v>
      </c>
      <c r="F42" s="41" t="s">
        <v>88</v>
      </c>
      <c r="G42" s="50" t="n">
        <v>6.5</v>
      </c>
      <c r="H42" s="41" t="s">
        <v>40</v>
      </c>
      <c r="I42" s="50" t="n">
        <v>20</v>
      </c>
      <c r="J42" s="52" t="n">
        <v>121000</v>
      </c>
      <c r="K42" s="53" t="n">
        <v>0</v>
      </c>
      <c r="L42" s="53" t="n">
        <v>0</v>
      </c>
      <c r="M42" s="53" t="n">
        <v>0</v>
      </c>
      <c r="N42" s="53" t="n">
        <v>0</v>
      </c>
      <c r="O42" s="53"/>
    </row>
    <row r="43" customFormat="false" ht="11.25" hidden="false" customHeight="false" outlineLevel="0" collapsed="false">
      <c r="A43" s="48" t="s">
        <v>89</v>
      </c>
      <c r="B43" s="41" t="n">
        <v>262</v>
      </c>
      <c r="C43" s="41" t="s">
        <v>84</v>
      </c>
      <c r="D43" s="41" t="s">
        <v>38</v>
      </c>
      <c r="E43" s="49" t="n">
        <v>35</v>
      </c>
      <c r="F43" s="41" t="s">
        <v>90</v>
      </c>
      <c r="G43" s="50" t="n">
        <v>6.5</v>
      </c>
      <c r="H43" s="41" t="s">
        <v>40</v>
      </c>
      <c r="I43" s="50" t="n">
        <v>20</v>
      </c>
      <c r="J43" s="52" t="n">
        <v>35000</v>
      </c>
      <c r="K43" s="53" t="n">
        <v>0</v>
      </c>
      <c r="L43" s="53" t="n">
        <v>0</v>
      </c>
      <c r="M43" s="53" t="n">
        <v>0</v>
      </c>
      <c r="N43" s="53" t="n">
        <v>0</v>
      </c>
      <c r="O43" s="53"/>
    </row>
    <row r="44" customFormat="false" ht="11.25" hidden="false" customHeight="false" outlineLevel="0" collapsed="false">
      <c r="A44" s="48"/>
      <c r="B44" s="41"/>
      <c r="C44" s="41"/>
      <c r="D44" s="41"/>
      <c r="E44" s="49"/>
      <c r="F44" s="41"/>
      <c r="G44" s="50"/>
      <c r="H44" s="41"/>
      <c r="I44" s="50"/>
      <c r="J44" s="52"/>
      <c r="K44" s="53"/>
      <c r="L44" s="53"/>
      <c r="M44" s="53"/>
      <c r="N44" s="53"/>
      <c r="O44" s="53"/>
    </row>
    <row r="45" customFormat="false" ht="11.25" hidden="false" customHeight="false" outlineLevel="0" collapsed="false">
      <c r="A45" s="48" t="s">
        <v>62</v>
      </c>
      <c r="B45" s="41" t="n">
        <v>270</v>
      </c>
      <c r="C45" s="41" t="s">
        <v>91</v>
      </c>
      <c r="D45" s="41" t="s">
        <v>38</v>
      </c>
      <c r="E45" s="49" t="n">
        <v>450</v>
      </c>
      <c r="F45" s="41" t="s">
        <v>46</v>
      </c>
      <c r="G45" s="50" t="n">
        <v>7</v>
      </c>
      <c r="H45" s="41" t="s">
        <v>65</v>
      </c>
      <c r="I45" s="50" t="n">
        <v>21</v>
      </c>
      <c r="J45" s="52" t="n">
        <v>450000</v>
      </c>
      <c r="K45" s="53" t="n">
        <v>171086</v>
      </c>
      <c r="L45" s="53" t="n">
        <v>3950552</v>
      </c>
      <c r="M45" s="53" t="n">
        <v>67966</v>
      </c>
      <c r="N45" s="53" t="n">
        <v>4018518</v>
      </c>
      <c r="O45" s="53"/>
    </row>
    <row r="46" customFormat="false" ht="11.25" hidden="false" customHeight="false" outlineLevel="0" collapsed="false">
      <c r="A46" s="48" t="s">
        <v>66</v>
      </c>
      <c r="B46" s="41" t="n">
        <v>270</v>
      </c>
      <c r="C46" s="41" t="s">
        <v>91</v>
      </c>
      <c r="D46" s="41" t="s">
        <v>38</v>
      </c>
      <c r="E46" s="49" t="n">
        <v>80</v>
      </c>
      <c r="F46" s="41" t="s">
        <v>48</v>
      </c>
      <c r="G46" s="50" t="n">
        <v>7</v>
      </c>
      <c r="H46" s="41" t="s">
        <v>65</v>
      </c>
      <c r="I46" s="50" t="n">
        <v>21</v>
      </c>
      <c r="J46" s="52" t="n">
        <v>80000</v>
      </c>
      <c r="K46" s="53" t="n">
        <v>180175</v>
      </c>
      <c r="L46" s="53" t="n">
        <v>4160426</v>
      </c>
      <c r="M46" s="53" t="n">
        <v>71576</v>
      </c>
      <c r="N46" s="53" t="n">
        <v>4232002</v>
      </c>
      <c r="O46" s="53"/>
    </row>
    <row r="47" customFormat="false" ht="11.25" hidden="false" customHeight="false" outlineLevel="0" collapsed="false">
      <c r="A47" s="48" t="s">
        <v>92</v>
      </c>
      <c r="B47" s="41" t="n">
        <v>271</v>
      </c>
      <c r="C47" s="41" t="s">
        <v>93</v>
      </c>
      <c r="D47" s="41" t="s">
        <v>38</v>
      </c>
      <c r="E47" s="49" t="n">
        <v>185</v>
      </c>
      <c r="F47" s="41" t="s">
        <v>94</v>
      </c>
      <c r="G47" s="50" t="n">
        <v>5.5</v>
      </c>
      <c r="H47" s="41" t="s">
        <v>57</v>
      </c>
      <c r="I47" s="50" t="n">
        <v>5</v>
      </c>
      <c r="J47" s="52" t="n">
        <v>185000</v>
      </c>
      <c r="K47" s="53" t="n">
        <v>0</v>
      </c>
      <c r="L47" s="53" t="n">
        <v>0</v>
      </c>
      <c r="M47" s="53" t="n">
        <v>0</v>
      </c>
      <c r="N47" s="53" t="n">
        <v>0</v>
      </c>
      <c r="O47" s="53"/>
    </row>
    <row r="48" customFormat="false" ht="11.25" hidden="false" customHeight="false" outlineLevel="0" collapsed="false">
      <c r="A48" s="48" t="s">
        <v>92</v>
      </c>
      <c r="B48" s="41" t="n">
        <v>271</v>
      </c>
      <c r="C48" s="41" t="s">
        <v>93</v>
      </c>
      <c r="D48" s="41" t="s">
        <v>38</v>
      </c>
      <c r="E48" s="49" t="n">
        <v>47</v>
      </c>
      <c r="F48" s="41" t="s">
        <v>56</v>
      </c>
      <c r="G48" s="50" t="n">
        <v>5.5</v>
      </c>
      <c r="H48" s="41" t="s">
        <v>57</v>
      </c>
      <c r="I48" s="50" t="n">
        <v>5</v>
      </c>
      <c r="J48" s="52" t="n">
        <v>47000</v>
      </c>
      <c r="K48" s="53" t="n">
        <v>0</v>
      </c>
      <c r="L48" s="53" t="n">
        <v>0</v>
      </c>
      <c r="M48" s="53" t="n">
        <v>0</v>
      </c>
      <c r="N48" s="53" t="n">
        <v>0</v>
      </c>
      <c r="O48" s="53"/>
    </row>
    <row r="49" customFormat="false" ht="11.25" hidden="false" customHeight="false" outlineLevel="0" collapsed="false">
      <c r="A49" s="48" t="s">
        <v>92</v>
      </c>
      <c r="B49" s="41" t="n">
        <v>271</v>
      </c>
      <c r="C49" s="41" t="s">
        <v>93</v>
      </c>
      <c r="D49" s="41" t="s">
        <v>38</v>
      </c>
      <c r="E49" s="49" t="n">
        <v>795</v>
      </c>
      <c r="F49" s="41" t="s">
        <v>95</v>
      </c>
      <c r="G49" s="50" t="n">
        <v>6.5</v>
      </c>
      <c r="H49" s="41" t="s">
        <v>57</v>
      </c>
      <c r="I49" s="50" t="n">
        <v>22.25</v>
      </c>
      <c r="J49" s="52" t="n">
        <v>795000</v>
      </c>
      <c r="K49" s="53" t="n">
        <v>213153.43</v>
      </c>
      <c r="L49" s="53" t="n">
        <v>4921932</v>
      </c>
      <c r="M49" s="53" t="n">
        <v>33694</v>
      </c>
      <c r="N49" s="53" t="n">
        <v>4955626</v>
      </c>
      <c r="O49" s="53"/>
    </row>
    <row r="50" customFormat="false" ht="11.25" hidden="false" customHeight="false" outlineLevel="0" collapsed="false">
      <c r="A50" s="48" t="s">
        <v>92</v>
      </c>
      <c r="B50" s="41" t="n">
        <v>271</v>
      </c>
      <c r="C50" s="41" t="s">
        <v>93</v>
      </c>
      <c r="D50" s="41" t="s">
        <v>38</v>
      </c>
      <c r="E50" s="49" t="n">
        <v>203</v>
      </c>
      <c r="F50" s="41" t="s">
        <v>96</v>
      </c>
      <c r="G50" s="50" t="n">
        <v>6.5</v>
      </c>
      <c r="H50" s="41" t="s">
        <v>57</v>
      </c>
      <c r="I50" s="50" t="n">
        <v>22.25</v>
      </c>
      <c r="J50" s="52" t="n">
        <v>203000</v>
      </c>
      <c r="K50" s="53" t="n">
        <v>54108.16</v>
      </c>
      <c r="L50" s="53" t="n">
        <v>1249413</v>
      </c>
      <c r="M50" s="53" t="n">
        <v>8553</v>
      </c>
      <c r="N50" s="53" t="n">
        <v>1257966</v>
      </c>
      <c r="O50" s="53"/>
    </row>
    <row r="51" customFormat="false" ht="11.25" hidden="false" customHeight="false" outlineLevel="0" collapsed="false">
      <c r="A51" s="48" t="s">
        <v>97</v>
      </c>
      <c r="B51" s="41" t="n">
        <v>271</v>
      </c>
      <c r="C51" s="41" t="s">
        <v>93</v>
      </c>
      <c r="D51" s="41" t="s">
        <v>38</v>
      </c>
      <c r="E51" s="49" t="n">
        <v>90</v>
      </c>
      <c r="F51" s="41" t="s">
        <v>75</v>
      </c>
      <c r="G51" s="50" t="n">
        <v>6.5</v>
      </c>
      <c r="H51" s="41" t="s">
        <v>57</v>
      </c>
      <c r="I51" s="50" t="n">
        <v>22.25</v>
      </c>
      <c r="J51" s="52" t="n">
        <v>90000</v>
      </c>
      <c r="K51" s="53" t="n">
        <v>191618.66</v>
      </c>
      <c r="L51" s="53" t="n">
        <v>4424672</v>
      </c>
      <c r="M51" s="53" t="n">
        <v>30290</v>
      </c>
      <c r="N51" s="53" t="n">
        <v>4454962</v>
      </c>
      <c r="O51" s="53"/>
    </row>
    <row r="52" customFormat="false" ht="11.25" hidden="false" customHeight="false" outlineLevel="0" collapsed="false">
      <c r="A52" s="48"/>
      <c r="B52" s="41"/>
      <c r="C52" s="41"/>
      <c r="D52" s="41"/>
      <c r="E52" s="49"/>
      <c r="F52" s="41"/>
      <c r="G52" s="50"/>
      <c r="H52" s="41"/>
      <c r="I52" s="50"/>
      <c r="J52" s="52"/>
      <c r="K52" s="53"/>
      <c r="L52" s="53"/>
      <c r="M52" s="53"/>
      <c r="N52" s="53"/>
      <c r="O52" s="53"/>
    </row>
    <row r="53" customFormat="false" ht="11.25" hidden="false" customHeight="false" outlineLevel="0" collapsed="false">
      <c r="A53" s="48" t="s">
        <v>92</v>
      </c>
      <c r="B53" s="41" t="n">
        <v>282</v>
      </c>
      <c r="C53" s="41" t="s">
        <v>98</v>
      </c>
      <c r="D53" s="41" t="s">
        <v>38</v>
      </c>
      <c r="E53" s="49" t="n">
        <v>280</v>
      </c>
      <c r="F53" s="41" t="s">
        <v>99</v>
      </c>
      <c r="G53" s="50" t="n">
        <v>5</v>
      </c>
      <c r="H53" s="41" t="s">
        <v>57</v>
      </c>
      <c r="I53" s="50" t="n">
        <v>5</v>
      </c>
      <c r="J53" s="52" t="n">
        <v>280000</v>
      </c>
      <c r="K53" s="53" t="n">
        <v>0</v>
      </c>
      <c r="L53" s="53" t="n">
        <v>0</v>
      </c>
      <c r="M53" s="53" t="n">
        <v>0</v>
      </c>
      <c r="N53" s="53" t="n">
        <v>0</v>
      </c>
      <c r="O53" s="53"/>
    </row>
    <row r="54" customFormat="false" ht="11.25" hidden="false" customHeight="false" outlineLevel="0" collapsed="false">
      <c r="A54" s="48" t="s">
        <v>92</v>
      </c>
      <c r="B54" s="41" t="n">
        <v>282</v>
      </c>
      <c r="C54" s="41" t="s">
        <v>98</v>
      </c>
      <c r="D54" s="41" t="s">
        <v>38</v>
      </c>
      <c r="E54" s="49" t="n">
        <v>73</v>
      </c>
      <c r="F54" s="41" t="s">
        <v>58</v>
      </c>
      <c r="G54" s="50" t="n">
        <v>5</v>
      </c>
      <c r="H54" s="41" t="s">
        <v>57</v>
      </c>
      <c r="I54" s="50" t="n">
        <v>5</v>
      </c>
      <c r="J54" s="52" t="n">
        <v>73000</v>
      </c>
      <c r="K54" s="53" t="n">
        <v>0</v>
      </c>
      <c r="L54" s="53" t="n">
        <v>0</v>
      </c>
      <c r="M54" s="53" t="n">
        <v>0</v>
      </c>
      <c r="N54" s="53" t="n">
        <v>0</v>
      </c>
      <c r="O54" s="53"/>
    </row>
    <row r="55" customFormat="false" ht="11.25" hidden="false" customHeight="false" outlineLevel="0" collapsed="false">
      <c r="A55" s="48" t="s">
        <v>92</v>
      </c>
      <c r="B55" s="41" t="n">
        <v>282</v>
      </c>
      <c r="C55" s="41" t="s">
        <v>98</v>
      </c>
      <c r="D55" s="41" t="s">
        <v>38</v>
      </c>
      <c r="E55" s="49" t="n">
        <v>1090</v>
      </c>
      <c r="F55" s="41" t="s">
        <v>100</v>
      </c>
      <c r="G55" s="50" t="n">
        <v>6</v>
      </c>
      <c r="H55" s="41" t="s">
        <v>57</v>
      </c>
      <c r="I55" s="50" t="n">
        <v>25</v>
      </c>
      <c r="J55" s="52" t="n">
        <v>1090000</v>
      </c>
      <c r="K55" s="53" t="n">
        <v>292275.57</v>
      </c>
      <c r="L55" s="53" t="n">
        <v>6748944</v>
      </c>
      <c r="M55" s="53" t="n">
        <v>9838</v>
      </c>
      <c r="N55" s="53" t="n">
        <v>6758782</v>
      </c>
      <c r="O55" s="53"/>
    </row>
    <row r="56" customFormat="false" ht="11.25" hidden="false" customHeight="false" outlineLevel="0" collapsed="false">
      <c r="A56" s="48" t="s">
        <v>92</v>
      </c>
      <c r="B56" s="41" t="n">
        <v>282</v>
      </c>
      <c r="C56" s="41" t="s">
        <v>98</v>
      </c>
      <c r="D56" s="41" t="s">
        <v>38</v>
      </c>
      <c r="E56" s="49" t="n">
        <v>274</v>
      </c>
      <c r="F56" s="41" t="s">
        <v>101</v>
      </c>
      <c r="G56" s="50" t="n">
        <v>6</v>
      </c>
      <c r="H56" s="41" t="s">
        <v>57</v>
      </c>
      <c r="I56" s="50" t="n">
        <v>25</v>
      </c>
      <c r="J56" s="52" t="n">
        <v>274000</v>
      </c>
      <c r="K56" s="53" t="n">
        <v>72546.98</v>
      </c>
      <c r="L56" s="53" t="n">
        <v>1675184</v>
      </c>
      <c r="M56" s="53" t="n">
        <v>2443</v>
      </c>
      <c r="N56" s="53" t="n">
        <v>1677627</v>
      </c>
      <c r="O56" s="53"/>
    </row>
    <row r="57" customFormat="false" ht="11.25" hidden="false" customHeight="false" outlineLevel="0" collapsed="false">
      <c r="A57" s="48" t="s">
        <v>102</v>
      </c>
      <c r="B57" s="41" t="n">
        <v>282</v>
      </c>
      <c r="C57" s="41" t="s">
        <v>98</v>
      </c>
      <c r="D57" s="41" t="s">
        <v>38</v>
      </c>
      <c r="E57" s="49" t="n">
        <v>197</v>
      </c>
      <c r="F57" s="41" t="s">
        <v>76</v>
      </c>
      <c r="G57" s="50" t="n">
        <v>6</v>
      </c>
      <c r="H57" s="41" t="s">
        <v>57</v>
      </c>
      <c r="I57" s="50" t="n">
        <v>25</v>
      </c>
      <c r="J57" s="52" t="n">
        <v>197000</v>
      </c>
      <c r="K57" s="53" t="n">
        <v>390670.07</v>
      </c>
      <c r="L57" s="53" t="n">
        <v>9020974</v>
      </c>
      <c r="M57" s="53" t="n">
        <v>13151</v>
      </c>
      <c r="N57" s="53" t="n">
        <v>9034125</v>
      </c>
      <c r="O57" s="53"/>
    </row>
    <row r="58" customFormat="false" ht="11.25" hidden="false" customHeight="false" outlineLevel="0" collapsed="false">
      <c r="A58" s="48" t="s">
        <v>103</v>
      </c>
      <c r="B58" s="41" t="n">
        <v>283</v>
      </c>
      <c r="C58" s="41" t="s">
        <v>104</v>
      </c>
      <c r="D58" s="41" t="s">
        <v>38</v>
      </c>
      <c r="E58" s="49" t="n">
        <v>438</v>
      </c>
      <c r="F58" s="41" t="s">
        <v>105</v>
      </c>
      <c r="G58" s="50" t="n">
        <v>6</v>
      </c>
      <c r="H58" s="41" t="s">
        <v>65</v>
      </c>
      <c r="I58" s="50" t="n">
        <v>22</v>
      </c>
      <c r="J58" s="52" t="n">
        <v>438000</v>
      </c>
      <c r="K58" s="53" t="n">
        <v>261114.14</v>
      </c>
      <c r="L58" s="53" t="n">
        <v>6029394</v>
      </c>
      <c r="M58" s="53" t="n">
        <v>117887</v>
      </c>
      <c r="N58" s="53" t="n">
        <v>6147281</v>
      </c>
      <c r="O58" s="53"/>
    </row>
    <row r="59" customFormat="false" ht="11.25" hidden="false" customHeight="false" outlineLevel="0" collapsed="false">
      <c r="A59" s="48" t="s">
        <v>106</v>
      </c>
      <c r="B59" s="41" t="n">
        <v>283</v>
      </c>
      <c r="C59" s="41" t="s">
        <v>104</v>
      </c>
      <c r="D59" s="41" t="s">
        <v>38</v>
      </c>
      <c r="E59" s="49" t="n">
        <v>122.8</v>
      </c>
      <c r="F59" s="41" t="s">
        <v>107</v>
      </c>
      <c r="G59" s="50" t="n">
        <v>6</v>
      </c>
      <c r="H59" s="41" t="s">
        <v>65</v>
      </c>
      <c r="I59" s="50" t="n">
        <v>22.5</v>
      </c>
      <c r="J59" s="52" t="n">
        <v>122800</v>
      </c>
      <c r="K59" s="53" t="n">
        <v>244693.85</v>
      </c>
      <c r="L59" s="53" t="n">
        <v>5650233</v>
      </c>
      <c r="M59" s="53" t="n">
        <v>0</v>
      </c>
      <c r="N59" s="53" t="n">
        <v>5650233</v>
      </c>
      <c r="O59" s="53"/>
    </row>
    <row r="60" customFormat="false" ht="11.25" hidden="false" customHeight="false" outlineLevel="0" collapsed="false">
      <c r="A60" s="48"/>
      <c r="B60" s="41"/>
      <c r="C60" s="41"/>
      <c r="D60" s="41"/>
      <c r="E60" s="49"/>
      <c r="F60" s="41"/>
      <c r="G60" s="50"/>
      <c r="H60" s="41"/>
      <c r="I60" s="50"/>
      <c r="J60" s="52"/>
      <c r="K60" s="53"/>
      <c r="L60" s="53"/>
      <c r="M60" s="53"/>
      <c r="N60" s="53"/>
      <c r="O60" s="53"/>
    </row>
    <row r="61" customFormat="false" ht="11.25" hidden="false" customHeight="false" outlineLevel="0" collapsed="false">
      <c r="A61" s="48" t="s">
        <v>49</v>
      </c>
      <c r="B61" s="41" t="n">
        <v>294</v>
      </c>
      <c r="C61" s="59" t="s">
        <v>108</v>
      </c>
      <c r="D61" s="41" t="s">
        <v>38</v>
      </c>
      <c r="E61" s="49" t="n">
        <v>400</v>
      </c>
      <c r="F61" s="41" t="s">
        <v>109</v>
      </c>
      <c r="G61" s="50" t="n">
        <v>6.25</v>
      </c>
      <c r="H61" s="41" t="s">
        <v>57</v>
      </c>
      <c r="I61" s="50" t="n">
        <v>20.83</v>
      </c>
      <c r="J61" s="52" t="n">
        <v>400000</v>
      </c>
      <c r="K61" s="58" t="n">
        <v>106343.01</v>
      </c>
      <c r="L61" s="52" t="n">
        <v>2455570</v>
      </c>
      <c r="M61" s="60" t="n">
        <v>4553</v>
      </c>
      <c r="N61" s="60" t="n">
        <v>2460123</v>
      </c>
      <c r="O61" s="60"/>
    </row>
    <row r="62" customFormat="false" ht="11.25" hidden="false" customHeight="false" outlineLevel="0" collapsed="false">
      <c r="A62" s="48" t="s">
        <v>49</v>
      </c>
      <c r="B62" s="41" t="n">
        <v>294</v>
      </c>
      <c r="C62" s="59" t="s">
        <v>108</v>
      </c>
      <c r="D62" s="41" t="s">
        <v>38</v>
      </c>
      <c r="E62" s="49" t="n">
        <v>69</v>
      </c>
      <c r="F62" s="41" t="s">
        <v>110</v>
      </c>
      <c r="G62" s="50" t="n">
        <v>6.25</v>
      </c>
      <c r="H62" s="41" t="s">
        <v>57</v>
      </c>
      <c r="I62" s="50" t="n">
        <v>20.83</v>
      </c>
      <c r="J62" s="52" t="n">
        <v>69000</v>
      </c>
      <c r="K62" s="58" t="n">
        <v>18100.94</v>
      </c>
      <c r="L62" s="52" t="n">
        <v>417969</v>
      </c>
      <c r="M62" s="58" t="n">
        <v>775</v>
      </c>
      <c r="N62" s="60" t="n">
        <v>418744</v>
      </c>
      <c r="O62" s="60"/>
    </row>
    <row r="63" customFormat="false" ht="11.25" hidden="false" customHeight="false" outlineLevel="0" collapsed="false">
      <c r="A63" s="48" t="s">
        <v>53</v>
      </c>
      <c r="B63" s="41" t="n">
        <v>294</v>
      </c>
      <c r="C63" s="59" t="s">
        <v>108</v>
      </c>
      <c r="D63" s="41" t="s">
        <v>38</v>
      </c>
      <c r="E63" s="49" t="n">
        <v>31.8</v>
      </c>
      <c r="F63" s="41" t="s">
        <v>111</v>
      </c>
      <c r="G63" s="50" t="n">
        <v>6.75</v>
      </c>
      <c r="H63" s="41" t="s">
        <v>57</v>
      </c>
      <c r="I63" s="50" t="n">
        <v>20.83</v>
      </c>
      <c r="J63" s="52" t="n">
        <v>31800</v>
      </c>
      <c r="K63" s="53" t="n">
        <v>68397.54</v>
      </c>
      <c r="L63" s="53" t="n">
        <v>1579370</v>
      </c>
      <c r="M63" s="53" t="n">
        <v>3155</v>
      </c>
      <c r="N63" s="53" t="n">
        <v>1582525</v>
      </c>
      <c r="O63" s="53"/>
    </row>
    <row r="64" customFormat="false" ht="11.25" hidden="false" customHeight="false" outlineLevel="0" collapsed="false">
      <c r="A64" s="48" t="s">
        <v>112</v>
      </c>
      <c r="B64" s="41" t="n">
        <v>300</v>
      </c>
      <c r="C64" s="41" t="s">
        <v>113</v>
      </c>
      <c r="D64" s="41" t="s">
        <v>38</v>
      </c>
      <c r="E64" s="49" t="n">
        <v>275</v>
      </c>
      <c r="F64" s="41" t="s">
        <v>114</v>
      </c>
      <c r="G64" s="50" t="n">
        <v>6.2</v>
      </c>
      <c r="H64" s="41" t="s">
        <v>65</v>
      </c>
      <c r="I64" s="50" t="n">
        <v>22.75</v>
      </c>
      <c r="J64" s="52" t="n">
        <v>275000</v>
      </c>
      <c r="K64" s="53" t="n">
        <v>153757</v>
      </c>
      <c r="L64" s="53" t="n">
        <v>3550407</v>
      </c>
      <c r="M64" s="53" t="n">
        <v>5346</v>
      </c>
      <c r="N64" s="53" t="n">
        <v>3555753</v>
      </c>
      <c r="O64" s="53"/>
    </row>
    <row r="65" customFormat="false" ht="11.25" hidden="false" customHeight="false" outlineLevel="0" collapsed="false">
      <c r="A65" s="48" t="s">
        <v>112</v>
      </c>
      <c r="B65" s="41" t="n">
        <v>300</v>
      </c>
      <c r="C65" s="59" t="s">
        <v>113</v>
      </c>
      <c r="D65" s="41" t="s">
        <v>38</v>
      </c>
      <c r="E65" s="49" t="n">
        <v>74</v>
      </c>
      <c r="F65" s="41" t="s">
        <v>115</v>
      </c>
      <c r="G65" s="50" t="n">
        <v>6.2</v>
      </c>
      <c r="H65" s="41" t="s">
        <v>65</v>
      </c>
      <c r="I65" s="50" t="n">
        <v>22.75</v>
      </c>
      <c r="J65" s="52" t="n">
        <v>74000</v>
      </c>
      <c r="K65" s="53" t="n">
        <v>33387</v>
      </c>
      <c r="L65" s="53" t="n">
        <v>770940</v>
      </c>
      <c r="M65" s="53" t="n">
        <v>1166</v>
      </c>
      <c r="N65" s="53" t="n">
        <v>772106</v>
      </c>
      <c r="O65" s="53"/>
    </row>
    <row r="66" customFormat="false" ht="11.25" hidden="false" customHeight="false" outlineLevel="0" collapsed="false">
      <c r="A66" s="48" t="s">
        <v>116</v>
      </c>
      <c r="B66" s="41" t="n">
        <v>300</v>
      </c>
      <c r="C66" s="59" t="s">
        <v>113</v>
      </c>
      <c r="D66" s="41" t="s">
        <v>38</v>
      </c>
      <c r="E66" s="49" t="n">
        <v>70</v>
      </c>
      <c r="F66" s="41" t="s">
        <v>117</v>
      </c>
      <c r="G66" s="50" t="n">
        <v>6.2</v>
      </c>
      <c r="H66" s="41" t="s">
        <v>65</v>
      </c>
      <c r="I66" s="50" t="n">
        <v>22.75</v>
      </c>
      <c r="J66" s="52" t="n">
        <v>70000</v>
      </c>
      <c r="K66" s="53" t="n">
        <v>70000</v>
      </c>
      <c r="L66" s="53" t="n">
        <v>1616372</v>
      </c>
      <c r="M66" s="53" t="n">
        <v>1568524</v>
      </c>
      <c r="N66" s="4" t="n">
        <v>3184896</v>
      </c>
      <c r="O66" s="4"/>
    </row>
    <row r="67" customFormat="false" ht="11.25" hidden="false" customHeight="false" outlineLevel="0" collapsed="false">
      <c r="A67" s="48"/>
      <c r="B67" s="61"/>
      <c r="C67" s="61"/>
      <c r="D67" s="41"/>
      <c r="E67" s="49"/>
      <c r="F67" s="41"/>
      <c r="G67" s="50"/>
      <c r="H67" s="41"/>
      <c r="I67" s="50"/>
      <c r="J67" s="52"/>
      <c r="K67" s="53"/>
      <c r="L67" s="53"/>
      <c r="M67" s="53"/>
      <c r="N67" s="53"/>
      <c r="O67" s="53"/>
    </row>
    <row r="68" customFormat="false" ht="11.25" hidden="false" customHeight="false" outlineLevel="0" collapsed="false">
      <c r="A68" s="48" t="s">
        <v>62</v>
      </c>
      <c r="B68" s="61" t="n">
        <v>319</v>
      </c>
      <c r="C68" s="61" t="s">
        <v>118</v>
      </c>
      <c r="D68" s="41" t="s">
        <v>38</v>
      </c>
      <c r="E68" s="49" t="n">
        <v>950</v>
      </c>
      <c r="F68" s="41" t="s">
        <v>71</v>
      </c>
      <c r="G68" s="50" t="n">
        <v>6</v>
      </c>
      <c r="H68" s="41" t="s">
        <v>65</v>
      </c>
      <c r="I68" s="50" t="n">
        <v>22</v>
      </c>
      <c r="J68" s="52" t="n">
        <v>950000</v>
      </c>
      <c r="K68" s="53" t="n">
        <v>465509</v>
      </c>
      <c r="L68" s="53" t="n">
        <v>10749082</v>
      </c>
      <c r="M68" s="53" t="n">
        <v>157730</v>
      </c>
      <c r="N68" s="53" t="n">
        <v>10906812</v>
      </c>
      <c r="O68" s="53"/>
    </row>
    <row r="69" customFormat="false" ht="11.25" hidden="false" customHeight="false" outlineLevel="0" collapsed="false">
      <c r="A69" s="48" t="s">
        <v>66</v>
      </c>
      <c r="B69" s="61" t="n">
        <v>319</v>
      </c>
      <c r="C69" s="61" t="s">
        <v>118</v>
      </c>
      <c r="D69" s="41" t="s">
        <v>38</v>
      </c>
      <c r="E69" s="49" t="n">
        <v>58</v>
      </c>
      <c r="F69" s="41" t="s">
        <v>73</v>
      </c>
      <c r="G69" s="50" t="n">
        <v>6</v>
      </c>
      <c r="H69" s="41" t="s">
        <v>65</v>
      </c>
      <c r="I69" s="50" t="n">
        <v>22</v>
      </c>
      <c r="J69" s="52" t="n">
        <v>58000</v>
      </c>
      <c r="K69" s="53" t="n">
        <v>106940</v>
      </c>
      <c r="L69" s="53" t="n">
        <v>2469355</v>
      </c>
      <c r="M69" s="53" t="n">
        <v>36235</v>
      </c>
      <c r="N69" s="53" t="n">
        <v>2505590</v>
      </c>
      <c r="O69" s="53"/>
    </row>
    <row r="70" customFormat="false" ht="11.25" hidden="false" customHeight="false" outlineLevel="0" collapsed="false">
      <c r="A70" s="48" t="s">
        <v>66</v>
      </c>
      <c r="B70" s="61" t="n">
        <v>319</v>
      </c>
      <c r="C70" s="61" t="s">
        <v>118</v>
      </c>
      <c r="D70" s="41" t="s">
        <v>38</v>
      </c>
      <c r="E70" s="49" t="n">
        <v>100</v>
      </c>
      <c r="F70" s="41" t="s">
        <v>119</v>
      </c>
      <c r="G70" s="50" t="n">
        <v>6</v>
      </c>
      <c r="H70" s="41" t="s">
        <v>65</v>
      </c>
      <c r="I70" s="50" t="n">
        <v>22</v>
      </c>
      <c r="J70" s="52" t="n">
        <v>100000</v>
      </c>
      <c r="K70" s="53" t="n">
        <v>184379</v>
      </c>
      <c r="L70" s="53" t="n">
        <v>4257501</v>
      </c>
      <c r="M70" s="53" t="n">
        <v>62474</v>
      </c>
      <c r="N70" s="53" t="n">
        <v>4319975</v>
      </c>
      <c r="O70" s="53"/>
    </row>
    <row r="71" customFormat="false" ht="11.25" hidden="false" customHeight="false" outlineLevel="0" collapsed="false">
      <c r="A71" s="48" t="s">
        <v>92</v>
      </c>
      <c r="B71" s="61" t="n">
        <v>322</v>
      </c>
      <c r="C71" s="61" t="s">
        <v>120</v>
      </c>
      <c r="D71" s="41" t="s">
        <v>38</v>
      </c>
      <c r="E71" s="49" t="n">
        <v>440</v>
      </c>
      <c r="F71" s="41" t="s">
        <v>121</v>
      </c>
      <c r="G71" s="50" t="n">
        <v>4</v>
      </c>
      <c r="H71" s="41" t="s">
        <v>57</v>
      </c>
      <c r="I71" s="50" t="n">
        <v>5</v>
      </c>
      <c r="J71" s="52" t="n">
        <v>440000</v>
      </c>
      <c r="K71" s="53" t="n">
        <v>0</v>
      </c>
      <c r="L71" s="53" t="n">
        <v>0</v>
      </c>
      <c r="M71" s="53" t="n">
        <v>0</v>
      </c>
      <c r="N71" s="53" t="n">
        <v>0</v>
      </c>
      <c r="O71" s="53"/>
    </row>
    <row r="72" customFormat="false" ht="11.25" hidden="false" customHeight="false" outlineLevel="0" collapsed="false">
      <c r="A72" s="48" t="s">
        <v>92</v>
      </c>
      <c r="B72" s="61" t="n">
        <v>322</v>
      </c>
      <c r="C72" s="61" t="s">
        <v>120</v>
      </c>
      <c r="D72" s="41" t="s">
        <v>38</v>
      </c>
      <c r="E72" s="49" t="n">
        <v>114</v>
      </c>
      <c r="F72" s="41" t="s">
        <v>122</v>
      </c>
      <c r="G72" s="50" t="n">
        <v>4</v>
      </c>
      <c r="H72" s="41" t="s">
        <v>57</v>
      </c>
      <c r="I72" s="50" t="n">
        <v>5</v>
      </c>
      <c r="J72" s="52" t="n">
        <v>114000</v>
      </c>
      <c r="K72" s="53" t="n">
        <v>0</v>
      </c>
      <c r="L72" s="53" t="n">
        <v>0</v>
      </c>
      <c r="M72" s="53" t="n">
        <v>0</v>
      </c>
      <c r="N72" s="53" t="n">
        <v>0</v>
      </c>
      <c r="O72" s="53"/>
    </row>
    <row r="73" customFormat="false" ht="11.25" hidden="false" customHeight="false" outlineLevel="0" collapsed="false">
      <c r="A73" s="48" t="s">
        <v>92</v>
      </c>
      <c r="B73" s="61" t="n">
        <v>322</v>
      </c>
      <c r="C73" s="61" t="s">
        <v>120</v>
      </c>
      <c r="D73" s="41" t="s">
        <v>38</v>
      </c>
      <c r="E73" s="49" t="n">
        <v>1500</v>
      </c>
      <c r="F73" s="41" t="s">
        <v>123</v>
      </c>
      <c r="G73" s="50" t="n">
        <v>5.8</v>
      </c>
      <c r="H73" s="41" t="s">
        <v>57</v>
      </c>
      <c r="I73" s="50" t="n">
        <v>19.25</v>
      </c>
      <c r="J73" s="52" t="n">
        <v>1500000</v>
      </c>
      <c r="K73" s="53" t="n">
        <v>500435.44</v>
      </c>
      <c r="L73" s="53" t="n">
        <v>11555570</v>
      </c>
      <c r="M73" s="53" t="n">
        <v>125549</v>
      </c>
      <c r="N73" s="53" t="n">
        <v>11681119</v>
      </c>
      <c r="O73" s="53"/>
    </row>
    <row r="74" customFormat="false" ht="11.25" hidden="false" customHeight="false" outlineLevel="0" collapsed="false">
      <c r="A74" s="48" t="s">
        <v>92</v>
      </c>
      <c r="B74" s="61" t="n">
        <v>322</v>
      </c>
      <c r="C74" s="61" t="s">
        <v>120</v>
      </c>
      <c r="D74" s="41" t="s">
        <v>38</v>
      </c>
      <c r="E74" s="49" t="n">
        <v>374</v>
      </c>
      <c r="F74" s="41" t="s">
        <v>124</v>
      </c>
      <c r="G74" s="50" t="n">
        <v>5.8</v>
      </c>
      <c r="H74" s="41" t="s">
        <v>57</v>
      </c>
      <c r="I74" s="50" t="n">
        <v>19.25</v>
      </c>
      <c r="J74" s="52" t="n">
        <v>374000</v>
      </c>
      <c r="K74" s="53" t="n">
        <v>125108.86</v>
      </c>
      <c r="L74" s="53" t="n">
        <v>2888892</v>
      </c>
      <c r="M74" s="53" t="n">
        <v>31388</v>
      </c>
      <c r="N74" s="53" t="n">
        <v>2920280</v>
      </c>
      <c r="O74" s="53"/>
    </row>
    <row r="75" customFormat="false" ht="11.25" hidden="false" customHeight="false" outlineLevel="0" collapsed="false">
      <c r="A75" s="48" t="s">
        <v>125</v>
      </c>
      <c r="B75" s="61" t="n">
        <v>322</v>
      </c>
      <c r="C75" s="61" t="s">
        <v>120</v>
      </c>
      <c r="D75" s="41" t="s">
        <v>38</v>
      </c>
      <c r="E75" s="49" t="n">
        <v>314</v>
      </c>
      <c r="F75" s="41" t="s">
        <v>126</v>
      </c>
      <c r="G75" s="50" t="n">
        <v>5.8</v>
      </c>
      <c r="H75" s="41" t="s">
        <v>57</v>
      </c>
      <c r="I75" s="50" t="n">
        <v>19</v>
      </c>
      <c r="J75" s="52" t="n">
        <v>314000</v>
      </c>
      <c r="K75" s="53" t="n">
        <v>421084.56</v>
      </c>
      <c r="L75" s="53" t="n">
        <v>9723276</v>
      </c>
      <c r="M75" s="53" t="n">
        <v>105640</v>
      </c>
      <c r="N75" s="53" t="n">
        <v>9828916</v>
      </c>
      <c r="O75" s="53"/>
    </row>
    <row r="76" customFormat="false" ht="11.25" hidden="false" customHeight="false" outlineLevel="0" collapsed="false">
      <c r="A76" s="48" t="s">
        <v>127</v>
      </c>
      <c r="B76" s="61" t="n">
        <v>322</v>
      </c>
      <c r="C76" s="61" t="s">
        <v>120</v>
      </c>
      <c r="D76" s="41" t="s">
        <v>38</v>
      </c>
      <c r="E76" s="49" t="n">
        <v>28</v>
      </c>
      <c r="F76" s="41" t="s">
        <v>128</v>
      </c>
      <c r="G76" s="50" t="n">
        <v>5.8</v>
      </c>
      <c r="H76" s="41" t="s">
        <v>57</v>
      </c>
      <c r="I76" s="50" t="n">
        <v>19</v>
      </c>
      <c r="J76" s="52" t="n">
        <v>28000</v>
      </c>
      <c r="K76" s="53" t="n">
        <v>50612.46</v>
      </c>
      <c r="L76" s="53" t="n">
        <v>1168694</v>
      </c>
      <c r="M76" s="53" t="n">
        <v>12698</v>
      </c>
      <c r="N76" s="53" t="n">
        <v>1181392</v>
      </c>
      <c r="O76" s="53"/>
    </row>
    <row r="77" customFormat="false" ht="11.25" hidden="false" customHeight="false" outlineLevel="0" collapsed="false">
      <c r="A77" s="48"/>
      <c r="B77" s="61"/>
      <c r="C77" s="61"/>
      <c r="D77" s="41"/>
      <c r="E77" s="49"/>
      <c r="F77" s="41"/>
      <c r="G77" s="50"/>
      <c r="H77" s="41"/>
      <c r="I77" s="50"/>
      <c r="J77" s="52"/>
      <c r="K77" s="53"/>
      <c r="L77" s="53"/>
      <c r="M77" s="53"/>
      <c r="N77" s="53"/>
      <c r="O77" s="53"/>
    </row>
    <row r="78" customFormat="false" ht="11.25" hidden="false" customHeight="false" outlineLevel="0" collapsed="false">
      <c r="A78" s="48" t="s">
        <v>129</v>
      </c>
      <c r="B78" s="61" t="n">
        <v>337</v>
      </c>
      <c r="C78" s="61" t="s">
        <v>130</v>
      </c>
      <c r="D78" s="41" t="s">
        <v>38</v>
      </c>
      <c r="E78" s="49" t="n">
        <v>400</v>
      </c>
      <c r="F78" s="41" t="s">
        <v>39</v>
      </c>
      <c r="G78" s="50" t="n">
        <v>6.3</v>
      </c>
      <c r="H78" s="41" t="s">
        <v>65</v>
      </c>
      <c r="I78" s="50" t="n">
        <v>19.5</v>
      </c>
      <c r="J78" s="52" t="n">
        <v>400000</v>
      </c>
      <c r="K78" s="53" t="n">
        <v>154958</v>
      </c>
      <c r="L78" s="53" t="n">
        <v>3578140</v>
      </c>
      <c r="M78" s="53" t="n">
        <v>21309</v>
      </c>
      <c r="N78" s="53" t="n">
        <v>3599449</v>
      </c>
      <c r="O78" s="53"/>
    </row>
    <row r="79" customFormat="false" ht="11.25" hidden="false" customHeight="false" outlineLevel="0" collapsed="false">
      <c r="A79" s="48" t="s">
        <v>129</v>
      </c>
      <c r="B79" s="61" t="n">
        <v>337</v>
      </c>
      <c r="C79" s="61" t="s">
        <v>130</v>
      </c>
      <c r="D79" s="41" t="s">
        <v>38</v>
      </c>
      <c r="E79" s="49" t="n">
        <v>74</v>
      </c>
      <c r="F79" s="41" t="s">
        <v>41</v>
      </c>
      <c r="G79" s="50" t="n">
        <v>6.3</v>
      </c>
      <c r="H79" s="41" t="s">
        <v>65</v>
      </c>
      <c r="I79" s="50" t="n">
        <v>19.5</v>
      </c>
      <c r="J79" s="52" t="n">
        <v>74000</v>
      </c>
      <c r="K79" s="53" t="n">
        <v>28709</v>
      </c>
      <c r="L79" s="53" t="n">
        <v>662920</v>
      </c>
      <c r="M79" s="53" t="n">
        <v>3961</v>
      </c>
      <c r="N79" s="53" t="n">
        <v>666881</v>
      </c>
      <c r="O79" s="53"/>
    </row>
    <row r="80" customFormat="false" ht="11.25" hidden="false" customHeight="false" outlineLevel="0" collapsed="false">
      <c r="A80" s="48" t="s">
        <v>131</v>
      </c>
      <c r="B80" s="61" t="n">
        <v>337</v>
      </c>
      <c r="C80" s="61" t="s">
        <v>130</v>
      </c>
      <c r="D80" s="41" t="s">
        <v>38</v>
      </c>
      <c r="E80" s="49" t="n">
        <v>38</v>
      </c>
      <c r="F80" s="41" t="s">
        <v>132</v>
      </c>
      <c r="G80" s="50" t="n">
        <v>7</v>
      </c>
      <c r="H80" s="41" t="s">
        <v>65</v>
      </c>
      <c r="I80" s="50" t="n">
        <v>19.75</v>
      </c>
      <c r="J80" s="52" t="n">
        <v>38000</v>
      </c>
      <c r="K80" s="53" t="n">
        <v>38000</v>
      </c>
      <c r="L80" s="53" t="n">
        <v>877459</v>
      </c>
      <c r="M80" s="53" t="n">
        <v>889666</v>
      </c>
      <c r="N80" s="53" t="n">
        <v>1767125</v>
      </c>
      <c r="O80" s="53"/>
    </row>
    <row r="81" customFormat="false" ht="11.25" hidden="false" customHeight="false" outlineLevel="0" collapsed="false">
      <c r="A81" s="48" t="s">
        <v>133</v>
      </c>
      <c r="B81" s="61" t="n">
        <v>337</v>
      </c>
      <c r="C81" s="61" t="s">
        <v>134</v>
      </c>
      <c r="D81" s="41" t="s">
        <v>38</v>
      </c>
      <c r="E81" s="49" t="n">
        <v>539</v>
      </c>
      <c r="F81" s="41" t="s">
        <v>135</v>
      </c>
      <c r="G81" s="50" t="n">
        <v>5</v>
      </c>
      <c r="H81" s="61" t="s">
        <v>57</v>
      </c>
      <c r="I81" s="50" t="n">
        <v>19.5</v>
      </c>
      <c r="J81" s="52" t="n">
        <v>539000</v>
      </c>
      <c r="K81" s="53" t="n">
        <v>237196</v>
      </c>
      <c r="L81" s="53" t="n">
        <v>5477100</v>
      </c>
      <c r="M81" s="53" t="n">
        <v>48458</v>
      </c>
      <c r="N81" s="53" t="n">
        <v>5525558</v>
      </c>
      <c r="O81" s="53"/>
    </row>
    <row r="82" customFormat="false" ht="11.25" hidden="false" customHeight="false" outlineLevel="0" collapsed="false">
      <c r="A82" s="48" t="s">
        <v>133</v>
      </c>
      <c r="B82" s="61" t="n">
        <v>337</v>
      </c>
      <c r="C82" s="61" t="s">
        <v>134</v>
      </c>
      <c r="D82" s="41" t="s">
        <v>38</v>
      </c>
      <c r="E82" s="49" t="n">
        <v>40</v>
      </c>
      <c r="F82" s="41" t="s">
        <v>136</v>
      </c>
      <c r="G82" s="50" t="n">
        <v>7.5</v>
      </c>
      <c r="H82" s="61" t="s">
        <v>57</v>
      </c>
      <c r="I82" s="50" t="n">
        <v>19.75</v>
      </c>
      <c r="J82" s="52" t="n">
        <v>40000</v>
      </c>
      <c r="K82" s="53" t="n">
        <v>40000</v>
      </c>
      <c r="L82" s="53" t="n">
        <v>923641</v>
      </c>
      <c r="M82" s="53" t="n">
        <v>870474</v>
      </c>
      <c r="N82" s="53" t="n">
        <v>1794115</v>
      </c>
      <c r="O82" s="53"/>
    </row>
    <row r="83" customFormat="false" ht="11.25" hidden="false" customHeight="false" outlineLevel="0" collapsed="false">
      <c r="A83" s="48" t="s">
        <v>137</v>
      </c>
      <c r="B83" s="61" t="n">
        <v>337</v>
      </c>
      <c r="C83" s="61" t="s">
        <v>138</v>
      </c>
      <c r="D83" s="41" t="s">
        <v>38</v>
      </c>
      <c r="E83" s="49" t="n">
        <v>512</v>
      </c>
      <c r="F83" s="41" t="s">
        <v>139</v>
      </c>
      <c r="G83" s="50" t="n">
        <v>4.5</v>
      </c>
      <c r="H83" s="41" t="s">
        <v>65</v>
      </c>
      <c r="I83" s="50" t="n">
        <v>19.5</v>
      </c>
      <c r="J83" s="52" t="n">
        <v>512000</v>
      </c>
      <c r="K83" s="53" t="n">
        <v>251514</v>
      </c>
      <c r="L83" s="53" t="n">
        <v>5807717</v>
      </c>
      <c r="M83" s="53" t="n">
        <v>24923</v>
      </c>
      <c r="N83" s="53" t="n">
        <v>5832640</v>
      </c>
      <c r="O83" s="53"/>
    </row>
    <row r="84" customFormat="false" ht="11.25" hidden="false" customHeight="false" outlineLevel="0" collapsed="false">
      <c r="A84" s="48" t="s">
        <v>137</v>
      </c>
      <c r="B84" s="61" t="n">
        <v>337</v>
      </c>
      <c r="C84" s="61" t="s">
        <v>138</v>
      </c>
      <c r="D84" s="41" t="s">
        <v>38</v>
      </c>
      <c r="E84" s="49" t="n">
        <v>45</v>
      </c>
      <c r="F84" s="41" t="s">
        <v>140</v>
      </c>
      <c r="G84" s="50" t="n">
        <v>8</v>
      </c>
      <c r="H84" s="41" t="s">
        <v>65</v>
      </c>
      <c r="I84" s="50" t="n">
        <v>19.75</v>
      </c>
      <c r="J84" s="52" t="n">
        <v>45000</v>
      </c>
      <c r="K84" s="53" t="n">
        <v>45000</v>
      </c>
      <c r="L84" s="53" t="n">
        <v>1039096</v>
      </c>
      <c r="M84" s="53" t="n">
        <v>936288</v>
      </c>
      <c r="N84" s="53" t="n">
        <v>1975384</v>
      </c>
      <c r="O84" s="53"/>
    </row>
    <row r="85" customFormat="false" ht="11.25" hidden="false" customHeight="false" outlineLevel="0" collapsed="false">
      <c r="A85" s="48"/>
      <c r="B85" s="61"/>
      <c r="C85" s="61"/>
      <c r="D85" s="41"/>
      <c r="E85" s="49"/>
      <c r="F85" s="41"/>
      <c r="G85" s="50"/>
      <c r="H85" s="41"/>
      <c r="I85" s="50"/>
      <c r="J85" s="52"/>
      <c r="K85" s="53"/>
      <c r="L85" s="53"/>
      <c r="M85" s="53"/>
      <c r="N85" s="53"/>
      <c r="O85" s="53"/>
    </row>
    <row r="86" customFormat="false" ht="11.25" hidden="false" customHeight="false" outlineLevel="0" collapsed="false">
      <c r="A86" s="48" t="s">
        <v>62</v>
      </c>
      <c r="B86" s="61" t="n">
        <v>341</v>
      </c>
      <c r="C86" s="61" t="s">
        <v>141</v>
      </c>
      <c r="D86" s="41" t="s">
        <v>38</v>
      </c>
      <c r="E86" s="49" t="n">
        <v>320</v>
      </c>
      <c r="F86" s="41" t="s">
        <v>142</v>
      </c>
      <c r="G86" s="50" t="n">
        <v>5.8</v>
      </c>
      <c r="H86" s="41" t="s">
        <v>40</v>
      </c>
      <c r="I86" s="50" t="n">
        <v>23.75</v>
      </c>
      <c r="J86" s="52" t="n">
        <v>320000</v>
      </c>
      <c r="K86" s="53" t="n">
        <v>96482</v>
      </c>
      <c r="L86" s="53" t="n">
        <v>2227869</v>
      </c>
      <c r="M86" s="53" t="n">
        <v>31625</v>
      </c>
      <c r="N86" s="53" t="n">
        <v>2259494</v>
      </c>
      <c r="O86" s="53"/>
    </row>
    <row r="87" customFormat="false" ht="11.25" hidden="false" customHeight="false" outlineLevel="0" collapsed="false">
      <c r="A87" s="48" t="s">
        <v>66</v>
      </c>
      <c r="B87" s="61" t="n">
        <v>341</v>
      </c>
      <c r="C87" s="61" t="s">
        <v>141</v>
      </c>
      <c r="D87" s="41" t="s">
        <v>38</v>
      </c>
      <c r="E87" s="49" t="n">
        <v>6</v>
      </c>
      <c r="F87" s="41" t="s">
        <v>143</v>
      </c>
      <c r="G87" s="50" t="n">
        <v>7.5</v>
      </c>
      <c r="H87" s="41" t="s">
        <v>40</v>
      </c>
      <c r="I87" s="50" t="n">
        <v>23.75</v>
      </c>
      <c r="J87" s="52" t="n">
        <v>6000</v>
      </c>
      <c r="K87" s="53" t="n">
        <v>12145</v>
      </c>
      <c r="L87" s="53" t="n">
        <v>280441</v>
      </c>
      <c r="M87" s="53" t="n">
        <v>5116</v>
      </c>
      <c r="N87" s="53" t="n">
        <v>285557</v>
      </c>
      <c r="O87" s="53"/>
    </row>
    <row r="88" customFormat="false" ht="11.25" hidden="false" customHeight="false" outlineLevel="0" collapsed="false">
      <c r="A88" s="48" t="s">
        <v>66</v>
      </c>
      <c r="B88" s="61" t="n">
        <v>341</v>
      </c>
      <c r="C88" s="61" t="s">
        <v>141</v>
      </c>
      <c r="D88" s="41" t="s">
        <v>38</v>
      </c>
      <c r="E88" s="49" t="n">
        <v>15.2</v>
      </c>
      <c r="F88" s="41" t="s">
        <v>144</v>
      </c>
      <c r="G88" s="50" t="n">
        <v>7.5</v>
      </c>
      <c r="H88" s="41" t="s">
        <v>40</v>
      </c>
      <c r="I88" s="50" t="n">
        <v>23.75</v>
      </c>
      <c r="J88" s="52" t="n">
        <v>15200</v>
      </c>
      <c r="K88" s="53" t="n">
        <v>30766</v>
      </c>
      <c r="L88" s="53" t="n">
        <v>710419</v>
      </c>
      <c r="M88" s="53" t="n">
        <v>12961</v>
      </c>
      <c r="N88" s="53" t="n">
        <v>723380</v>
      </c>
      <c r="O88" s="53"/>
    </row>
    <row r="89" customFormat="false" ht="11.25" hidden="false" customHeight="false" outlineLevel="0" collapsed="false">
      <c r="A89" s="48"/>
      <c r="B89" s="61"/>
      <c r="C89" s="61"/>
      <c r="D89" s="41"/>
      <c r="E89" s="49"/>
      <c r="F89" s="41"/>
      <c r="G89" s="50"/>
      <c r="H89" s="41"/>
      <c r="I89" s="50"/>
      <c r="J89" s="52"/>
      <c r="K89" s="53"/>
      <c r="L89" s="53"/>
      <c r="M89" s="53"/>
      <c r="N89" s="53"/>
      <c r="O89" s="53"/>
    </row>
    <row r="90" customFormat="false" ht="11.25" hidden="false" customHeight="false" outlineLevel="0" collapsed="false">
      <c r="A90" s="48" t="s">
        <v>92</v>
      </c>
      <c r="B90" s="61" t="n">
        <v>351</v>
      </c>
      <c r="C90" s="61" t="s">
        <v>145</v>
      </c>
      <c r="D90" s="41" t="s">
        <v>38</v>
      </c>
      <c r="E90" s="49" t="n">
        <v>400</v>
      </c>
      <c r="F90" s="41" t="s">
        <v>146</v>
      </c>
      <c r="G90" s="50" t="n">
        <v>6.5</v>
      </c>
      <c r="H90" s="41" t="s">
        <v>57</v>
      </c>
      <c r="I90" s="50" t="n">
        <v>20</v>
      </c>
      <c r="J90" s="52" t="n">
        <v>400000</v>
      </c>
      <c r="K90" s="53" t="n">
        <v>181390.94</v>
      </c>
      <c r="L90" s="53" t="n">
        <v>4188504</v>
      </c>
      <c r="M90" s="53" t="n">
        <v>50862</v>
      </c>
      <c r="N90" s="53" t="n">
        <v>4239366</v>
      </c>
      <c r="O90" s="53"/>
    </row>
    <row r="91" customFormat="false" ht="11.25" hidden="false" customHeight="false" outlineLevel="0" collapsed="false">
      <c r="A91" s="48" t="s">
        <v>92</v>
      </c>
      <c r="B91" s="61" t="n">
        <v>351</v>
      </c>
      <c r="C91" s="61" t="s">
        <v>145</v>
      </c>
      <c r="D91" s="41" t="s">
        <v>38</v>
      </c>
      <c r="E91" s="49" t="n">
        <v>155</v>
      </c>
      <c r="F91" s="41" t="s">
        <v>147</v>
      </c>
      <c r="G91" s="50" t="n">
        <v>6.5</v>
      </c>
      <c r="H91" s="41" t="s">
        <v>57</v>
      </c>
      <c r="I91" s="50" t="n">
        <v>20</v>
      </c>
      <c r="J91" s="52" t="n">
        <v>155000</v>
      </c>
      <c r="K91" s="53" t="n">
        <v>70289.21</v>
      </c>
      <c r="L91" s="53" t="n">
        <v>1623050</v>
      </c>
      <c r="M91" s="53" t="n">
        <v>19710</v>
      </c>
      <c r="N91" s="53" t="n">
        <v>1642760</v>
      </c>
      <c r="O91" s="53"/>
    </row>
    <row r="92" customFormat="false" ht="11.25" hidden="false" customHeight="false" outlineLevel="0" collapsed="false">
      <c r="A92" s="48" t="s">
        <v>148</v>
      </c>
      <c r="B92" s="61" t="n">
        <v>351</v>
      </c>
      <c r="C92" s="61" t="s">
        <v>145</v>
      </c>
      <c r="D92" s="41" t="s">
        <v>38</v>
      </c>
      <c r="E92" s="49" t="n">
        <v>21</v>
      </c>
      <c r="F92" s="41" t="s">
        <v>149</v>
      </c>
      <c r="G92" s="50" t="n">
        <v>5</v>
      </c>
      <c r="H92" s="41" t="s">
        <v>57</v>
      </c>
      <c r="I92" s="50" t="n">
        <v>5.5</v>
      </c>
      <c r="J92" s="52" t="n">
        <v>21000</v>
      </c>
      <c r="K92" s="53" t="n">
        <v>0</v>
      </c>
      <c r="L92" s="53" t="n">
        <v>0</v>
      </c>
      <c r="M92" s="1" t="n">
        <v>0</v>
      </c>
      <c r="N92" s="1" t="n">
        <v>0</v>
      </c>
    </row>
    <row r="93" customFormat="false" ht="11.25" hidden="false" customHeight="false" outlineLevel="0" collapsed="false">
      <c r="A93" s="48" t="s">
        <v>102</v>
      </c>
      <c r="B93" s="61" t="n">
        <v>351</v>
      </c>
      <c r="C93" s="61" t="s">
        <v>145</v>
      </c>
      <c r="D93" s="41" t="s">
        <v>38</v>
      </c>
      <c r="E93" s="49" t="n">
        <v>60</v>
      </c>
      <c r="F93" s="41" t="s">
        <v>150</v>
      </c>
      <c r="G93" s="50" t="n">
        <v>6.5</v>
      </c>
      <c r="H93" s="41" t="s">
        <v>57</v>
      </c>
      <c r="I93" s="50" t="n">
        <v>20</v>
      </c>
      <c r="J93" s="52" t="n">
        <v>60000</v>
      </c>
      <c r="K93" s="53" t="n">
        <v>100855.92</v>
      </c>
      <c r="L93" s="53" t="n">
        <v>2328867</v>
      </c>
      <c r="M93" s="53" t="n">
        <v>28280</v>
      </c>
      <c r="N93" s="53" t="n">
        <v>2357147</v>
      </c>
      <c r="O93" s="53"/>
    </row>
    <row r="94" customFormat="false" ht="11.25" hidden="false" customHeight="false" outlineLevel="0" collapsed="false">
      <c r="A94" s="48" t="s">
        <v>102</v>
      </c>
      <c r="B94" s="61" t="n">
        <v>351</v>
      </c>
      <c r="C94" s="61" t="s">
        <v>145</v>
      </c>
      <c r="D94" s="41" t="s">
        <v>38</v>
      </c>
      <c r="E94" s="49" t="n">
        <v>2</v>
      </c>
      <c r="F94" s="41" t="s">
        <v>151</v>
      </c>
      <c r="G94" s="50" t="n">
        <v>6.5</v>
      </c>
      <c r="H94" s="41" t="s">
        <v>57</v>
      </c>
      <c r="I94" s="50" t="n">
        <v>21</v>
      </c>
      <c r="J94" s="52" t="n">
        <v>2000</v>
      </c>
      <c r="K94" s="53" t="n">
        <v>3695.63</v>
      </c>
      <c r="L94" s="53" t="n">
        <v>85336</v>
      </c>
      <c r="M94" s="53" t="n">
        <v>1036</v>
      </c>
      <c r="N94" s="53" t="n">
        <v>86372</v>
      </c>
      <c r="O94" s="53"/>
    </row>
    <row r="95" customFormat="false" ht="11.25" hidden="false" customHeight="false" outlineLevel="0" collapsed="false">
      <c r="A95" s="48" t="s">
        <v>152</v>
      </c>
      <c r="B95" s="61" t="n">
        <v>351</v>
      </c>
      <c r="C95" s="61" t="s">
        <v>153</v>
      </c>
      <c r="D95" s="41" t="s">
        <v>38</v>
      </c>
      <c r="E95" s="49" t="n">
        <v>160</v>
      </c>
      <c r="F95" s="41" t="s">
        <v>154</v>
      </c>
      <c r="G95" s="50" t="n">
        <v>5.3</v>
      </c>
      <c r="H95" s="41" t="s">
        <v>57</v>
      </c>
      <c r="I95" s="50" t="n">
        <v>6</v>
      </c>
      <c r="J95" s="52" t="n">
        <v>160000</v>
      </c>
      <c r="K95" s="53" t="n">
        <v>0</v>
      </c>
      <c r="L95" s="53" t="n">
        <v>0</v>
      </c>
      <c r="M95" s="53" t="n">
        <v>0</v>
      </c>
      <c r="N95" s="53" t="n">
        <v>0</v>
      </c>
      <c r="O95" s="53"/>
    </row>
    <row r="96" customFormat="false" ht="11.25" hidden="false" customHeight="false" outlineLevel="0" collapsed="false">
      <c r="A96" s="48" t="s">
        <v>152</v>
      </c>
      <c r="B96" s="61" t="n">
        <v>351</v>
      </c>
      <c r="C96" s="61" t="s">
        <v>153</v>
      </c>
      <c r="D96" s="41" t="s">
        <v>38</v>
      </c>
      <c r="E96" s="49" t="n">
        <v>60</v>
      </c>
      <c r="F96" s="41" t="s">
        <v>155</v>
      </c>
      <c r="G96" s="50" t="n">
        <v>5.3</v>
      </c>
      <c r="H96" s="41" t="s">
        <v>57</v>
      </c>
      <c r="I96" s="50" t="n">
        <v>6</v>
      </c>
      <c r="J96" s="52" t="n">
        <v>60000</v>
      </c>
      <c r="K96" s="53" t="n">
        <v>0</v>
      </c>
      <c r="L96" s="53" t="n">
        <v>0</v>
      </c>
      <c r="M96" s="53" t="n">
        <v>0</v>
      </c>
      <c r="N96" s="53" t="n">
        <v>0</v>
      </c>
      <c r="O96" s="53"/>
    </row>
    <row r="97" customFormat="false" ht="11.25" hidden="false" customHeight="false" outlineLevel="0" collapsed="false">
      <c r="A97" s="48" t="s">
        <v>152</v>
      </c>
      <c r="B97" s="61" t="n">
        <v>351</v>
      </c>
      <c r="C97" s="61" t="s">
        <v>153</v>
      </c>
      <c r="D97" s="41" t="s">
        <v>38</v>
      </c>
      <c r="E97" s="49" t="n">
        <v>600</v>
      </c>
      <c r="F97" s="41" t="s">
        <v>156</v>
      </c>
      <c r="G97" s="50" t="n">
        <v>6.5</v>
      </c>
      <c r="H97" s="41" t="s">
        <v>57</v>
      </c>
      <c r="I97" s="50" t="n">
        <v>22.5</v>
      </c>
      <c r="J97" s="52" t="n">
        <v>600000</v>
      </c>
      <c r="K97" s="53" t="n">
        <v>328029.23</v>
      </c>
      <c r="L97" s="53" t="n">
        <v>7574533</v>
      </c>
      <c r="M97" s="53" t="n">
        <v>91980</v>
      </c>
      <c r="N97" s="53" t="n">
        <v>7666513</v>
      </c>
      <c r="O97" s="53"/>
    </row>
    <row r="98" customFormat="false" ht="11.25" hidden="false" customHeight="false" outlineLevel="0" collapsed="false">
      <c r="A98" s="48" t="s">
        <v>152</v>
      </c>
      <c r="B98" s="61" t="n">
        <v>351</v>
      </c>
      <c r="C98" s="61" t="s">
        <v>153</v>
      </c>
      <c r="D98" s="41" t="s">
        <v>38</v>
      </c>
      <c r="E98" s="49" t="n">
        <v>129</v>
      </c>
      <c r="F98" s="41" t="s">
        <v>157</v>
      </c>
      <c r="G98" s="50" t="n">
        <v>6.5</v>
      </c>
      <c r="H98" s="41" t="s">
        <v>57</v>
      </c>
      <c r="I98" s="50" t="n">
        <v>22.5</v>
      </c>
      <c r="J98" s="52" t="n">
        <v>129000</v>
      </c>
      <c r="K98" s="53" t="n">
        <v>70526.66</v>
      </c>
      <c r="L98" s="53" t="n">
        <v>1628533</v>
      </c>
      <c r="M98" s="53" t="n">
        <v>19776</v>
      </c>
      <c r="N98" s="53" t="n">
        <v>1648309</v>
      </c>
      <c r="O98" s="53"/>
    </row>
    <row r="99" customFormat="false" ht="11.25" hidden="false" customHeight="false" outlineLevel="0" collapsed="false">
      <c r="A99" s="48" t="s">
        <v>158</v>
      </c>
      <c r="B99" s="61" t="n">
        <v>351</v>
      </c>
      <c r="C99" s="61" t="s">
        <v>153</v>
      </c>
      <c r="D99" s="41" t="s">
        <v>38</v>
      </c>
      <c r="E99" s="49" t="n">
        <v>82</v>
      </c>
      <c r="F99" s="41" t="s">
        <v>159</v>
      </c>
      <c r="G99" s="50" t="n">
        <v>6.5</v>
      </c>
      <c r="H99" s="41" t="s">
        <v>57</v>
      </c>
      <c r="I99" s="50" t="n">
        <v>22.5</v>
      </c>
      <c r="J99" s="52" t="n">
        <v>82000</v>
      </c>
      <c r="K99" s="53" t="n">
        <v>135517.68</v>
      </c>
      <c r="L99" s="53" t="n">
        <v>3129243</v>
      </c>
      <c r="M99" s="53" t="n">
        <v>37999</v>
      </c>
      <c r="N99" s="53" t="n">
        <v>3167242</v>
      </c>
      <c r="O99" s="53"/>
    </row>
    <row r="100" customFormat="false" ht="11.25" hidden="false" customHeight="false" outlineLevel="0" collapsed="false">
      <c r="A100" s="48" t="s">
        <v>158</v>
      </c>
      <c r="B100" s="61" t="n">
        <v>351</v>
      </c>
      <c r="C100" s="61" t="s">
        <v>153</v>
      </c>
      <c r="D100" s="41" t="s">
        <v>38</v>
      </c>
      <c r="E100" s="49" t="n">
        <v>7</v>
      </c>
      <c r="F100" s="41" t="s">
        <v>160</v>
      </c>
      <c r="G100" s="50" t="n">
        <v>6.5</v>
      </c>
      <c r="H100" s="41" t="s">
        <v>57</v>
      </c>
      <c r="I100" s="50" t="n">
        <v>22.5</v>
      </c>
      <c r="J100" s="52" t="n">
        <v>7000</v>
      </c>
      <c r="K100" s="53" t="n">
        <v>12732.67</v>
      </c>
      <c r="L100" s="53" t="n">
        <v>294010</v>
      </c>
      <c r="M100" s="53" t="n">
        <v>3571</v>
      </c>
      <c r="N100" s="53" t="n">
        <v>297581</v>
      </c>
      <c r="O100" s="53"/>
    </row>
    <row r="101" customFormat="false" ht="11.25" hidden="false" customHeight="false" outlineLevel="0" collapsed="false">
      <c r="A101" s="48" t="s">
        <v>161</v>
      </c>
      <c r="B101" s="61" t="n">
        <v>351</v>
      </c>
      <c r="C101" s="61" t="s">
        <v>162</v>
      </c>
      <c r="D101" s="41" t="s">
        <v>38</v>
      </c>
      <c r="E101" s="49" t="n">
        <v>255</v>
      </c>
      <c r="F101" s="41" t="s">
        <v>163</v>
      </c>
      <c r="G101" s="50" t="n">
        <v>4</v>
      </c>
      <c r="H101" s="61" t="s">
        <v>65</v>
      </c>
      <c r="I101" s="50" t="n">
        <v>5.75</v>
      </c>
      <c r="J101" s="52" t="n">
        <v>255000</v>
      </c>
      <c r="K101" s="53" t="n">
        <v>0</v>
      </c>
      <c r="L101" s="53" t="n">
        <v>0</v>
      </c>
      <c r="M101" s="53" t="n">
        <v>0</v>
      </c>
      <c r="N101" s="53" t="n">
        <v>0</v>
      </c>
      <c r="O101" s="53"/>
    </row>
    <row r="102" customFormat="false" ht="11.25" hidden="false" customHeight="false" outlineLevel="0" collapsed="false">
      <c r="A102" s="48" t="s">
        <v>161</v>
      </c>
      <c r="B102" s="61" t="n">
        <v>351</v>
      </c>
      <c r="C102" s="61" t="s">
        <v>162</v>
      </c>
      <c r="D102" s="41" t="s">
        <v>38</v>
      </c>
      <c r="E102" s="49" t="n">
        <v>69</v>
      </c>
      <c r="F102" s="41" t="s">
        <v>164</v>
      </c>
      <c r="G102" s="50" t="n">
        <v>4</v>
      </c>
      <c r="H102" s="61" t="s">
        <v>65</v>
      </c>
      <c r="I102" s="50" t="n">
        <v>5.75</v>
      </c>
      <c r="J102" s="52" t="n">
        <v>69000</v>
      </c>
      <c r="K102" s="53" t="n">
        <v>0</v>
      </c>
      <c r="L102" s="53" t="n">
        <v>0</v>
      </c>
      <c r="M102" s="53" t="n">
        <v>0</v>
      </c>
      <c r="N102" s="53" t="n">
        <v>0</v>
      </c>
      <c r="O102" s="53"/>
    </row>
    <row r="103" customFormat="false" ht="11.25" hidden="false" customHeight="false" outlineLevel="0" collapsed="false">
      <c r="A103" s="48" t="s">
        <v>165</v>
      </c>
      <c r="B103" s="61" t="n">
        <v>351</v>
      </c>
      <c r="C103" s="61" t="s">
        <v>162</v>
      </c>
      <c r="D103" s="41" t="s">
        <v>38</v>
      </c>
      <c r="E103" s="49" t="n">
        <v>305</v>
      </c>
      <c r="F103" s="41" t="s">
        <v>166</v>
      </c>
      <c r="G103" s="50" t="n">
        <v>6</v>
      </c>
      <c r="H103" s="61" t="s">
        <v>65</v>
      </c>
      <c r="I103" s="50" t="n">
        <v>22.5</v>
      </c>
      <c r="J103" s="52" t="n">
        <v>305000</v>
      </c>
      <c r="K103" s="53" t="n">
        <v>233455.34</v>
      </c>
      <c r="L103" s="53" t="n">
        <v>5390724</v>
      </c>
      <c r="M103" s="53" t="n">
        <v>60542</v>
      </c>
      <c r="N103" s="53" t="n">
        <v>5451266</v>
      </c>
      <c r="O103" s="53"/>
    </row>
    <row r="104" customFormat="false" ht="11.25" hidden="false" customHeight="false" outlineLevel="0" collapsed="false">
      <c r="A104" s="48" t="s">
        <v>165</v>
      </c>
      <c r="B104" s="61" t="n">
        <v>351</v>
      </c>
      <c r="C104" s="61" t="s">
        <v>162</v>
      </c>
      <c r="D104" s="41" t="s">
        <v>38</v>
      </c>
      <c r="E104" s="49" t="n">
        <v>77</v>
      </c>
      <c r="F104" s="41" t="s">
        <v>167</v>
      </c>
      <c r="G104" s="50" t="n">
        <v>6</v>
      </c>
      <c r="H104" s="61" t="s">
        <v>65</v>
      </c>
      <c r="I104" s="50" t="n">
        <v>22.5</v>
      </c>
      <c r="J104" s="52" t="n">
        <v>77000</v>
      </c>
      <c r="K104" s="53" t="n">
        <v>58938.25</v>
      </c>
      <c r="L104" s="53" t="n">
        <v>1360945</v>
      </c>
      <c r="M104" s="53" t="n">
        <v>15284</v>
      </c>
      <c r="N104" s="53" t="n">
        <v>1376229</v>
      </c>
      <c r="O104" s="53"/>
    </row>
    <row r="105" customFormat="false" ht="11.25" hidden="false" customHeight="false" outlineLevel="0" collapsed="false">
      <c r="A105" s="48" t="s">
        <v>165</v>
      </c>
      <c r="B105" s="61" t="n">
        <v>351</v>
      </c>
      <c r="C105" s="61" t="s">
        <v>162</v>
      </c>
      <c r="D105" s="41" t="s">
        <v>38</v>
      </c>
      <c r="E105" s="49" t="n">
        <v>29</v>
      </c>
      <c r="F105" s="41" t="s">
        <v>168</v>
      </c>
      <c r="G105" s="50" t="n">
        <v>6</v>
      </c>
      <c r="H105" s="61" t="s">
        <v>65</v>
      </c>
      <c r="I105" s="50" t="n">
        <v>25.5</v>
      </c>
      <c r="J105" s="52" t="n">
        <v>29000</v>
      </c>
      <c r="K105" s="53" t="n">
        <v>44384.3</v>
      </c>
      <c r="L105" s="53" t="n">
        <v>1024879</v>
      </c>
      <c r="M105" s="53" t="n">
        <v>11511</v>
      </c>
      <c r="N105" s="53" t="n">
        <v>1036390</v>
      </c>
      <c r="O105" s="53"/>
    </row>
    <row r="106" customFormat="false" ht="11.25" hidden="false" customHeight="false" outlineLevel="0" collapsed="false">
      <c r="A106" s="48" t="s">
        <v>169</v>
      </c>
      <c r="B106" s="61" t="n">
        <v>351</v>
      </c>
      <c r="C106" s="61" t="s">
        <v>162</v>
      </c>
      <c r="D106" s="41" t="s">
        <v>38</v>
      </c>
      <c r="E106" s="49" t="n">
        <v>29</v>
      </c>
      <c r="F106" s="41" t="s">
        <v>170</v>
      </c>
      <c r="G106" s="50" t="n">
        <v>4.5</v>
      </c>
      <c r="H106" s="61" t="s">
        <v>65</v>
      </c>
      <c r="I106" s="50" t="n">
        <v>26</v>
      </c>
      <c r="J106" s="52" t="n">
        <v>29000</v>
      </c>
      <c r="K106" s="53" t="n">
        <v>42938.97</v>
      </c>
      <c r="L106" s="53" t="n">
        <v>991505</v>
      </c>
      <c r="M106" s="53" t="n">
        <v>8400</v>
      </c>
      <c r="N106" s="53" t="n">
        <v>999905</v>
      </c>
      <c r="O106" s="53"/>
    </row>
    <row r="107" customFormat="false" ht="11.25" hidden="false" customHeight="false" outlineLevel="0" collapsed="false">
      <c r="A107" s="48" t="s">
        <v>171</v>
      </c>
      <c r="B107" s="61" t="n">
        <v>351</v>
      </c>
      <c r="C107" s="61" t="s">
        <v>172</v>
      </c>
      <c r="D107" s="41" t="s">
        <v>38</v>
      </c>
      <c r="E107" s="49" t="n">
        <v>205</v>
      </c>
      <c r="F107" s="41" t="s">
        <v>173</v>
      </c>
      <c r="G107" s="50" t="n">
        <v>4</v>
      </c>
      <c r="H107" s="61" t="s">
        <v>65</v>
      </c>
      <c r="I107" s="50" t="n">
        <v>5.75</v>
      </c>
      <c r="J107" s="52" t="n">
        <v>205000</v>
      </c>
      <c r="K107" s="53" t="n">
        <v>0</v>
      </c>
      <c r="L107" s="53" t="n">
        <v>0</v>
      </c>
      <c r="M107" s="53" t="n">
        <v>0</v>
      </c>
      <c r="N107" s="53" t="n">
        <v>0</v>
      </c>
      <c r="O107" s="53"/>
    </row>
    <row r="108" customFormat="false" ht="11.25" hidden="false" customHeight="false" outlineLevel="0" collapsed="false">
      <c r="A108" s="48" t="s">
        <v>171</v>
      </c>
      <c r="B108" s="61" t="n">
        <v>351</v>
      </c>
      <c r="C108" s="61" t="s">
        <v>172</v>
      </c>
      <c r="D108" s="41" t="s">
        <v>38</v>
      </c>
      <c r="E108" s="49" t="n">
        <v>57</v>
      </c>
      <c r="F108" s="41" t="s">
        <v>174</v>
      </c>
      <c r="G108" s="50" t="n">
        <v>4</v>
      </c>
      <c r="H108" s="61" t="s">
        <v>65</v>
      </c>
      <c r="I108" s="50" t="n">
        <v>5.75</v>
      </c>
      <c r="J108" s="52" t="n">
        <v>57000</v>
      </c>
      <c r="K108" s="53" t="n">
        <v>0</v>
      </c>
      <c r="L108" s="53" t="n">
        <v>0</v>
      </c>
      <c r="M108" s="53" t="n">
        <v>0</v>
      </c>
      <c r="N108" s="53" t="n">
        <v>0</v>
      </c>
      <c r="O108" s="53"/>
    </row>
    <row r="109" customFormat="false" ht="11.25" hidden="false" customHeight="false" outlineLevel="0" collapsed="false">
      <c r="A109" s="48" t="s">
        <v>175</v>
      </c>
      <c r="B109" s="61" t="n">
        <v>351</v>
      </c>
      <c r="C109" s="61" t="s">
        <v>172</v>
      </c>
      <c r="D109" s="41" t="s">
        <v>38</v>
      </c>
      <c r="E109" s="49" t="n">
        <v>270</v>
      </c>
      <c r="F109" s="41" t="s">
        <v>176</v>
      </c>
      <c r="G109" s="50" t="n">
        <v>5.6</v>
      </c>
      <c r="H109" s="61" t="s">
        <v>65</v>
      </c>
      <c r="I109" s="50" t="n">
        <v>19.75</v>
      </c>
      <c r="J109" s="52" t="n">
        <v>270000</v>
      </c>
      <c r="K109" s="53" t="n">
        <v>198826.02</v>
      </c>
      <c r="L109" s="53" t="n">
        <v>4591098</v>
      </c>
      <c r="M109" s="53" t="n">
        <v>48198</v>
      </c>
      <c r="N109" s="53" t="n">
        <v>4639296</v>
      </c>
      <c r="O109" s="53"/>
    </row>
    <row r="110" customFormat="false" ht="11.25" hidden="false" customHeight="false" outlineLevel="0" collapsed="false">
      <c r="A110" s="48" t="s">
        <v>177</v>
      </c>
      <c r="B110" s="61" t="n">
        <v>351</v>
      </c>
      <c r="C110" s="61" t="s">
        <v>172</v>
      </c>
      <c r="D110" s="41" t="s">
        <v>38</v>
      </c>
      <c r="E110" s="49" t="n">
        <v>69</v>
      </c>
      <c r="F110" s="41" t="s">
        <v>178</v>
      </c>
      <c r="G110" s="50" t="n">
        <v>5.6</v>
      </c>
      <c r="H110" s="61" t="s">
        <v>65</v>
      </c>
      <c r="I110" s="50" t="n">
        <v>19.75</v>
      </c>
      <c r="J110" s="52" t="n">
        <v>69000</v>
      </c>
      <c r="K110" s="53" t="n">
        <v>50811.22</v>
      </c>
      <c r="L110" s="53" t="n">
        <v>1173283</v>
      </c>
      <c r="M110" s="53" t="n">
        <v>12318</v>
      </c>
      <c r="N110" s="53" t="n">
        <v>1185601</v>
      </c>
      <c r="O110" s="53"/>
    </row>
    <row r="111" customFormat="false" ht="11.25" hidden="false" customHeight="false" outlineLevel="0" collapsed="false">
      <c r="A111" s="48" t="s">
        <v>179</v>
      </c>
      <c r="B111" s="61" t="n">
        <v>351</v>
      </c>
      <c r="C111" s="61" t="s">
        <v>172</v>
      </c>
      <c r="D111" s="41" t="s">
        <v>38</v>
      </c>
      <c r="E111" s="49" t="n">
        <v>20</v>
      </c>
      <c r="F111" s="41" t="s">
        <v>180</v>
      </c>
      <c r="G111" s="50" t="n">
        <v>6</v>
      </c>
      <c r="H111" s="61" t="s">
        <v>65</v>
      </c>
      <c r="I111" s="50" t="n">
        <v>25.25</v>
      </c>
      <c r="J111" s="52" t="n">
        <v>20000</v>
      </c>
      <c r="K111" s="53" t="n">
        <v>29924.88</v>
      </c>
      <c r="L111" s="53" t="n">
        <v>690996</v>
      </c>
      <c r="M111" s="53" t="n">
        <v>7761</v>
      </c>
      <c r="N111" s="53" t="n">
        <v>698757</v>
      </c>
      <c r="O111" s="53"/>
    </row>
    <row r="112" customFormat="false" ht="11.25" hidden="false" customHeight="false" outlineLevel="0" collapsed="false">
      <c r="A112" s="48" t="s">
        <v>175</v>
      </c>
      <c r="B112" s="61" t="n">
        <v>351</v>
      </c>
      <c r="C112" s="61" t="s">
        <v>172</v>
      </c>
      <c r="D112" s="41" t="s">
        <v>38</v>
      </c>
      <c r="E112" s="49" t="n">
        <v>46</v>
      </c>
      <c r="F112" s="41" t="s">
        <v>181</v>
      </c>
      <c r="G112" s="50" t="n">
        <v>4.5</v>
      </c>
      <c r="H112" s="61" t="s">
        <v>65</v>
      </c>
      <c r="I112" s="50" t="n">
        <v>25.75</v>
      </c>
      <c r="J112" s="52" t="n">
        <v>46000</v>
      </c>
      <c r="K112" s="53" t="n">
        <v>67118.05</v>
      </c>
      <c r="L112" s="53" t="n">
        <v>1549825</v>
      </c>
      <c r="M112" s="53" t="n">
        <v>13130</v>
      </c>
      <c r="N112" s="53" t="n">
        <v>1562955</v>
      </c>
      <c r="O112" s="53"/>
    </row>
    <row r="113" customFormat="false" ht="11.25" hidden="false" customHeight="false" outlineLevel="0" collapsed="false">
      <c r="A113" s="48"/>
      <c r="B113" s="61"/>
      <c r="C113" s="61"/>
      <c r="D113" s="41"/>
      <c r="E113" s="49"/>
      <c r="F113" s="41"/>
      <c r="G113" s="50"/>
      <c r="H113" s="61"/>
      <c r="I113" s="50"/>
      <c r="J113" s="52"/>
      <c r="K113" s="53"/>
      <c r="L113" s="53"/>
      <c r="M113" s="53"/>
      <c r="N113" s="53"/>
      <c r="O113" s="53"/>
    </row>
    <row r="114" customFormat="false" ht="11.25" hidden="false" customHeight="false" outlineLevel="0" collapsed="false">
      <c r="A114" s="48" t="s">
        <v>92</v>
      </c>
      <c r="B114" s="61" t="n">
        <v>363</v>
      </c>
      <c r="C114" s="61" t="s">
        <v>182</v>
      </c>
      <c r="D114" s="41" t="s">
        <v>38</v>
      </c>
      <c r="E114" s="49" t="n">
        <v>400</v>
      </c>
      <c r="F114" s="41" t="s">
        <v>183</v>
      </c>
      <c r="G114" s="50" t="n">
        <v>5</v>
      </c>
      <c r="H114" s="61" t="s">
        <v>184</v>
      </c>
      <c r="I114" s="50" t="n">
        <v>17.5</v>
      </c>
      <c r="J114" s="52" t="n">
        <v>400000</v>
      </c>
      <c r="K114" s="53" t="n">
        <v>217973.53</v>
      </c>
      <c r="L114" s="53" t="n">
        <v>5033233</v>
      </c>
      <c r="M114" s="53" t="n">
        <v>3418</v>
      </c>
      <c r="N114" s="53" t="n">
        <v>5036651</v>
      </c>
      <c r="O114" s="53"/>
    </row>
    <row r="115" customFormat="false" ht="11.25" hidden="false" customHeight="false" outlineLevel="0" collapsed="false">
      <c r="A115" s="48" t="s">
        <v>92</v>
      </c>
      <c r="B115" s="61" t="n">
        <v>363</v>
      </c>
      <c r="C115" s="61" t="s">
        <v>182</v>
      </c>
      <c r="D115" s="41" t="s">
        <v>38</v>
      </c>
      <c r="E115" s="49" t="n">
        <v>96</v>
      </c>
      <c r="F115" s="41" t="s">
        <v>185</v>
      </c>
      <c r="G115" s="50" t="n">
        <v>5</v>
      </c>
      <c r="H115" s="61" t="s">
        <v>184</v>
      </c>
      <c r="I115" s="50" t="n">
        <v>17.5</v>
      </c>
      <c r="J115" s="52" t="n">
        <v>96000</v>
      </c>
      <c r="K115" s="53" t="n">
        <v>52313.66</v>
      </c>
      <c r="L115" s="53" t="n">
        <v>1207976</v>
      </c>
      <c r="M115" s="53" t="n">
        <v>821</v>
      </c>
      <c r="N115" s="53" t="n">
        <v>1208797</v>
      </c>
      <c r="O115" s="53"/>
    </row>
    <row r="116" customFormat="false" ht="11.25" hidden="false" customHeight="false" outlineLevel="0" collapsed="false">
      <c r="A116" s="48" t="s">
        <v>148</v>
      </c>
      <c r="B116" s="61" t="n">
        <v>363</v>
      </c>
      <c r="C116" s="61" t="s">
        <v>182</v>
      </c>
      <c r="D116" s="41" t="s">
        <v>38</v>
      </c>
      <c r="E116" s="62" t="n">
        <v>0.001</v>
      </c>
      <c r="F116" s="41" t="s">
        <v>186</v>
      </c>
      <c r="G116" s="50" t="n">
        <v>0</v>
      </c>
      <c r="H116" s="61" t="s">
        <v>184</v>
      </c>
      <c r="I116" s="50" t="n">
        <v>17.5</v>
      </c>
      <c r="J116" s="52" t="n">
        <v>1</v>
      </c>
      <c r="K116" s="53" t="n">
        <v>1</v>
      </c>
      <c r="L116" s="53" t="n">
        <v>23</v>
      </c>
      <c r="M116" s="53" t="n">
        <v>0</v>
      </c>
      <c r="N116" s="53" t="n">
        <v>23</v>
      </c>
      <c r="O116" s="53"/>
    </row>
    <row r="117" customFormat="false" ht="11.25" hidden="false" customHeight="false" outlineLevel="0" collapsed="false">
      <c r="A117" s="48" t="s">
        <v>62</v>
      </c>
      <c r="B117" s="61" t="n">
        <v>367</v>
      </c>
      <c r="C117" s="61" t="s">
        <v>187</v>
      </c>
      <c r="D117" s="41" t="s">
        <v>38</v>
      </c>
      <c r="E117" s="49" t="n">
        <v>321.5</v>
      </c>
      <c r="F117" s="41" t="s">
        <v>188</v>
      </c>
      <c r="G117" s="50" t="n">
        <v>5.5</v>
      </c>
      <c r="H117" s="61" t="s">
        <v>65</v>
      </c>
      <c r="I117" s="50" t="n">
        <v>19</v>
      </c>
      <c r="J117" s="52" t="n">
        <v>321500</v>
      </c>
      <c r="K117" s="53" t="n">
        <v>138562</v>
      </c>
      <c r="L117" s="53" t="n">
        <v>3199539</v>
      </c>
      <c r="M117" s="53" t="n">
        <v>43114</v>
      </c>
      <c r="N117" s="53" t="n">
        <v>3242653</v>
      </c>
      <c r="O117" s="53"/>
    </row>
    <row r="118" customFormat="false" ht="11.25" hidden="false" customHeight="false" outlineLevel="0" collapsed="false">
      <c r="A118" s="48" t="s">
        <v>62</v>
      </c>
      <c r="B118" s="61" t="n">
        <v>367</v>
      </c>
      <c r="C118" s="61" t="s">
        <v>187</v>
      </c>
      <c r="D118" s="41" t="s">
        <v>38</v>
      </c>
      <c r="E118" s="49" t="n">
        <v>452.5</v>
      </c>
      <c r="F118" s="41" t="s">
        <v>189</v>
      </c>
      <c r="G118" s="50" t="n">
        <v>5.9</v>
      </c>
      <c r="H118" s="61" t="s">
        <v>65</v>
      </c>
      <c r="I118" s="50" t="n">
        <v>21.5</v>
      </c>
      <c r="J118" s="52" t="n">
        <v>452500</v>
      </c>
      <c r="K118" s="53" t="n">
        <v>298218</v>
      </c>
      <c r="L118" s="53" t="n">
        <v>6886161</v>
      </c>
      <c r="M118" s="53" t="n">
        <v>99397</v>
      </c>
      <c r="N118" s="53" t="n">
        <v>6985558</v>
      </c>
      <c r="O118" s="53"/>
    </row>
    <row r="119" customFormat="false" ht="11.25" hidden="false" customHeight="false" outlineLevel="0" collapsed="false">
      <c r="A119" s="48" t="s">
        <v>66</v>
      </c>
      <c r="B119" s="61" t="n">
        <v>367</v>
      </c>
      <c r="C119" s="61" t="s">
        <v>187</v>
      </c>
      <c r="D119" s="41" t="s">
        <v>38</v>
      </c>
      <c r="E119" s="49" t="n">
        <v>31</v>
      </c>
      <c r="F119" s="41" t="s">
        <v>190</v>
      </c>
      <c r="G119" s="50" t="n">
        <v>6.3</v>
      </c>
      <c r="H119" s="61" t="s">
        <v>65</v>
      </c>
      <c r="I119" s="50" t="n">
        <v>21.5</v>
      </c>
      <c r="J119" s="52" t="n">
        <v>31000</v>
      </c>
      <c r="K119" s="53" t="n">
        <v>54550</v>
      </c>
      <c r="L119" s="53" t="n">
        <v>1259616</v>
      </c>
      <c r="M119" s="53" t="n">
        <v>19387</v>
      </c>
      <c r="N119" s="53" t="n">
        <v>1279003</v>
      </c>
      <c r="O119" s="53"/>
    </row>
    <row r="120" customFormat="false" ht="11.25" hidden="false" customHeight="false" outlineLevel="0" collapsed="false">
      <c r="A120" s="48" t="s">
        <v>66</v>
      </c>
      <c r="B120" s="61" t="n">
        <v>367</v>
      </c>
      <c r="C120" s="61" t="s">
        <v>187</v>
      </c>
      <c r="D120" s="41" t="s">
        <v>38</v>
      </c>
      <c r="E120" s="49" t="n">
        <v>51.8</v>
      </c>
      <c r="F120" s="41" t="s">
        <v>191</v>
      </c>
      <c r="G120" s="50" t="n">
        <v>6.3</v>
      </c>
      <c r="H120" s="61" t="s">
        <v>65</v>
      </c>
      <c r="I120" s="50" t="n">
        <v>21.5</v>
      </c>
      <c r="J120" s="52" t="n">
        <v>51800</v>
      </c>
      <c r="K120" s="53" t="n">
        <v>91151</v>
      </c>
      <c r="L120" s="53" t="n">
        <v>2104770</v>
      </c>
      <c r="M120" s="53" t="n">
        <v>32394</v>
      </c>
      <c r="N120" s="53" t="n">
        <v>2137164</v>
      </c>
      <c r="O120" s="53"/>
    </row>
    <row r="121" customFormat="false" ht="11.25" hidden="false" customHeight="false" outlineLevel="0" collapsed="false">
      <c r="A121" s="48"/>
      <c r="B121" s="61"/>
      <c r="C121" s="61"/>
      <c r="D121" s="41"/>
      <c r="E121" s="49"/>
      <c r="F121" s="41"/>
      <c r="G121" s="50"/>
      <c r="H121" s="61"/>
      <c r="I121" s="50"/>
      <c r="J121" s="52"/>
      <c r="K121" s="53"/>
      <c r="L121" s="53"/>
      <c r="M121" s="53"/>
      <c r="N121" s="53"/>
      <c r="O121" s="53"/>
    </row>
    <row r="122" customFormat="false" ht="11.25" hidden="false" customHeight="false" outlineLevel="0" collapsed="false">
      <c r="A122" s="48" t="s">
        <v>192</v>
      </c>
      <c r="B122" s="61" t="n">
        <v>383</v>
      </c>
      <c r="C122" s="61" t="s">
        <v>162</v>
      </c>
      <c r="D122" s="41" t="s">
        <v>38</v>
      </c>
      <c r="E122" s="49" t="n">
        <v>1250</v>
      </c>
      <c r="F122" s="41" t="s">
        <v>99</v>
      </c>
      <c r="G122" s="50" t="n">
        <v>4.5</v>
      </c>
      <c r="H122" s="61" t="s">
        <v>57</v>
      </c>
      <c r="I122" s="50" t="n">
        <v>22</v>
      </c>
      <c r="J122" s="52" t="n">
        <v>1250000</v>
      </c>
      <c r="K122" s="53" t="n">
        <v>398993</v>
      </c>
      <c r="L122" s="53" t="n">
        <v>9213159</v>
      </c>
      <c r="M122" s="53" t="n">
        <v>5638</v>
      </c>
      <c r="N122" s="53" t="n">
        <v>9218797</v>
      </c>
      <c r="O122" s="53"/>
    </row>
    <row r="123" customFormat="false" ht="11.25" hidden="false" customHeight="false" outlineLevel="0" collapsed="false">
      <c r="A123" s="48" t="s">
        <v>193</v>
      </c>
      <c r="B123" s="61" t="n">
        <v>383</v>
      </c>
      <c r="C123" s="61" t="s">
        <v>162</v>
      </c>
      <c r="D123" s="41" t="s">
        <v>38</v>
      </c>
      <c r="E123" s="62" t="n">
        <v>161</v>
      </c>
      <c r="F123" s="41" t="s">
        <v>58</v>
      </c>
      <c r="G123" s="50" t="n">
        <v>6</v>
      </c>
      <c r="H123" s="61" t="s">
        <v>57</v>
      </c>
      <c r="I123" s="50" t="n">
        <v>22</v>
      </c>
      <c r="J123" s="52" t="n">
        <v>161000</v>
      </c>
      <c r="K123" s="53" t="n">
        <v>269378</v>
      </c>
      <c r="L123" s="53" t="n">
        <v>6220215</v>
      </c>
      <c r="M123" s="53" t="n">
        <v>20179</v>
      </c>
      <c r="N123" s="53" t="n">
        <v>6240394</v>
      </c>
      <c r="O123" s="53"/>
    </row>
    <row r="124" customFormat="false" ht="11.25" hidden="false" customHeight="false" outlineLevel="0" collapsed="false">
      <c r="A124" s="48" t="s">
        <v>69</v>
      </c>
      <c r="B124" s="61" t="n">
        <v>392</v>
      </c>
      <c r="C124" s="61" t="s">
        <v>194</v>
      </c>
      <c r="D124" s="41" t="s">
        <v>38</v>
      </c>
      <c r="E124" s="49" t="n">
        <v>240</v>
      </c>
      <c r="F124" s="41" t="s">
        <v>195</v>
      </c>
      <c r="G124" s="50" t="n">
        <v>3.5</v>
      </c>
      <c r="H124" s="61" t="s">
        <v>57</v>
      </c>
      <c r="I124" s="50" t="n">
        <v>7</v>
      </c>
      <c r="J124" s="52" t="n">
        <v>240000</v>
      </c>
      <c r="K124" s="53" t="n">
        <v>0</v>
      </c>
      <c r="L124" s="53" t="n">
        <v>0</v>
      </c>
      <c r="M124" s="53" t="n">
        <v>0</v>
      </c>
      <c r="N124" s="53" t="n">
        <v>0</v>
      </c>
      <c r="O124" s="53"/>
    </row>
    <row r="125" customFormat="false" ht="11.25" hidden="false" customHeight="false" outlineLevel="0" collapsed="false">
      <c r="A125" s="48" t="s">
        <v>196</v>
      </c>
      <c r="B125" s="61" t="n">
        <v>392</v>
      </c>
      <c r="C125" s="61" t="s">
        <v>194</v>
      </c>
      <c r="D125" s="41" t="s">
        <v>38</v>
      </c>
      <c r="E125" s="49" t="n">
        <v>245</v>
      </c>
      <c r="F125" s="41" t="s">
        <v>190</v>
      </c>
      <c r="G125" s="50" t="n">
        <v>4.5</v>
      </c>
      <c r="H125" s="61" t="s">
        <v>57</v>
      </c>
      <c r="I125" s="50" t="n">
        <v>11</v>
      </c>
      <c r="J125" s="52" t="n">
        <v>119805</v>
      </c>
      <c r="K125" s="53" t="n">
        <v>74998.89</v>
      </c>
      <c r="L125" s="53" t="n">
        <v>1731802</v>
      </c>
      <c r="M125" s="53" t="n">
        <v>6106</v>
      </c>
      <c r="N125" s="53" t="n">
        <v>1737908</v>
      </c>
      <c r="O125" s="53"/>
    </row>
    <row r="126" customFormat="false" ht="11.25" hidden="false" customHeight="false" outlineLevel="0" collapsed="false">
      <c r="A126" s="48" t="s">
        <v>196</v>
      </c>
      <c r="B126" s="61" t="n">
        <v>392</v>
      </c>
      <c r="C126" s="61" t="s">
        <v>194</v>
      </c>
      <c r="D126" s="41" t="s">
        <v>38</v>
      </c>
      <c r="E126" s="63" t="s">
        <v>197</v>
      </c>
      <c r="F126" s="41" t="s">
        <v>198</v>
      </c>
      <c r="G126" s="50" t="n">
        <v>4.5</v>
      </c>
      <c r="H126" s="61" t="s">
        <v>57</v>
      </c>
      <c r="I126" s="50" t="n">
        <v>11</v>
      </c>
      <c r="J126" s="52" t="n">
        <v>161.99</v>
      </c>
      <c r="K126" s="53" t="n">
        <v>122.03</v>
      </c>
      <c r="L126" s="53" t="n">
        <v>2818</v>
      </c>
      <c r="M126" s="53" t="n">
        <v>10</v>
      </c>
      <c r="N126" s="53" t="n">
        <v>2828</v>
      </c>
      <c r="O126" s="53"/>
    </row>
    <row r="127" customFormat="false" ht="11.25" hidden="false" customHeight="false" outlineLevel="0" collapsed="false">
      <c r="A127" s="48" t="s">
        <v>196</v>
      </c>
      <c r="B127" s="61" t="n">
        <v>392</v>
      </c>
      <c r="C127" s="61" t="s">
        <v>194</v>
      </c>
      <c r="D127" s="41" t="s">
        <v>38</v>
      </c>
      <c r="E127" s="63" t="s">
        <v>197</v>
      </c>
      <c r="F127" s="41" t="s">
        <v>199</v>
      </c>
      <c r="G127" s="50" t="n">
        <v>5</v>
      </c>
      <c r="H127" s="61" t="s">
        <v>57</v>
      </c>
      <c r="I127" s="50" t="n">
        <v>11.5</v>
      </c>
      <c r="J127" s="52" t="n">
        <v>197537.91</v>
      </c>
      <c r="K127" s="53" t="n">
        <v>209969.16</v>
      </c>
      <c r="L127" s="53" t="n">
        <v>4848404</v>
      </c>
      <c r="M127" s="53" t="n">
        <v>0</v>
      </c>
      <c r="N127" s="53" t="n">
        <v>4848404</v>
      </c>
      <c r="O127" s="53"/>
    </row>
    <row r="128" customFormat="false" ht="11.25" hidden="false" customHeight="false" outlineLevel="0" collapsed="false">
      <c r="A128" s="64"/>
      <c r="B128" s="61"/>
      <c r="C128" s="61"/>
      <c r="D128" s="65"/>
      <c r="E128" s="66"/>
      <c r="F128" s="65"/>
      <c r="G128" s="65"/>
      <c r="H128" s="65"/>
      <c r="I128" s="65"/>
      <c r="J128" s="67"/>
      <c r="O128" s="4"/>
    </row>
    <row r="129" customFormat="false" ht="11.25" hidden="false" customHeight="false" outlineLevel="0" collapsed="false">
      <c r="A129" s="48" t="s">
        <v>62</v>
      </c>
      <c r="B129" s="61" t="n">
        <v>420</v>
      </c>
      <c r="C129" s="61" t="s">
        <v>200</v>
      </c>
      <c r="D129" s="41" t="s">
        <v>38</v>
      </c>
      <c r="E129" s="49" t="n">
        <v>507</v>
      </c>
      <c r="F129" s="41" t="s">
        <v>201</v>
      </c>
      <c r="G129" s="50" t="n">
        <v>4.5</v>
      </c>
      <c r="H129" s="61" t="s">
        <v>40</v>
      </c>
      <c r="I129" s="50" t="n">
        <v>19.5</v>
      </c>
      <c r="J129" s="52" t="n">
        <v>507000</v>
      </c>
      <c r="K129" s="53" t="n">
        <v>151844</v>
      </c>
      <c r="L129" s="53" t="n">
        <v>3506234</v>
      </c>
      <c r="M129" s="53" t="n">
        <v>38796</v>
      </c>
      <c r="N129" s="53" t="n">
        <v>3545030</v>
      </c>
      <c r="O129" s="53"/>
    </row>
    <row r="130" customFormat="false" ht="11.25" hidden="false" customHeight="false" outlineLevel="0" collapsed="false">
      <c r="A130" s="48" t="s">
        <v>62</v>
      </c>
      <c r="B130" s="61" t="n">
        <v>420</v>
      </c>
      <c r="C130" s="61" t="s">
        <v>200</v>
      </c>
      <c r="D130" s="41" t="s">
        <v>38</v>
      </c>
      <c r="E130" s="49" t="n">
        <v>91</v>
      </c>
      <c r="F130" s="41" t="s">
        <v>202</v>
      </c>
      <c r="G130" s="50" t="n">
        <v>4.5</v>
      </c>
      <c r="H130" s="61" t="s">
        <v>40</v>
      </c>
      <c r="I130" s="50" t="n">
        <v>19.5</v>
      </c>
      <c r="J130" s="52" t="n">
        <v>91000</v>
      </c>
      <c r="K130" s="53" t="n">
        <v>61686</v>
      </c>
      <c r="L130" s="53" t="n">
        <v>1424393</v>
      </c>
      <c r="M130" s="53" t="n">
        <v>15761</v>
      </c>
      <c r="N130" s="53" t="n">
        <v>1440154</v>
      </c>
      <c r="O130" s="53"/>
    </row>
    <row r="131" customFormat="false" ht="11.25" hidden="false" customHeight="false" outlineLevel="0" collapsed="false">
      <c r="A131" s="48" t="s">
        <v>66</v>
      </c>
      <c r="B131" s="61" t="n">
        <v>420</v>
      </c>
      <c r="C131" s="61" t="s">
        <v>200</v>
      </c>
      <c r="D131" s="41" t="s">
        <v>38</v>
      </c>
      <c r="E131" s="49" t="n">
        <v>32</v>
      </c>
      <c r="F131" s="41" t="s">
        <v>203</v>
      </c>
      <c r="G131" s="50" t="n">
        <v>4.5</v>
      </c>
      <c r="H131" s="61" t="s">
        <v>40</v>
      </c>
      <c r="I131" s="50" t="n">
        <v>19.5</v>
      </c>
      <c r="J131" s="52" t="n">
        <v>32000</v>
      </c>
      <c r="K131" s="53" t="n">
        <v>46011</v>
      </c>
      <c r="L131" s="53" t="n">
        <v>1062441</v>
      </c>
      <c r="M131" s="53" t="n">
        <v>11756</v>
      </c>
      <c r="N131" s="53" t="n">
        <v>1074197</v>
      </c>
      <c r="O131" s="53"/>
    </row>
    <row r="132" customFormat="false" ht="11.25" hidden="false" customHeight="false" outlineLevel="0" collapsed="false">
      <c r="A132" s="48" t="s">
        <v>66</v>
      </c>
      <c r="B132" s="61" t="n">
        <v>420</v>
      </c>
      <c r="C132" s="61" t="s">
        <v>200</v>
      </c>
      <c r="D132" s="41" t="s">
        <v>38</v>
      </c>
      <c r="E132" s="49" t="n">
        <v>28</v>
      </c>
      <c r="F132" s="41" t="s">
        <v>204</v>
      </c>
      <c r="G132" s="50" t="n">
        <v>4.5</v>
      </c>
      <c r="H132" s="61" t="s">
        <v>40</v>
      </c>
      <c r="I132" s="50" t="n">
        <v>19.5</v>
      </c>
      <c r="J132" s="52" t="n">
        <v>28000</v>
      </c>
      <c r="K132" s="53" t="n">
        <v>40259</v>
      </c>
      <c r="L132" s="53" t="n">
        <v>929622</v>
      </c>
      <c r="M132" s="53" t="n">
        <v>10286</v>
      </c>
      <c r="N132" s="53" t="n">
        <v>939908</v>
      </c>
      <c r="O132" s="53"/>
    </row>
    <row r="133" customFormat="false" ht="11.25" hidden="false" customHeight="false" outlineLevel="0" collapsed="false">
      <c r="A133" s="48" t="s">
        <v>66</v>
      </c>
      <c r="B133" s="61" t="n">
        <v>420</v>
      </c>
      <c r="C133" s="61" t="s">
        <v>200</v>
      </c>
      <c r="D133" s="41" t="s">
        <v>38</v>
      </c>
      <c r="E133" s="49" t="n">
        <v>25</v>
      </c>
      <c r="F133" s="41" t="s">
        <v>205</v>
      </c>
      <c r="G133" s="50" t="n">
        <v>4.5</v>
      </c>
      <c r="H133" s="61" t="s">
        <v>40</v>
      </c>
      <c r="I133" s="50" t="n">
        <v>19.5</v>
      </c>
      <c r="J133" s="52" t="n">
        <v>25000</v>
      </c>
      <c r="K133" s="53" t="n">
        <v>35946</v>
      </c>
      <c r="L133" s="53" t="n">
        <v>830030</v>
      </c>
      <c r="M133" s="53" t="n">
        <v>9184</v>
      </c>
      <c r="N133" s="53" t="n">
        <v>839214</v>
      </c>
      <c r="O133" s="53"/>
    </row>
    <row r="134" customFormat="false" ht="11.25" hidden="false" customHeight="false" outlineLevel="0" collapsed="false">
      <c r="A134" s="48"/>
      <c r="B134" s="61"/>
      <c r="C134" s="61"/>
      <c r="D134" s="41"/>
      <c r="E134" s="49"/>
      <c r="F134" s="41"/>
      <c r="G134" s="50"/>
      <c r="H134" s="61"/>
      <c r="I134" s="50"/>
      <c r="J134" s="52"/>
      <c r="K134" s="53"/>
      <c r="L134" s="53"/>
      <c r="M134" s="53"/>
      <c r="N134" s="53"/>
      <c r="O134" s="53"/>
    </row>
    <row r="135" customFormat="false" ht="11.25" hidden="false" customHeight="false" outlineLevel="0" collapsed="false">
      <c r="A135" s="48" t="s">
        <v>206</v>
      </c>
      <c r="B135" s="61" t="n">
        <v>430</v>
      </c>
      <c r="C135" s="61" t="s">
        <v>207</v>
      </c>
      <c r="D135" s="41" t="s">
        <v>38</v>
      </c>
      <c r="E135" s="52" t="n">
        <v>3660</v>
      </c>
      <c r="F135" s="41" t="s">
        <v>208</v>
      </c>
      <c r="G135" s="50" t="n">
        <v>3</v>
      </c>
      <c r="H135" s="61" t="s">
        <v>184</v>
      </c>
      <c r="I135" s="50" t="n">
        <v>11.42</v>
      </c>
      <c r="J135" s="52" t="n">
        <v>3660000</v>
      </c>
      <c r="K135" s="52" t="n">
        <v>1156187.92</v>
      </c>
      <c r="L135" s="52" t="n">
        <v>26697570</v>
      </c>
      <c r="M135" s="56" t="n">
        <v>392701</v>
      </c>
      <c r="N135" s="57" t="n">
        <v>27090271</v>
      </c>
      <c r="O135" s="57"/>
    </row>
    <row r="136" customFormat="false" ht="11.25" hidden="false" customHeight="false" outlineLevel="0" collapsed="false">
      <c r="A136" s="48" t="s">
        <v>206</v>
      </c>
      <c r="B136" s="61" t="n">
        <v>430</v>
      </c>
      <c r="C136" s="61" t="s">
        <v>207</v>
      </c>
      <c r="D136" s="41" t="s">
        <v>38</v>
      </c>
      <c r="E136" s="52" t="n">
        <v>479</v>
      </c>
      <c r="F136" s="41" t="s">
        <v>209</v>
      </c>
      <c r="G136" s="50" t="n">
        <v>4</v>
      </c>
      <c r="H136" s="61" t="s">
        <v>184</v>
      </c>
      <c r="I136" s="50" t="n">
        <v>11.42</v>
      </c>
      <c r="J136" s="52" t="n">
        <v>479000</v>
      </c>
      <c r="K136" s="52" t="n">
        <v>292088.39</v>
      </c>
      <c r="L136" s="52" t="n">
        <v>6744622</v>
      </c>
      <c r="M136" s="56" t="n">
        <v>129316</v>
      </c>
      <c r="N136" s="57" t="n">
        <v>6873938</v>
      </c>
      <c r="O136" s="57"/>
    </row>
    <row r="137" customFormat="false" ht="11.25" hidden="false" customHeight="false" outlineLevel="0" collapsed="false">
      <c r="A137" s="48" t="s">
        <v>210</v>
      </c>
      <c r="B137" s="61" t="n">
        <v>430</v>
      </c>
      <c r="C137" s="61" t="s">
        <v>207</v>
      </c>
      <c r="D137" s="41" t="s">
        <v>38</v>
      </c>
      <c r="E137" s="62" t="n">
        <v>1.535</v>
      </c>
      <c r="F137" s="41" t="s">
        <v>211</v>
      </c>
      <c r="G137" s="50" t="n">
        <v>10</v>
      </c>
      <c r="H137" s="61" t="s">
        <v>184</v>
      </c>
      <c r="I137" s="50" t="n">
        <v>11.42</v>
      </c>
      <c r="J137" s="52" t="n">
        <v>1535</v>
      </c>
      <c r="K137" s="52" t="n">
        <v>3292.99</v>
      </c>
      <c r="L137" s="52" t="n">
        <v>76039</v>
      </c>
      <c r="M137" s="52" t="n">
        <v>49162</v>
      </c>
      <c r="N137" s="52" t="n">
        <v>125201</v>
      </c>
      <c r="O137" s="52"/>
    </row>
    <row r="138" customFormat="false" ht="11.25" hidden="false" customHeight="false" outlineLevel="0" collapsed="false">
      <c r="A138" s="48"/>
      <c r="B138" s="61"/>
      <c r="C138" s="61"/>
      <c r="D138" s="41"/>
      <c r="E138" s="52"/>
      <c r="F138" s="61"/>
      <c r="G138" s="50"/>
      <c r="H138" s="61"/>
      <c r="I138" s="50"/>
      <c r="J138" s="52"/>
      <c r="K138" s="53"/>
      <c r="L138" s="53"/>
      <c r="M138" s="53"/>
      <c r="N138" s="53"/>
      <c r="O138" s="53"/>
    </row>
    <row r="139" customFormat="false" ht="11.25" hidden="false" customHeight="false" outlineLevel="0" collapsed="false">
      <c r="A139" s="48" t="s">
        <v>212</v>
      </c>
      <c r="B139" s="61" t="n">
        <v>437</v>
      </c>
      <c r="C139" s="61" t="s">
        <v>213</v>
      </c>
      <c r="D139" s="41" t="s">
        <v>38</v>
      </c>
      <c r="E139" s="52" t="n">
        <v>110</v>
      </c>
      <c r="F139" s="41" t="s">
        <v>214</v>
      </c>
      <c r="G139" s="50" t="n">
        <v>3</v>
      </c>
      <c r="H139" s="61" t="s">
        <v>65</v>
      </c>
      <c r="I139" s="50" t="n">
        <v>7</v>
      </c>
      <c r="J139" s="52" t="n">
        <v>110000</v>
      </c>
      <c r="K139" s="53" t="n">
        <v>0</v>
      </c>
      <c r="L139" s="53" t="n">
        <v>0</v>
      </c>
      <c r="M139" s="53" t="n">
        <v>0</v>
      </c>
      <c r="N139" s="53" t="n">
        <v>0</v>
      </c>
      <c r="O139" s="53"/>
    </row>
    <row r="140" customFormat="false" ht="11.25" hidden="false" customHeight="false" outlineLevel="0" collapsed="false">
      <c r="A140" s="48" t="s">
        <v>212</v>
      </c>
      <c r="B140" s="61" t="n">
        <v>437</v>
      </c>
      <c r="C140" s="61" t="s">
        <v>213</v>
      </c>
      <c r="D140" s="41" t="s">
        <v>38</v>
      </c>
      <c r="E140" s="52" t="n">
        <v>33</v>
      </c>
      <c r="F140" s="41" t="s">
        <v>215</v>
      </c>
      <c r="G140" s="50" t="n">
        <v>3</v>
      </c>
      <c r="H140" s="61" t="s">
        <v>65</v>
      </c>
      <c r="I140" s="50" t="n">
        <v>7</v>
      </c>
      <c r="J140" s="52" t="n">
        <v>33000</v>
      </c>
      <c r="K140" s="53" t="n">
        <v>0</v>
      </c>
      <c r="L140" s="53" t="n">
        <v>0</v>
      </c>
      <c r="M140" s="53" t="n">
        <v>0</v>
      </c>
      <c r="N140" s="53" t="n">
        <v>0</v>
      </c>
      <c r="O140" s="53"/>
    </row>
    <row r="141" customFormat="false" ht="11.25" hidden="false" customHeight="false" outlineLevel="0" collapsed="false">
      <c r="A141" s="48" t="s">
        <v>212</v>
      </c>
      <c r="B141" s="61" t="n">
        <v>437</v>
      </c>
      <c r="C141" s="61" t="s">
        <v>213</v>
      </c>
      <c r="D141" s="41" t="s">
        <v>38</v>
      </c>
      <c r="E141" s="52" t="n">
        <v>260</v>
      </c>
      <c r="F141" s="41" t="s">
        <v>216</v>
      </c>
      <c r="G141" s="50" t="n">
        <v>4.2</v>
      </c>
      <c r="H141" s="61" t="s">
        <v>65</v>
      </c>
      <c r="I141" s="50" t="n">
        <v>20</v>
      </c>
      <c r="J141" s="52" t="n">
        <v>260000</v>
      </c>
      <c r="K141" s="53" t="n">
        <v>163112.73</v>
      </c>
      <c r="L141" s="53" t="n">
        <v>3766441</v>
      </c>
      <c r="M141" s="53" t="n">
        <v>3876</v>
      </c>
      <c r="N141" s="53" t="n">
        <v>3770317</v>
      </c>
      <c r="O141" s="53"/>
    </row>
    <row r="142" customFormat="false" ht="11.25" hidden="false" customHeight="false" outlineLevel="0" collapsed="false">
      <c r="A142" s="48" t="s">
        <v>212</v>
      </c>
      <c r="B142" s="61" t="n">
        <v>437</v>
      </c>
      <c r="C142" s="61" t="s">
        <v>213</v>
      </c>
      <c r="D142" s="41" t="s">
        <v>38</v>
      </c>
      <c r="E142" s="52" t="n">
        <v>68</v>
      </c>
      <c r="F142" s="41" t="s">
        <v>217</v>
      </c>
      <c r="G142" s="50" t="n">
        <v>4.2</v>
      </c>
      <c r="H142" s="61" t="s">
        <v>65</v>
      </c>
      <c r="I142" s="50" t="n">
        <v>20</v>
      </c>
      <c r="J142" s="52" t="n">
        <v>68000</v>
      </c>
      <c r="K142" s="53" t="n">
        <v>42660.24</v>
      </c>
      <c r="L142" s="53" t="n">
        <v>985069</v>
      </c>
      <c r="M142" s="53" t="n">
        <v>1013</v>
      </c>
      <c r="N142" s="53" t="n">
        <v>986082</v>
      </c>
      <c r="O142" s="53"/>
    </row>
    <row r="143" customFormat="false" ht="11.25" hidden="false" customHeight="false" outlineLevel="0" collapsed="false">
      <c r="A143" s="48" t="s">
        <v>218</v>
      </c>
      <c r="B143" s="61" t="n">
        <v>437</v>
      </c>
      <c r="C143" s="61" t="s">
        <v>213</v>
      </c>
      <c r="D143" s="41" t="s">
        <v>38</v>
      </c>
      <c r="E143" s="68" t="n">
        <v>132</v>
      </c>
      <c r="F143" s="41" t="s">
        <v>219</v>
      </c>
      <c r="G143" s="50" t="n">
        <v>4.2</v>
      </c>
      <c r="H143" s="61" t="s">
        <v>65</v>
      </c>
      <c r="I143" s="50" t="n">
        <v>20</v>
      </c>
      <c r="J143" s="52" t="n">
        <v>132000</v>
      </c>
      <c r="K143" s="53" t="n">
        <v>76721.25</v>
      </c>
      <c r="L143" s="53" t="n">
        <v>1771573</v>
      </c>
      <c r="M143" s="53" t="n">
        <v>1823</v>
      </c>
      <c r="N143" s="53" t="n">
        <v>1773396</v>
      </c>
      <c r="O143" s="53"/>
    </row>
    <row r="144" customFormat="false" ht="11.25" hidden="false" customHeight="false" outlineLevel="0" collapsed="false">
      <c r="A144" s="48" t="s">
        <v>220</v>
      </c>
      <c r="B144" s="61" t="n">
        <v>437</v>
      </c>
      <c r="C144" s="61" t="s">
        <v>213</v>
      </c>
      <c r="D144" s="41" t="s">
        <v>38</v>
      </c>
      <c r="E144" s="68" t="n">
        <v>55</v>
      </c>
      <c r="F144" s="41" t="s">
        <v>221</v>
      </c>
      <c r="G144" s="50" t="n">
        <v>4.2</v>
      </c>
      <c r="H144" s="61" t="s">
        <v>65</v>
      </c>
      <c r="I144" s="50" t="n">
        <v>20</v>
      </c>
      <c r="J144" s="52" t="n">
        <v>55000</v>
      </c>
      <c r="K144" s="53" t="n">
        <v>52811.11</v>
      </c>
      <c r="L144" s="53" t="n">
        <v>1219463</v>
      </c>
      <c r="M144" s="53" t="n">
        <v>1255</v>
      </c>
      <c r="N144" s="53" t="n">
        <v>1220718</v>
      </c>
      <c r="O144" s="53"/>
    </row>
    <row r="145" customFormat="false" ht="11.25" hidden="false" customHeight="false" outlineLevel="0" collapsed="false">
      <c r="A145" s="48" t="s">
        <v>220</v>
      </c>
      <c r="B145" s="61" t="n">
        <v>437</v>
      </c>
      <c r="C145" s="61" t="s">
        <v>213</v>
      </c>
      <c r="D145" s="41" t="s">
        <v>38</v>
      </c>
      <c r="E145" s="68" t="n">
        <v>1</v>
      </c>
      <c r="F145" s="41" t="s">
        <v>222</v>
      </c>
      <c r="G145" s="50" t="n">
        <v>4.2</v>
      </c>
      <c r="H145" s="61" t="s">
        <v>65</v>
      </c>
      <c r="I145" s="50" t="n">
        <v>20</v>
      </c>
      <c r="J145" s="52" t="n">
        <v>1000</v>
      </c>
      <c r="K145" s="53" t="n">
        <v>1389.77</v>
      </c>
      <c r="L145" s="53" t="n">
        <v>32091</v>
      </c>
      <c r="M145" s="53" t="n">
        <v>33</v>
      </c>
      <c r="N145" s="53" t="n">
        <v>32124</v>
      </c>
      <c r="O145" s="53"/>
    </row>
    <row r="146" customFormat="false" ht="11.25" hidden="false" customHeight="false" outlineLevel="0" collapsed="false">
      <c r="A146" s="48" t="s">
        <v>223</v>
      </c>
      <c r="B146" s="61" t="n">
        <v>437</v>
      </c>
      <c r="C146" s="61" t="s">
        <v>224</v>
      </c>
      <c r="D146" s="41" t="s">
        <v>38</v>
      </c>
      <c r="E146" s="49" t="n">
        <v>110</v>
      </c>
      <c r="F146" s="41" t="s">
        <v>225</v>
      </c>
      <c r="G146" s="50" t="n">
        <v>3</v>
      </c>
      <c r="H146" s="61" t="s">
        <v>65</v>
      </c>
      <c r="I146" s="50" t="n">
        <v>5.93</v>
      </c>
      <c r="J146" s="52" t="n">
        <v>110000</v>
      </c>
      <c r="K146" s="53" t="n">
        <v>0</v>
      </c>
      <c r="L146" s="53" t="n">
        <v>0</v>
      </c>
      <c r="M146" s="53" t="n">
        <v>0</v>
      </c>
      <c r="N146" s="53" t="n">
        <v>0</v>
      </c>
      <c r="O146" s="53"/>
    </row>
    <row r="147" customFormat="false" ht="11.25" hidden="false" customHeight="false" outlineLevel="0" collapsed="false">
      <c r="A147" s="48" t="s">
        <v>226</v>
      </c>
      <c r="B147" s="61" t="n">
        <v>437</v>
      </c>
      <c r="C147" s="61" t="s">
        <v>224</v>
      </c>
      <c r="D147" s="41" t="s">
        <v>38</v>
      </c>
      <c r="E147" s="49" t="n">
        <v>33</v>
      </c>
      <c r="F147" s="41" t="s">
        <v>227</v>
      </c>
      <c r="G147" s="50" t="n">
        <v>3</v>
      </c>
      <c r="H147" s="61" t="s">
        <v>65</v>
      </c>
      <c r="I147" s="50" t="n">
        <v>5.93</v>
      </c>
      <c r="J147" s="52" t="n">
        <v>33000</v>
      </c>
      <c r="K147" s="53" t="n">
        <v>0</v>
      </c>
      <c r="L147" s="53" t="n">
        <v>0</v>
      </c>
      <c r="M147" s="53" t="n">
        <v>0</v>
      </c>
      <c r="N147" s="53" t="n">
        <v>0</v>
      </c>
      <c r="O147" s="53"/>
    </row>
    <row r="148" customFormat="false" ht="11.25" hidden="false" customHeight="false" outlineLevel="0" collapsed="false">
      <c r="A148" s="48" t="s">
        <v>223</v>
      </c>
      <c r="B148" s="61" t="n">
        <v>437</v>
      </c>
      <c r="C148" s="61" t="s">
        <v>224</v>
      </c>
      <c r="D148" s="41" t="s">
        <v>38</v>
      </c>
      <c r="E148" s="49" t="n">
        <v>375</v>
      </c>
      <c r="F148" s="41" t="s">
        <v>228</v>
      </c>
      <c r="G148" s="50" t="n">
        <v>4.2</v>
      </c>
      <c r="H148" s="61" t="s">
        <v>65</v>
      </c>
      <c r="I148" s="50" t="n">
        <v>19.75</v>
      </c>
      <c r="J148" s="52" t="n">
        <v>375000</v>
      </c>
      <c r="K148" s="53" t="n">
        <v>255727.48</v>
      </c>
      <c r="L148" s="53" t="n">
        <v>5905011</v>
      </c>
      <c r="M148" s="53" t="n">
        <v>6076</v>
      </c>
      <c r="N148" s="53" t="n">
        <v>5911087</v>
      </c>
      <c r="O148" s="53"/>
    </row>
    <row r="149" customFormat="false" ht="11.25" hidden="false" customHeight="false" outlineLevel="0" collapsed="false">
      <c r="A149" s="48" t="s">
        <v>223</v>
      </c>
      <c r="B149" s="61" t="n">
        <v>437</v>
      </c>
      <c r="C149" s="61" t="s">
        <v>224</v>
      </c>
      <c r="D149" s="41" t="s">
        <v>38</v>
      </c>
      <c r="E149" s="49" t="n">
        <v>99</v>
      </c>
      <c r="F149" s="41" t="s">
        <v>229</v>
      </c>
      <c r="G149" s="50" t="n">
        <v>4.2</v>
      </c>
      <c r="H149" s="61" t="s">
        <v>65</v>
      </c>
      <c r="I149" s="50" t="n">
        <v>19.75</v>
      </c>
      <c r="J149" s="52" t="n">
        <v>99000</v>
      </c>
      <c r="K149" s="53" t="n">
        <v>67512.06</v>
      </c>
      <c r="L149" s="53" t="n">
        <v>1558923</v>
      </c>
      <c r="M149" s="53" t="n">
        <v>1604</v>
      </c>
      <c r="N149" s="53" t="n">
        <v>1560527</v>
      </c>
      <c r="O149" s="53"/>
    </row>
    <row r="150" customFormat="false" ht="11.25" hidden="false" customHeight="false" outlineLevel="0" collapsed="false">
      <c r="A150" s="48" t="s">
        <v>223</v>
      </c>
      <c r="B150" s="61" t="n">
        <v>437</v>
      </c>
      <c r="C150" s="61" t="s">
        <v>224</v>
      </c>
      <c r="D150" s="41" t="s">
        <v>38</v>
      </c>
      <c r="E150" s="49" t="n">
        <v>93</v>
      </c>
      <c r="F150" s="41" t="s">
        <v>230</v>
      </c>
      <c r="G150" s="50" t="n">
        <v>4.2</v>
      </c>
      <c r="H150" s="61" t="s">
        <v>65</v>
      </c>
      <c r="I150" s="50" t="n">
        <v>19.75</v>
      </c>
      <c r="J150" s="52" t="n">
        <v>93000</v>
      </c>
      <c r="K150" s="53" t="n">
        <v>62763.9</v>
      </c>
      <c r="L150" s="53" t="n">
        <v>1449283</v>
      </c>
      <c r="M150" s="53" t="n">
        <v>1491</v>
      </c>
      <c r="N150" s="53" t="n">
        <v>1450774</v>
      </c>
      <c r="O150" s="53"/>
    </row>
    <row r="151" customFormat="false" ht="11.25" hidden="false" customHeight="false" outlineLevel="0" collapsed="false">
      <c r="A151" s="48" t="s">
        <v>231</v>
      </c>
      <c r="B151" s="61" t="n">
        <v>437</v>
      </c>
      <c r="C151" s="61" t="s">
        <v>224</v>
      </c>
      <c r="D151" s="41" t="s">
        <v>38</v>
      </c>
      <c r="E151" s="49" t="n">
        <v>122</v>
      </c>
      <c r="F151" s="41" t="s">
        <v>232</v>
      </c>
      <c r="G151" s="50" t="n">
        <v>4.2</v>
      </c>
      <c r="H151" s="61" t="s">
        <v>65</v>
      </c>
      <c r="I151" s="50" t="n">
        <v>19.75</v>
      </c>
      <c r="J151" s="52" t="n">
        <v>122000</v>
      </c>
      <c r="K151" s="53" t="n">
        <v>109193.36</v>
      </c>
      <c r="L151" s="53" t="n">
        <v>2521387</v>
      </c>
      <c r="M151" s="53" t="n">
        <v>2595</v>
      </c>
      <c r="N151" s="53" t="n">
        <v>2523982</v>
      </c>
      <c r="O151" s="53"/>
    </row>
    <row r="152" customFormat="false" ht="11.25" hidden="false" customHeight="false" outlineLevel="0" collapsed="false">
      <c r="A152" s="48" t="s">
        <v>231</v>
      </c>
      <c r="B152" s="61" t="n">
        <v>437</v>
      </c>
      <c r="C152" s="61" t="s">
        <v>224</v>
      </c>
      <c r="D152" s="41" t="s">
        <v>38</v>
      </c>
      <c r="E152" s="49" t="n">
        <v>1</v>
      </c>
      <c r="F152" s="41" t="s">
        <v>233</v>
      </c>
      <c r="G152" s="50" t="n">
        <v>4.2</v>
      </c>
      <c r="H152" s="61" t="s">
        <v>65</v>
      </c>
      <c r="I152" s="50" t="n">
        <v>19.75</v>
      </c>
      <c r="J152" s="52" t="n">
        <v>1000</v>
      </c>
      <c r="K152" s="53" t="n">
        <v>1315.58</v>
      </c>
      <c r="L152" s="53" t="n">
        <v>30378</v>
      </c>
      <c r="M152" s="53" t="n">
        <v>31</v>
      </c>
      <c r="N152" s="53" t="n">
        <v>30409</v>
      </c>
      <c r="O152" s="53"/>
    </row>
    <row r="153" customFormat="false" ht="11.25" hidden="false" customHeight="false" outlineLevel="0" collapsed="false">
      <c r="A153" s="48"/>
      <c r="B153" s="61"/>
      <c r="C153" s="61"/>
      <c r="D153" s="41"/>
      <c r="E153" s="49"/>
      <c r="F153" s="41"/>
      <c r="G153" s="50"/>
      <c r="H153" s="61"/>
      <c r="I153" s="50"/>
      <c r="J153" s="52"/>
      <c r="K153" s="53"/>
      <c r="L153" s="53"/>
      <c r="M153" s="53"/>
      <c r="N153" s="53"/>
      <c r="O153" s="53"/>
    </row>
    <row r="154" customFormat="false" ht="11.25" hidden="false" customHeight="false" outlineLevel="0" collapsed="false">
      <c r="A154" s="48" t="s">
        <v>69</v>
      </c>
      <c r="B154" s="61" t="n">
        <v>449</v>
      </c>
      <c r="C154" s="61" t="s">
        <v>234</v>
      </c>
      <c r="D154" s="41" t="s">
        <v>38</v>
      </c>
      <c r="E154" s="49" t="n">
        <v>162</v>
      </c>
      <c r="F154" s="41" t="s">
        <v>201</v>
      </c>
      <c r="G154" s="50" t="n">
        <v>4.8</v>
      </c>
      <c r="H154" s="41" t="s">
        <v>57</v>
      </c>
      <c r="I154" s="50" t="n">
        <v>7.75</v>
      </c>
      <c r="J154" s="52" t="n">
        <v>162000</v>
      </c>
      <c r="K154" s="53" t="n">
        <v>4436.73</v>
      </c>
      <c r="L154" s="53" t="n">
        <v>102449</v>
      </c>
      <c r="M154" s="53" t="n">
        <v>1194</v>
      </c>
      <c r="N154" s="53" t="n">
        <v>103643</v>
      </c>
      <c r="O154" s="53"/>
    </row>
    <row r="155" customFormat="false" ht="11.25" hidden="false" customHeight="false" outlineLevel="0" collapsed="false">
      <c r="A155" s="48" t="s">
        <v>235</v>
      </c>
      <c r="B155" s="61" t="n">
        <v>449</v>
      </c>
      <c r="C155" s="61" t="s">
        <v>234</v>
      </c>
      <c r="D155" s="41" t="s">
        <v>38</v>
      </c>
      <c r="E155" s="49" t="n">
        <v>50</v>
      </c>
      <c r="F155" s="41" t="s">
        <v>202</v>
      </c>
      <c r="G155" s="50" t="n">
        <v>5.4</v>
      </c>
      <c r="H155" s="41" t="s">
        <v>57</v>
      </c>
      <c r="I155" s="50" t="n">
        <v>14.75</v>
      </c>
      <c r="J155" s="52" t="n">
        <v>50000</v>
      </c>
      <c r="K155" s="53" t="n">
        <v>75148.98</v>
      </c>
      <c r="L155" s="53" t="n">
        <v>1735267</v>
      </c>
      <c r="M155" s="53" t="n">
        <v>0</v>
      </c>
      <c r="N155" s="53" t="n">
        <v>1735267</v>
      </c>
      <c r="O155" s="53"/>
    </row>
    <row r="156" customFormat="false" ht="11.25" hidden="false" customHeight="false" outlineLevel="0" collapsed="false">
      <c r="A156" s="48" t="s">
        <v>235</v>
      </c>
      <c r="B156" s="61" t="n">
        <v>449</v>
      </c>
      <c r="C156" s="61" t="s">
        <v>234</v>
      </c>
      <c r="D156" s="41" t="s">
        <v>38</v>
      </c>
      <c r="E156" s="49" t="n">
        <v>59.52</v>
      </c>
      <c r="F156" s="41" t="s">
        <v>203</v>
      </c>
      <c r="G156" s="50" t="n">
        <v>4.5</v>
      </c>
      <c r="H156" s="41" t="s">
        <v>57</v>
      </c>
      <c r="I156" s="50" t="n">
        <v>15</v>
      </c>
      <c r="J156" s="52" t="n">
        <v>59520</v>
      </c>
      <c r="K156" s="53" t="n">
        <v>83707.14</v>
      </c>
      <c r="L156" s="53" t="n">
        <v>1932884</v>
      </c>
      <c r="M156" s="53" t="n">
        <v>0</v>
      </c>
      <c r="N156" s="53" t="n">
        <v>1932884</v>
      </c>
      <c r="O156" s="53"/>
    </row>
    <row r="157" customFormat="false" ht="11.25" hidden="false" customHeight="false" outlineLevel="0" collapsed="false">
      <c r="A157" s="48"/>
      <c r="B157" s="61"/>
      <c r="C157" s="61"/>
      <c r="D157" s="41"/>
      <c r="E157" s="49"/>
      <c r="F157" s="41"/>
      <c r="G157" s="50"/>
      <c r="H157" s="61"/>
      <c r="I157" s="50"/>
      <c r="J157" s="52"/>
      <c r="K157" s="53"/>
      <c r="L157" s="53"/>
      <c r="M157" s="53"/>
      <c r="N157" s="53"/>
      <c r="O157" s="53"/>
    </row>
    <row r="158" customFormat="false" ht="11.25" hidden="false" customHeight="false" outlineLevel="0" collapsed="false">
      <c r="A158" s="48" t="s">
        <v>129</v>
      </c>
      <c r="B158" s="61" t="n">
        <v>472</v>
      </c>
      <c r="C158" s="61" t="s">
        <v>236</v>
      </c>
      <c r="D158" s="41" t="s">
        <v>237</v>
      </c>
      <c r="E158" s="49" t="n">
        <v>15700000</v>
      </c>
      <c r="F158" s="41" t="s">
        <v>71</v>
      </c>
      <c r="G158" s="50" t="n">
        <v>6</v>
      </c>
      <c r="H158" s="61" t="s">
        <v>184</v>
      </c>
      <c r="I158" s="50" t="n">
        <v>4</v>
      </c>
      <c r="J158" s="52" t="n">
        <v>15700000000</v>
      </c>
      <c r="K158" s="53" t="n">
        <v>0</v>
      </c>
      <c r="L158" s="53" t="n">
        <v>0</v>
      </c>
      <c r="M158" s="53" t="n">
        <v>0</v>
      </c>
      <c r="N158" s="53" t="n">
        <v>0</v>
      </c>
      <c r="O158" s="53"/>
    </row>
    <row r="159" customFormat="false" ht="11.25" hidden="false" customHeight="false" outlineLevel="0" collapsed="false">
      <c r="A159" s="48" t="s">
        <v>129</v>
      </c>
      <c r="B159" s="61" t="n">
        <v>472</v>
      </c>
      <c r="C159" s="61" t="s">
        <v>236</v>
      </c>
      <c r="D159" s="41" t="s">
        <v>237</v>
      </c>
      <c r="E159" s="49" t="n">
        <v>500000</v>
      </c>
      <c r="F159" s="41" t="s">
        <v>73</v>
      </c>
      <c r="G159" s="50" t="s">
        <v>238</v>
      </c>
      <c r="H159" s="61" t="s">
        <v>184</v>
      </c>
      <c r="I159" s="50" t="n">
        <v>6</v>
      </c>
      <c r="J159" s="52" t="n">
        <v>500000000</v>
      </c>
      <c r="K159" s="53" t="n">
        <v>0</v>
      </c>
      <c r="L159" s="53" t="n">
        <v>0</v>
      </c>
      <c r="M159" s="53" t="n">
        <v>0</v>
      </c>
      <c r="N159" s="53" t="n">
        <v>0</v>
      </c>
      <c r="O159" s="53"/>
    </row>
    <row r="160" customFormat="false" ht="11.25" hidden="false" customHeight="false" outlineLevel="0" collapsed="false">
      <c r="A160" s="48" t="s">
        <v>129</v>
      </c>
      <c r="B160" s="61" t="n">
        <v>472</v>
      </c>
      <c r="C160" s="61" t="s">
        <v>236</v>
      </c>
      <c r="D160" s="41" t="s">
        <v>237</v>
      </c>
      <c r="E160" s="49" t="n">
        <v>1000</v>
      </c>
      <c r="F160" s="41" t="s">
        <v>119</v>
      </c>
      <c r="G160" s="50" t="n">
        <v>10</v>
      </c>
      <c r="H160" s="61" t="s">
        <v>184</v>
      </c>
      <c r="I160" s="50" t="n">
        <v>6</v>
      </c>
      <c r="J160" s="52" t="n">
        <v>1000000</v>
      </c>
      <c r="K160" s="53" t="n">
        <v>0</v>
      </c>
      <c r="L160" s="53" t="n">
        <v>0</v>
      </c>
      <c r="M160" s="53" t="n">
        <v>0</v>
      </c>
      <c r="N160" s="53" t="n">
        <v>0</v>
      </c>
      <c r="O160" s="53"/>
    </row>
    <row r="161" customFormat="false" ht="11.25" hidden="false" customHeight="false" outlineLevel="0" collapsed="false">
      <c r="A161" s="48" t="s">
        <v>129</v>
      </c>
      <c r="B161" s="61" t="n">
        <v>486</v>
      </c>
      <c r="C161" s="61" t="s">
        <v>239</v>
      </c>
      <c r="D161" s="41" t="s">
        <v>38</v>
      </c>
      <c r="E161" s="49" t="n">
        <v>450</v>
      </c>
      <c r="F161" s="41" t="s">
        <v>105</v>
      </c>
      <c r="G161" s="50" t="n">
        <v>4.25</v>
      </c>
      <c r="H161" s="61" t="s">
        <v>65</v>
      </c>
      <c r="I161" s="50" t="n">
        <v>19.5</v>
      </c>
      <c r="J161" s="52" t="n">
        <v>450000</v>
      </c>
      <c r="K161" s="53" t="n">
        <v>253281</v>
      </c>
      <c r="L161" s="53" t="n">
        <v>5848519</v>
      </c>
      <c r="M161" s="53" t="n">
        <v>44128</v>
      </c>
      <c r="N161" s="53" t="n">
        <v>5892647</v>
      </c>
      <c r="O161" s="53"/>
    </row>
    <row r="162" customFormat="false" ht="11.25" hidden="false" customHeight="false" outlineLevel="0" collapsed="false">
      <c r="A162" s="48" t="s">
        <v>240</v>
      </c>
      <c r="B162" s="61" t="n">
        <v>486</v>
      </c>
      <c r="C162" s="61" t="s">
        <v>239</v>
      </c>
      <c r="D162" s="41" t="s">
        <v>38</v>
      </c>
      <c r="E162" s="49" t="n">
        <v>50</v>
      </c>
      <c r="F162" s="41" t="s">
        <v>107</v>
      </c>
      <c r="G162" s="50" t="n">
        <v>8</v>
      </c>
      <c r="H162" s="61" t="s">
        <v>65</v>
      </c>
      <c r="I162" s="50" t="n">
        <v>23.25</v>
      </c>
      <c r="J162" s="52" t="n">
        <v>50000</v>
      </c>
      <c r="K162" s="53" t="n">
        <v>50000</v>
      </c>
      <c r="L162" s="53" t="n">
        <v>1154552</v>
      </c>
      <c r="M162" s="53" t="n">
        <v>851834</v>
      </c>
      <c r="N162" s="53" t="n">
        <v>2006386</v>
      </c>
      <c r="O162" s="53"/>
    </row>
    <row r="163" customFormat="false" ht="11.25" hidden="false" customHeight="false" outlineLevel="0" collapsed="false">
      <c r="A163" s="48" t="s">
        <v>241</v>
      </c>
      <c r="B163" s="61" t="n">
        <v>486</v>
      </c>
      <c r="C163" s="61" t="s">
        <v>242</v>
      </c>
      <c r="D163" s="41" t="s">
        <v>38</v>
      </c>
      <c r="E163" s="49" t="n">
        <v>427</v>
      </c>
      <c r="F163" s="41" t="s">
        <v>199</v>
      </c>
      <c r="G163" s="50" t="n">
        <v>4</v>
      </c>
      <c r="H163" s="61" t="s">
        <v>65</v>
      </c>
      <c r="I163" s="50" t="n">
        <v>20</v>
      </c>
      <c r="J163" s="52" t="n">
        <v>427000</v>
      </c>
      <c r="K163" s="53" t="n">
        <v>293369</v>
      </c>
      <c r="L163" s="53" t="n">
        <v>6774192</v>
      </c>
      <c r="M163" s="53" t="n">
        <v>48156</v>
      </c>
      <c r="N163" s="53" t="n">
        <v>6822348</v>
      </c>
      <c r="O163" s="53"/>
    </row>
    <row r="164" customFormat="false" ht="11.25" hidden="false" customHeight="false" outlineLevel="0" collapsed="false">
      <c r="A164" s="48" t="s">
        <v>241</v>
      </c>
      <c r="B164" s="61" t="n">
        <v>486</v>
      </c>
      <c r="C164" s="61" t="s">
        <v>242</v>
      </c>
      <c r="D164" s="41" t="s">
        <v>38</v>
      </c>
      <c r="E164" s="49" t="n">
        <v>37</v>
      </c>
      <c r="F164" s="41" t="s">
        <v>243</v>
      </c>
      <c r="G164" s="50" t="n">
        <v>4</v>
      </c>
      <c r="H164" s="61" t="s">
        <v>65</v>
      </c>
      <c r="I164" s="50" t="n">
        <v>20</v>
      </c>
      <c r="J164" s="52" t="n">
        <v>37000</v>
      </c>
      <c r="K164" s="53" t="n">
        <v>37000</v>
      </c>
      <c r="L164" s="53" t="n">
        <v>854368</v>
      </c>
      <c r="M164" s="53" t="n">
        <v>213221</v>
      </c>
      <c r="N164" s="53" t="n">
        <v>1067589</v>
      </c>
      <c r="O164" s="53"/>
    </row>
    <row r="165" customFormat="false" ht="11.25" hidden="false" customHeight="false" outlineLevel="0" collapsed="false">
      <c r="A165" s="48" t="s">
        <v>241</v>
      </c>
      <c r="B165" s="61" t="n">
        <v>486</v>
      </c>
      <c r="C165" s="61" t="s">
        <v>242</v>
      </c>
      <c r="D165" s="41" t="s">
        <v>38</v>
      </c>
      <c r="E165" s="49" t="n">
        <v>59</v>
      </c>
      <c r="F165" s="41" t="s">
        <v>244</v>
      </c>
      <c r="G165" s="50" t="n">
        <v>7</v>
      </c>
      <c r="H165" s="61" t="s">
        <v>65</v>
      </c>
      <c r="I165" s="50" t="n">
        <v>21.75</v>
      </c>
      <c r="J165" s="52" t="n">
        <v>59000</v>
      </c>
      <c r="K165" s="53" t="n">
        <v>59000</v>
      </c>
      <c r="L165" s="53" t="n">
        <v>1362371</v>
      </c>
      <c r="M165" s="53" t="n">
        <v>638465</v>
      </c>
      <c r="N165" s="53" t="n">
        <v>2000836</v>
      </c>
      <c r="O165" s="53"/>
    </row>
    <row r="166" customFormat="false" ht="11.25" hidden="false" customHeight="false" outlineLevel="0" collapsed="false">
      <c r="A166" s="48"/>
      <c r="B166" s="61"/>
      <c r="C166" s="61"/>
      <c r="D166" s="41"/>
      <c r="E166" s="49"/>
      <c r="F166" s="41"/>
      <c r="G166" s="50"/>
      <c r="H166" s="61"/>
      <c r="I166" s="50"/>
      <c r="J166" s="52"/>
      <c r="K166" s="53"/>
      <c r="L166" s="53"/>
      <c r="M166" s="53"/>
      <c r="N166" s="53"/>
      <c r="O166" s="53"/>
    </row>
    <row r="167" customFormat="false" ht="11.25" hidden="false" customHeight="false" outlineLevel="0" collapsed="false">
      <c r="A167" s="48" t="s">
        <v>62</v>
      </c>
      <c r="B167" s="61" t="n">
        <v>495</v>
      </c>
      <c r="C167" s="61" t="s">
        <v>245</v>
      </c>
      <c r="D167" s="41" t="s">
        <v>38</v>
      </c>
      <c r="E167" s="49" t="n">
        <v>578.5</v>
      </c>
      <c r="F167" s="41" t="s">
        <v>246</v>
      </c>
      <c r="G167" s="50" t="n">
        <v>4</v>
      </c>
      <c r="H167" s="61" t="s">
        <v>65</v>
      </c>
      <c r="I167" s="50" t="n">
        <v>19.25</v>
      </c>
      <c r="J167" s="52" t="n">
        <v>578500</v>
      </c>
      <c r="K167" s="53" t="n">
        <v>314656</v>
      </c>
      <c r="L167" s="53" t="n">
        <v>7265731</v>
      </c>
      <c r="M167" s="53" t="n">
        <v>71588</v>
      </c>
      <c r="N167" s="53" t="n">
        <v>7337319</v>
      </c>
      <c r="O167" s="53"/>
    </row>
    <row r="168" customFormat="false" ht="11.25" hidden="false" customHeight="false" outlineLevel="0" collapsed="false">
      <c r="A168" s="48" t="s">
        <v>62</v>
      </c>
      <c r="B168" s="61" t="n">
        <v>495</v>
      </c>
      <c r="C168" s="61" t="s">
        <v>245</v>
      </c>
      <c r="D168" s="41" t="s">
        <v>38</v>
      </c>
      <c r="E168" s="49" t="n">
        <v>52.2</v>
      </c>
      <c r="F168" s="41" t="s">
        <v>247</v>
      </c>
      <c r="G168" s="50" t="n">
        <v>5</v>
      </c>
      <c r="H168" s="61" t="s">
        <v>65</v>
      </c>
      <c r="I168" s="50" t="n">
        <v>19.25</v>
      </c>
      <c r="J168" s="52" t="n">
        <v>52200</v>
      </c>
      <c r="K168" s="53" t="n">
        <v>53489</v>
      </c>
      <c r="L168" s="53" t="n">
        <v>1235116</v>
      </c>
      <c r="M168" s="53" t="n">
        <v>15157</v>
      </c>
      <c r="N168" s="53" t="n">
        <v>1250273</v>
      </c>
      <c r="O168" s="53"/>
    </row>
    <row r="169" customFormat="false" ht="11.25" hidden="false" customHeight="false" outlineLevel="0" collapsed="false">
      <c r="A169" s="48" t="s">
        <v>66</v>
      </c>
      <c r="B169" s="61" t="n">
        <v>495</v>
      </c>
      <c r="C169" s="61" t="s">
        <v>245</v>
      </c>
      <c r="D169" s="41" t="s">
        <v>38</v>
      </c>
      <c r="E169" s="49" t="n">
        <v>27.4</v>
      </c>
      <c r="F169" s="41" t="s">
        <v>248</v>
      </c>
      <c r="G169" s="50" t="n">
        <v>5.5</v>
      </c>
      <c r="H169" s="61" t="s">
        <v>65</v>
      </c>
      <c r="I169" s="50" t="n">
        <v>19.25</v>
      </c>
      <c r="J169" s="52" t="n">
        <v>27400</v>
      </c>
      <c r="K169" s="53" t="n">
        <v>31324</v>
      </c>
      <c r="L169" s="53" t="n">
        <v>723303</v>
      </c>
      <c r="M169" s="53" t="n">
        <v>9746</v>
      </c>
      <c r="N169" s="53" t="n">
        <v>733049</v>
      </c>
      <c r="O169" s="53"/>
    </row>
    <row r="170" customFormat="false" ht="11.25" hidden="false" customHeight="false" outlineLevel="0" collapsed="false">
      <c r="A170" s="48" t="s">
        <v>66</v>
      </c>
      <c r="B170" s="61" t="n">
        <v>495</v>
      </c>
      <c r="C170" s="61" t="s">
        <v>245</v>
      </c>
      <c r="D170" s="41" t="s">
        <v>38</v>
      </c>
      <c r="E170" s="49" t="n">
        <v>20.4</v>
      </c>
      <c r="F170" s="41" t="s">
        <v>249</v>
      </c>
      <c r="G170" s="50" t="n">
        <v>6</v>
      </c>
      <c r="H170" s="61" t="s">
        <v>65</v>
      </c>
      <c r="I170" s="50" t="n">
        <v>19.25</v>
      </c>
      <c r="J170" s="52" t="n">
        <v>20400</v>
      </c>
      <c r="K170" s="53" t="n">
        <v>25754</v>
      </c>
      <c r="L170" s="53" t="n">
        <v>594686</v>
      </c>
      <c r="M170" s="53" t="n">
        <v>8725</v>
      </c>
      <c r="N170" s="53" t="n">
        <v>603411</v>
      </c>
      <c r="O170" s="53"/>
    </row>
    <row r="171" customFormat="false" ht="11.25" hidden="false" customHeight="false" outlineLevel="0" collapsed="false">
      <c r="A171" s="48" t="s">
        <v>250</v>
      </c>
      <c r="B171" s="61" t="n">
        <v>495</v>
      </c>
      <c r="C171" s="61" t="s">
        <v>245</v>
      </c>
      <c r="D171" s="41" t="s">
        <v>38</v>
      </c>
      <c r="E171" s="49" t="n">
        <v>22</v>
      </c>
      <c r="F171" s="69" t="s">
        <v>251</v>
      </c>
      <c r="G171" s="50" t="n">
        <v>7</v>
      </c>
      <c r="H171" s="61" t="s">
        <v>65</v>
      </c>
      <c r="I171" s="50" t="n">
        <v>19.25</v>
      </c>
      <c r="J171" s="52" t="n">
        <v>22000</v>
      </c>
      <c r="K171" s="53" t="n">
        <v>28837</v>
      </c>
      <c r="L171" s="53" t="n">
        <v>665876</v>
      </c>
      <c r="M171" s="53" t="n">
        <v>11358</v>
      </c>
      <c r="N171" s="53" t="n">
        <v>677234</v>
      </c>
      <c r="O171" s="53"/>
    </row>
    <row r="172" customFormat="false" ht="11.25" hidden="false" customHeight="false" outlineLevel="0" collapsed="false">
      <c r="A172" s="48" t="s">
        <v>250</v>
      </c>
      <c r="B172" s="61" t="n">
        <v>495</v>
      </c>
      <c r="C172" s="61" t="s">
        <v>245</v>
      </c>
      <c r="D172" s="41" t="s">
        <v>38</v>
      </c>
      <c r="E172" s="49" t="n">
        <v>31</v>
      </c>
      <c r="F172" s="41" t="s">
        <v>252</v>
      </c>
      <c r="G172" s="50" t="n">
        <v>7.5</v>
      </c>
      <c r="H172" s="61" t="s">
        <v>65</v>
      </c>
      <c r="I172" s="50" t="n">
        <v>19.25</v>
      </c>
      <c r="J172" s="52" t="n">
        <v>31000</v>
      </c>
      <c r="K172" s="53" t="n">
        <v>49603</v>
      </c>
      <c r="L172" s="53" t="n">
        <v>1145384</v>
      </c>
      <c r="M172" s="53" t="n">
        <v>20896</v>
      </c>
      <c r="N172" s="53" t="n">
        <v>1166280</v>
      </c>
      <c r="O172" s="53"/>
    </row>
    <row r="173" customFormat="false" ht="11.25" hidden="false" customHeight="false" outlineLevel="0" collapsed="false">
      <c r="A173" s="48" t="s">
        <v>253</v>
      </c>
      <c r="B173" s="61" t="n">
        <v>495</v>
      </c>
      <c r="C173" s="61" t="s">
        <v>254</v>
      </c>
      <c r="D173" s="41" t="s">
        <v>38</v>
      </c>
      <c r="E173" s="49" t="n">
        <v>478</v>
      </c>
      <c r="F173" s="41" t="s">
        <v>255</v>
      </c>
      <c r="G173" s="50" t="n">
        <v>4</v>
      </c>
      <c r="H173" s="61" t="s">
        <v>65</v>
      </c>
      <c r="I173" s="50" t="n">
        <v>18.25</v>
      </c>
      <c r="J173" s="52" t="n">
        <v>478000</v>
      </c>
      <c r="K173" s="53" t="n">
        <v>281086</v>
      </c>
      <c r="L173" s="53" t="n">
        <v>6490565</v>
      </c>
      <c r="M173" s="53" t="n">
        <v>63953</v>
      </c>
      <c r="N173" s="53" t="n">
        <v>6554518</v>
      </c>
      <c r="O173" s="53"/>
    </row>
    <row r="174" customFormat="false" ht="11.25" hidden="false" customHeight="false" outlineLevel="0" collapsed="false">
      <c r="A174" s="48" t="s">
        <v>256</v>
      </c>
      <c r="B174" s="61" t="n">
        <v>495</v>
      </c>
      <c r="C174" s="61" t="s">
        <v>254</v>
      </c>
      <c r="D174" s="41" t="s">
        <v>38</v>
      </c>
      <c r="E174" s="49" t="n">
        <v>55</v>
      </c>
      <c r="F174" s="41" t="s">
        <v>257</v>
      </c>
      <c r="G174" s="50" t="n">
        <v>5</v>
      </c>
      <c r="H174" s="61" t="s">
        <v>65</v>
      </c>
      <c r="I174" s="50" t="n">
        <v>18.25</v>
      </c>
      <c r="J174" s="52" t="n">
        <v>55000</v>
      </c>
      <c r="K174" s="53" t="n">
        <v>56358</v>
      </c>
      <c r="L174" s="53" t="n">
        <v>1301364</v>
      </c>
      <c r="M174" s="53" t="n">
        <v>15970</v>
      </c>
      <c r="N174" s="53" t="n">
        <v>1317334</v>
      </c>
      <c r="O174" s="53"/>
    </row>
    <row r="175" customFormat="false" ht="11.25" hidden="false" customHeight="false" outlineLevel="0" collapsed="false">
      <c r="A175" s="48" t="s">
        <v>258</v>
      </c>
      <c r="B175" s="61" t="n">
        <v>495</v>
      </c>
      <c r="C175" s="61" t="s">
        <v>254</v>
      </c>
      <c r="D175" s="41" t="s">
        <v>38</v>
      </c>
      <c r="E175" s="49" t="n">
        <v>18</v>
      </c>
      <c r="F175" s="41" t="s">
        <v>259</v>
      </c>
      <c r="G175" s="50" t="n">
        <v>5.5</v>
      </c>
      <c r="H175" s="61" t="s">
        <v>65</v>
      </c>
      <c r="I175" s="50" t="n">
        <v>18.25</v>
      </c>
      <c r="J175" s="52" t="n">
        <v>18000</v>
      </c>
      <c r="K175" s="53" t="n">
        <v>19505</v>
      </c>
      <c r="L175" s="53" t="n">
        <v>450391</v>
      </c>
      <c r="M175" s="53" t="n">
        <v>6069</v>
      </c>
      <c r="N175" s="53" t="n">
        <v>456460</v>
      </c>
      <c r="O175" s="53"/>
    </row>
    <row r="176" customFormat="false" ht="11.25" hidden="false" customHeight="false" outlineLevel="0" collapsed="false">
      <c r="A176" s="48" t="s">
        <v>260</v>
      </c>
      <c r="B176" s="61" t="n">
        <v>495</v>
      </c>
      <c r="C176" s="61" t="s">
        <v>254</v>
      </c>
      <c r="D176" s="41" t="s">
        <v>38</v>
      </c>
      <c r="E176" s="49" t="n">
        <v>8</v>
      </c>
      <c r="F176" s="41" t="s">
        <v>261</v>
      </c>
      <c r="G176" s="50" t="n">
        <v>6</v>
      </c>
      <c r="H176" s="61" t="s">
        <v>65</v>
      </c>
      <c r="I176" s="50" t="n">
        <v>18.25</v>
      </c>
      <c r="J176" s="52" t="n">
        <v>8000</v>
      </c>
      <c r="K176" s="53" t="n">
        <v>9528</v>
      </c>
      <c r="L176" s="53" t="n">
        <v>220011</v>
      </c>
      <c r="M176" s="53" t="n">
        <v>3228</v>
      </c>
      <c r="N176" s="53" t="n">
        <v>223239</v>
      </c>
      <c r="O176" s="53"/>
    </row>
    <row r="177" customFormat="false" ht="11.25" hidden="false" customHeight="false" outlineLevel="0" collapsed="false">
      <c r="A177" s="48" t="s">
        <v>260</v>
      </c>
      <c r="B177" s="61" t="n">
        <v>495</v>
      </c>
      <c r="C177" s="61" t="s">
        <v>254</v>
      </c>
      <c r="D177" s="41" t="s">
        <v>38</v>
      </c>
      <c r="E177" s="49" t="n">
        <v>15</v>
      </c>
      <c r="F177" s="41" t="s">
        <v>262</v>
      </c>
      <c r="G177" s="50" t="n">
        <v>7</v>
      </c>
      <c r="H177" s="61" t="s">
        <v>65</v>
      </c>
      <c r="I177" s="50" t="n">
        <v>18.25</v>
      </c>
      <c r="J177" s="52" t="n">
        <v>15000</v>
      </c>
      <c r="K177" s="53" t="n">
        <v>18375</v>
      </c>
      <c r="L177" s="53" t="n">
        <v>424298</v>
      </c>
      <c r="M177" s="53" t="n">
        <v>7238</v>
      </c>
      <c r="N177" s="53" t="n">
        <v>431536</v>
      </c>
      <c r="O177" s="53"/>
    </row>
    <row r="178" customFormat="false" ht="11.25" hidden="false" customHeight="false" outlineLevel="0" collapsed="false">
      <c r="A178" s="48" t="s">
        <v>260</v>
      </c>
      <c r="B178" s="61" t="n">
        <v>495</v>
      </c>
      <c r="C178" s="61" t="s">
        <v>254</v>
      </c>
      <c r="D178" s="41" t="s">
        <v>38</v>
      </c>
      <c r="E178" s="49" t="n">
        <v>25</v>
      </c>
      <c r="F178" s="41" t="s">
        <v>263</v>
      </c>
      <c r="G178" s="50" t="n">
        <v>7.5</v>
      </c>
      <c r="H178" s="61" t="s">
        <v>65</v>
      </c>
      <c r="I178" s="50" t="n">
        <v>18.25</v>
      </c>
      <c r="J178" s="52" t="n">
        <v>25000</v>
      </c>
      <c r="K178" s="53" t="n">
        <v>37212</v>
      </c>
      <c r="L178" s="53" t="n">
        <v>859263</v>
      </c>
      <c r="M178" s="53" t="n">
        <v>15676</v>
      </c>
      <c r="N178" s="53" t="n">
        <v>874939</v>
      </c>
      <c r="O178" s="53"/>
    </row>
    <row r="179" customFormat="false" ht="11.25" hidden="false" customHeight="false" outlineLevel="0" collapsed="false">
      <c r="A179" s="48" t="s">
        <v>264</v>
      </c>
      <c r="B179" s="61" t="n">
        <v>495</v>
      </c>
      <c r="C179" s="61" t="s">
        <v>265</v>
      </c>
      <c r="D179" s="41" t="s">
        <v>38</v>
      </c>
      <c r="E179" s="49" t="n">
        <v>402</v>
      </c>
      <c r="F179" s="41" t="s">
        <v>266</v>
      </c>
      <c r="G179" s="50" t="n">
        <v>4.7</v>
      </c>
      <c r="H179" s="41" t="s">
        <v>65</v>
      </c>
      <c r="I179" s="50" t="n">
        <v>17</v>
      </c>
      <c r="J179" s="55" t="n">
        <v>402000</v>
      </c>
      <c r="K179" s="53" t="n">
        <v>267989</v>
      </c>
      <c r="L179" s="53" t="n">
        <v>6188142</v>
      </c>
      <c r="M179" s="53" t="n">
        <v>71462</v>
      </c>
      <c r="N179" s="53" t="n">
        <v>6259604</v>
      </c>
      <c r="O179" s="53"/>
    </row>
    <row r="180" customFormat="false" ht="11.25" hidden="false" customHeight="false" outlineLevel="0" collapsed="false">
      <c r="A180" s="48" t="s">
        <v>267</v>
      </c>
      <c r="B180" s="61" t="n">
        <v>495</v>
      </c>
      <c r="C180" s="61" t="s">
        <v>265</v>
      </c>
      <c r="D180" s="41" t="s">
        <v>38</v>
      </c>
      <c r="E180" s="49" t="n">
        <v>38.2</v>
      </c>
      <c r="F180" s="41" t="s">
        <v>268</v>
      </c>
      <c r="G180" s="50" t="n">
        <v>5.2</v>
      </c>
      <c r="H180" s="41" t="s">
        <v>65</v>
      </c>
      <c r="I180" s="50" t="n">
        <v>17</v>
      </c>
      <c r="J180" s="55" t="n">
        <v>38200</v>
      </c>
      <c r="K180" s="53" t="n">
        <v>38687</v>
      </c>
      <c r="L180" s="53" t="n">
        <v>893323</v>
      </c>
      <c r="M180" s="53" t="n">
        <v>11392</v>
      </c>
      <c r="N180" s="53" t="n">
        <v>904715</v>
      </c>
      <c r="O180" s="53"/>
    </row>
    <row r="181" customFormat="false" ht="11.25" hidden="false" customHeight="false" outlineLevel="0" collapsed="false">
      <c r="A181" s="48" t="s">
        <v>267</v>
      </c>
      <c r="B181" s="61" t="n">
        <v>495</v>
      </c>
      <c r="C181" s="61" t="s">
        <v>265</v>
      </c>
      <c r="D181" s="41" t="s">
        <v>38</v>
      </c>
      <c r="E181" s="49" t="n">
        <v>12</v>
      </c>
      <c r="F181" s="41" t="s">
        <v>269</v>
      </c>
      <c r="G181" s="50" t="n">
        <v>5.2</v>
      </c>
      <c r="H181" s="41" t="s">
        <v>65</v>
      </c>
      <c r="I181" s="50" t="n">
        <v>17</v>
      </c>
      <c r="J181" s="55" t="n">
        <v>12000</v>
      </c>
      <c r="K181" s="53" t="n">
        <v>12465</v>
      </c>
      <c r="L181" s="53" t="n">
        <v>287830</v>
      </c>
      <c r="M181" s="53" t="n">
        <v>3671</v>
      </c>
      <c r="N181" s="53" t="n">
        <v>291501</v>
      </c>
      <c r="O181" s="53"/>
    </row>
    <row r="182" customFormat="false" ht="11.25" hidden="false" customHeight="false" outlineLevel="0" collapsed="false">
      <c r="A182" s="48" t="s">
        <v>267</v>
      </c>
      <c r="B182" s="61" t="n">
        <v>495</v>
      </c>
      <c r="C182" s="61" t="s">
        <v>265</v>
      </c>
      <c r="D182" s="41" t="s">
        <v>38</v>
      </c>
      <c r="E182" s="49" t="n">
        <v>6</v>
      </c>
      <c r="F182" s="41" t="s">
        <v>270</v>
      </c>
      <c r="G182" s="50" t="n">
        <v>5.2</v>
      </c>
      <c r="H182" s="41" t="s">
        <v>65</v>
      </c>
      <c r="I182" s="50" t="n">
        <v>17</v>
      </c>
      <c r="J182" s="55" t="n">
        <v>6000</v>
      </c>
      <c r="K182" s="53" t="n">
        <v>6557</v>
      </c>
      <c r="L182" s="53" t="n">
        <v>151408</v>
      </c>
      <c r="M182" s="53" t="n">
        <v>1931</v>
      </c>
      <c r="N182" s="53" t="n">
        <v>153339</v>
      </c>
      <c r="O182" s="53"/>
    </row>
    <row r="183" customFormat="false" ht="11.25" hidden="false" customHeight="false" outlineLevel="0" collapsed="false">
      <c r="A183" s="48" t="s">
        <v>267</v>
      </c>
      <c r="B183" s="61" t="n">
        <v>495</v>
      </c>
      <c r="C183" s="61" t="s">
        <v>265</v>
      </c>
      <c r="D183" s="41" t="s">
        <v>38</v>
      </c>
      <c r="E183" s="49" t="n">
        <v>9</v>
      </c>
      <c r="F183" s="41" t="s">
        <v>271</v>
      </c>
      <c r="G183" s="50" t="n">
        <v>5.2</v>
      </c>
      <c r="H183" s="41" t="s">
        <v>65</v>
      </c>
      <c r="I183" s="50" t="n">
        <v>17</v>
      </c>
      <c r="J183" s="55" t="n">
        <v>9000</v>
      </c>
      <c r="K183" s="53" t="n">
        <v>9835</v>
      </c>
      <c r="L183" s="53" t="n">
        <v>227100</v>
      </c>
      <c r="M183" s="53" t="n">
        <v>2896</v>
      </c>
      <c r="N183" s="53" t="n">
        <v>229996</v>
      </c>
      <c r="O183" s="53"/>
    </row>
    <row r="184" customFormat="false" ht="11.25" hidden="false" customHeight="false" outlineLevel="0" collapsed="false">
      <c r="A184" s="48" t="s">
        <v>267</v>
      </c>
      <c r="B184" s="61" t="n">
        <v>495</v>
      </c>
      <c r="C184" s="61" t="s">
        <v>265</v>
      </c>
      <c r="D184" s="41" t="s">
        <v>38</v>
      </c>
      <c r="E184" s="49" t="n">
        <v>27.4</v>
      </c>
      <c r="F184" s="41" t="s">
        <v>272</v>
      </c>
      <c r="G184" s="50" t="n">
        <v>5.2</v>
      </c>
      <c r="H184" s="41" t="s">
        <v>65</v>
      </c>
      <c r="I184" s="50" t="n">
        <v>17</v>
      </c>
      <c r="J184" s="55" t="n">
        <v>27400</v>
      </c>
      <c r="K184" s="53" t="n">
        <v>33987</v>
      </c>
      <c r="L184" s="53" t="n">
        <v>784795</v>
      </c>
      <c r="M184" s="53" t="n">
        <v>10008</v>
      </c>
      <c r="N184" s="53" t="n">
        <v>794803</v>
      </c>
      <c r="O184" s="53"/>
    </row>
    <row r="185" customFormat="false" ht="11.25" hidden="false" customHeight="false" outlineLevel="0" collapsed="false">
      <c r="A185" s="48"/>
      <c r="B185" s="61"/>
      <c r="C185" s="61"/>
      <c r="D185" s="41"/>
      <c r="E185" s="49"/>
      <c r="F185" s="41"/>
      <c r="G185" s="50"/>
      <c r="H185" s="61"/>
      <c r="I185" s="50"/>
      <c r="J185" s="52"/>
      <c r="K185" s="53"/>
      <c r="L185" s="53"/>
      <c r="M185" s="53"/>
      <c r="N185" s="53"/>
      <c r="O185" s="53"/>
    </row>
    <row r="186" customFormat="false" ht="11.25" hidden="false" customHeight="false" outlineLevel="0" collapsed="false">
      <c r="A186" s="48" t="s">
        <v>69</v>
      </c>
      <c r="B186" s="61" t="n">
        <v>501</v>
      </c>
      <c r="C186" s="61" t="s">
        <v>273</v>
      </c>
      <c r="D186" s="41" t="s">
        <v>38</v>
      </c>
      <c r="E186" s="49" t="n">
        <v>156.3</v>
      </c>
      <c r="F186" s="41" t="s">
        <v>274</v>
      </c>
      <c r="G186" s="50" t="n">
        <v>4.15</v>
      </c>
      <c r="H186" s="41" t="s">
        <v>57</v>
      </c>
      <c r="I186" s="50" t="n">
        <v>7.75</v>
      </c>
      <c r="J186" s="52" t="n">
        <v>156300</v>
      </c>
      <c r="K186" s="53" t="n">
        <v>29885.73</v>
      </c>
      <c r="L186" s="53" t="n">
        <v>690092</v>
      </c>
      <c r="M186" s="53" t="n">
        <v>2248</v>
      </c>
      <c r="N186" s="53" t="n">
        <v>692340</v>
      </c>
      <c r="O186" s="53"/>
    </row>
    <row r="187" customFormat="false" ht="11.25" hidden="false" customHeight="false" outlineLevel="0" collapsed="false">
      <c r="A187" s="48" t="s">
        <v>235</v>
      </c>
      <c r="B187" s="61" t="n">
        <v>501</v>
      </c>
      <c r="C187" s="61" t="s">
        <v>273</v>
      </c>
      <c r="D187" s="41" t="s">
        <v>38</v>
      </c>
      <c r="E187" s="49" t="n">
        <v>47.1</v>
      </c>
      <c r="F187" s="41" t="s">
        <v>275</v>
      </c>
      <c r="G187" s="50" t="n">
        <v>4.5</v>
      </c>
      <c r="H187" s="41" t="s">
        <v>57</v>
      </c>
      <c r="I187" s="50" t="n">
        <v>14.75</v>
      </c>
      <c r="J187" s="52" t="n">
        <v>47100</v>
      </c>
      <c r="K187" s="53" t="n">
        <v>62922.41</v>
      </c>
      <c r="L187" s="53" t="n">
        <v>1452943</v>
      </c>
      <c r="M187" s="53" t="n">
        <v>0</v>
      </c>
      <c r="N187" s="53" t="n">
        <v>1452943</v>
      </c>
      <c r="O187" s="53"/>
    </row>
    <row r="188" customFormat="false" ht="11.25" hidden="false" customHeight="false" outlineLevel="0" collapsed="false">
      <c r="A188" s="48" t="s">
        <v>235</v>
      </c>
      <c r="B188" s="61" t="n">
        <v>501</v>
      </c>
      <c r="C188" s="61" t="s">
        <v>273</v>
      </c>
      <c r="D188" s="41" t="s">
        <v>38</v>
      </c>
      <c r="E188" s="49" t="n">
        <v>11.4</v>
      </c>
      <c r="F188" s="41" t="s">
        <v>276</v>
      </c>
      <c r="G188" s="50" t="n">
        <v>5.5</v>
      </c>
      <c r="H188" s="41" t="s">
        <v>57</v>
      </c>
      <c r="I188" s="50" t="n">
        <v>15</v>
      </c>
      <c r="J188" s="52" t="n">
        <v>11400</v>
      </c>
      <c r="K188" s="53" t="n">
        <v>16214.62</v>
      </c>
      <c r="L188" s="53" t="n">
        <v>374412</v>
      </c>
      <c r="M188" s="53" t="n">
        <v>0</v>
      </c>
      <c r="N188" s="53" t="n">
        <v>374412</v>
      </c>
      <c r="O188" s="53"/>
    </row>
    <row r="189" customFormat="false" ht="11.25" hidden="false" customHeight="false" outlineLevel="0" collapsed="false">
      <c r="A189" s="48" t="s">
        <v>235</v>
      </c>
      <c r="B189" s="61" t="n">
        <v>501</v>
      </c>
      <c r="C189" s="61" t="s">
        <v>273</v>
      </c>
      <c r="D189" s="41" t="s">
        <v>38</v>
      </c>
      <c r="E189" s="49" t="n">
        <v>58</v>
      </c>
      <c r="F189" s="41" t="s">
        <v>277</v>
      </c>
      <c r="G189" s="50" t="n">
        <v>5</v>
      </c>
      <c r="H189" s="41" t="s">
        <v>57</v>
      </c>
      <c r="I189" s="50" t="n">
        <v>15.25</v>
      </c>
      <c r="J189" s="52" t="n">
        <v>58000</v>
      </c>
      <c r="K189" s="53" t="n">
        <v>79956.46</v>
      </c>
      <c r="L189" s="53" t="n">
        <v>1846277</v>
      </c>
      <c r="M189" s="53" t="n">
        <v>0</v>
      </c>
      <c r="N189" s="53" t="n">
        <v>1846277</v>
      </c>
      <c r="O189" s="53"/>
    </row>
    <row r="190" customFormat="false" ht="11.25" hidden="false" customHeight="false" outlineLevel="0" collapsed="false">
      <c r="A190" s="48"/>
      <c r="B190" s="61"/>
      <c r="C190" s="61"/>
      <c r="D190" s="41"/>
      <c r="E190" s="49"/>
      <c r="F190" s="41"/>
      <c r="G190" s="50"/>
      <c r="H190" s="61"/>
      <c r="I190" s="50"/>
      <c r="J190" s="52"/>
      <c r="K190" s="53"/>
      <c r="L190" s="53"/>
      <c r="M190" s="53"/>
      <c r="N190" s="53"/>
      <c r="O190" s="53"/>
    </row>
    <row r="191" customFormat="false" ht="11.25" hidden="false" customHeight="false" outlineLevel="0" collapsed="false">
      <c r="A191" s="48" t="s">
        <v>278</v>
      </c>
      <c r="B191" s="61" t="n">
        <v>510</v>
      </c>
      <c r="C191" s="41" t="s">
        <v>279</v>
      </c>
      <c r="D191" s="41" t="s">
        <v>38</v>
      </c>
      <c r="E191" s="49" t="n">
        <v>863</v>
      </c>
      <c r="F191" s="41" t="s">
        <v>280</v>
      </c>
      <c r="G191" s="50" t="n">
        <v>4</v>
      </c>
      <c r="H191" s="61" t="s">
        <v>65</v>
      </c>
      <c r="I191" s="50" t="n">
        <v>18.5</v>
      </c>
      <c r="J191" s="52" t="n">
        <v>863000</v>
      </c>
      <c r="K191" s="53" t="n">
        <v>476804</v>
      </c>
      <c r="L191" s="53" t="n">
        <v>11009895</v>
      </c>
      <c r="M191" s="53" t="n">
        <v>108478</v>
      </c>
      <c r="N191" s="53" t="n">
        <v>11118373</v>
      </c>
      <c r="O191" s="53"/>
    </row>
    <row r="192" customFormat="false" ht="11.25" hidden="false" customHeight="false" outlineLevel="0" collapsed="false">
      <c r="A192" s="48" t="s">
        <v>278</v>
      </c>
      <c r="B192" s="61" t="n">
        <v>510</v>
      </c>
      <c r="C192" s="41" t="s">
        <v>279</v>
      </c>
      <c r="D192" s="41" t="s">
        <v>38</v>
      </c>
      <c r="E192" s="49" t="n">
        <v>141</v>
      </c>
      <c r="F192" s="41" t="s">
        <v>281</v>
      </c>
      <c r="G192" s="50" t="n">
        <v>4</v>
      </c>
      <c r="H192" s="61" t="s">
        <v>65</v>
      </c>
      <c r="I192" s="50" t="n">
        <v>18.5</v>
      </c>
      <c r="J192" s="52" t="n">
        <v>141000</v>
      </c>
      <c r="K192" s="53" t="n">
        <v>79002</v>
      </c>
      <c r="L192" s="53" t="n">
        <v>1824238</v>
      </c>
      <c r="M192" s="53" t="n">
        <v>17974</v>
      </c>
      <c r="N192" s="53" t="n">
        <v>1842212</v>
      </c>
      <c r="O192" s="53"/>
    </row>
    <row r="193" customFormat="false" ht="11.25" hidden="false" customHeight="false" outlineLevel="0" collapsed="false">
      <c r="A193" s="48" t="s">
        <v>66</v>
      </c>
      <c r="B193" s="61" t="n">
        <v>510</v>
      </c>
      <c r="C193" s="41" t="s">
        <v>279</v>
      </c>
      <c r="D193" s="41" t="s">
        <v>38</v>
      </c>
      <c r="E193" s="49" t="n">
        <v>45</v>
      </c>
      <c r="F193" s="41" t="s">
        <v>282</v>
      </c>
      <c r="G193" s="50" t="n">
        <v>4</v>
      </c>
      <c r="H193" s="61" t="s">
        <v>65</v>
      </c>
      <c r="I193" s="50" t="n">
        <v>18.5</v>
      </c>
      <c r="J193" s="52" t="n">
        <v>45000</v>
      </c>
      <c r="K193" s="53" t="n">
        <v>56939</v>
      </c>
      <c r="L193" s="53" t="n">
        <v>1314780</v>
      </c>
      <c r="M193" s="53" t="n">
        <v>12954</v>
      </c>
      <c r="N193" s="53" t="n">
        <v>1327734</v>
      </c>
      <c r="O193" s="53"/>
    </row>
    <row r="194" customFormat="false" ht="11.25" hidden="false" customHeight="false" outlineLevel="0" collapsed="false">
      <c r="A194" s="48" t="s">
        <v>66</v>
      </c>
      <c r="B194" s="61" t="n">
        <v>510</v>
      </c>
      <c r="C194" s="41" t="s">
        <v>279</v>
      </c>
      <c r="D194" s="41" t="s">
        <v>38</v>
      </c>
      <c r="E194" s="49" t="n">
        <v>18</v>
      </c>
      <c r="F194" s="41" t="s">
        <v>283</v>
      </c>
      <c r="G194" s="50" t="n">
        <v>4</v>
      </c>
      <c r="H194" s="61" t="s">
        <v>65</v>
      </c>
      <c r="I194" s="50" t="n">
        <v>18.5</v>
      </c>
      <c r="J194" s="52" t="n">
        <v>18000</v>
      </c>
      <c r="K194" s="53" t="n">
        <v>22775</v>
      </c>
      <c r="L194" s="53" t="n">
        <v>525898</v>
      </c>
      <c r="M194" s="53" t="n">
        <v>5182</v>
      </c>
      <c r="N194" s="53" t="n">
        <v>531080</v>
      </c>
      <c r="O194" s="53"/>
    </row>
    <row r="195" customFormat="false" ht="11.25" hidden="false" customHeight="false" outlineLevel="0" collapsed="false">
      <c r="A195" s="48" t="s">
        <v>284</v>
      </c>
      <c r="B195" s="61" t="n">
        <v>510</v>
      </c>
      <c r="C195" s="41" t="s">
        <v>279</v>
      </c>
      <c r="D195" s="41" t="s">
        <v>38</v>
      </c>
      <c r="E195" s="49" t="n">
        <v>46</v>
      </c>
      <c r="F195" s="41" t="s">
        <v>285</v>
      </c>
      <c r="G195" s="50" t="n">
        <v>4</v>
      </c>
      <c r="H195" s="61" t="s">
        <v>65</v>
      </c>
      <c r="I195" s="50" t="n">
        <v>18.5</v>
      </c>
      <c r="J195" s="52" t="n">
        <v>46000</v>
      </c>
      <c r="K195" s="53" t="n">
        <v>58204</v>
      </c>
      <c r="L195" s="53" t="n">
        <v>1343990</v>
      </c>
      <c r="M195" s="53" t="n">
        <v>13242</v>
      </c>
      <c r="N195" s="53" t="n">
        <v>1357232</v>
      </c>
      <c r="O195" s="53"/>
    </row>
    <row r="196" customFormat="false" ht="11.25" hidden="false" customHeight="false" outlineLevel="0" collapsed="false">
      <c r="A196" s="48" t="s">
        <v>284</v>
      </c>
      <c r="B196" s="61" t="n">
        <v>510</v>
      </c>
      <c r="C196" s="41" t="s">
        <v>279</v>
      </c>
      <c r="D196" s="41" t="s">
        <v>38</v>
      </c>
      <c r="E196" s="49" t="n">
        <v>113</v>
      </c>
      <c r="F196" s="41" t="s">
        <v>286</v>
      </c>
      <c r="G196" s="50" t="n">
        <v>4</v>
      </c>
      <c r="H196" s="61" t="s">
        <v>65</v>
      </c>
      <c r="I196" s="50" t="n">
        <v>18.5</v>
      </c>
      <c r="J196" s="52" t="n">
        <v>113000</v>
      </c>
      <c r="K196" s="53" t="n">
        <v>142980</v>
      </c>
      <c r="L196" s="53" t="n">
        <v>3301555</v>
      </c>
      <c r="M196" s="53" t="n">
        <v>32530</v>
      </c>
      <c r="N196" s="53" t="n">
        <v>3334085</v>
      </c>
      <c r="O196" s="53"/>
    </row>
    <row r="197" customFormat="false" ht="11.25" hidden="false" customHeight="false" outlineLevel="0" collapsed="false">
      <c r="A197" s="48"/>
      <c r="B197" s="61"/>
      <c r="C197" s="61"/>
      <c r="D197" s="41"/>
      <c r="E197" s="49"/>
      <c r="F197" s="41"/>
      <c r="G197" s="50"/>
      <c r="H197" s="41"/>
      <c r="I197" s="50"/>
      <c r="J197" s="52"/>
      <c r="K197" s="53"/>
      <c r="L197" s="53"/>
      <c r="M197" s="53"/>
      <c r="N197" s="53"/>
      <c r="O197" s="53"/>
    </row>
    <row r="198" customFormat="false" ht="11.25" hidden="false" customHeight="false" outlineLevel="0" collapsed="false">
      <c r="A198" s="48" t="s">
        <v>287</v>
      </c>
      <c r="B198" s="61" t="n">
        <v>514</v>
      </c>
      <c r="C198" s="61" t="s">
        <v>288</v>
      </c>
      <c r="D198" s="41" t="s">
        <v>289</v>
      </c>
      <c r="E198" s="49" t="n">
        <v>65000</v>
      </c>
      <c r="F198" s="41" t="s">
        <v>290</v>
      </c>
      <c r="G198" s="50" t="n">
        <v>7.61</v>
      </c>
      <c r="H198" s="41" t="s">
        <v>291</v>
      </c>
      <c r="I198" s="50" t="n">
        <v>14.5</v>
      </c>
      <c r="J198" s="52" t="n">
        <v>65000000</v>
      </c>
      <c r="K198" s="53" t="n">
        <v>65000000</v>
      </c>
      <c r="L198" s="53" t="n">
        <v>32773000</v>
      </c>
      <c r="M198" s="53" t="n">
        <v>230426</v>
      </c>
      <c r="N198" s="53" t="n">
        <v>33003426</v>
      </c>
      <c r="O198" s="53"/>
    </row>
    <row r="199" customFormat="false" ht="11.25" hidden="false" customHeight="false" outlineLevel="0" collapsed="false">
      <c r="A199" s="48" t="s">
        <v>292</v>
      </c>
      <c r="B199" s="61" t="n">
        <v>514</v>
      </c>
      <c r="C199" s="61" t="s">
        <v>288</v>
      </c>
      <c r="D199" s="41" t="s">
        <v>289</v>
      </c>
      <c r="E199" s="49" t="n">
        <v>1</v>
      </c>
      <c r="F199" s="41" t="s">
        <v>293</v>
      </c>
      <c r="G199" s="50" t="n">
        <v>7.75</v>
      </c>
      <c r="H199" s="41" t="s">
        <v>291</v>
      </c>
      <c r="I199" s="50" t="n">
        <v>15</v>
      </c>
      <c r="J199" s="52" t="n">
        <v>1000</v>
      </c>
      <c r="K199" s="53" t="n">
        <v>1578.09</v>
      </c>
      <c r="L199" s="53" t="n">
        <v>796</v>
      </c>
      <c r="M199" s="53" t="n">
        <v>5</v>
      </c>
      <c r="N199" s="53" t="n">
        <v>801</v>
      </c>
      <c r="O199" s="53"/>
    </row>
    <row r="200" customFormat="false" ht="11.25" hidden="false" customHeight="false" outlineLevel="0" collapsed="false">
      <c r="A200" s="48" t="s">
        <v>287</v>
      </c>
      <c r="B200" s="61" t="n">
        <v>536</v>
      </c>
      <c r="C200" s="61" t="s">
        <v>294</v>
      </c>
      <c r="D200" s="41" t="s">
        <v>38</v>
      </c>
      <c r="E200" s="49" t="n">
        <v>302</v>
      </c>
      <c r="F200" s="41" t="s">
        <v>295</v>
      </c>
      <c r="G200" s="50" t="n">
        <v>3.7</v>
      </c>
      <c r="H200" s="41" t="s">
        <v>65</v>
      </c>
      <c r="I200" s="50" t="n">
        <v>19.5</v>
      </c>
      <c r="J200" s="52" t="n">
        <v>302000</v>
      </c>
      <c r="K200" s="53" t="n">
        <v>188275</v>
      </c>
      <c r="L200" s="53" t="n">
        <v>4347464</v>
      </c>
      <c r="M200" s="53" t="n">
        <v>26301</v>
      </c>
      <c r="N200" s="53" t="n">
        <v>4373765</v>
      </c>
      <c r="O200" s="53"/>
    </row>
    <row r="201" customFormat="false" ht="11.25" hidden="false" customHeight="false" outlineLevel="0" collapsed="false">
      <c r="A201" s="48" t="s">
        <v>292</v>
      </c>
      <c r="B201" s="61" t="n">
        <v>536</v>
      </c>
      <c r="C201" s="61" t="s">
        <v>294</v>
      </c>
      <c r="D201" s="41" t="s">
        <v>38</v>
      </c>
      <c r="E201" s="49" t="n">
        <v>19</v>
      </c>
      <c r="F201" s="41" t="s">
        <v>296</v>
      </c>
      <c r="G201" s="50" t="n">
        <v>4</v>
      </c>
      <c r="H201" s="41" t="s">
        <v>65</v>
      </c>
      <c r="I201" s="50" t="n">
        <v>19.5</v>
      </c>
      <c r="J201" s="52" t="n">
        <v>19000</v>
      </c>
      <c r="K201" s="53" t="n">
        <v>9829.13</v>
      </c>
      <c r="L201" s="53" t="n">
        <v>226965</v>
      </c>
      <c r="M201" s="53" t="n">
        <v>1482</v>
      </c>
      <c r="N201" s="53" t="n">
        <v>228447</v>
      </c>
      <c r="O201" s="53"/>
    </row>
    <row r="202" customFormat="false" ht="11.25" hidden="false" customHeight="false" outlineLevel="0" collapsed="false">
      <c r="A202" s="48" t="s">
        <v>292</v>
      </c>
      <c r="B202" s="61" t="n">
        <v>536</v>
      </c>
      <c r="C202" s="61" t="s">
        <v>294</v>
      </c>
      <c r="D202" s="41" t="s">
        <v>38</v>
      </c>
      <c r="E202" s="49" t="n">
        <v>17</v>
      </c>
      <c r="F202" s="41" t="s">
        <v>297</v>
      </c>
      <c r="G202" s="50" t="n">
        <v>4.7</v>
      </c>
      <c r="H202" s="41" t="s">
        <v>65</v>
      </c>
      <c r="I202" s="50" t="n">
        <v>19.5</v>
      </c>
      <c r="J202" s="52" t="n">
        <v>17000</v>
      </c>
      <c r="K202" s="53" t="n">
        <v>21635.6</v>
      </c>
      <c r="L202" s="53" t="n">
        <v>499588</v>
      </c>
      <c r="M202" s="53" t="n">
        <v>3826</v>
      </c>
      <c r="N202" s="53" t="n">
        <v>503414</v>
      </c>
      <c r="O202" s="53"/>
    </row>
    <row r="203" customFormat="false" ht="11.25" hidden="false" customHeight="false" outlineLevel="0" collapsed="false">
      <c r="A203" s="48" t="s">
        <v>292</v>
      </c>
      <c r="B203" s="61" t="n">
        <v>536</v>
      </c>
      <c r="C203" s="61" t="s">
        <v>294</v>
      </c>
      <c r="D203" s="41" t="s">
        <v>38</v>
      </c>
      <c r="E203" s="49" t="n">
        <v>11.5</v>
      </c>
      <c r="F203" s="41" t="s">
        <v>298</v>
      </c>
      <c r="G203" s="50" t="n">
        <v>5.5</v>
      </c>
      <c r="H203" s="41" t="s">
        <v>65</v>
      </c>
      <c r="I203" s="50" t="n">
        <v>19.5</v>
      </c>
      <c r="J203" s="52" t="n">
        <v>11500</v>
      </c>
      <c r="K203" s="53" t="n">
        <v>15232.58</v>
      </c>
      <c r="L203" s="53" t="n">
        <v>351736</v>
      </c>
      <c r="M203" s="53" t="n">
        <v>3143</v>
      </c>
      <c r="N203" s="53" t="n">
        <v>354879</v>
      </c>
      <c r="O203" s="53"/>
    </row>
    <row r="204" customFormat="false" ht="11.25" hidden="false" customHeight="false" outlineLevel="0" collapsed="false">
      <c r="A204" s="48" t="s">
        <v>299</v>
      </c>
      <c r="B204" s="61" t="n">
        <v>536</v>
      </c>
      <c r="C204" s="61" t="s">
        <v>294</v>
      </c>
      <c r="D204" s="41" t="s">
        <v>38</v>
      </c>
      <c r="E204" s="49" t="n">
        <v>20</v>
      </c>
      <c r="F204" s="41" t="s">
        <v>300</v>
      </c>
      <c r="G204" s="50" t="n">
        <v>7.5</v>
      </c>
      <c r="H204" s="41" t="s">
        <v>65</v>
      </c>
      <c r="I204" s="50" t="n">
        <v>19.5</v>
      </c>
      <c r="J204" s="52" t="n">
        <v>20000</v>
      </c>
      <c r="K204" s="53" t="n">
        <v>29236.44</v>
      </c>
      <c r="L204" s="53" t="n">
        <v>675100</v>
      </c>
      <c r="M204" s="53" t="n">
        <v>8166</v>
      </c>
      <c r="N204" s="53" t="n">
        <v>683266</v>
      </c>
      <c r="O204" s="53"/>
    </row>
    <row r="205" customFormat="false" ht="11.25" hidden="false" customHeight="false" outlineLevel="0" collapsed="false">
      <c r="A205" s="48"/>
      <c r="B205" s="61"/>
      <c r="C205" s="61"/>
      <c r="D205" s="41"/>
      <c r="E205" s="49"/>
      <c r="F205" s="41"/>
      <c r="G205" s="50"/>
      <c r="H205" s="41"/>
      <c r="I205" s="50"/>
      <c r="J205" s="52"/>
      <c r="K205" s="53"/>
      <c r="L205" s="53"/>
      <c r="M205" s="53"/>
      <c r="N205" s="53"/>
      <c r="O205" s="53"/>
    </row>
    <row r="206" customFormat="false" ht="11.25" hidden="false" customHeight="false" outlineLevel="0" collapsed="false">
      <c r="A206" s="48" t="s">
        <v>69</v>
      </c>
      <c r="B206" s="61" t="n">
        <v>557</v>
      </c>
      <c r="C206" s="61" t="s">
        <v>301</v>
      </c>
      <c r="D206" s="41" t="s">
        <v>38</v>
      </c>
      <c r="E206" s="49" t="n">
        <v>120.8</v>
      </c>
      <c r="F206" s="41" t="s">
        <v>302</v>
      </c>
      <c r="G206" s="50" t="n">
        <v>4.2</v>
      </c>
      <c r="H206" s="41" t="s">
        <v>57</v>
      </c>
      <c r="I206" s="50" t="n">
        <v>9.75</v>
      </c>
      <c r="J206" s="52" t="n">
        <v>120800</v>
      </c>
      <c r="K206" s="53" t="n">
        <v>0</v>
      </c>
      <c r="L206" s="53" t="n">
        <v>0</v>
      </c>
      <c r="M206" s="53" t="n">
        <v>0</v>
      </c>
      <c r="N206" s="53" t="n">
        <v>0</v>
      </c>
      <c r="O206" s="53"/>
    </row>
    <row r="207" customFormat="false" ht="11.25" hidden="false" customHeight="false" outlineLevel="0" collapsed="false">
      <c r="A207" s="48" t="s">
        <v>303</v>
      </c>
      <c r="B207" s="61" t="n">
        <v>557</v>
      </c>
      <c r="C207" s="61" t="s">
        <v>301</v>
      </c>
      <c r="D207" s="41" t="s">
        <v>38</v>
      </c>
      <c r="E207" s="49" t="n">
        <v>41.9</v>
      </c>
      <c r="F207" s="41" t="s">
        <v>304</v>
      </c>
      <c r="G207" s="50" t="n">
        <v>5</v>
      </c>
      <c r="H207" s="41" t="s">
        <v>57</v>
      </c>
      <c r="I207" s="50" t="n">
        <v>19.5</v>
      </c>
      <c r="J207" s="52"/>
      <c r="K207" s="53"/>
      <c r="L207" s="53"/>
      <c r="M207" s="53"/>
      <c r="N207" s="53"/>
      <c r="O207" s="53"/>
    </row>
    <row r="208" customFormat="false" ht="11.25" hidden="false" customHeight="false" outlineLevel="0" collapsed="false">
      <c r="A208" s="48" t="s">
        <v>303</v>
      </c>
      <c r="B208" s="61" t="n">
        <v>557</v>
      </c>
      <c r="C208" s="61" t="s">
        <v>301</v>
      </c>
      <c r="D208" s="41" t="s">
        <v>38</v>
      </c>
      <c r="E208" s="49" t="n">
        <v>11</v>
      </c>
      <c r="F208" s="41" t="s">
        <v>305</v>
      </c>
      <c r="G208" s="50" t="n">
        <v>5</v>
      </c>
      <c r="H208" s="41" t="s">
        <v>57</v>
      </c>
      <c r="I208" s="50" t="n">
        <v>19.75</v>
      </c>
      <c r="J208" s="52"/>
      <c r="K208" s="53"/>
      <c r="L208" s="53"/>
      <c r="M208" s="53"/>
      <c r="N208" s="53"/>
      <c r="O208" s="53"/>
    </row>
    <row r="209" customFormat="false" ht="11.25" hidden="false" customHeight="false" outlineLevel="0" collapsed="false">
      <c r="A209" s="48" t="s">
        <v>303</v>
      </c>
      <c r="B209" s="61" t="n">
        <v>557</v>
      </c>
      <c r="C209" s="61" t="s">
        <v>301</v>
      </c>
      <c r="D209" s="41" t="s">
        <v>38</v>
      </c>
      <c r="E209" s="49" t="n">
        <v>64</v>
      </c>
      <c r="F209" s="41" t="s">
        <v>306</v>
      </c>
      <c r="G209" s="50" t="n">
        <v>3</v>
      </c>
      <c r="H209" s="41" t="s">
        <v>57</v>
      </c>
      <c r="I209" s="50" t="n">
        <v>20</v>
      </c>
      <c r="J209" s="52"/>
      <c r="K209" s="53"/>
      <c r="L209" s="53"/>
      <c r="M209" s="53"/>
      <c r="N209" s="53"/>
      <c r="O209" s="53"/>
    </row>
    <row r="210" customFormat="false" ht="11.25" hidden="false" customHeight="false" outlineLevel="0" collapsed="false">
      <c r="A210" s="48" t="s">
        <v>307</v>
      </c>
      <c r="B210" s="61" t="n">
        <v>571</v>
      </c>
      <c r="C210" s="61" t="s">
        <v>308</v>
      </c>
      <c r="D210" s="41" t="s">
        <v>237</v>
      </c>
      <c r="E210" s="49" t="n">
        <v>90000000</v>
      </c>
      <c r="F210" s="41" t="s">
        <v>309</v>
      </c>
      <c r="G210" s="50" t="n">
        <v>5</v>
      </c>
      <c r="H210" s="41" t="s">
        <v>184</v>
      </c>
      <c r="I210" s="50" t="n">
        <v>6.5</v>
      </c>
      <c r="J210" s="52" t="n">
        <v>90000000000</v>
      </c>
      <c r="K210" s="53" t="n">
        <v>0</v>
      </c>
      <c r="L210" s="53" t="n">
        <v>0</v>
      </c>
      <c r="M210" s="53" t="n">
        <v>0</v>
      </c>
      <c r="N210" s="53" t="n">
        <v>0</v>
      </c>
      <c r="O210" s="53"/>
    </row>
    <row r="211" customFormat="false" ht="11.25" hidden="false" customHeight="false" outlineLevel="0" collapsed="false">
      <c r="A211" s="48" t="s">
        <v>307</v>
      </c>
      <c r="B211" s="61" t="n">
        <v>571</v>
      </c>
      <c r="C211" s="61" t="s">
        <v>308</v>
      </c>
      <c r="D211" s="41" t="s">
        <v>237</v>
      </c>
      <c r="E211" s="49" t="n">
        <v>21495000</v>
      </c>
      <c r="F211" s="41" t="s">
        <v>310</v>
      </c>
      <c r="G211" s="50" t="n">
        <v>0</v>
      </c>
      <c r="H211" s="41" t="s">
        <v>184</v>
      </c>
      <c r="I211" s="50" t="n">
        <v>6.75</v>
      </c>
      <c r="J211" s="52" t="n">
        <v>21495000000</v>
      </c>
      <c r="K211" s="53" t="n">
        <v>0</v>
      </c>
      <c r="L211" s="53" t="n">
        <v>0</v>
      </c>
      <c r="M211" s="53" t="n">
        <v>0</v>
      </c>
      <c r="N211" s="53" t="n">
        <v>0</v>
      </c>
      <c r="O211" s="53"/>
    </row>
    <row r="212" customFormat="false" ht="11.25" hidden="false" customHeight="false" outlineLevel="0" collapsed="false">
      <c r="A212" s="48" t="s">
        <v>307</v>
      </c>
      <c r="B212" s="61" t="n">
        <v>571</v>
      </c>
      <c r="C212" s="61" t="s">
        <v>308</v>
      </c>
      <c r="D212" s="41" t="s">
        <v>237</v>
      </c>
      <c r="E212" s="49" t="n">
        <v>3500000</v>
      </c>
      <c r="F212" s="41" t="s">
        <v>311</v>
      </c>
      <c r="G212" s="50" t="n">
        <v>0</v>
      </c>
      <c r="H212" s="41" t="s">
        <v>184</v>
      </c>
      <c r="I212" s="50" t="n">
        <v>6.75</v>
      </c>
      <c r="J212" s="52" t="n">
        <v>3500000000</v>
      </c>
      <c r="K212" s="53" t="n">
        <v>0</v>
      </c>
      <c r="L212" s="53" t="n">
        <v>0</v>
      </c>
      <c r="M212" s="53" t="n">
        <v>0</v>
      </c>
      <c r="N212" s="53" t="n">
        <v>0</v>
      </c>
      <c r="O212" s="53"/>
    </row>
    <row r="213" customFormat="false" ht="11.25" hidden="false" customHeight="false" outlineLevel="0" collapsed="false">
      <c r="A213" s="48" t="s">
        <v>307</v>
      </c>
      <c r="B213" s="61" t="n">
        <v>571</v>
      </c>
      <c r="C213" s="61" t="s">
        <v>308</v>
      </c>
      <c r="D213" s="41" t="s">
        <v>237</v>
      </c>
      <c r="E213" s="49" t="n">
        <v>5000</v>
      </c>
      <c r="F213" s="41" t="s">
        <v>312</v>
      </c>
      <c r="G213" s="50" t="n">
        <v>0</v>
      </c>
      <c r="H213" s="41" t="s">
        <v>184</v>
      </c>
      <c r="I213" s="50" t="n">
        <v>6.75</v>
      </c>
      <c r="J213" s="52" t="n">
        <v>5000000</v>
      </c>
      <c r="K213" s="53" t="n">
        <v>0</v>
      </c>
      <c r="L213" s="53" t="n">
        <v>0</v>
      </c>
      <c r="M213" s="53" t="n">
        <v>0</v>
      </c>
      <c r="N213" s="53" t="n">
        <v>0</v>
      </c>
      <c r="O213" s="53"/>
    </row>
    <row r="214" customFormat="false" ht="11.25" hidden="false" customHeight="false" outlineLevel="0" collapsed="false">
      <c r="A214" s="48"/>
      <c r="B214" s="61"/>
      <c r="C214" s="61"/>
      <c r="D214" s="41"/>
      <c r="E214" s="49"/>
      <c r="F214" s="41"/>
      <c r="G214" s="50"/>
      <c r="H214" s="41"/>
      <c r="I214" s="50"/>
      <c r="J214" s="45"/>
      <c r="K214" s="53"/>
      <c r="L214" s="53"/>
      <c r="M214" s="53"/>
      <c r="N214" s="53"/>
      <c r="O214" s="53"/>
    </row>
    <row r="215" customFormat="false" ht="11.25" hidden="false" customHeight="false" outlineLevel="0" collapsed="false">
      <c r="A215" s="48" t="s">
        <v>278</v>
      </c>
      <c r="B215" s="61" t="n">
        <v>582</v>
      </c>
      <c r="C215" s="61" t="s">
        <v>313</v>
      </c>
      <c r="D215" s="41" t="s">
        <v>38</v>
      </c>
      <c r="E215" s="49" t="n">
        <v>750</v>
      </c>
      <c r="F215" s="41" t="s">
        <v>295</v>
      </c>
      <c r="G215" s="50" t="n">
        <v>4.5</v>
      </c>
      <c r="H215" s="41" t="s">
        <v>65</v>
      </c>
      <c r="I215" s="50" t="n">
        <v>18.5</v>
      </c>
      <c r="J215" s="52" t="n">
        <v>750000</v>
      </c>
      <c r="K215" s="53" t="n">
        <v>540240</v>
      </c>
      <c r="L215" s="53" t="n">
        <v>12474698</v>
      </c>
      <c r="M215" s="53" t="n">
        <v>138034</v>
      </c>
      <c r="N215" s="53" t="n">
        <v>12612732</v>
      </c>
      <c r="O215" s="53"/>
    </row>
    <row r="216" customFormat="false" ht="11.25" hidden="false" customHeight="false" outlineLevel="0" collapsed="false">
      <c r="A216" s="48" t="s">
        <v>284</v>
      </c>
      <c r="B216" s="61" t="n">
        <v>582</v>
      </c>
      <c r="C216" s="61" t="s">
        <v>313</v>
      </c>
      <c r="D216" s="41" t="s">
        <v>38</v>
      </c>
      <c r="E216" s="49" t="n">
        <v>45</v>
      </c>
      <c r="F216" s="41" t="s">
        <v>296</v>
      </c>
      <c r="G216" s="50" t="n">
        <v>4.5</v>
      </c>
      <c r="H216" s="41" t="s">
        <v>65</v>
      </c>
      <c r="I216" s="50" t="n">
        <v>18.5</v>
      </c>
      <c r="J216" s="52" t="n">
        <v>45000</v>
      </c>
      <c r="K216" s="53" t="n">
        <v>32842</v>
      </c>
      <c r="L216" s="53" t="n">
        <v>758356</v>
      </c>
      <c r="M216" s="53" t="n">
        <v>8391</v>
      </c>
      <c r="N216" s="53" t="n">
        <v>766747</v>
      </c>
      <c r="O216" s="53"/>
    </row>
    <row r="217" customFormat="false" ht="11.25" hidden="false" customHeight="false" outlineLevel="0" collapsed="false">
      <c r="A217" s="48" t="s">
        <v>284</v>
      </c>
      <c r="B217" s="61" t="n">
        <v>582</v>
      </c>
      <c r="C217" s="61" t="s">
        <v>313</v>
      </c>
      <c r="D217" s="41" t="s">
        <v>38</v>
      </c>
      <c r="E217" s="49" t="n">
        <v>19</v>
      </c>
      <c r="F217" s="41" t="s">
        <v>297</v>
      </c>
      <c r="G217" s="50" t="n">
        <v>4.5</v>
      </c>
      <c r="H217" s="41" t="s">
        <v>65</v>
      </c>
      <c r="I217" s="50" t="n">
        <v>18.5</v>
      </c>
      <c r="J217" s="52" t="n">
        <v>19000</v>
      </c>
      <c r="K217" s="53" t="n">
        <v>22908</v>
      </c>
      <c r="L217" s="53" t="n">
        <v>528969</v>
      </c>
      <c r="M217" s="53" t="n">
        <v>5853</v>
      </c>
      <c r="N217" s="53" t="n">
        <v>534822</v>
      </c>
      <c r="O217" s="53"/>
    </row>
    <row r="218" customFormat="false" ht="11.25" hidden="false" customHeight="false" outlineLevel="0" collapsed="false">
      <c r="A218" s="48" t="s">
        <v>284</v>
      </c>
      <c r="B218" s="61" t="n">
        <v>582</v>
      </c>
      <c r="C218" s="61" t="s">
        <v>313</v>
      </c>
      <c r="D218" s="41" t="s">
        <v>38</v>
      </c>
      <c r="E218" s="49" t="n">
        <v>9</v>
      </c>
      <c r="F218" s="41" t="s">
        <v>298</v>
      </c>
      <c r="G218" s="50" t="n">
        <v>4.5</v>
      </c>
      <c r="H218" s="41" t="s">
        <v>65</v>
      </c>
      <c r="I218" s="50" t="n">
        <v>18.5</v>
      </c>
      <c r="J218" s="52" t="n">
        <v>9000</v>
      </c>
      <c r="K218" s="53" t="n">
        <v>10851</v>
      </c>
      <c r="L218" s="53" t="n">
        <v>250561</v>
      </c>
      <c r="M218" s="53" t="n">
        <v>2773</v>
      </c>
      <c r="N218" s="53" t="n">
        <v>253334</v>
      </c>
      <c r="O218" s="53"/>
    </row>
    <row r="219" customFormat="false" ht="11.25" hidden="false" customHeight="false" outlineLevel="0" collapsed="false">
      <c r="A219" s="48" t="s">
        <v>284</v>
      </c>
      <c r="B219" s="61" t="n">
        <v>582</v>
      </c>
      <c r="C219" s="61" t="s">
        <v>313</v>
      </c>
      <c r="D219" s="41" t="s">
        <v>38</v>
      </c>
      <c r="E219" s="49" t="n">
        <v>24.6</v>
      </c>
      <c r="F219" s="41" t="s">
        <v>300</v>
      </c>
      <c r="G219" s="50" t="n">
        <v>4.5</v>
      </c>
      <c r="H219" s="41" t="s">
        <v>65</v>
      </c>
      <c r="I219" s="50" t="n">
        <v>18.5</v>
      </c>
      <c r="J219" s="52" t="n">
        <v>24600</v>
      </c>
      <c r="K219" s="53" t="n">
        <v>29660</v>
      </c>
      <c r="L219" s="53" t="n">
        <v>684880</v>
      </c>
      <c r="M219" s="53" t="n">
        <v>7578</v>
      </c>
      <c r="N219" s="53" t="n">
        <v>692458</v>
      </c>
      <c r="O219" s="53"/>
    </row>
    <row r="220" customFormat="false" ht="11.25" hidden="false" customHeight="false" outlineLevel="0" collapsed="false">
      <c r="A220" s="48" t="s">
        <v>284</v>
      </c>
      <c r="B220" s="61" t="n">
        <v>582</v>
      </c>
      <c r="C220" s="61" t="s">
        <v>313</v>
      </c>
      <c r="D220" s="41" t="s">
        <v>38</v>
      </c>
      <c r="E220" s="49" t="n">
        <v>112.4</v>
      </c>
      <c r="F220" s="41" t="s">
        <v>314</v>
      </c>
      <c r="G220" s="50" t="n">
        <v>4.5</v>
      </c>
      <c r="H220" s="41" t="s">
        <v>65</v>
      </c>
      <c r="I220" s="50" t="n">
        <v>18.5</v>
      </c>
      <c r="J220" s="52" t="n">
        <v>112400</v>
      </c>
      <c r="K220" s="53" t="n">
        <v>135522</v>
      </c>
      <c r="L220" s="53" t="n">
        <v>3129343</v>
      </c>
      <c r="M220" s="53" t="n">
        <v>34626</v>
      </c>
      <c r="N220" s="53" t="n">
        <v>3163969</v>
      </c>
      <c r="O220" s="53"/>
    </row>
    <row r="221" customFormat="false" ht="11.25" hidden="false" customHeight="false" outlineLevel="0" collapsed="false">
      <c r="A221" s="48"/>
      <c r="B221" s="61"/>
      <c r="C221" s="61"/>
      <c r="D221" s="41"/>
      <c r="E221" s="49"/>
      <c r="F221" s="41"/>
      <c r="G221" s="50"/>
      <c r="H221" s="41"/>
      <c r="I221" s="50"/>
      <c r="J221" s="45"/>
      <c r="K221" s="53"/>
      <c r="L221" s="53"/>
      <c r="M221" s="53"/>
      <c r="N221" s="53"/>
      <c r="O221" s="53"/>
    </row>
    <row r="222" customFormat="false" ht="11.25" hidden="false" customHeight="false" outlineLevel="0" collapsed="false">
      <c r="A222" s="48" t="s">
        <v>287</v>
      </c>
      <c r="B222" s="61" t="n">
        <v>607</v>
      </c>
      <c r="C222" s="61" t="s">
        <v>315</v>
      </c>
      <c r="D222" s="41" t="s">
        <v>237</v>
      </c>
      <c r="E222" s="49" t="n">
        <v>52800000</v>
      </c>
      <c r="F222" s="41" t="s">
        <v>316</v>
      </c>
      <c r="G222" s="50" t="n">
        <v>7.5</v>
      </c>
      <c r="H222" s="41" t="s">
        <v>184</v>
      </c>
      <c r="I222" s="50" t="n">
        <v>9.75</v>
      </c>
      <c r="J222" s="52" t="n">
        <v>52800000000</v>
      </c>
      <c r="K222" s="53" t="n">
        <v>50600000880</v>
      </c>
      <c r="L222" s="53" t="n">
        <v>50600001</v>
      </c>
      <c r="M222" s="53" t="n">
        <v>612106</v>
      </c>
      <c r="N222" s="53" t="n">
        <v>51212107</v>
      </c>
      <c r="O222" s="53"/>
    </row>
    <row r="223" customFormat="false" ht="11.25" hidden="false" customHeight="false" outlineLevel="0" collapsed="false">
      <c r="A223" s="48" t="s">
        <v>287</v>
      </c>
      <c r="B223" s="61" t="n">
        <v>607</v>
      </c>
      <c r="C223" s="61" t="s">
        <v>315</v>
      </c>
      <c r="D223" s="41" t="s">
        <v>237</v>
      </c>
      <c r="E223" s="49" t="n">
        <v>2700000</v>
      </c>
      <c r="F223" s="41" t="s">
        <v>317</v>
      </c>
      <c r="G223" s="50" t="n">
        <v>9</v>
      </c>
      <c r="H223" s="41" t="s">
        <v>184</v>
      </c>
      <c r="I223" s="50" t="n">
        <v>9.75</v>
      </c>
      <c r="J223" s="52" t="n">
        <v>2700000000</v>
      </c>
      <c r="K223" s="53" t="n">
        <v>2700000000</v>
      </c>
      <c r="L223" s="53" t="n">
        <v>2700000</v>
      </c>
      <c r="M223" s="53" t="n">
        <v>38988</v>
      </c>
      <c r="N223" s="53" t="n">
        <v>2738988</v>
      </c>
      <c r="O223" s="53"/>
    </row>
    <row r="224" customFormat="false" ht="11.25" hidden="false" customHeight="false" outlineLevel="0" collapsed="false">
      <c r="A224" s="48" t="s">
        <v>287</v>
      </c>
      <c r="B224" s="61" t="n">
        <v>607</v>
      </c>
      <c r="C224" s="61" t="s">
        <v>315</v>
      </c>
      <c r="D224" s="41" t="s">
        <v>237</v>
      </c>
      <c r="E224" s="49" t="n">
        <v>4500000</v>
      </c>
      <c r="F224" s="41" t="s">
        <v>318</v>
      </c>
      <c r="G224" s="50" t="n">
        <v>0</v>
      </c>
      <c r="H224" s="41" t="s">
        <v>184</v>
      </c>
      <c r="I224" s="50" t="n">
        <v>10</v>
      </c>
      <c r="J224" s="52" t="n">
        <v>4500000000</v>
      </c>
      <c r="K224" s="53" t="n">
        <v>4500000000</v>
      </c>
      <c r="L224" s="53" t="n">
        <v>4500000</v>
      </c>
      <c r="M224" s="53" t="n">
        <v>0</v>
      </c>
      <c r="N224" s="53" t="n">
        <v>4500000</v>
      </c>
      <c r="O224" s="53"/>
    </row>
    <row r="225" customFormat="false" ht="11.25" hidden="false" customHeight="false" outlineLevel="0" collapsed="false">
      <c r="A225" s="48" t="s">
        <v>307</v>
      </c>
      <c r="B225" s="61" t="n">
        <v>612</v>
      </c>
      <c r="C225" s="61" t="s">
        <v>319</v>
      </c>
      <c r="D225" s="41" t="s">
        <v>237</v>
      </c>
      <c r="E225" s="49" t="n">
        <v>34500000</v>
      </c>
      <c r="F225" s="41" t="s">
        <v>320</v>
      </c>
      <c r="G225" s="50" t="n">
        <v>6</v>
      </c>
      <c r="H225" s="41" t="s">
        <v>184</v>
      </c>
      <c r="I225" s="50" t="n">
        <v>7.25</v>
      </c>
      <c r="J225" s="52" t="n">
        <v>34500000000</v>
      </c>
      <c r="K225" s="53" t="n">
        <v>25875000000</v>
      </c>
      <c r="L225" s="53" t="n">
        <v>25875000</v>
      </c>
      <c r="M225" s="53" t="n">
        <v>120999</v>
      </c>
      <c r="N225" s="53" t="n">
        <v>25995999</v>
      </c>
      <c r="O225" s="53"/>
    </row>
    <row r="226" customFormat="false" ht="11.25" hidden="false" customHeight="false" outlineLevel="0" collapsed="false">
      <c r="A226" s="48" t="s">
        <v>307</v>
      </c>
      <c r="B226" s="61" t="n">
        <v>612</v>
      </c>
      <c r="C226" s="61" t="s">
        <v>319</v>
      </c>
      <c r="D226" s="41" t="s">
        <v>237</v>
      </c>
      <c r="E226" s="49" t="n">
        <v>10500000</v>
      </c>
      <c r="F226" s="41" t="s">
        <v>321</v>
      </c>
      <c r="G226" s="50" t="n">
        <v>0</v>
      </c>
      <c r="H226" s="41" t="s">
        <v>184</v>
      </c>
      <c r="I226" s="50" t="n">
        <v>7.5</v>
      </c>
      <c r="J226" s="52" t="n">
        <v>10500000000</v>
      </c>
      <c r="K226" s="53" t="n">
        <v>10500000000</v>
      </c>
      <c r="L226" s="53" t="n">
        <v>10500000</v>
      </c>
      <c r="M226" s="53" t="n">
        <v>0</v>
      </c>
      <c r="N226" s="53" t="n">
        <v>10500000</v>
      </c>
      <c r="O226" s="53"/>
    </row>
    <row r="227" customFormat="false" ht="11.25" hidden="false" customHeight="false" outlineLevel="0" collapsed="false">
      <c r="A227" s="48" t="s">
        <v>307</v>
      </c>
      <c r="B227" s="61" t="n">
        <v>614</v>
      </c>
      <c r="C227" s="61" t="s">
        <v>322</v>
      </c>
      <c r="D227" s="41" t="s">
        <v>237</v>
      </c>
      <c r="E227" s="49" t="n">
        <v>13500000</v>
      </c>
      <c r="F227" s="41" t="s">
        <v>323</v>
      </c>
      <c r="G227" s="50" t="n">
        <v>6.5</v>
      </c>
      <c r="H227" s="41" t="s">
        <v>184</v>
      </c>
      <c r="I227" s="50" t="n">
        <v>6.5</v>
      </c>
      <c r="J227" s="52" t="n">
        <v>13500000000</v>
      </c>
      <c r="K227" s="53" t="n">
        <v>6750000000</v>
      </c>
      <c r="L227" s="53" t="n">
        <v>6750000</v>
      </c>
      <c r="M227" s="53" t="n">
        <v>105947</v>
      </c>
      <c r="N227" s="53" t="n">
        <v>6855947</v>
      </c>
      <c r="O227" s="53"/>
    </row>
    <row r="228" customFormat="false" ht="11.25" hidden="false" customHeight="false" outlineLevel="0" collapsed="false">
      <c r="A228" s="48" t="s">
        <v>307</v>
      </c>
      <c r="B228" s="61" t="n">
        <v>614</v>
      </c>
      <c r="C228" s="61" t="s">
        <v>322</v>
      </c>
      <c r="D228" s="41" t="s">
        <v>237</v>
      </c>
      <c r="E228" s="49" t="n">
        <v>10500000</v>
      </c>
      <c r="F228" s="41" t="s">
        <v>324</v>
      </c>
      <c r="G228" s="50" t="n">
        <v>0</v>
      </c>
      <c r="H228" s="41" t="s">
        <v>184</v>
      </c>
      <c r="I228" s="50" t="n">
        <v>6.75</v>
      </c>
      <c r="J228" s="52" t="n">
        <v>10500000000</v>
      </c>
      <c r="K228" s="53" t="n">
        <v>7500000900</v>
      </c>
      <c r="L228" s="53" t="n">
        <v>7500001</v>
      </c>
      <c r="M228" s="53" t="n">
        <v>0</v>
      </c>
      <c r="N228" s="53" t="n">
        <v>7500001</v>
      </c>
      <c r="O228" s="53"/>
    </row>
    <row r="229" customFormat="false" ht="11.25" hidden="false" customHeight="false" outlineLevel="0" collapsed="false">
      <c r="A229" s="48"/>
      <c r="B229" s="61"/>
      <c r="C229" s="61"/>
      <c r="D229" s="41"/>
      <c r="E229" s="49"/>
      <c r="F229" s="41"/>
      <c r="G229" s="50"/>
      <c r="H229" s="41"/>
      <c r="I229" s="50"/>
      <c r="J229" s="52"/>
      <c r="K229" s="53"/>
      <c r="L229" s="53"/>
      <c r="M229" s="53"/>
      <c r="N229" s="53"/>
      <c r="O229" s="53"/>
    </row>
    <row r="230" customFormat="false" ht="11.25" hidden="false" customHeight="false" outlineLevel="0" collapsed="false">
      <c r="A230" s="48" t="s">
        <v>325</v>
      </c>
      <c r="B230" s="61" t="n">
        <v>626</v>
      </c>
      <c r="C230" s="61" t="s">
        <v>326</v>
      </c>
      <c r="D230" s="41" t="s">
        <v>289</v>
      </c>
      <c r="E230" s="49" t="n">
        <v>100000</v>
      </c>
      <c r="F230" s="41" t="s">
        <v>327</v>
      </c>
      <c r="G230" s="50" t="n">
        <v>0</v>
      </c>
      <c r="H230" s="41" t="s">
        <v>328</v>
      </c>
      <c r="I230" s="50" t="n">
        <v>0.5</v>
      </c>
      <c r="J230" s="52"/>
      <c r="K230" s="53"/>
      <c r="L230" s="53"/>
      <c r="M230" s="53"/>
      <c r="N230" s="53"/>
      <c r="O230" s="53"/>
    </row>
    <row r="231" customFormat="false" ht="11.25" hidden="false" customHeight="false" outlineLevel="0" collapsed="false">
      <c r="A231" s="48" t="s">
        <v>325</v>
      </c>
      <c r="B231" s="61" t="n">
        <v>626</v>
      </c>
      <c r="C231" s="61" t="s">
        <v>326</v>
      </c>
      <c r="D231" s="41" t="s">
        <v>289</v>
      </c>
      <c r="E231" s="49" t="n">
        <v>100000</v>
      </c>
      <c r="F231" s="41" t="s">
        <v>329</v>
      </c>
      <c r="G231" s="50" t="n">
        <v>0</v>
      </c>
      <c r="H231" s="41" t="s">
        <v>328</v>
      </c>
      <c r="I231" s="50" t="n">
        <v>0.25</v>
      </c>
      <c r="J231" s="52"/>
      <c r="K231" s="53"/>
      <c r="L231" s="53"/>
      <c r="M231" s="53"/>
      <c r="N231" s="53"/>
      <c r="O231" s="53"/>
    </row>
    <row r="232" customFormat="false" ht="11.25" hidden="false" customHeight="false" outlineLevel="0" collapsed="false">
      <c r="A232" s="48" t="s">
        <v>307</v>
      </c>
      <c r="B232" s="61" t="n">
        <v>628</v>
      </c>
      <c r="C232" s="61" t="s">
        <v>330</v>
      </c>
      <c r="D232" s="41" t="s">
        <v>237</v>
      </c>
      <c r="E232" s="49" t="n">
        <v>33500000</v>
      </c>
      <c r="F232" s="41" t="s">
        <v>331</v>
      </c>
      <c r="G232" s="50" t="n">
        <v>6.5</v>
      </c>
      <c r="H232" s="41" t="s">
        <v>184</v>
      </c>
      <c r="I232" s="50" t="n">
        <v>7.25</v>
      </c>
      <c r="J232" s="52" t="n">
        <v>33500000000</v>
      </c>
      <c r="K232" s="53" t="n">
        <v>33500000000</v>
      </c>
      <c r="L232" s="53" t="n">
        <v>33500000</v>
      </c>
      <c r="M232" s="53" t="n">
        <v>169406</v>
      </c>
      <c r="N232" s="53" t="n">
        <v>33669406</v>
      </c>
      <c r="O232" s="53"/>
    </row>
    <row r="233" customFormat="false" ht="11.25" hidden="false" customHeight="false" outlineLevel="0" collapsed="false">
      <c r="A233" s="48" t="s">
        <v>307</v>
      </c>
      <c r="B233" s="61" t="n">
        <v>628</v>
      </c>
      <c r="C233" s="61" t="s">
        <v>330</v>
      </c>
      <c r="D233" s="41" t="s">
        <v>237</v>
      </c>
      <c r="E233" s="49" t="n">
        <v>6500000</v>
      </c>
      <c r="F233" s="41" t="s">
        <v>332</v>
      </c>
      <c r="G233" s="50" t="n">
        <v>0</v>
      </c>
      <c r="H233" s="41" t="s">
        <v>184</v>
      </c>
      <c r="I233" s="50" t="n">
        <v>7.5</v>
      </c>
      <c r="J233" s="52" t="n">
        <v>6500000000</v>
      </c>
      <c r="K233" s="53" t="n">
        <v>6500000000</v>
      </c>
      <c r="L233" s="53" t="n">
        <v>6500000</v>
      </c>
      <c r="M233" s="53" t="n">
        <v>0</v>
      </c>
      <c r="N233" s="53" t="n">
        <v>6500000</v>
      </c>
      <c r="O233" s="53"/>
    </row>
    <row r="234" customFormat="false" ht="11.25" hidden="false" customHeight="false" outlineLevel="0" collapsed="false">
      <c r="A234" s="48" t="s">
        <v>307</v>
      </c>
      <c r="B234" s="61" t="n">
        <v>631</v>
      </c>
      <c r="C234" s="61" t="s">
        <v>333</v>
      </c>
      <c r="D234" s="41" t="s">
        <v>237</v>
      </c>
      <c r="E234" s="49" t="n">
        <v>25000000</v>
      </c>
      <c r="F234" s="41" t="s">
        <v>334</v>
      </c>
      <c r="G234" s="50" t="n">
        <v>6.5</v>
      </c>
      <c r="H234" s="41" t="s">
        <v>184</v>
      </c>
      <c r="I234" s="50" t="n">
        <v>6</v>
      </c>
      <c r="J234" s="52" t="n">
        <v>25000000000</v>
      </c>
      <c r="K234" s="53" t="n">
        <v>25000000000</v>
      </c>
      <c r="L234" s="53" t="n">
        <v>25000000</v>
      </c>
      <c r="M234" s="53" t="n">
        <v>126422</v>
      </c>
      <c r="N234" s="53" t="n">
        <v>25126422</v>
      </c>
      <c r="O234" s="53"/>
    </row>
    <row r="235" customFormat="false" ht="11.25" hidden="false" customHeight="false" outlineLevel="0" collapsed="false">
      <c r="A235" s="48" t="s">
        <v>335</v>
      </c>
      <c r="B235" s="61" t="n">
        <v>631</v>
      </c>
      <c r="C235" s="61" t="s">
        <v>333</v>
      </c>
      <c r="D235" s="41" t="s">
        <v>237</v>
      </c>
      <c r="E235" s="49" t="n">
        <v>3500000</v>
      </c>
      <c r="F235" s="41" t="s">
        <v>336</v>
      </c>
      <c r="G235" s="50" t="n">
        <v>7</v>
      </c>
      <c r="H235" s="41" t="s">
        <v>184</v>
      </c>
      <c r="I235" s="50" t="n">
        <v>6</v>
      </c>
      <c r="J235" s="52"/>
      <c r="K235" s="53"/>
      <c r="L235" s="53"/>
      <c r="M235" s="53"/>
      <c r="N235" s="53"/>
      <c r="O235" s="53"/>
    </row>
    <row r="236" customFormat="false" ht="11.25" hidden="false" customHeight="false" outlineLevel="0" collapsed="false">
      <c r="A236" s="48" t="s">
        <v>307</v>
      </c>
      <c r="B236" s="61" t="n">
        <v>631</v>
      </c>
      <c r="C236" s="61" t="s">
        <v>333</v>
      </c>
      <c r="D236" s="41" t="s">
        <v>237</v>
      </c>
      <c r="E236" s="49" t="n">
        <v>10000</v>
      </c>
      <c r="F236" s="41" t="s">
        <v>337</v>
      </c>
      <c r="G236" s="50" t="n">
        <v>0</v>
      </c>
      <c r="H236" s="41" t="s">
        <v>184</v>
      </c>
      <c r="I236" s="50" t="n">
        <v>6.25</v>
      </c>
      <c r="J236" s="52" t="n">
        <v>10000000</v>
      </c>
      <c r="K236" s="53" t="n">
        <v>10000000</v>
      </c>
      <c r="L236" s="53" t="n">
        <v>10000</v>
      </c>
      <c r="M236" s="53" t="n">
        <v>0</v>
      </c>
      <c r="N236" s="53" t="n">
        <v>10000</v>
      </c>
      <c r="O236" s="53"/>
    </row>
    <row r="237" customFormat="false" ht="11.25" hidden="false" customHeight="false" outlineLevel="0" collapsed="false">
      <c r="A237" s="48"/>
      <c r="B237" s="61"/>
      <c r="C237" s="61"/>
      <c r="D237" s="41"/>
      <c r="E237" s="49"/>
      <c r="F237" s="41"/>
      <c r="G237" s="50"/>
      <c r="H237" s="41"/>
      <c r="I237" s="50"/>
      <c r="J237" s="52"/>
      <c r="K237" s="53"/>
      <c r="L237" s="53"/>
      <c r="M237" s="53"/>
      <c r="N237" s="53"/>
      <c r="O237" s="53"/>
    </row>
    <row r="238" customFormat="false" ht="11.25" hidden="false" customHeight="false" outlineLevel="0" collapsed="false">
      <c r="A238" s="48" t="s">
        <v>335</v>
      </c>
      <c r="B238" s="61" t="n">
        <v>657</v>
      </c>
      <c r="C238" s="61" t="s">
        <v>338</v>
      </c>
      <c r="D238" s="41" t="s">
        <v>237</v>
      </c>
      <c r="E238" s="49" t="n">
        <v>26100000</v>
      </c>
      <c r="F238" s="41" t="s">
        <v>339</v>
      </c>
      <c r="G238" s="50" t="n">
        <v>7.5</v>
      </c>
      <c r="H238" s="41" t="s">
        <v>184</v>
      </c>
      <c r="I238" s="50" t="n">
        <v>6.5</v>
      </c>
      <c r="J238" s="52"/>
      <c r="K238" s="53"/>
      <c r="L238" s="53"/>
      <c r="M238" s="53"/>
      <c r="N238" s="53"/>
      <c r="O238" s="53"/>
    </row>
    <row r="239" customFormat="false" ht="11.25" hidden="false" customHeight="false" outlineLevel="0" collapsed="false">
      <c r="A239" s="48" t="s">
        <v>335</v>
      </c>
      <c r="B239" s="61" t="n">
        <v>657</v>
      </c>
      <c r="C239" s="61" t="s">
        <v>338</v>
      </c>
      <c r="D239" s="41" t="s">
        <v>237</v>
      </c>
      <c r="E239" s="49" t="n">
        <v>18900000</v>
      </c>
      <c r="F239" s="41" t="s">
        <v>340</v>
      </c>
      <c r="G239" s="50" t="n">
        <v>0</v>
      </c>
      <c r="H239" s="41" t="s">
        <v>184</v>
      </c>
      <c r="I239" s="50" t="n">
        <v>6.75</v>
      </c>
      <c r="J239" s="52"/>
      <c r="K239" s="53"/>
      <c r="L239" s="53"/>
      <c r="M239" s="53"/>
      <c r="N239" s="53"/>
      <c r="O239" s="53"/>
    </row>
    <row r="240" customFormat="false" ht="11.25" hidden="false" customHeight="false" outlineLevel="0" collapsed="false">
      <c r="A240" s="48" t="s">
        <v>287</v>
      </c>
      <c r="B240" s="61" t="n">
        <v>658</v>
      </c>
      <c r="C240" s="70" t="s">
        <v>341</v>
      </c>
      <c r="D240" s="41" t="s">
        <v>237</v>
      </c>
      <c r="E240" s="49" t="n">
        <v>10000000</v>
      </c>
      <c r="F240" s="41" t="s">
        <v>342</v>
      </c>
      <c r="G240" s="50" t="n">
        <v>7</v>
      </c>
      <c r="H240" s="41" t="s">
        <v>184</v>
      </c>
      <c r="I240" s="50" t="n">
        <v>5</v>
      </c>
      <c r="J240" s="52" t="n">
        <v>10000000000</v>
      </c>
      <c r="K240" s="53" t="n">
        <v>10000000000</v>
      </c>
      <c r="L240" s="53" t="n">
        <v>10000000</v>
      </c>
      <c r="M240" s="53" t="n">
        <v>170585</v>
      </c>
      <c r="N240" s="53" t="n">
        <v>10170585</v>
      </c>
      <c r="O240" s="53"/>
    </row>
    <row r="241" customFormat="false" ht="11.25" hidden="false" customHeight="false" outlineLevel="0" collapsed="false">
      <c r="A241" s="48" t="s">
        <v>292</v>
      </c>
      <c r="B241" s="61" t="n">
        <v>658</v>
      </c>
      <c r="C241" s="70" t="s">
        <v>341</v>
      </c>
      <c r="D241" s="41" t="s">
        <v>237</v>
      </c>
      <c r="E241" s="49" t="n">
        <v>50</v>
      </c>
      <c r="F241" s="41" t="s">
        <v>343</v>
      </c>
      <c r="G241" s="50" t="n">
        <v>8.5</v>
      </c>
      <c r="H241" s="41" t="s">
        <v>184</v>
      </c>
      <c r="I241" s="50" t="n">
        <v>5.25</v>
      </c>
      <c r="J241" s="52" t="n">
        <v>50000</v>
      </c>
      <c r="K241" s="53" t="n">
        <v>60073</v>
      </c>
      <c r="L241" s="53" t="n">
        <v>60</v>
      </c>
      <c r="M241" s="53" t="n">
        <v>1</v>
      </c>
      <c r="N241" s="53" t="n">
        <v>61</v>
      </c>
      <c r="O241" s="53"/>
    </row>
    <row r="242" customFormat="false" ht="11.25" hidden="false" customHeight="false" outlineLevel="0" collapsed="false">
      <c r="A242" s="48"/>
      <c r="B242" s="61"/>
      <c r="C242" s="70"/>
      <c r="D242" s="41"/>
      <c r="E242" s="49"/>
      <c r="F242" s="41"/>
      <c r="G242" s="50"/>
      <c r="H242" s="41"/>
      <c r="I242" s="50"/>
      <c r="J242" s="52"/>
      <c r="K242" s="53"/>
      <c r="L242" s="53"/>
      <c r="M242" s="53"/>
      <c r="N242" s="53"/>
      <c r="O242" s="53"/>
    </row>
    <row r="243" customFormat="false" ht="11.25" hidden="false" customHeight="false" outlineLevel="0" collapsed="false">
      <c r="A243" s="48" t="s">
        <v>344</v>
      </c>
      <c r="B243" s="61" t="n">
        <v>693</v>
      </c>
      <c r="C243" s="70" t="s">
        <v>345</v>
      </c>
      <c r="D243" s="41" t="s">
        <v>289</v>
      </c>
      <c r="E243" s="49" t="n">
        <v>50000</v>
      </c>
      <c r="F243" s="41" t="s">
        <v>51</v>
      </c>
      <c r="G243" s="50" t="n">
        <v>0</v>
      </c>
      <c r="H243" s="41" t="s">
        <v>328</v>
      </c>
      <c r="I243" s="50" t="n">
        <v>0.0833333333333333</v>
      </c>
      <c r="J243" s="52"/>
      <c r="K243" s="53"/>
      <c r="L243" s="53"/>
      <c r="M243" s="53"/>
      <c r="N243" s="53"/>
      <c r="O243" s="53"/>
    </row>
    <row r="244" customFormat="false" ht="11.25" hidden="false" customHeight="false" outlineLevel="0" collapsed="false">
      <c r="A244" s="48" t="s">
        <v>344</v>
      </c>
      <c r="B244" s="61" t="n">
        <v>693</v>
      </c>
      <c r="C244" s="70" t="s">
        <v>345</v>
      </c>
      <c r="D244" s="41" t="s">
        <v>289</v>
      </c>
      <c r="E244" s="49" t="n">
        <v>50000</v>
      </c>
      <c r="F244" s="41" t="s">
        <v>52</v>
      </c>
      <c r="G244" s="50" t="n">
        <v>0</v>
      </c>
      <c r="H244" s="41" t="s">
        <v>328</v>
      </c>
      <c r="I244" s="50" t="n">
        <v>0.25</v>
      </c>
      <c r="J244" s="52"/>
      <c r="K244" s="53"/>
      <c r="L244" s="53"/>
      <c r="M244" s="53"/>
      <c r="N244" s="53"/>
      <c r="O244" s="53"/>
    </row>
    <row r="245" customFormat="false" ht="11.25" hidden="false" customHeight="false" outlineLevel="0" collapsed="false">
      <c r="A245" s="48" t="s">
        <v>344</v>
      </c>
      <c r="B245" s="61" t="n">
        <v>693</v>
      </c>
      <c r="C245" s="70" t="s">
        <v>345</v>
      </c>
      <c r="D245" s="41" t="s">
        <v>289</v>
      </c>
      <c r="E245" s="49" t="n">
        <v>50000</v>
      </c>
      <c r="F245" s="41" t="s">
        <v>346</v>
      </c>
      <c r="G245" s="50" t="n">
        <v>0</v>
      </c>
      <c r="H245" s="41" t="s">
        <v>328</v>
      </c>
      <c r="I245" s="50" t="n">
        <v>0.5</v>
      </c>
      <c r="J245" s="52"/>
      <c r="K245" s="53"/>
      <c r="L245" s="53"/>
      <c r="M245" s="53"/>
      <c r="N245" s="53"/>
      <c r="O245" s="53"/>
    </row>
    <row r="246" customFormat="false" ht="11.25" hidden="false" customHeight="false" outlineLevel="0" collapsed="false">
      <c r="A246" s="48" t="s">
        <v>344</v>
      </c>
      <c r="B246" s="61" t="n">
        <v>693</v>
      </c>
      <c r="C246" s="70" t="s">
        <v>345</v>
      </c>
      <c r="D246" s="41" t="s">
        <v>289</v>
      </c>
      <c r="E246" s="49" t="n">
        <v>50000</v>
      </c>
      <c r="F246" s="41" t="s">
        <v>347</v>
      </c>
      <c r="G246" s="50" t="n">
        <v>0</v>
      </c>
      <c r="H246" s="41" t="s">
        <v>328</v>
      </c>
      <c r="I246" s="50" t="n">
        <v>1</v>
      </c>
      <c r="J246" s="52"/>
      <c r="K246" s="53"/>
      <c r="L246" s="53"/>
      <c r="M246" s="53"/>
      <c r="N246" s="53"/>
      <c r="O246" s="53"/>
    </row>
    <row r="247" customFormat="false" ht="11.25" hidden="false" customHeight="false" outlineLevel="0" collapsed="false">
      <c r="A247" s="48" t="s">
        <v>344</v>
      </c>
      <c r="B247" s="61" t="n">
        <v>693</v>
      </c>
      <c r="C247" s="70" t="s">
        <v>345</v>
      </c>
      <c r="D247" s="41" t="s">
        <v>289</v>
      </c>
      <c r="E247" s="49" t="n">
        <v>50000</v>
      </c>
      <c r="F247" s="41" t="s">
        <v>348</v>
      </c>
      <c r="G247" s="50" t="n">
        <v>0</v>
      </c>
      <c r="H247" s="41" t="s">
        <v>328</v>
      </c>
      <c r="I247" s="50" t="n">
        <v>1.5</v>
      </c>
      <c r="J247" s="52"/>
      <c r="K247" s="53"/>
      <c r="L247" s="53"/>
      <c r="M247" s="53"/>
      <c r="N247" s="53"/>
      <c r="O247" s="53"/>
    </row>
    <row r="248" customFormat="false" ht="11.25" hidden="false" customHeight="false" outlineLevel="0" collapsed="false">
      <c r="A248" s="48" t="s">
        <v>344</v>
      </c>
      <c r="B248" s="61" t="n">
        <v>693</v>
      </c>
      <c r="C248" s="70" t="s">
        <v>345</v>
      </c>
      <c r="D248" s="41" t="s">
        <v>237</v>
      </c>
      <c r="E248" s="49" t="n">
        <v>25000000</v>
      </c>
      <c r="F248" s="41" t="s">
        <v>54</v>
      </c>
      <c r="G248" s="50" t="n">
        <v>0</v>
      </c>
      <c r="H248" s="41" t="s">
        <v>328</v>
      </c>
      <c r="I248" s="50" t="n">
        <v>0.0833333333333333</v>
      </c>
      <c r="J248" s="52"/>
      <c r="K248" s="53"/>
      <c r="L248" s="53"/>
      <c r="M248" s="53"/>
      <c r="N248" s="53"/>
      <c r="O248" s="53"/>
    </row>
    <row r="249" customFormat="false" ht="11.25" hidden="false" customHeight="false" outlineLevel="0" collapsed="false">
      <c r="A249" s="48" t="s">
        <v>344</v>
      </c>
      <c r="B249" s="61" t="n">
        <v>693</v>
      </c>
      <c r="C249" s="70" t="s">
        <v>345</v>
      </c>
      <c r="D249" s="41" t="s">
        <v>237</v>
      </c>
      <c r="E249" s="49" t="n">
        <v>25000000</v>
      </c>
      <c r="F249" s="41" t="s">
        <v>349</v>
      </c>
      <c r="G249" s="50" t="n">
        <v>0</v>
      </c>
      <c r="H249" s="41" t="s">
        <v>328</v>
      </c>
      <c r="I249" s="50" t="n">
        <v>0.25</v>
      </c>
      <c r="J249" s="52"/>
      <c r="K249" s="53"/>
      <c r="L249" s="53"/>
      <c r="M249" s="53"/>
      <c r="N249" s="53"/>
      <c r="O249" s="53"/>
    </row>
    <row r="250" customFormat="false" ht="11.25" hidden="false" customHeight="false" outlineLevel="0" collapsed="false">
      <c r="A250" s="48" t="s">
        <v>344</v>
      </c>
      <c r="B250" s="61" t="n">
        <v>693</v>
      </c>
      <c r="C250" s="70" t="s">
        <v>345</v>
      </c>
      <c r="D250" s="41" t="s">
        <v>237</v>
      </c>
      <c r="E250" s="49" t="n">
        <v>25000000</v>
      </c>
      <c r="F250" s="41" t="s">
        <v>350</v>
      </c>
      <c r="G250" s="50" t="n">
        <v>0</v>
      </c>
      <c r="H250" s="41" t="s">
        <v>328</v>
      </c>
      <c r="I250" s="50" t="n">
        <v>0.5</v>
      </c>
      <c r="J250" s="52"/>
      <c r="K250" s="53"/>
      <c r="L250" s="53"/>
      <c r="M250" s="53"/>
      <c r="N250" s="53"/>
      <c r="O250" s="53"/>
    </row>
    <row r="251" customFormat="false" ht="11.25" hidden="false" customHeight="false" outlineLevel="0" collapsed="false">
      <c r="A251" s="48" t="s">
        <v>344</v>
      </c>
      <c r="B251" s="61" t="n">
        <v>693</v>
      </c>
      <c r="C251" s="70" t="s">
        <v>345</v>
      </c>
      <c r="D251" s="41" t="s">
        <v>237</v>
      </c>
      <c r="E251" s="49" t="n">
        <v>25000000</v>
      </c>
      <c r="F251" s="41" t="s">
        <v>351</v>
      </c>
      <c r="G251" s="50" t="n">
        <v>0</v>
      </c>
      <c r="H251" s="41" t="s">
        <v>328</v>
      </c>
      <c r="I251" s="50" t="n">
        <v>1</v>
      </c>
      <c r="J251" s="52"/>
      <c r="K251" s="53"/>
      <c r="L251" s="53"/>
      <c r="M251" s="53"/>
      <c r="N251" s="53"/>
      <c r="O251" s="53"/>
    </row>
    <row r="252" customFormat="false" ht="11.25" hidden="false" customHeight="false" outlineLevel="0" collapsed="false">
      <c r="A252" s="48" t="s">
        <v>344</v>
      </c>
      <c r="B252" s="61" t="n">
        <v>693</v>
      </c>
      <c r="C252" s="70" t="s">
        <v>345</v>
      </c>
      <c r="D252" s="41" t="s">
        <v>237</v>
      </c>
      <c r="E252" s="49" t="n">
        <v>25000000</v>
      </c>
      <c r="F252" s="41" t="s">
        <v>352</v>
      </c>
      <c r="G252" s="50" t="n">
        <v>0</v>
      </c>
      <c r="H252" s="41" t="s">
        <v>328</v>
      </c>
      <c r="I252" s="50" t="n">
        <v>1.5</v>
      </c>
      <c r="J252" s="52"/>
      <c r="K252" s="53"/>
      <c r="L252" s="53"/>
      <c r="M252" s="53"/>
      <c r="N252" s="53"/>
      <c r="O252" s="53"/>
    </row>
    <row r="253" customFormat="false" ht="11.25" hidden="false" customHeight="false" outlineLevel="0" collapsed="false">
      <c r="A253" s="48" t="s">
        <v>344</v>
      </c>
      <c r="B253" s="61" t="n">
        <v>693</v>
      </c>
      <c r="C253" s="70" t="s">
        <v>345</v>
      </c>
      <c r="D253" s="41" t="s">
        <v>237</v>
      </c>
      <c r="E253" s="49" t="n">
        <v>25000000</v>
      </c>
      <c r="F253" s="41" t="s">
        <v>353</v>
      </c>
      <c r="G253" s="50" t="n">
        <v>0</v>
      </c>
      <c r="H253" s="41" t="s">
        <v>328</v>
      </c>
      <c r="I253" s="50" t="n">
        <v>0.25</v>
      </c>
      <c r="J253" s="52"/>
      <c r="K253" s="53"/>
      <c r="L253" s="53"/>
      <c r="M253" s="53"/>
      <c r="N253" s="53"/>
      <c r="O253" s="53"/>
    </row>
    <row r="254" customFormat="false" ht="11.25" hidden="false" customHeight="false" outlineLevel="0" collapsed="false">
      <c r="A254" s="48" t="s">
        <v>344</v>
      </c>
      <c r="B254" s="61" t="n">
        <v>693</v>
      </c>
      <c r="C254" s="70" t="s">
        <v>345</v>
      </c>
      <c r="D254" s="41" t="s">
        <v>237</v>
      </c>
      <c r="E254" s="49" t="n">
        <v>25000000</v>
      </c>
      <c r="F254" s="41" t="s">
        <v>354</v>
      </c>
      <c r="G254" s="50" t="n">
        <v>0</v>
      </c>
      <c r="H254" s="41" t="s">
        <v>328</v>
      </c>
      <c r="I254" s="50" t="n">
        <v>0.5</v>
      </c>
      <c r="J254" s="52"/>
      <c r="K254" s="53"/>
      <c r="L254" s="53"/>
      <c r="M254" s="53"/>
      <c r="N254" s="53"/>
      <c r="O254" s="53"/>
    </row>
    <row r="255" customFormat="false" ht="11.25" hidden="false" customHeight="false" outlineLevel="0" collapsed="false">
      <c r="A255" s="48" t="s">
        <v>344</v>
      </c>
      <c r="B255" s="61" t="n">
        <v>693</v>
      </c>
      <c r="C255" s="70" t="s">
        <v>345</v>
      </c>
      <c r="D255" s="41" t="s">
        <v>237</v>
      </c>
      <c r="E255" s="49" t="n">
        <v>25000000</v>
      </c>
      <c r="F255" s="41" t="s">
        <v>355</v>
      </c>
      <c r="G255" s="50" t="n">
        <v>0</v>
      </c>
      <c r="H255" s="41" t="s">
        <v>328</v>
      </c>
      <c r="I255" s="50" t="n">
        <v>1</v>
      </c>
      <c r="J255" s="52"/>
      <c r="K255" s="53"/>
      <c r="L255" s="53"/>
      <c r="M255" s="53"/>
      <c r="N255" s="53"/>
      <c r="O255" s="53"/>
    </row>
    <row r="256" customFormat="false" ht="11.25" hidden="false" customHeight="false" outlineLevel="0" collapsed="false">
      <c r="A256" s="48" t="s">
        <v>344</v>
      </c>
      <c r="B256" s="61" t="n">
        <v>693</v>
      </c>
      <c r="C256" s="70" t="s">
        <v>345</v>
      </c>
      <c r="D256" s="41" t="s">
        <v>237</v>
      </c>
      <c r="E256" s="49" t="n">
        <v>25000000</v>
      </c>
      <c r="F256" s="41" t="s">
        <v>356</v>
      </c>
      <c r="G256" s="50" t="n">
        <v>0</v>
      </c>
      <c r="H256" s="41" t="s">
        <v>328</v>
      </c>
      <c r="I256" s="50" t="n">
        <v>1.5</v>
      </c>
      <c r="J256" s="52"/>
      <c r="K256" s="53"/>
      <c r="L256" s="53"/>
      <c r="M256" s="53"/>
      <c r="N256" s="53"/>
      <c r="O256" s="53"/>
    </row>
    <row r="257" customFormat="false" ht="11.25" hidden="false" customHeight="false" outlineLevel="0" collapsed="false">
      <c r="A257" s="48" t="s">
        <v>344</v>
      </c>
      <c r="B257" s="61" t="n">
        <v>693</v>
      </c>
      <c r="C257" s="70" t="s">
        <v>345</v>
      </c>
      <c r="D257" s="41" t="s">
        <v>38</v>
      </c>
      <c r="E257" s="49" t="n">
        <v>1100</v>
      </c>
      <c r="F257" s="41" t="s">
        <v>357</v>
      </c>
      <c r="G257" s="50" t="n">
        <v>0</v>
      </c>
      <c r="H257" s="41" t="s">
        <v>328</v>
      </c>
      <c r="I257" s="50" t="n">
        <v>0.25</v>
      </c>
      <c r="J257" s="52"/>
      <c r="K257" s="53"/>
      <c r="L257" s="53"/>
      <c r="M257" s="53"/>
      <c r="N257" s="53"/>
      <c r="O257" s="53"/>
    </row>
    <row r="258" customFormat="false" ht="11.25" hidden="false" customHeight="false" outlineLevel="0" collapsed="false">
      <c r="A258" s="48" t="s">
        <v>344</v>
      </c>
      <c r="B258" s="61" t="n">
        <v>693</v>
      </c>
      <c r="C258" s="70" t="s">
        <v>345</v>
      </c>
      <c r="D258" s="41" t="s">
        <v>38</v>
      </c>
      <c r="E258" s="49" t="n">
        <v>1100</v>
      </c>
      <c r="F258" s="41" t="s">
        <v>358</v>
      </c>
      <c r="G258" s="50" t="n">
        <v>0</v>
      </c>
      <c r="H258" s="41" t="s">
        <v>328</v>
      </c>
      <c r="I258" s="50" t="n">
        <v>0.5</v>
      </c>
      <c r="J258" s="52"/>
      <c r="K258" s="53"/>
      <c r="L258" s="53"/>
      <c r="M258" s="53"/>
      <c r="N258" s="53"/>
      <c r="O258" s="53"/>
    </row>
    <row r="259" customFormat="false" ht="11.25" hidden="false" customHeight="false" outlineLevel="0" collapsed="false">
      <c r="A259" s="48" t="s">
        <v>344</v>
      </c>
      <c r="B259" s="61" t="n">
        <v>693</v>
      </c>
      <c r="C259" s="70" t="s">
        <v>345</v>
      </c>
      <c r="D259" s="41" t="s">
        <v>38</v>
      </c>
      <c r="E259" s="49" t="n">
        <v>1100</v>
      </c>
      <c r="F259" s="41" t="s">
        <v>359</v>
      </c>
      <c r="G259" s="50" t="n">
        <v>0</v>
      </c>
      <c r="H259" s="41" t="s">
        <v>328</v>
      </c>
      <c r="I259" s="50" t="n">
        <v>1</v>
      </c>
      <c r="J259" s="52"/>
      <c r="K259" s="53"/>
      <c r="L259" s="53"/>
      <c r="M259" s="53"/>
      <c r="N259" s="53"/>
      <c r="O259" s="53"/>
    </row>
    <row r="260" customFormat="false" ht="11.25" hidden="false" customHeight="false" outlineLevel="0" collapsed="false">
      <c r="A260" s="48" t="s">
        <v>344</v>
      </c>
      <c r="B260" s="61" t="n">
        <v>693</v>
      </c>
      <c r="C260" s="70" t="s">
        <v>345</v>
      </c>
      <c r="D260" s="41" t="s">
        <v>38</v>
      </c>
      <c r="E260" s="49" t="n">
        <v>1100</v>
      </c>
      <c r="F260" s="41" t="s">
        <v>360</v>
      </c>
      <c r="G260" s="50" t="n">
        <v>0</v>
      </c>
      <c r="H260" s="41" t="s">
        <v>328</v>
      </c>
      <c r="I260" s="50" t="n">
        <v>1.5</v>
      </c>
      <c r="J260" s="52"/>
      <c r="K260" s="53"/>
      <c r="L260" s="53"/>
      <c r="M260" s="53"/>
      <c r="N260" s="53"/>
      <c r="O260" s="53"/>
    </row>
    <row r="261" customFormat="false" ht="11.25" hidden="false" customHeight="false" outlineLevel="0" collapsed="false">
      <c r="A261" s="48" t="s">
        <v>344</v>
      </c>
      <c r="B261" s="61" t="n">
        <v>693</v>
      </c>
      <c r="C261" s="70" t="s">
        <v>345</v>
      </c>
      <c r="D261" s="41" t="s">
        <v>289</v>
      </c>
      <c r="E261" s="49" t="n">
        <v>50000</v>
      </c>
      <c r="F261" s="41" t="s">
        <v>361</v>
      </c>
      <c r="G261" s="50" t="n">
        <v>0</v>
      </c>
      <c r="H261" s="41" t="s">
        <v>328</v>
      </c>
      <c r="I261" s="50" t="n">
        <v>0.25</v>
      </c>
      <c r="J261" s="52"/>
      <c r="K261" s="53"/>
      <c r="L261" s="53"/>
      <c r="M261" s="53"/>
      <c r="N261" s="53"/>
      <c r="O261" s="53"/>
    </row>
    <row r="262" customFormat="false" ht="11.25" hidden="false" customHeight="false" outlineLevel="0" collapsed="false">
      <c r="A262" s="48" t="s">
        <v>344</v>
      </c>
      <c r="B262" s="61" t="n">
        <v>693</v>
      </c>
      <c r="C262" s="70" t="s">
        <v>345</v>
      </c>
      <c r="D262" s="41" t="s">
        <v>289</v>
      </c>
      <c r="E262" s="49" t="n">
        <v>50000</v>
      </c>
      <c r="F262" s="41" t="s">
        <v>362</v>
      </c>
      <c r="G262" s="50" t="n">
        <v>0</v>
      </c>
      <c r="H262" s="41" t="s">
        <v>328</v>
      </c>
      <c r="I262" s="50" t="n">
        <v>0.5</v>
      </c>
      <c r="J262" s="52"/>
      <c r="K262" s="53"/>
      <c r="L262" s="53"/>
      <c r="M262" s="53"/>
      <c r="N262" s="53"/>
      <c r="O262" s="53"/>
    </row>
    <row r="263" customFormat="false" ht="11.25" hidden="false" customHeight="false" outlineLevel="0" collapsed="false">
      <c r="A263" s="48" t="s">
        <v>344</v>
      </c>
      <c r="B263" s="61" t="n">
        <v>693</v>
      </c>
      <c r="C263" s="70" t="s">
        <v>345</v>
      </c>
      <c r="D263" s="41" t="s">
        <v>289</v>
      </c>
      <c r="E263" s="49" t="n">
        <v>50000</v>
      </c>
      <c r="F263" s="41" t="s">
        <v>363</v>
      </c>
      <c r="G263" s="50" t="n">
        <v>0</v>
      </c>
      <c r="H263" s="41" t="s">
        <v>328</v>
      </c>
      <c r="I263" s="50" t="n">
        <v>1</v>
      </c>
      <c r="J263" s="52"/>
      <c r="K263" s="53"/>
      <c r="L263" s="53"/>
      <c r="M263" s="53"/>
      <c r="N263" s="53"/>
      <c r="O263" s="53"/>
    </row>
    <row r="264" customFormat="false" ht="11.25" hidden="false" customHeight="false" outlineLevel="0" collapsed="false">
      <c r="A264" s="48" t="s">
        <v>344</v>
      </c>
      <c r="B264" s="61" t="n">
        <v>693</v>
      </c>
      <c r="C264" s="70" t="s">
        <v>345</v>
      </c>
      <c r="D264" s="41" t="s">
        <v>289</v>
      </c>
      <c r="E264" s="49" t="n">
        <v>50000</v>
      </c>
      <c r="F264" s="41" t="s">
        <v>364</v>
      </c>
      <c r="G264" s="50" t="n">
        <v>0</v>
      </c>
      <c r="H264" s="41" t="s">
        <v>328</v>
      </c>
      <c r="I264" s="50" t="n">
        <v>1.5</v>
      </c>
      <c r="J264" s="52"/>
      <c r="K264" s="53"/>
      <c r="L264" s="53"/>
      <c r="M264" s="53"/>
      <c r="N264" s="53"/>
      <c r="O264" s="53"/>
    </row>
    <row r="265" customFormat="false" ht="11.25" hidden="false" customHeight="false" outlineLevel="0" collapsed="false">
      <c r="A265" s="48" t="s">
        <v>344</v>
      </c>
      <c r="B265" s="61" t="n">
        <v>693</v>
      </c>
      <c r="C265" s="70" t="s">
        <v>345</v>
      </c>
      <c r="D265" s="41" t="s">
        <v>38</v>
      </c>
      <c r="E265" s="49" t="n">
        <v>1100</v>
      </c>
      <c r="F265" s="41" t="s">
        <v>365</v>
      </c>
      <c r="G265" s="50" t="n">
        <v>0</v>
      </c>
      <c r="H265" s="41" t="s">
        <v>328</v>
      </c>
      <c r="I265" s="50" t="n">
        <v>0.25</v>
      </c>
      <c r="J265" s="52"/>
      <c r="K265" s="53"/>
      <c r="L265" s="53"/>
      <c r="M265" s="53"/>
      <c r="N265" s="53"/>
      <c r="O265" s="53"/>
    </row>
    <row r="266" customFormat="false" ht="11.25" hidden="false" customHeight="false" outlineLevel="0" collapsed="false">
      <c r="A266" s="48" t="s">
        <v>344</v>
      </c>
      <c r="B266" s="61" t="n">
        <v>693</v>
      </c>
      <c r="C266" s="70" t="s">
        <v>345</v>
      </c>
      <c r="D266" s="41" t="s">
        <v>38</v>
      </c>
      <c r="E266" s="49" t="n">
        <v>1100</v>
      </c>
      <c r="F266" s="41" t="s">
        <v>366</v>
      </c>
      <c r="G266" s="50" t="n">
        <v>0</v>
      </c>
      <c r="H266" s="41" t="s">
        <v>328</v>
      </c>
      <c r="I266" s="50" t="n">
        <v>0.5</v>
      </c>
      <c r="J266" s="52"/>
      <c r="K266" s="53"/>
      <c r="L266" s="53"/>
      <c r="M266" s="53"/>
      <c r="N266" s="53"/>
      <c r="O266" s="53"/>
    </row>
    <row r="267" customFormat="false" ht="11.25" hidden="false" customHeight="false" outlineLevel="0" collapsed="false">
      <c r="A267" s="48" t="s">
        <v>344</v>
      </c>
      <c r="B267" s="61" t="n">
        <v>693</v>
      </c>
      <c r="C267" s="70" t="s">
        <v>345</v>
      </c>
      <c r="D267" s="41" t="s">
        <v>38</v>
      </c>
      <c r="E267" s="49" t="n">
        <v>1100</v>
      </c>
      <c r="F267" s="41" t="s">
        <v>367</v>
      </c>
      <c r="G267" s="50" t="n">
        <v>0</v>
      </c>
      <c r="H267" s="41" t="s">
        <v>328</v>
      </c>
      <c r="I267" s="50" t="n">
        <v>1</v>
      </c>
      <c r="J267" s="52"/>
      <c r="K267" s="53"/>
      <c r="L267" s="53"/>
      <c r="M267" s="53"/>
      <c r="N267" s="53"/>
      <c r="O267" s="53"/>
    </row>
    <row r="268" customFormat="false" ht="11.25" hidden="false" customHeight="false" outlineLevel="0" collapsed="false">
      <c r="A268" s="48" t="s">
        <v>344</v>
      </c>
      <c r="B268" s="61" t="n">
        <v>693</v>
      </c>
      <c r="C268" s="70" t="s">
        <v>345</v>
      </c>
      <c r="D268" s="41" t="s">
        <v>38</v>
      </c>
      <c r="E268" s="49" t="n">
        <v>1100</v>
      </c>
      <c r="F268" s="41" t="s">
        <v>368</v>
      </c>
      <c r="G268" s="50" t="n">
        <v>0</v>
      </c>
      <c r="H268" s="41" t="s">
        <v>328</v>
      </c>
      <c r="I268" s="50" t="n">
        <v>1.5</v>
      </c>
      <c r="J268" s="52"/>
      <c r="K268" s="53"/>
      <c r="L268" s="53"/>
      <c r="M268" s="53"/>
      <c r="N268" s="53"/>
      <c r="O268" s="53"/>
    </row>
    <row r="269" customFormat="false" ht="11.25" hidden="false" customHeight="false" outlineLevel="0" collapsed="false">
      <c r="A269" s="48" t="s">
        <v>344</v>
      </c>
      <c r="B269" s="61" t="n">
        <v>693</v>
      </c>
      <c r="C269" s="70" t="s">
        <v>345</v>
      </c>
      <c r="D269" s="41" t="s">
        <v>38</v>
      </c>
      <c r="E269" s="62" t="n">
        <v>0.001</v>
      </c>
      <c r="F269" s="41" t="s">
        <v>369</v>
      </c>
      <c r="G269" s="50" t="n">
        <v>0</v>
      </c>
      <c r="H269" s="41" t="s">
        <v>328</v>
      </c>
      <c r="I269" s="50" t="n">
        <v>1.50277777777778</v>
      </c>
      <c r="J269" s="52"/>
      <c r="K269" s="53"/>
      <c r="L269" s="53"/>
      <c r="M269" s="53"/>
      <c r="N269" s="53"/>
      <c r="O269" s="53"/>
    </row>
    <row r="270" customFormat="false" ht="11.25" hidden="false" customHeight="false" outlineLevel="0" collapsed="false">
      <c r="A270" s="48"/>
      <c r="B270" s="61"/>
      <c r="C270" s="70"/>
      <c r="D270" s="41"/>
      <c r="E270" s="49"/>
      <c r="F270" s="41"/>
      <c r="G270" s="50"/>
      <c r="H270" s="41"/>
      <c r="I270" s="50"/>
      <c r="J270" s="52"/>
      <c r="K270" s="53"/>
      <c r="L270" s="53"/>
      <c r="M270" s="53"/>
      <c r="N270" s="53"/>
      <c r="O270" s="53"/>
    </row>
    <row r="271" customFormat="false" ht="11.25" hidden="false" customHeight="false" outlineLevel="0" collapsed="false">
      <c r="A271" s="48" t="s">
        <v>287</v>
      </c>
      <c r="B271" s="61" t="n">
        <v>707</v>
      </c>
      <c r="C271" s="70" t="s">
        <v>370</v>
      </c>
      <c r="D271" s="41" t="s">
        <v>38</v>
      </c>
      <c r="E271" s="49" t="n">
        <v>1267</v>
      </c>
      <c r="F271" s="41" t="s">
        <v>371</v>
      </c>
      <c r="G271" s="50" t="n">
        <v>4.54072</v>
      </c>
      <c r="H271" s="41" t="s">
        <v>184</v>
      </c>
      <c r="I271" s="50" t="n">
        <v>6</v>
      </c>
      <c r="J271" s="52" t="n">
        <v>1267000</v>
      </c>
      <c r="K271" s="53" t="n">
        <v>1076933.28</v>
      </c>
      <c r="L271" s="53" t="n">
        <v>24867499</v>
      </c>
      <c r="M271" s="53" t="n">
        <v>903331</v>
      </c>
      <c r="N271" s="53" t="n">
        <v>25770830</v>
      </c>
      <c r="O271" s="53"/>
    </row>
    <row r="272" customFormat="false" ht="11.25" hidden="false" customHeight="false" outlineLevel="0" collapsed="false">
      <c r="A272" s="48" t="s">
        <v>287</v>
      </c>
      <c r="B272" s="61" t="n">
        <v>707</v>
      </c>
      <c r="C272" s="70" t="s">
        <v>370</v>
      </c>
      <c r="D272" s="41" t="s">
        <v>38</v>
      </c>
      <c r="E272" s="62" t="n">
        <v>0.001</v>
      </c>
      <c r="F272" s="41" t="s">
        <v>372</v>
      </c>
      <c r="G272" s="50" t="n">
        <v>0</v>
      </c>
      <c r="H272" s="41" t="s">
        <v>184</v>
      </c>
      <c r="I272" s="50" t="n">
        <v>6</v>
      </c>
      <c r="J272" s="52" t="n">
        <v>1</v>
      </c>
      <c r="K272" s="53" t="n">
        <v>1</v>
      </c>
      <c r="L272" s="53" t="n">
        <v>23</v>
      </c>
      <c r="M272" s="53" t="n">
        <v>0</v>
      </c>
      <c r="N272" s="53" t="n">
        <v>23</v>
      </c>
      <c r="O272" s="53"/>
    </row>
    <row r="273" customFormat="false" ht="11.25" hidden="false" customHeight="false" outlineLevel="0" collapsed="false">
      <c r="A273" s="48"/>
      <c r="B273" s="61"/>
      <c r="C273" s="70"/>
      <c r="D273" s="41"/>
      <c r="E273" s="62"/>
      <c r="F273" s="41"/>
      <c r="G273" s="50"/>
      <c r="H273" s="41"/>
      <c r="I273" s="50"/>
      <c r="J273" s="52"/>
      <c r="K273" s="53"/>
      <c r="L273" s="53"/>
      <c r="M273" s="53"/>
      <c r="N273" s="53"/>
      <c r="O273" s="53"/>
    </row>
    <row r="274" customFormat="false" ht="11.25" hidden="false" customHeight="false" outlineLevel="0" collapsed="false">
      <c r="A274" s="48" t="s">
        <v>344</v>
      </c>
      <c r="B274" s="61" t="n">
        <v>734</v>
      </c>
      <c r="C274" s="70" t="s">
        <v>373</v>
      </c>
      <c r="D274" s="41" t="s">
        <v>38</v>
      </c>
      <c r="E274" s="62" t="n">
        <v>1200</v>
      </c>
      <c r="F274" s="41" t="s">
        <v>51</v>
      </c>
      <c r="G274" s="50" t="n">
        <v>0</v>
      </c>
      <c r="H274" s="41" t="s">
        <v>328</v>
      </c>
      <c r="I274" s="50" t="n">
        <v>1</v>
      </c>
      <c r="J274" s="52"/>
      <c r="K274" s="53"/>
      <c r="L274" s="53"/>
      <c r="M274" s="53"/>
      <c r="N274" s="53"/>
      <c r="O274" s="53"/>
    </row>
    <row r="275" customFormat="false" ht="11.25" hidden="false" customHeight="false" outlineLevel="0" collapsed="false">
      <c r="A275" s="48" t="s">
        <v>344</v>
      </c>
      <c r="B275" s="61" t="n">
        <v>734</v>
      </c>
      <c r="C275" s="70" t="s">
        <v>373</v>
      </c>
      <c r="D275" s="41" t="s">
        <v>38</v>
      </c>
      <c r="E275" s="62" t="n">
        <v>1200</v>
      </c>
      <c r="F275" s="41" t="s">
        <v>52</v>
      </c>
      <c r="G275" s="50" t="n">
        <v>0</v>
      </c>
      <c r="H275" s="41" t="s">
        <v>328</v>
      </c>
      <c r="I275" s="50" t="n">
        <v>1.5013698630137</v>
      </c>
      <c r="J275" s="52"/>
      <c r="K275" s="53"/>
      <c r="L275" s="53"/>
      <c r="M275" s="53"/>
      <c r="N275" s="53"/>
      <c r="O275" s="53"/>
    </row>
    <row r="276" customFormat="false" ht="11.25" hidden="false" customHeight="false" outlineLevel="0" collapsed="false">
      <c r="A276" s="48" t="s">
        <v>344</v>
      </c>
      <c r="B276" s="61" t="n">
        <v>734</v>
      </c>
      <c r="C276" s="70" t="s">
        <v>373</v>
      </c>
      <c r="D276" s="41" t="s">
        <v>38</v>
      </c>
      <c r="E276" s="62" t="n">
        <v>1200</v>
      </c>
      <c r="F276" s="41" t="s">
        <v>346</v>
      </c>
      <c r="G276" s="50" t="n">
        <v>0</v>
      </c>
      <c r="H276" s="41" t="s">
        <v>328</v>
      </c>
      <c r="I276" s="50" t="n">
        <v>2</v>
      </c>
      <c r="J276" s="52"/>
      <c r="K276" s="53"/>
      <c r="L276" s="53"/>
      <c r="M276" s="53"/>
      <c r="N276" s="53"/>
      <c r="O276" s="53"/>
    </row>
    <row r="277" customFormat="false" ht="11.25" hidden="false" customHeight="false" outlineLevel="0" collapsed="false">
      <c r="A277" s="48" t="s">
        <v>344</v>
      </c>
      <c r="B277" s="61" t="n">
        <v>734</v>
      </c>
      <c r="C277" s="70" t="s">
        <v>373</v>
      </c>
      <c r="D277" s="41" t="s">
        <v>38</v>
      </c>
      <c r="E277" s="62" t="n">
        <v>1200</v>
      </c>
      <c r="F277" s="41" t="s">
        <v>347</v>
      </c>
      <c r="G277" s="50" t="n">
        <v>0</v>
      </c>
      <c r="H277" s="41" t="s">
        <v>328</v>
      </c>
      <c r="I277" s="50" t="n">
        <v>2.5013698630137</v>
      </c>
      <c r="J277" s="52"/>
      <c r="K277" s="53"/>
      <c r="L277" s="53"/>
      <c r="M277" s="53"/>
      <c r="N277" s="53"/>
      <c r="O277" s="53"/>
    </row>
    <row r="278" customFormat="false" ht="11.25" hidden="false" customHeight="false" outlineLevel="0" collapsed="false">
      <c r="A278" s="48" t="s">
        <v>344</v>
      </c>
      <c r="B278" s="61" t="n">
        <v>734</v>
      </c>
      <c r="C278" s="70" t="s">
        <v>373</v>
      </c>
      <c r="D278" s="41" t="s">
        <v>38</v>
      </c>
      <c r="E278" s="62" t="n">
        <v>1200</v>
      </c>
      <c r="F278" s="41" t="s">
        <v>348</v>
      </c>
      <c r="G278" s="50" t="n">
        <v>0</v>
      </c>
      <c r="H278" s="41" t="s">
        <v>328</v>
      </c>
      <c r="I278" s="50" t="n">
        <v>3</v>
      </c>
      <c r="J278" s="52"/>
      <c r="K278" s="53"/>
      <c r="L278" s="53"/>
      <c r="M278" s="53"/>
      <c r="N278" s="53"/>
      <c r="O278" s="53"/>
    </row>
    <row r="279" customFormat="false" ht="11.25" hidden="false" customHeight="false" outlineLevel="0" collapsed="false">
      <c r="A279" s="48" t="s">
        <v>344</v>
      </c>
      <c r="B279" s="61" t="n">
        <v>734</v>
      </c>
      <c r="C279" s="70" t="s">
        <v>373</v>
      </c>
      <c r="D279" s="41" t="s">
        <v>38</v>
      </c>
      <c r="E279" s="62" t="n">
        <v>1200</v>
      </c>
      <c r="F279" s="41" t="s">
        <v>374</v>
      </c>
      <c r="G279" s="50" t="n">
        <v>0</v>
      </c>
      <c r="H279" s="41" t="s">
        <v>328</v>
      </c>
      <c r="I279" s="50" t="n">
        <v>3.5013698630137</v>
      </c>
      <c r="J279" s="52"/>
      <c r="K279" s="53"/>
      <c r="L279" s="53"/>
      <c r="M279" s="53"/>
      <c r="N279" s="53"/>
      <c r="O279" s="53"/>
    </row>
    <row r="280" customFormat="false" ht="11.25" hidden="false" customHeight="false" outlineLevel="0" collapsed="false">
      <c r="A280" s="48" t="s">
        <v>344</v>
      </c>
      <c r="B280" s="61" t="n">
        <v>734</v>
      </c>
      <c r="C280" s="70" t="s">
        <v>373</v>
      </c>
      <c r="D280" s="41" t="s">
        <v>38</v>
      </c>
      <c r="E280" s="62" t="n">
        <v>1200</v>
      </c>
      <c r="F280" s="41" t="s">
        <v>375</v>
      </c>
      <c r="G280" s="50" t="n">
        <v>0</v>
      </c>
      <c r="H280" s="41" t="s">
        <v>328</v>
      </c>
      <c r="I280" s="50" t="n">
        <v>4</v>
      </c>
      <c r="J280" s="52"/>
      <c r="K280" s="53"/>
      <c r="L280" s="53"/>
      <c r="M280" s="53"/>
      <c r="N280" s="53"/>
      <c r="O280" s="53"/>
    </row>
    <row r="281" customFormat="false" ht="11.25" hidden="false" customHeight="false" outlineLevel="0" collapsed="false">
      <c r="A281" s="48" t="s">
        <v>344</v>
      </c>
      <c r="B281" s="61" t="n">
        <v>734</v>
      </c>
      <c r="C281" s="70" t="s">
        <v>373</v>
      </c>
      <c r="D281" s="41" t="s">
        <v>38</v>
      </c>
      <c r="E281" s="62" t="n">
        <v>1200</v>
      </c>
      <c r="F281" s="41" t="s">
        <v>376</v>
      </c>
      <c r="G281" s="50" t="n">
        <v>0</v>
      </c>
      <c r="H281" s="41" t="s">
        <v>328</v>
      </c>
      <c r="I281" s="50" t="n">
        <v>4.5013698630137</v>
      </c>
      <c r="J281" s="52"/>
      <c r="K281" s="53"/>
      <c r="L281" s="53"/>
      <c r="M281" s="53"/>
      <c r="N281" s="53"/>
      <c r="O281" s="53"/>
    </row>
    <row r="282" customFormat="false" ht="11.25" hidden="false" customHeight="false" outlineLevel="0" collapsed="false">
      <c r="A282" s="48" t="s">
        <v>344</v>
      </c>
      <c r="B282" s="61" t="n">
        <v>734</v>
      </c>
      <c r="C282" s="70" t="s">
        <v>373</v>
      </c>
      <c r="D282" s="41" t="s">
        <v>38</v>
      </c>
      <c r="E282" s="62" t="n">
        <v>1200</v>
      </c>
      <c r="F282" s="41" t="s">
        <v>377</v>
      </c>
      <c r="G282" s="50" t="n">
        <v>0</v>
      </c>
      <c r="H282" s="41" t="s">
        <v>328</v>
      </c>
      <c r="I282" s="50" t="n">
        <v>5</v>
      </c>
      <c r="J282" s="52"/>
      <c r="K282" s="53"/>
      <c r="L282" s="53"/>
      <c r="M282" s="53"/>
      <c r="N282" s="53"/>
      <c r="O282" s="53"/>
    </row>
    <row r="283" customFormat="false" ht="11.25" hidden="false" customHeight="false" outlineLevel="0" collapsed="false">
      <c r="A283" s="48" t="s">
        <v>344</v>
      </c>
      <c r="B283" s="61" t="n">
        <v>734</v>
      </c>
      <c r="C283" s="70" t="s">
        <v>373</v>
      </c>
      <c r="D283" s="41" t="s">
        <v>237</v>
      </c>
      <c r="E283" s="62" t="n">
        <v>30000000</v>
      </c>
      <c r="F283" s="41" t="s">
        <v>54</v>
      </c>
      <c r="G283" s="50" t="n">
        <v>0</v>
      </c>
      <c r="H283" s="41" t="s">
        <v>328</v>
      </c>
      <c r="I283" s="50" t="n">
        <v>1</v>
      </c>
      <c r="J283" s="52"/>
      <c r="K283" s="53"/>
      <c r="L283" s="53"/>
      <c r="M283" s="53"/>
      <c r="N283" s="53"/>
      <c r="O283" s="53"/>
    </row>
    <row r="284" customFormat="false" ht="11.25" hidden="false" customHeight="false" outlineLevel="0" collapsed="false">
      <c r="A284" s="48" t="s">
        <v>344</v>
      </c>
      <c r="B284" s="61" t="n">
        <v>734</v>
      </c>
      <c r="C284" s="70" t="s">
        <v>373</v>
      </c>
      <c r="D284" s="41" t="s">
        <v>237</v>
      </c>
      <c r="E284" s="62" t="n">
        <v>30000000</v>
      </c>
      <c r="F284" s="41" t="s">
        <v>349</v>
      </c>
      <c r="G284" s="50" t="n">
        <v>0</v>
      </c>
      <c r="H284" s="41" t="s">
        <v>328</v>
      </c>
      <c r="I284" s="50" t="n">
        <v>1.5013698630137</v>
      </c>
      <c r="J284" s="52"/>
      <c r="K284" s="53"/>
      <c r="L284" s="53"/>
      <c r="M284" s="53"/>
      <c r="N284" s="53"/>
      <c r="O284" s="53"/>
    </row>
    <row r="285" customFormat="false" ht="11.25" hidden="false" customHeight="false" outlineLevel="0" collapsed="false">
      <c r="A285" s="48" t="s">
        <v>344</v>
      </c>
      <c r="B285" s="61" t="n">
        <v>734</v>
      </c>
      <c r="C285" s="70" t="s">
        <v>373</v>
      </c>
      <c r="D285" s="41" t="s">
        <v>237</v>
      </c>
      <c r="E285" s="62" t="n">
        <v>30000000</v>
      </c>
      <c r="F285" s="41" t="s">
        <v>350</v>
      </c>
      <c r="G285" s="50" t="n">
        <v>0</v>
      </c>
      <c r="H285" s="41" t="s">
        <v>328</v>
      </c>
      <c r="I285" s="50" t="n">
        <v>2</v>
      </c>
      <c r="J285" s="52"/>
      <c r="K285" s="53"/>
      <c r="L285" s="53"/>
      <c r="M285" s="53"/>
      <c r="N285" s="53"/>
      <c r="O285" s="53"/>
    </row>
    <row r="286" customFormat="false" ht="11.25" hidden="false" customHeight="false" outlineLevel="0" collapsed="false">
      <c r="A286" s="48" t="s">
        <v>344</v>
      </c>
      <c r="B286" s="61" t="n">
        <v>734</v>
      </c>
      <c r="C286" s="70" t="s">
        <v>373</v>
      </c>
      <c r="D286" s="41" t="s">
        <v>237</v>
      </c>
      <c r="E286" s="62" t="n">
        <v>30000000</v>
      </c>
      <c r="F286" s="41" t="s">
        <v>351</v>
      </c>
      <c r="G286" s="50" t="n">
        <v>0</v>
      </c>
      <c r="H286" s="41" t="s">
        <v>328</v>
      </c>
      <c r="I286" s="50" t="n">
        <v>2.5013698630137</v>
      </c>
      <c r="J286" s="52"/>
      <c r="K286" s="53"/>
      <c r="L286" s="53"/>
      <c r="M286" s="53"/>
      <c r="N286" s="53"/>
      <c r="O286" s="53"/>
    </row>
    <row r="287" customFormat="false" ht="11.25" hidden="false" customHeight="false" outlineLevel="0" collapsed="false">
      <c r="A287" s="48" t="s">
        <v>344</v>
      </c>
      <c r="B287" s="61" t="n">
        <v>734</v>
      </c>
      <c r="C287" s="70" t="s">
        <v>373</v>
      </c>
      <c r="D287" s="41" t="s">
        <v>237</v>
      </c>
      <c r="E287" s="62" t="n">
        <v>30000000</v>
      </c>
      <c r="F287" s="41" t="s">
        <v>352</v>
      </c>
      <c r="G287" s="50" t="n">
        <v>0</v>
      </c>
      <c r="H287" s="41" t="s">
        <v>328</v>
      </c>
      <c r="I287" s="50" t="n">
        <v>3</v>
      </c>
      <c r="J287" s="52"/>
      <c r="K287" s="53"/>
      <c r="L287" s="53"/>
      <c r="M287" s="53"/>
      <c r="N287" s="53"/>
      <c r="O287" s="53"/>
    </row>
    <row r="288" customFormat="false" ht="11.25" hidden="false" customHeight="false" outlineLevel="0" collapsed="false">
      <c r="A288" s="48" t="s">
        <v>344</v>
      </c>
      <c r="B288" s="61" t="n">
        <v>734</v>
      </c>
      <c r="C288" s="70" t="s">
        <v>373</v>
      </c>
      <c r="D288" s="41" t="s">
        <v>237</v>
      </c>
      <c r="E288" s="62" t="n">
        <v>30000000</v>
      </c>
      <c r="F288" s="41" t="s">
        <v>378</v>
      </c>
      <c r="G288" s="50" t="n">
        <v>0</v>
      </c>
      <c r="H288" s="41" t="s">
        <v>328</v>
      </c>
      <c r="I288" s="50" t="n">
        <v>3.5013698630137</v>
      </c>
      <c r="J288" s="52"/>
      <c r="K288" s="53"/>
      <c r="L288" s="53"/>
      <c r="M288" s="53"/>
      <c r="N288" s="53"/>
      <c r="O288" s="53"/>
    </row>
    <row r="289" customFormat="false" ht="11.25" hidden="false" customHeight="false" outlineLevel="0" collapsed="false">
      <c r="A289" s="48" t="s">
        <v>344</v>
      </c>
      <c r="B289" s="61" t="n">
        <v>734</v>
      </c>
      <c r="C289" s="70" t="s">
        <v>373</v>
      </c>
      <c r="D289" s="41" t="s">
        <v>237</v>
      </c>
      <c r="E289" s="62" t="n">
        <v>30000000</v>
      </c>
      <c r="F289" s="41" t="s">
        <v>379</v>
      </c>
      <c r="G289" s="50" t="n">
        <v>0</v>
      </c>
      <c r="H289" s="41" t="s">
        <v>328</v>
      </c>
      <c r="I289" s="50" t="n">
        <v>4</v>
      </c>
      <c r="J289" s="52"/>
      <c r="K289" s="53"/>
      <c r="L289" s="53"/>
      <c r="M289" s="53"/>
      <c r="N289" s="53"/>
      <c r="O289" s="53"/>
    </row>
    <row r="290" customFormat="false" ht="11.25" hidden="false" customHeight="false" outlineLevel="0" collapsed="false">
      <c r="A290" s="48" t="s">
        <v>344</v>
      </c>
      <c r="B290" s="61" t="n">
        <v>734</v>
      </c>
      <c r="C290" s="70" t="s">
        <v>373</v>
      </c>
      <c r="D290" s="41" t="s">
        <v>237</v>
      </c>
      <c r="E290" s="62" t="n">
        <v>30000000</v>
      </c>
      <c r="F290" s="41" t="s">
        <v>380</v>
      </c>
      <c r="G290" s="50" t="n">
        <v>0</v>
      </c>
      <c r="H290" s="41" t="s">
        <v>328</v>
      </c>
      <c r="I290" s="50" t="n">
        <v>4.5013698630137</v>
      </c>
      <c r="J290" s="52"/>
      <c r="K290" s="53"/>
      <c r="L290" s="53"/>
      <c r="M290" s="53"/>
      <c r="N290" s="53"/>
      <c r="O290" s="53"/>
    </row>
    <row r="291" customFormat="false" ht="11.25" hidden="false" customHeight="false" outlineLevel="0" collapsed="false">
      <c r="A291" s="48" t="s">
        <v>344</v>
      </c>
      <c r="B291" s="61" t="n">
        <v>734</v>
      </c>
      <c r="C291" s="70" t="s">
        <v>373</v>
      </c>
      <c r="D291" s="41" t="s">
        <v>237</v>
      </c>
      <c r="E291" s="62" t="n">
        <v>30000000</v>
      </c>
      <c r="F291" s="41" t="s">
        <v>381</v>
      </c>
      <c r="G291" s="50" t="n">
        <v>0</v>
      </c>
      <c r="H291" s="41" t="s">
        <v>328</v>
      </c>
      <c r="I291" s="50" t="n">
        <v>5</v>
      </c>
      <c r="J291" s="52"/>
      <c r="K291" s="53"/>
      <c r="L291" s="53"/>
      <c r="M291" s="53"/>
      <c r="N291" s="53"/>
      <c r="O291" s="53"/>
    </row>
    <row r="292" customFormat="false" ht="11.25" hidden="false" customHeight="false" outlineLevel="0" collapsed="false">
      <c r="A292" s="48" t="s">
        <v>344</v>
      </c>
      <c r="B292" s="61" t="n">
        <v>734</v>
      </c>
      <c r="C292" s="70" t="s">
        <v>373</v>
      </c>
      <c r="D292" s="41" t="s">
        <v>38</v>
      </c>
      <c r="E292" s="62" t="n">
        <v>2625</v>
      </c>
      <c r="F292" s="41" t="s">
        <v>353</v>
      </c>
      <c r="G292" s="50" t="n">
        <v>4</v>
      </c>
      <c r="H292" s="41" t="s">
        <v>291</v>
      </c>
      <c r="I292" s="50" t="n">
        <v>4</v>
      </c>
      <c r="J292" s="52"/>
      <c r="K292" s="53"/>
      <c r="L292" s="53"/>
      <c r="M292" s="53"/>
      <c r="N292" s="53"/>
      <c r="O292" s="53"/>
    </row>
    <row r="293" customFormat="false" ht="11.25" hidden="false" customHeight="false" outlineLevel="0" collapsed="false">
      <c r="A293" s="48" t="s">
        <v>344</v>
      </c>
      <c r="B293" s="61" t="n">
        <v>734</v>
      </c>
      <c r="C293" s="70" t="s">
        <v>373</v>
      </c>
      <c r="D293" s="41" t="s">
        <v>237</v>
      </c>
      <c r="E293" s="62" t="n">
        <v>59500000</v>
      </c>
      <c r="F293" s="41" t="s">
        <v>354</v>
      </c>
      <c r="G293" s="50" t="n">
        <v>6.75</v>
      </c>
      <c r="H293" s="41" t="s">
        <v>291</v>
      </c>
      <c r="I293" s="50" t="n">
        <v>4</v>
      </c>
      <c r="J293" s="52"/>
      <c r="K293" s="53"/>
      <c r="L293" s="53"/>
      <c r="M293" s="53"/>
      <c r="N293" s="53"/>
      <c r="O293" s="53"/>
    </row>
    <row r="294" customFormat="false" ht="11.25" hidden="false" customHeight="false" outlineLevel="0" collapsed="false">
      <c r="A294" s="48" t="s">
        <v>344</v>
      </c>
      <c r="B294" s="61" t="n">
        <v>734</v>
      </c>
      <c r="C294" s="70" t="s">
        <v>373</v>
      </c>
      <c r="D294" s="41" t="s">
        <v>38</v>
      </c>
      <c r="E294" s="62" t="n">
        <v>0.1</v>
      </c>
      <c r="F294" s="41" t="s">
        <v>382</v>
      </c>
      <c r="G294" s="50" t="n">
        <v>0</v>
      </c>
      <c r="H294" s="41" t="s">
        <v>328</v>
      </c>
      <c r="I294" s="50" t="n">
        <v>5.0027397260274</v>
      </c>
      <c r="J294" s="52"/>
      <c r="K294" s="53"/>
      <c r="L294" s="53"/>
      <c r="M294" s="53"/>
      <c r="N294" s="53"/>
      <c r="O294" s="53"/>
    </row>
    <row r="295" customFormat="false" ht="11.25" hidden="false" customHeight="false" outlineLevel="0" collapsed="false">
      <c r="A295" s="48"/>
      <c r="B295" s="61"/>
      <c r="C295" s="61"/>
      <c r="D295" s="41"/>
      <c r="E295" s="49"/>
      <c r="F295" s="41"/>
      <c r="G295" s="50"/>
      <c r="H295" s="41"/>
      <c r="I295" s="50"/>
      <c r="J295" s="45"/>
      <c r="K295" s="53"/>
      <c r="L295" s="53"/>
      <c r="M295" s="53"/>
      <c r="N295" s="53"/>
    </row>
    <row r="296" customFormat="false" ht="18.75" hidden="false" customHeight="true" outlineLevel="0" collapsed="false">
      <c r="A296" s="71" t="s">
        <v>383</v>
      </c>
      <c r="B296" s="72"/>
      <c r="C296" s="72"/>
      <c r="D296" s="73"/>
      <c r="E296" s="74"/>
      <c r="F296" s="73"/>
      <c r="G296" s="73"/>
      <c r="H296" s="73" t="s">
        <v>3</v>
      </c>
      <c r="I296" s="75"/>
      <c r="J296" s="76"/>
      <c r="K296" s="77"/>
      <c r="L296" s="78" t="n">
        <v>643683960</v>
      </c>
      <c r="M296" s="78" t="n">
        <v>12359152</v>
      </c>
      <c r="N296" s="78" t="n">
        <v>656043112</v>
      </c>
    </row>
    <row r="297" customFormat="false" ht="10.5" hidden="false" customHeight="true" outlineLevel="0" collapsed="false">
      <c r="A297" s="79"/>
      <c r="B297" s="61"/>
      <c r="C297" s="61"/>
      <c r="D297" s="65"/>
      <c r="E297" s="66"/>
      <c r="F297" s="65"/>
      <c r="G297" s="80"/>
      <c r="H297" s="81"/>
      <c r="I297" s="82"/>
      <c r="J297" s="83"/>
      <c r="K297" s="84"/>
      <c r="L297" s="84"/>
      <c r="M297" s="84"/>
      <c r="N297" s="84"/>
    </row>
    <row r="298" customFormat="false" ht="11.25" hidden="false" customHeight="false" outlineLevel="0" collapsed="false">
      <c r="A298" s="85" t="s">
        <v>384</v>
      </c>
      <c r="B298" s="85"/>
      <c r="C298" s="85" t="s">
        <v>385</v>
      </c>
      <c r="H298" s="86"/>
      <c r="I298" s="81"/>
      <c r="J298" s="82"/>
      <c r="K298" s="83"/>
      <c r="O298" s="4"/>
    </row>
    <row r="299" customFormat="false" ht="11.25" hidden="false" customHeight="false" outlineLevel="0" collapsed="false">
      <c r="A299" s="85" t="s">
        <v>386</v>
      </c>
      <c r="I299" s="4"/>
      <c r="J299" s="1"/>
      <c r="O299" s="4"/>
    </row>
    <row r="300" customFormat="false" ht="11.25" hidden="false" customHeight="false" outlineLevel="0" collapsed="false">
      <c r="A300" s="85" t="s">
        <v>387</v>
      </c>
      <c r="J300" s="1"/>
      <c r="O300" s="4"/>
    </row>
    <row r="301" customFormat="false" ht="11.25" hidden="false" customHeight="false" outlineLevel="0" collapsed="false">
      <c r="A301" s="85" t="s">
        <v>388</v>
      </c>
      <c r="J301" s="1"/>
      <c r="O301" s="4"/>
    </row>
    <row r="302" customFormat="false" ht="11.25" hidden="false" customHeight="false" outlineLevel="0" collapsed="false">
      <c r="A302" s="85" t="s">
        <v>389</v>
      </c>
      <c r="J302" s="1"/>
      <c r="O302" s="4"/>
    </row>
    <row r="303" customFormat="false" ht="11.25" hidden="false" customHeight="false" outlineLevel="0" collapsed="false">
      <c r="A303" s="85" t="s">
        <v>390</v>
      </c>
      <c r="J303" s="1"/>
      <c r="O303" s="4"/>
    </row>
    <row r="304" customFormat="false" ht="11.25" hidden="false" customHeight="false" outlineLevel="0" collapsed="false">
      <c r="A304" s="87" t="s">
        <v>391</v>
      </c>
      <c r="B304" s="87"/>
      <c r="J304" s="1"/>
      <c r="O304" s="4"/>
    </row>
    <row r="305" customFormat="false" ht="11.25" hidden="false" customHeight="false" outlineLevel="0" collapsed="false">
      <c r="A305" s="87" t="s">
        <v>392</v>
      </c>
      <c r="J305" s="1"/>
      <c r="O305" s="4"/>
    </row>
    <row r="306" customFormat="false" ht="11.25" hidden="false" customHeight="false" outlineLevel="0" collapsed="false">
      <c r="A306" s="87" t="s">
        <v>393</v>
      </c>
      <c r="J306" s="1"/>
      <c r="O306" s="4"/>
    </row>
    <row r="307" customFormat="false" ht="11.25" hidden="false" customHeight="false" outlineLevel="0" collapsed="false">
      <c r="A307" s="87" t="s">
        <v>394</v>
      </c>
      <c r="J307" s="1"/>
      <c r="O307" s="4"/>
    </row>
    <row r="308" customFormat="false" ht="11.25" hidden="false" customHeight="false" outlineLevel="0" collapsed="false">
      <c r="A308" s="85" t="s">
        <v>395</v>
      </c>
      <c r="B308" s="85" t="s">
        <v>396</v>
      </c>
      <c r="H308" s="85" t="s">
        <v>397</v>
      </c>
      <c r="J308" s="1"/>
      <c r="O308" s="4"/>
    </row>
    <row r="309" customFormat="false" ht="11.25" hidden="false" customHeight="false" outlineLevel="0" collapsed="false">
      <c r="A309" s="85" t="s">
        <v>398</v>
      </c>
      <c r="B309" s="85" t="s">
        <v>399</v>
      </c>
      <c r="H309" s="85" t="s">
        <v>400</v>
      </c>
      <c r="J309" s="1"/>
      <c r="O309" s="4"/>
    </row>
    <row r="310" customFormat="false" ht="11.25" hidden="false" customHeight="false" outlineLevel="0" collapsed="false">
      <c r="O310" s="4"/>
    </row>
    <row r="311" customFormat="false" ht="11.25" hidden="false" customHeight="false" outlineLevel="0" collapsed="false">
      <c r="J311" s="1"/>
      <c r="O311" s="4"/>
    </row>
    <row r="312" customFormat="false" ht="11.25" hidden="false" customHeight="false" outlineLevel="0" collapsed="false">
      <c r="J312" s="1"/>
      <c r="O312" s="4"/>
    </row>
    <row r="313" customFormat="false" ht="11.25" hidden="false" customHeight="false" outlineLevel="0" collapsed="false">
      <c r="J313" s="1"/>
      <c r="O313" s="4"/>
    </row>
    <row r="314" customFormat="false" ht="11.25" hidden="false" customHeight="false" outlineLevel="0" collapsed="false">
      <c r="J314" s="1"/>
      <c r="O314" s="4"/>
    </row>
  </sheetData>
  <mergeCells count="3">
    <mergeCell ref="F4:N4"/>
    <mergeCell ref="D5:E5"/>
    <mergeCell ref="J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70703125" defaultRowHeight="11.25" zeroHeight="false" outlineLevelRow="0" outlineLevelCol="0"/>
  <cols>
    <col collapsed="false" customWidth="true" hidden="false" outlineLevel="0" max="1" min="1" style="1" width="24.99"/>
    <col collapsed="false" customWidth="true" hidden="false" outlineLevel="0" max="2" min="2" style="2" width="9.14"/>
    <col collapsed="false" customWidth="true" hidden="false" outlineLevel="0" max="3" min="3" style="1" width="4.99"/>
    <col collapsed="false" customWidth="true" hidden="false" outlineLevel="0" max="4" min="4" style="4" width="18.7"/>
    <col collapsed="false" customWidth="true" hidden="false" outlineLevel="0" max="5" min="5" style="4" width="12.99"/>
    <col collapsed="false" customWidth="true" hidden="false" outlineLevel="0" max="6" min="6" style="1" width="12.99"/>
    <col collapsed="false" customWidth="false" hidden="false" outlineLevel="0" max="257" min="7" style="1" width="11.7"/>
  </cols>
  <sheetData>
    <row r="1" customFormat="false" ht="12.75" hidden="false" customHeight="false" outlineLevel="0" collapsed="false">
      <c r="A1" s="12" t="s">
        <v>401</v>
      </c>
      <c r="B1" s="7"/>
      <c r="C1" s="10"/>
    </row>
    <row r="2" customFormat="false" ht="12.75" hidden="false" customHeight="false" outlineLevel="0" collapsed="false">
      <c r="A2" s="5" t="s">
        <v>402</v>
      </c>
      <c r="B2" s="7"/>
      <c r="C2" s="10"/>
    </row>
    <row r="3" customFormat="false" ht="12.75" hidden="false" customHeight="false" outlineLevel="0" collapsed="false">
      <c r="A3" s="12" t="s">
        <v>2</v>
      </c>
      <c r="B3" s="7"/>
      <c r="C3" s="10"/>
    </row>
    <row r="4" customFormat="false" ht="11.25" hidden="false" customHeight="false" outlineLevel="0" collapsed="false">
      <c r="A4" s="88"/>
      <c r="B4" s="89"/>
      <c r="C4" s="88"/>
      <c r="D4" s="90"/>
      <c r="E4" s="90"/>
      <c r="F4" s="88"/>
    </row>
    <row r="5" customFormat="false" ht="12.75" hidden="false" customHeight="true" outlineLevel="0" collapsed="false">
      <c r="A5" s="91"/>
      <c r="B5" s="92"/>
      <c r="C5" s="92"/>
      <c r="D5" s="93" t="s">
        <v>403</v>
      </c>
      <c r="E5" s="93"/>
      <c r="F5" s="94" t="s">
        <v>404</v>
      </c>
    </row>
    <row r="6" customFormat="false" ht="12.75" hidden="false" customHeight="true" outlineLevel="0" collapsed="false">
      <c r="A6" s="95" t="s">
        <v>4</v>
      </c>
      <c r="B6" s="96" t="s">
        <v>5</v>
      </c>
      <c r="C6" s="24"/>
      <c r="D6" s="97" t="s">
        <v>405</v>
      </c>
      <c r="E6" s="97" t="s">
        <v>406</v>
      </c>
      <c r="F6" s="98" t="s">
        <v>407</v>
      </c>
    </row>
    <row r="7" customFormat="false" ht="12.75" hidden="false" customHeight="true" outlineLevel="0" collapsed="false">
      <c r="A7" s="95" t="s">
        <v>408</v>
      </c>
      <c r="B7" s="96" t="s">
        <v>409</v>
      </c>
      <c r="C7" s="96" t="s">
        <v>7</v>
      </c>
      <c r="D7" s="97" t="s">
        <v>410</v>
      </c>
      <c r="E7" s="97" t="s">
        <v>411</v>
      </c>
      <c r="F7" s="98" t="s">
        <v>412</v>
      </c>
    </row>
    <row r="8" customFormat="false" ht="12.75" hidden="false" customHeight="false" outlineLevel="0" collapsed="false">
      <c r="A8" s="99"/>
      <c r="B8" s="100"/>
      <c r="C8" s="37"/>
      <c r="D8" s="101" t="s">
        <v>35</v>
      </c>
      <c r="E8" s="101" t="s">
        <v>35</v>
      </c>
      <c r="F8" s="102" t="s">
        <v>35</v>
      </c>
    </row>
    <row r="9" customFormat="false" ht="12.75" hidden="false" customHeight="false" outlineLevel="0" collapsed="false">
      <c r="A9" s="103" t="s">
        <v>49</v>
      </c>
      <c r="B9" s="104" t="n">
        <v>247</v>
      </c>
      <c r="C9" s="104" t="s">
        <v>80</v>
      </c>
      <c r="D9" s="105" t="n">
        <v>91810</v>
      </c>
      <c r="E9" s="106" t="n">
        <v>42792</v>
      </c>
      <c r="F9" s="107"/>
    </row>
    <row r="10" customFormat="false" ht="12.75" hidden="false" customHeight="false" outlineLevel="0" collapsed="false">
      <c r="A10" s="103" t="s">
        <v>49</v>
      </c>
      <c r="B10" s="104" t="n">
        <v>247</v>
      </c>
      <c r="C10" s="104" t="s">
        <v>81</v>
      </c>
      <c r="D10" s="105" t="n">
        <v>4355</v>
      </c>
      <c r="E10" s="106" t="n">
        <v>2030</v>
      </c>
      <c r="F10" s="107"/>
    </row>
    <row r="11" customFormat="false" ht="12.75" hidden="false" customHeight="false" outlineLevel="0" collapsed="false">
      <c r="A11" s="103" t="s">
        <v>307</v>
      </c>
      <c r="B11" s="104" t="n">
        <v>262</v>
      </c>
      <c r="C11" s="104" t="s">
        <v>90</v>
      </c>
      <c r="D11" s="106" t="n">
        <v>1720706</v>
      </c>
      <c r="E11" s="106" t="n">
        <v>25524</v>
      </c>
      <c r="F11" s="107"/>
    </row>
    <row r="12" customFormat="false" ht="12.75" hidden="false" customHeight="false" outlineLevel="0" collapsed="false">
      <c r="A12" s="103" t="s">
        <v>413</v>
      </c>
      <c r="B12" s="104" t="n">
        <v>282</v>
      </c>
      <c r="C12" s="104" t="s">
        <v>100</v>
      </c>
      <c r="D12" s="106" t="n">
        <v>340591</v>
      </c>
      <c r="E12" s="106" t="n">
        <v>104031</v>
      </c>
      <c r="F12" s="107"/>
    </row>
    <row r="13" customFormat="false" ht="12.75" hidden="false" customHeight="false" outlineLevel="0" collapsed="false">
      <c r="A13" s="103" t="s">
        <v>413</v>
      </c>
      <c r="B13" s="104" t="n">
        <v>282</v>
      </c>
      <c r="C13" s="104" t="s">
        <v>101</v>
      </c>
      <c r="D13" s="106" t="n">
        <v>90981</v>
      </c>
      <c r="E13" s="106" t="n">
        <v>25916</v>
      </c>
      <c r="F13" s="107"/>
    </row>
    <row r="14" customFormat="false" ht="12.75" hidden="false" customHeight="false" outlineLevel="0" collapsed="false">
      <c r="A14" s="103" t="s">
        <v>49</v>
      </c>
      <c r="B14" s="104" t="n">
        <v>294</v>
      </c>
      <c r="C14" s="104" t="s">
        <v>109</v>
      </c>
      <c r="D14" s="106" t="n">
        <v>76714</v>
      </c>
      <c r="E14" s="106" t="n">
        <v>39538</v>
      </c>
      <c r="F14" s="107"/>
    </row>
    <row r="15" customFormat="false" ht="12.75" hidden="false" customHeight="false" outlineLevel="0" collapsed="false">
      <c r="A15" s="103" t="s">
        <v>414</v>
      </c>
      <c r="B15" s="104" t="n">
        <v>294</v>
      </c>
      <c r="C15" s="104" t="s">
        <v>110</v>
      </c>
      <c r="D15" s="106" t="n">
        <v>13058</v>
      </c>
      <c r="E15" s="106" t="n">
        <v>6730</v>
      </c>
      <c r="F15" s="108"/>
    </row>
    <row r="16" customFormat="false" ht="12.75" hidden="false" customHeight="false" outlineLevel="0" collapsed="false">
      <c r="A16" s="103" t="s">
        <v>112</v>
      </c>
      <c r="B16" s="104" t="n">
        <v>300</v>
      </c>
      <c r="C16" s="104" t="s">
        <v>114</v>
      </c>
      <c r="D16" s="106" t="n">
        <v>9746</v>
      </c>
      <c r="E16" s="106" t="n">
        <v>53944</v>
      </c>
      <c r="F16" s="107"/>
    </row>
    <row r="17" customFormat="false" ht="12.75" hidden="false" customHeight="false" outlineLevel="0" collapsed="false">
      <c r="A17" s="103" t="s">
        <v>112</v>
      </c>
      <c r="B17" s="104" t="n">
        <v>300</v>
      </c>
      <c r="C17" s="104" t="s">
        <v>115</v>
      </c>
      <c r="D17" s="106" t="n">
        <v>2116</v>
      </c>
      <c r="E17" s="106" t="n">
        <v>11714</v>
      </c>
      <c r="F17" s="107"/>
    </row>
    <row r="18" customFormat="false" ht="12.75" hidden="false" customHeight="false" outlineLevel="0" collapsed="false">
      <c r="A18" s="103" t="s">
        <v>92</v>
      </c>
      <c r="B18" s="109" t="n">
        <v>363</v>
      </c>
      <c r="C18" s="104" t="s">
        <v>183</v>
      </c>
      <c r="D18" s="106" t="n">
        <v>45615</v>
      </c>
      <c r="E18" s="106" t="n">
        <v>20692</v>
      </c>
      <c r="F18" s="107"/>
    </row>
    <row r="19" customFormat="false" ht="12.75" hidden="false" customHeight="false" outlineLevel="0" collapsed="false">
      <c r="A19" s="103" t="s">
        <v>92</v>
      </c>
      <c r="B19" s="109" t="n">
        <v>363</v>
      </c>
      <c r="C19" s="104" t="s">
        <v>185</v>
      </c>
      <c r="D19" s="106" t="n">
        <v>10948</v>
      </c>
      <c r="E19" s="106" t="n">
        <v>4966</v>
      </c>
      <c r="F19" s="107"/>
    </row>
    <row r="20" customFormat="false" ht="12.75" hidden="false" customHeight="false" outlineLevel="0" collapsed="false">
      <c r="A20" s="103" t="s">
        <v>415</v>
      </c>
      <c r="B20" s="109" t="n">
        <v>383</v>
      </c>
      <c r="C20" s="104" t="s">
        <v>99</v>
      </c>
      <c r="D20" s="106" t="n">
        <v>57361</v>
      </c>
      <c r="E20" s="106" t="n">
        <v>34069</v>
      </c>
      <c r="F20" s="107"/>
    </row>
    <row r="21" customFormat="false" ht="12.75" hidden="false" customHeight="false" outlineLevel="0" collapsed="false">
      <c r="A21" s="103" t="s">
        <v>69</v>
      </c>
      <c r="B21" s="109" t="n">
        <v>392</v>
      </c>
      <c r="C21" s="104" t="s">
        <v>190</v>
      </c>
      <c r="D21" s="106" t="n">
        <v>110661</v>
      </c>
      <c r="E21" s="106" t="n">
        <v>20387</v>
      </c>
      <c r="F21" s="107"/>
    </row>
    <row r="22" customFormat="false" ht="12.75" hidden="false" customHeight="false" outlineLevel="0" collapsed="false">
      <c r="A22" s="103" t="s">
        <v>69</v>
      </c>
      <c r="B22" s="109" t="n">
        <v>392</v>
      </c>
      <c r="C22" s="104" t="s">
        <v>198</v>
      </c>
      <c r="D22" s="106" t="n">
        <v>180</v>
      </c>
      <c r="E22" s="106" t="n">
        <v>33</v>
      </c>
      <c r="F22" s="107"/>
    </row>
    <row r="23" customFormat="false" ht="12.75" hidden="false" customHeight="false" outlineLevel="0" collapsed="false">
      <c r="A23" s="103" t="s">
        <v>212</v>
      </c>
      <c r="B23" s="109" t="n">
        <v>437</v>
      </c>
      <c r="C23" s="104" t="s">
        <v>216</v>
      </c>
      <c r="D23" s="106" t="n">
        <v>134018</v>
      </c>
      <c r="E23" s="106" t="n">
        <v>40325</v>
      </c>
      <c r="F23" s="107"/>
    </row>
    <row r="24" customFormat="false" ht="12.75" hidden="false" customHeight="false" outlineLevel="0" collapsed="false">
      <c r="A24" s="103" t="s">
        <v>212</v>
      </c>
      <c r="B24" s="109" t="n">
        <v>437</v>
      </c>
      <c r="C24" s="104" t="s">
        <v>217</v>
      </c>
      <c r="D24" s="106" t="n">
        <v>35051</v>
      </c>
      <c r="E24" s="106" t="n">
        <v>10546</v>
      </c>
      <c r="F24" s="107"/>
    </row>
    <row r="25" customFormat="false" ht="12.75" hidden="false" customHeight="false" outlineLevel="0" collapsed="false">
      <c r="A25" s="103" t="s">
        <v>212</v>
      </c>
      <c r="B25" s="109" t="n">
        <v>437</v>
      </c>
      <c r="C25" s="104" t="s">
        <v>219</v>
      </c>
      <c r="D25" s="106" t="n">
        <v>44143</v>
      </c>
      <c r="E25" s="106" t="n">
        <v>18772</v>
      </c>
      <c r="F25" s="107"/>
    </row>
    <row r="26" customFormat="false" ht="12.75" hidden="false" customHeight="false" outlineLevel="0" collapsed="false">
      <c r="A26" s="103" t="s">
        <v>212</v>
      </c>
      <c r="B26" s="109" t="n">
        <v>437</v>
      </c>
      <c r="C26" s="104" t="s">
        <v>221</v>
      </c>
      <c r="D26" s="106" t="n">
        <v>32091</v>
      </c>
      <c r="E26" s="106" t="n">
        <v>0</v>
      </c>
      <c r="F26" s="107"/>
    </row>
    <row r="27" customFormat="false" ht="12.75" hidden="false" customHeight="false" outlineLevel="0" collapsed="false">
      <c r="A27" s="103" t="s">
        <v>92</v>
      </c>
      <c r="B27" s="109" t="n">
        <v>437</v>
      </c>
      <c r="C27" s="104" t="s">
        <v>228</v>
      </c>
      <c r="D27" s="106" t="n">
        <v>193972</v>
      </c>
      <c r="E27" s="106" t="n">
        <v>63055</v>
      </c>
      <c r="F27" s="107"/>
    </row>
    <row r="28" customFormat="false" ht="12.75" hidden="false" customHeight="false" outlineLevel="0" collapsed="false">
      <c r="A28" s="103" t="s">
        <v>92</v>
      </c>
      <c r="B28" s="109" t="n">
        <v>437</v>
      </c>
      <c r="C28" s="104" t="s">
        <v>229</v>
      </c>
      <c r="D28" s="106" t="n">
        <v>51209</v>
      </c>
      <c r="E28" s="106" t="n">
        <v>16647</v>
      </c>
      <c r="F28" s="107"/>
    </row>
    <row r="29" customFormat="false" ht="12.75" hidden="false" customHeight="false" outlineLevel="0" collapsed="false">
      <c r="A29" s="103" t="s">
        <v>92</v>
      </c>
      <c r="B29" s="109" t="n">
        <v>437</v>
      </c>
      <c r="C29" s="104" t="s">
        <v>230</v>
      </c>
      <c r="D29" s="106" t="n">
        <v>30069</v>
      </c>
      <c r="E29" s="106" t="n">
        <v>15294</v>
      </c>
      <c r="F29" s="107"/>
    </row>
    <row r="30" customFormat="false" ht="12.75" hidden="false" customHeight="false" outlineLevel="0" collapsed="false">
      <c r="A30" s="103" t="s">
        <v>92</v>
      </c>
      <c r="B30" s="109" t="n">
        <v>437</v>
      </c>
      <c r="C30" s="104" t="s">
        <v>232</v>
      </c>
      <c r="D30" s="106" t="n">
        <v>60756</v>
      </c>
      <c r="E30" s="106" t="n">
        <v>0</v>
      </c>
      <c r="F30" s="107"/>
    </row>
    <row r="31" customFormat="false" ht="12.75" hidden="false" customHeight="false" outlineLevel="0" collapsed="false">
      <c r="A31" s="103" t="s">
        <v>69</v>
      </c>
      <c r="B31" s="109" t="n">
        <v>501</v>
      </c>
      <c r="C31" s="104" t="s">
        <v>274</v>
      </c>
      <c r="D31" s="106" t="n">
        <v>138073</v>
      </c>
      <c r="E31" s="106" t="n">
        <v>8462</v>
      </c>
      <c r="F31" s="107"/>
    </row>
    <row r="32" customFormat="false" ht="12.75" hidden="false" customHeight="false" outlineLevel="0" collapsed="false">
      <c r="A32" s="103" t="s">
        <v>307</v>
      </c>
      <c r="B32" s="109" t="n">
        <v>571</v>
      </c>
      <c r="C32" s="104" t="s">
        <v>309</v>
      </c>
      <c r="D32" s="106" t="n">
        <v>37068568</v>
      </c>
      <c r="E32" s="106" t="n">
        <v>151634</v>
      </c>
      <c r="F32" s="107"/>
    </row>
    <row r="33" customFormat="false" ht="12.75" hidden="false" customHeight="false" outlineLevel="0" collapsed="false">
      <c r="A33" s="103" t="s">
        <v>307</v>
      </c>
      <c r="B33" s="109" t="n">
        <v>571</v>
      </c>
      <c r="C33" s="104" t="s">
        <v>310</v>
      </c>
      <c r="D33" s="106" t="n">
        <v>21495000</v>
      </c>
      <c r="E33" s="106" t="n">
        <v>0</v>
      </c>
      <c r="F33" s="107"/>
    </row>
    <row r="34" customFormat="false" ht="12.75" hidden="false" customHeight="false" outlineLevel="0" collapsed="false">
      <c r="A34" s="103" t="s">
        <v>307</v>
      </c>
      <c r="B34" s="109" t="n">
        <v>571</v>
      </c>
      <c r="C34" s="104" t="s">
        <v>311</v>
      </c>
      <c r="D34" s="106" t="n">
        <v>3500000</v>
      </c>
      <c r="E34" s="106" t="n">
        <v>0</v>
      </c>
      <c r="F34" s="107"/>
    </row>
    <row r="35" customFormat="false" ht="12.75" hidden="false" customHeight="false" outlineLevel="0" collapsed="false">
      <c r="A35" s="103" t="s">
        <v>307</v>
      </c>
      <c r="B35" s="109" t="n">
        <v>571</v>
      </c>
      <c r="C35" s="104" t="s">
        <v>312</v>
      </c>
      <c r="D35" s="106" t="n">
        <v>5000</v>
      </c>
      <c r="E35" s="106" t="n">
        <v>0</v>
      </c>
      <c r="F35" s="107"/>
    </row>
    <row r="36" customFormat="false" ht="12.75" hidden="false" customHeight="false" outlineLevel="0" collapsed="false">
      <c r="A36" s="103" t="s">
        <v>307</v>
      </c>
      <c r="B36" s="109" t="n">
        <v>612</v>
      </c>
      <c r="C36" s="104" t="s">
        <v>320</v>
      </c>
      <c r="D36" s="110" t="n">
        <v>4312500</v>
      </c>
      <c r="E36" s="106" t="n">
        <v>442966</v>
      </c>
      <c r="F36" s="107"/>
    </row>
    <row r="37" customFormat="false" ht="12.75" hidden="false" customHeight="false" outlineLevel="0" collapsed="false">
      <c r="A37" s="103" t="s">
        <v>307</v>
      </c>
      <c r="B37" s="109" t="n">
        <v>628</v>
      </c>
      <c r="C37" s="104" t="s">
        <v>331</v>
      </c>
      <c r="D37" s="106" t="n">
        <v>0</v>
      </c>
      <c r="E37" s="106" t="n">
        <v>531585</v>
      </c>
      <c r="F37" s="107"/>
    </row>
    <row r="38" customFormat="false" ht="12.75" hidden="false" customHeight="false" outlineLevel="0" collapsed="false">
      <c r="A38" s="103" t="s">
        <v>307</v>
      </c>
      <c r="B38" s="109" t="n">
        <v>631</v>
      </c>
      <c r="C38" s="104" t="s">
        <v>334</v>
      </c>
      <c r="D38" s="106" t="n">
        <v>0</v>
      </c>
      <c r="E38" s="106" t="n">
        <v>396705</v>
      </c>
      <c r="F38" s="107"/>
    </row>
    <row r="39" s="116" customFormat="true" ht="18.75" hidden="false" customHeight="true" outlineLevel="0" collapsed="false">
      <c r="A39" s="111" t="s">
        <v>416</v>
      </c>
      <c r="B39" s="112"/>
      <c r="C39" s="113"/>
      <c r="D39" s="114" t="n">
        <v>69675292</v>
      </c>
      <c r="E39" s="114" t="n">
        <v>2088357</v>
      </c>
      <c r="F39" s="115" t="n">
        <f aca="false">SUM(F9:F38)</f>
        <v>0</v>
      </c>
    </row>
    <row r="40" customFormat="false" ht="10.5" hidden="false" customHeight="true" outlineLevel="0" collapsed="false">
      <c r="A40" s="117"/>
      <c r="B40" s="61"/>
      <c r="C40" s="65"/>
      <c r="D40" s="118"/>
      <c r="E40" s="118"/>
      <c r="F40" s="79"/>
    </row>
    <row r="41" customFormat="false" ht="11.25" hidden="false" customHeight="false" outlineLevel="0" collapsed="false">
      <c r="A41" s="119"/>
      <c r="B41" s="120"/>
      <c r="C41" s="121"/>
      <c r="D41" s="53"/>
    </row>
    <row r="42" customFormat="false" ht="11.25" hidden="false" customHeight="false" outlineLevel="0" collapsed="false">
      <c r="A42" s="119"/>
      <c r="B42" s="120"/>
      <c r="C42" s="121"/>
      <c r="D42" s="53"/>
    </row>
    <row r="44" customFormat="false" ht="11.25" hidden="false" customHeight="false" outlineLevel="0" collapsed="false">
      <c r="B44" s="120"/>
      <c r="C44" s="121"/>
      <c r="D44" s="53"/>
    </row>
    <row r="45" customFormat="false" ht="11.25" hidden="false" customHeight="false" outlineLevel="0" collapsed="false">
      <c r="B45" s="120"/>
      <c r="C45" s="121"/>
      <c r="D45" s="53"/>
    </row>
    <row r="46" customFormat="false" ht="11.25" hidden="false" customHeight="false" outlineLevel="0" collapsed="false">
      <c r="B46" s="120"/>
      <c r="C46" s="121"/>
      <c r="D46" s="53"/>
    </row>
    <row r="47" customFormat="false" ht="11.25" hidden="false" customHeight="false" outlineLevel="0" collapsed="false">
      <c r="B47" s="120"/>
      <c r="C47" s="121"/>
      <c r="D47" s="53"/>
    </row>
    <row r="48" customFormat="false" ht="11.25" hidden="false" customHeight="false" outlineLevel="0" collapsed="false">
      <c r="B48" s="120"/>
      <c r="C48" s="121"/>
      <c r="D48" s="53"/>
    </row>
    <row r="49" customFormat="false" ht="11.25" hidden="false" customHeight="false" outlineLevel="0" collapsed="false">
      <c r="B49" s="120"/>
      <c r="C49" s="121"/>
      <c r="D49" s="53"/>
    </row>
    <row r="50" customFormat="false" ht="11.25" hidden="false" customHeight="false" outlineLevel="0" collapsed="false">
      <c r="B50" s="120"/>
      <c r="C50" s="121"/>
      <c r="D50" s="53"/>
    </row>
    <row r="51" customFormat="false" ht="11.25" hidden="false" customHeight="false" outlineLevel="0" collapsed="false">
      <c r="B51" s="120"/>
      <c r="C51" s="121"/>
      <c r="D51" s="53"/>
    </row>
    <row r="52" customFormat="false" ht="11.25" hidden="false" customHeight="false" outlineLevel="0" collapsed="false">
      <c r="B52" s="120"/>
      <c r="C52" s="121"/>
      <c r="D52"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70703125" defaultRowHeight="12" zeroHeight="false" outlineLevelRow="0" outlineLevelCol="0"/>
  <cols>
    <col collapsed="false" customWidth="true" hidden="false" outlineLevel="0" max="1" min="1" style="122" width="24.13"/>
    <col collapsed="false" customWidth="false" hidden="false" outlineLevel="0" max="2" min="2" style="122" width="11.7"/>
    <col collapsed="false" customWidth="true" hidden="false" outlineLevel="0" max="3" min="3" style="122" width="16.99"/>
    <col collapsed="false" customWidth="true" hidden="false" outlineLevel="0" max="4" min="4" style="122" width="10.28"/>
    <col collapsed="false" customWidth="true" hidden="false" outlineLevel="0" max="5" min="5" style="122" width="4.99"/>
    <col collapsed="false" customWidth="true" hidden="false" outlineLevel="0" max="6" min="6" style="123" width="7.85"/>
    <col collapsed="false" customWidth="true" hidden="false" outlineLevel="0" max="7" min="7" style="123" width="7.7"/>
    <col collapsed="false" customWidth="true" hidden="false" outlineLevel="0" max="8" min="8" style="122" width="8.14"/>
    <col collapsed="false" customWidth="true" hidden="false" outlineLevel="0" max="9" min="9" style="122" width="12.99"/>
    <col collapsed="false" customWidth="true" hidden="false" outlineLevel="0" max="11" min="10" style="122" width="12.56"/>
    <col collapsed="false" customWidth="true" hidden="false" outlineLevel="0" max="12" min="12" style="124" width="10.85"/>
    <col collapsed="false" customWidth="false" hidden="false" outlineLevel="0" max="257" min="13" style="125" width="11.7"/>
  </cols>
  <sheetData>
    <row r="1" customFormat="false" ht="12.75" hidden="false" customHeight="false" outlineLevel="0" collapsed="false">
      <c r="A1" s="126" t="s">
        <v>417</v>
      </c>
      <c r="B1" s="127"/>
      <c r="C1" s="127"/>
      <c r="D1" s="128"/>
      <c r="E1" s="128"/>
      <c r="F1" s="129"/>
      <c r="G1" s="129"/>
      <c r="H1" s="128"/>
      <c r="I1" s="128"/>
      <c r="J1" s="128"/>
      <c r="K1" s="128"/>
      <c r="L1" s="130"/>
      <c r="M1" s="10"/>
    </row>
    <row r="2" customFormat="false" ht="12.75" hidden="false" customHeight="false" outlineLevel="0" collapsed="false">
      <c r="A2" s="5" t="s">
        <v>402</v>
      </c>
      <c r="B2" s="127"/>
      <c r="C2" s="127"/>
      <c r="D2" s="128"/>
      <c r="E2" s="128"/>
      <c r="F2" s="129"/>
      <c r="G2" s="129"/>
      <c r="H2" s="128"/>
      <c r="I2" s="128"/>
      <c r="J2" s="128"/>
      <c r="K2" s="128"/>
      <c r="L2" s="130"/>
      <c r="M2" s="10"/>
    </row>
    <row r="3" customFormat="false" ht="12.75" hidden="false" customHeight="false" outlineLevel="0" collapsed="false">
      <c r="A3" s="12" t="s">
        <v>2</v>
      </c>
      <c r="B3" s="128"/>
      <c r="C3" s="128"/>
      <c r="D3" s="128"/>
      <c r="E3" s="128"/>
      <c r="F3" s="129"/>
      <c r="G3" s="129"/>
      <c r="H3" s="128"/>
      <c r="I3" s="128"/>
      <c r="J3" s="128"/>
      <c r="K3" s="128"/>
      <c r="L3" s="130"/>
      <c r="M3" s="10"/>
    </row>
    <row r="4" customFormat="false" ht="12.75" hidden="false" customHeight="false" outlineLevel="0" collapsed="false">
      <c r="A4" s="16"/>
      <c r="B4" s="16"/>
      <c r="C4" s="16"/>
      <c r="D4" s="16"/>
      <c r="E4" s="16"/>
      <c r="F4" s="131"/>
      <c r="G4" s="131"/>
      <c r="H4" s="16"/>
      <c r="I4" s="16"/>
      <c r="J4" s="16"/>
      <c r="K4" s="16"/>
      <c r="L4" s="130"/>
      <c r="M4" s="10"/>
    </row>
    <row r="5" customFormat="false" ht="12.75" hidden="false" customHeight="true" outlineLevel="0" collapsed="false">
      <c r="A5" s="91"/>
      <c r="B5" s="92" t="s">
        <v>418</v>
      </c>
      <c r="C5" s="92"/>
      <c r="D5" s="92"/>
      <c r="E5" s="132"/>
      <c r="F5" s="92" t="s">
        <v>419</v>
      </c>
      <c r="G5" s="92" t="s">
        <v>420</v>
      </c>
      <c r="H5" s="92" t="s">
        <v>421</v>
      </c>
      <c r="I5" s="92" t="s">
        <v>14</v>
      </c>
      <c r="J5" s="92" t="s">
        <v>421</v>
      </c>
      <c r="K5" s="92" t="s">
        <v>422</v>
      </c>
      <c r="L5" s="92" t="s">
        <v>423</v>
      </c>
      <c r="M5" s="10"/>
    </row>
    <row r="6" customFormat="false" ht="12.75" hidden="false" customHeight="true" outlineLevel="0" collapsed="false">
      <c r="A6" s="95" t="s">
        <v>424</v>
      </c>
      <c r="B6" s="96" t="s">
        <v>425</v>
      </c>
      <c r="C6" s="96" t="s">
        <v>426</v>
      </c>
      <c r="D6" s="96" t="s">
        <v>5</v>
      </c>
      <c r="E6" s="96" t="s">
        <v>7</v>
      </c>
      <c r="F6" s="96" t="s">
        <v>15</v>
      </c>
      <c r="G6" s="96" t="s">
        <v>427</v>
      </c>
      <c r="H6" s="96" t="s">
        <v>428</v>
      </c>
      <c r="I6" s="96" t="s">
        <v>429</v>
      </c>
      <c r="J6" s="96" t="s">
        <v>430</v>
      </c>
      <c r="K6" s="96" t="s">
        <v>431</v>
      </c>
      <c r="L6" s="96" t="s">
        <v>432</v>
      </c>
      <c r="M6" s="10"/>
    </row>
    <row r="7" customFormat="false" ht="12.75" hidden="false" customHeight="true" outlineLevel="0" collapsed="false">
      <c r="A7" s="95" t="s">
        <v>408</v>
      </c>
      <c r="B7" s="96" t="s">
        <v>433</v>
      </c>
      <c r="C7" s="96" t="s">
        <v>434</v>
      </c>
      <c r="D7" s="96" t="s">
        <v>435</v>
      </c>
      <c r="E7" s="24"/>
      <c r="F7" s="96" t="s">
        <v>436</v>
      </c>
      <c r="G7" s="96" t="s">
        <v>437</v>
      </c>
      <c r="H7" s="96" t="s">
        <v>438</v>
      </c>
      <c r="I7" s="96" t="s">
        <v>439</v>
      </c>
      <c r="J7" s="96" t="s">
        <v>22</v>
      </c>
      <c r="K7" s="96" t="s">
        <v>22</v>
      </c>
      <c r="L7" s="96" t="s">
        <v>440</v>
      </c>
      <c r="M7" s="10"/>
    </row>
    <row r="8" customFormat="false" ht="12.75" hidden="false" customHeight="false" outlineLevel="0" collapsed="false">
      <c r="A8" s="99"/>
      <c r="B8" s="100" t="s">
        <v>441</v>
      </c>
      <c r="C8" s="100"/>
      <c r="D8" s="100"/>
      <c r="E8" s="37"/>
      <c r="F8" s="133"/>
      <c r="G8" s="133"/>
      <c r="H8" s="100"/>
      <c r="I8" s="100" t="s">
        <v>35</v>
      </c>
      <c r="J8" s="100"/>
      <c r="K8" s="100"/>
      <c r="L8" s="100" t="s">
        <v>442</v>
      </c>
      <c r="M8" s="10"/>
    </row>
    <row r="9" customFormat="false" ht="12.75" hidden="false" customHeight="false" outlineLevel="0" collapsed="false">
      <c r="A9" s="16"/>
      <c r="B9" s="16"/>
      <c r="C9" s="16"/>
      <c r="D9" s="16"/>
      <c r="E9" s="16"/>
      <c r="F9" s="131"/>
      <c r="G9" s="131"/>
      <c r="H9" s="16"/>
      <c r="I9" s="16"/>
      <c r="J9" s="16"/>
      <c r="K9" s="16"/>
      <c r="L9" s="134"/>
      <c r="M9" s="10"/>
    </row>
    <row r="10" customFormat="false" ht="12.75" hidden="false" customHeight="false" outlineLevel="0" collapsed="false">
      <c r="A10" s="12" t="s">
        <v>443</v>
      </c>
      <c r="B10" s="134"/>
      <c r="C10" s="134"/>
      <c r="D10" s="7"/>
      <c r="E10" s="6"/>
      <c r="F10" s="135"/>
      <c r="G10" s="6"/>
      <c r="H10" s="136"/>
      <c r="I10" s="136"/>
      <c r="J10" s="136"/>
      <c r="K10" s="136"/>
      <c r="L10" s="134"/>
      <c r="M10" s="10"/>
    </row>
    <row r="11" customFormat="false" ht="12.75" hidden="false" customHeight="false" outlineLevel="0" collapsed="false">
      <c r="A11" s="137"/>
      <c r="B11" s="137"/>
      <c r="C11" s="134"/>
      <c r="D11" s="7"/>
      <c r="E11" s="6"/>
      <c r="F11" s="135"/>
      <c r="G11" s="6"/>
      <c r="H11" s="136"/>
      <c r="I11" s="136"/>
      <c r="J11" s="136"/>
      <c r="K11" s="136"/>
      <c r="L11" s="134"/>
      <c r="M11" s="10"/>
    </row>
    <row r="12" customFormat="false" ht="12.75" hidden="false" customHeight="false" outlineLevel="0" collapsed="false">
      <c r="A12" s="138" t="s">
        <v>416</v>
      </c>
      <c r="B12" s="139"/>
      <c r="C12" s="139"/>
      <c r="D12" s="139"/>
      <c r="E12" s="139"/>
      <c r="F12" s="140"/>
      <c r="G12" s="140"/>
      <c r="H12" s="141"/>
      <c r="I12" s="142" t="n">
        <v>0</v>
      </c>
      <c r="J12" s="142" t="n">
        <v>0</v>
      </c>
      <c r="K12" s="142" t="n">
        <v>0</v>
      </c>
      <c r="L12" s="141"/>
      <c r="M12" s="10"/>
    </row>
    <row r="13" customFormat="false" ht="12.75" hidden="false" customHeight="false" outlineLevel="0" collapsed="false">
      <c r="A13" s="137"/>
      <c r="B13" s="128"/>
      <c r="C13" s="128"/>
      <c r="D13" s="7"/>
      <c r="E13" s="6"/>
      <c r="F13" s="135"/>
      <c r="G13" s="6"/>
      <c r="H13" s="136"/>
      <c r="I13" s="136"/>
      <c r="J13" s="136"/>
      <c r="K13" s="136"/>
      <c r="L13" s="130"/>
      <c r="M13" s="10"/>
    </row>
    <row r="14" customFormat="false" ht="10.5" hidden="false" customHeight="true" outlineLevel="0" collapsed="false">
      <c r="A14" s="143"/>
      <c r="B14" s="128"/>
      <c r="C14" s="128"/>
      <c r="D14" s="128"/>
      <c r="E14" s="128"/>
      <c r="F14" s="129"/>
      <c r="G14" s="129"/>
      <c r="H14" s="144"/>
      <c r="I14" s="144"/>
      <c r="J14" s="144"/>
      <c r="K14" s="144"/>
      <c r="L14" s="130"/>
      <c r="M14" s="10"/>
    </row>
    <row r="15" customFormat="false" ht="12.75" hidden="false" customHeight="false" outlineLevel="0" collapsed="false">
      <c r="A15" s="145" t="s">
        <v>444</v>
      </c>
      <c r="B15" s="128"/>
      <c r="C15" s="128"/>
      <c r="D15" s="128"/>
      <c r="E15" s="128"/>
      <c r="F15" s="129"/>
      <c r="G15" s="129"/>
      <c r="H15" s="146"/>
      <c r="I15" s="146"/>
      <c r="J15" s="146"/>
      <c r="K15" s="146"/>
      <c r="L15" s="130"/>
      <c r="M15" s="10"/>
    </row>
    <row r="16" customFormat="false" ht="12.75" hidden="false" customHeight="false" outlineLevel="0" collapsed="false">
      <c r="A16" s="147" t="s">
        <v>445</v>
      </c>
      <c r="B16" s="128"/>
      <c r="C16" s="128"/>
      <c r="D16" s="128"/>
      <c r="E16" s="148"/>
      <c r="F16" s="149"/>
      <c r="G16" s="150"/>
      <c r="H16" s="146"/>
      <c r="I16" s="146"/>
      <c r="J16" s="146"/>
      <c r="K16" s="146"/>
      <c r="L16" s="130"/>
      <c r="M16" s="10"/>
    </row>
    <row r="17" customFormat="false" ht="12.75" hidden="false" customHeight="false" outlineLevel="0" collapsed="false">
      <c r="A17" s="147" t="s">
        <v>446</v>
      </c>
      <c r="B17" s="128"/>
      <c r="C17" s="128"/>
      <c r="D17" s="128"/>
      <c r="E17" s="128"/>
      <c r="F17" s="129"/>
      <c r="G17" s="129"/>
      <c r="H17" s="128"/>
      <c r="I17" s="128"/>
      <c r="J17" s="128"/>
      <c r="K17" s="128"/>
      <c r="L17" s="130"/>
      <c r="M17" s="10"/>
    </row>
    <row r="18" customFormat="false" ht="12.75" hidden="false" customHeight="false" outlineLevel="0" collapsed="false">
      <c r="A18" s="151"/>
      <c r="B18" s="128"/>
      <c r="C18" s="128"/>
      <c r="D18" s="128"/>
      <c r="E18" s="128"/>
      <c r="F18" s="129"/>
      <c r="G18" s="129"/>
      <c r="H18" s="146"/>
      <c r="I18" s="146"/>
      <c r="J18" s="146"/>
      <c r="K18" s="146"/>
      <c r="L18" s="130"/>
      <c r="M18" s="10"/>
    </row>
    <row r="19" customFormat="false" ht="12.75" hidden="false" customHeight="false" outlineLevel="0" collapsed="false">
      <c r="A19" s="151"/>
      <c r="B19" s="128"/>
      <c r="C19" s="128"/>
      <c r="D19" s="128"/>
      <c r="E19" s="128"/>
      <c r="F19" s="129"/>
      <c r="G19" s="129"/>
      <c r="H19" s="146"/>
      <c r="I19" s="146"/>
      <c r="J19" s="146"/>
      <c r="K19" s="146"/>
      <c r="L19" s="130"/>
      <c r="M19" s="10"/>
    </row>
    <row r="20" customFormat="false" ht="12" hidden="false" customHeight="false" outlineLevel="0" collapsed="false">
      <c r="A20" s="152"/>
      <c r="H20" s="153"/>
      <c r="I20" s="153"/>
      <c r="J20" s="153"/>
      <c r="K20" s="153"/>
    </row>
    <row r="21" customFormat="false" ht="12" hidden="false" customHeight="false" outlineLevel="0" collapsed="false">
      <c r="A21" s="152"/>
      <c r="H21" s="153"/>
      <c r="I21" s="153"/>
      <c r="J21" s="153"/>
      <c r="K21" s="153"/>
    </row>
    <row r="22" customFormat="false" ht="12" hidden="false" customHeight="false" outlineLevel="0" collapsed="false">
      <c r="A22" s="152"/>
      <c r="H22" s="153"/>
      <c r="I22" s="153"/>
      <c r="J22" s="153"/>
      <c r="K22" s="153"/>
    </row>
    <row r="23" customFormat="false" ht="12" hidden="false" customHeight="false" outlineLevel="0" collapsed="false">
      <c r="A23" s="152"/>
      <c r="H23" s="153"/>
      <c r="I23" s="153"/>
      <c r="J23" s="153"/>
      <c r="K23" s="153"/>
    </row>
    <row r="24" customFormat="false" ht="12" hidden="false" customHeight="false" outlineLevel="0" collapsed="false">
      <c r="A24" s="152"/>
      <c r="H24" s="153"/>
      <c r="I24" s="153"/>
      <c r="J24" s="153"/>
      <c r="K24" s="153"/>
    </row>
    <row r="25" customFormat="false" ht="12" hidden="false" customHeight="false" outlineLevel="0" collapsed="false">
      <c r="A25" s="152"/>
      <c r="H25" s="153"/>
      <c r="I25" s="153"/>
      <c r="J25" s="153"/>
      <c r="K25" s="153"/>
    </row>
    <row r="26" customFormat="false" ht="12" hidden="false" customHeight="false" outlineLevel="0" collapsed="false">
      <c r="A26" s="125"/>
      <c r="H26" s="153"/>
      <c r="I26" s="153"/>
      <c r="J26" s="153"/>
      <c r="K26" s="15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36" activePane="bottomLeft" state="frozen"/>
      <selection pane="topLeft" activeCell="A1" activeCellId="0" sqref="A1"/>
      <selection pane="bottomLeft" activeCell="E52" activeCellId="0" sqref="E52"/>
    </sheetView>
  </sheetViews>
  <sheetFormatPr defaultColWidth="11.41796875" defaultRowHeight="29.25" zeroHeight="false" outlineLevelRow="0" outlineLevelCol="0"/>
  <cols>
    <col collapsed="false" customWidth="true" hidden="false" outlineLevel="0" max="1" min="1" style="154" width="8.99"/>
    <col collapsed="false" customWidth="true" hidden="false" outlineLevel="0" max="2" min="2" style="154" width="9.99"/>
    <col collapsed="false" customWidth="true" hidden="false" outlineLevel="0" max="3" min="3" style="155" width="14.85"/>
    <col collapsed="false" customWidth="true" hidden="false" outlineLevel="0" max="4" min="4" style="155" width="21.13"/>
    <col collapsed="false" customWidth="true" hidden="false" outlineLevel="0" max="5" min="5" style="155" width="45.56"/>
    <col collapsed="false" customWidth="true" hidden="false" outlineLevel="0" max="6" min="6" style="155" width="44.99"/>
    <col collapsed="false" customWidth="false" hidden="false" outlineLevel="0" max="7" min="7" style="156" width="11.42"/>
    <col collapsed="false" customWidth="false" hidden="false" outlineLevel="0" max="9" min="8" style="155" width="11.42"/>
    <col collapsed="false" customWidth="true" hidden="false" outlineLevel="0" max="10" min="10" style="155" width="16.42"/>
    <col collapsed="false" customWidth="true" hidden="false" outlineLevel="0" max="11" min="11" style="155" width="7.56"/>
    <col collapsed="false" customWidth="false" hidden="false" outlineLevel="0" max="257" min="12" style="155" width="11.42"/>
  </cols>
  <sheetData>
    <row r="1" customFormat="false" ht="21" hidden="false" customHeight="true" outlineLevel="0" collapsed="false">
      <c r="A1" s="157" t="s">
        <v>447</v>
      </c>
      <c r="B1" s="158"/>
      <c r="C1" s="158"/>
      <c r="D1" s="158"/>
      <c r="E1" s="158"/>
      <c r="F1" s="159"/>
      <c r="G1" s="155"/>
    </row>
    <row r="2" customFormat="false" ht="28.5" hidden="false" customHeight="true" outlineLevel="0" collapsed="false">
      <c r="A2" s="160" t="s">
        <v>448</v>
      </c>
      <c r="B2" s="161" t="s">
        <v>449</v>
      </c>
      <c r="C2" s="161" t="s">
        <v>450</v>
      </c>
      <c r="D2" s="162" t="s">
        <v>451</v>
      </c>
      <c r="E2" s="161" t="s">
        <v>452</v>
      </c>
      <c r="F2" s="163" t="s">
        <v>453</v>
      </c>
      <c r="G2" s="155"/>
    </row>
    <row r="3" customFormat="false" ht="40.5" hidden="false" customHeight="true" outlineLevel="0" collapsed="false">
      <c r="A3" s="164" t="n">
        <v>193</v>
      </c>
      <c r="B3" s="165" t="s">
        <v>37</v>
      </c>
      <c r="C3" s="165" t="s">
        <v>454</v>
      </c>
      <c r="D3" s="165" t="s">
        <v>455</v>
      </c>
      <c r="E3" s="166" t="s">
        <v>456</v>
      </c>
      <c r="F3" s="167" t="s">
        <v>457</v>
      </c>
    </row>
    <row r="4" customFormat="false" ht="36" hidden="false" customHeight="true" outlineLevel="0" collapsed="false">
      <c r="A4" s="168" t="n">
        <v>199</v>
      </c>
      <c r="B4" s="169" t="s">
        <v>42</v>
      </c>
      <c r="C4" s="169" t="s">
        <v>454</v>
      </c>
      <c r="D4" s="169" t="s">
        <v>455</v>
      </c>
      <c r="E4" s="170" t="s">
        <v>456</v>
      </c>
      <c r="F4" s="171" t="s">
        <v>458</v>
      </c>
    </row>
    <row r="5" customFormat="false" ht="48" hidden="false" customHeight="true" outlineLevel="0" collapsed="false">
      <c r="A5" s="164" t="n">
        <v>202</v>
      </c>
      <c r="B5" s="165" t="s">
        <v>45</v>
      </c>
      <c r="C5" s="165" t="s">
        <v>454</v>
      </c>
      <c r="D5" s="165" t="s">
        <v>455</v>
      </c>
      <c r="E5" s="166" t="s">
        <v>459</v>
      </c>
      <c r="F5" s="167" t="s">
        <v>460</v>
      </c>
    </row>
    <row r="6" customFormat="false" ht="29.25" hidden="false" customHeight="true" outlineLevel="0" collapsed="false">
      <c r="A6" s="168" t="n">
        <v>211</v>
      </c>
      <c r="B6" s="169" t="s">
        <v>50</v>
      </c>
      <c r="C6" s="169" t="s">
        <v>461</v>
      </c>
      <c r="D6" s="169" t="s">
        <v>455</v>
      </c>
      <c r="E6" s="169" t="s">
        <v>462</v>
      </c>
      <c r="F6" s="169" t="s">
        <v>463</v>
      </c>
    </row>
    <row r="7" customFormat="false" ht="35.25" hidden="false" customHeight="true" outlineLevel="0" collapsed="false">
      <c r="A7" s="164" t="n">
        <v>221</v>
      </c>
      <c r="B7" s="165" t="s">
        <v>55</v>
      </c>
      <c r="C7" s="165" t="s">
        <v>461</v>
      </c>
      <c r="D7" s="165" t="s">
        <v>464</v>
      </c>
      <c r="E7" s="169" t="s">
        <v>465</v>
      </c>
      <c r="F7" s="169" t="s">
        <v>466</v>
      </c>
      <c r="K7" s="172"/>
    </row>
    <row r="8" customFormat="false" ht="29.25" hidden="false" customHeight="true" outlineLevel="0" collapsed="false">
      <c r="A8" s="168" t="n">
        <v>225</v>
      </c>
      <c r="B8" s="169" t="s">
        <v>63</v>
      </c>
      <c r="C8" s="169" t="s">
        <v>467</v>
      </c>
      <c r="D8" s="169" t="s">
        <v>468</v>
      </c>
      <c r="E8" s="169" t="s">
        <v>469</v>
      </c>
      <c r="F8" s="169" t="s">
        <v>470</v>
      </c>
    </row>
    <row r="9" customFormat="false" ht="29.25" hidden="false" customHeight="true" outlineLevel="0" collapsed="false">
      <c r="A9" s="164" t="n">
        <v>226</v>
      </c>
      <c r="B9" s="165" t="s">
        <v>471</v>
      </c>
      <c r="C9" s="165" t="s">
        <v>461</v>
      </c>
      <c r="D9" s="165" t="s">
        <v>455</v>
      </c>
      <c r="E9" s="165" t="s">
        <v>472</v>
      </c>
      <c r="F9" s="165" t="s">
        <v>473</v>
      </c>
    </row>
    <row r="10" customFormat="false" ht="29.25" hidden="false" customHeight="true" outlineLevel="0" collapsed="false">
      <c r="A10" s="168" t="n">
        <v>228</v>
      </c>
      <c r="B10" s="169" t="s">
        <v>68</v>
      </c>
      <c r="C10" s="169" t="s">
        <v>467</v>
      </c>
      <c r="D10" s="169" t="s">
        <v>468</v>
      </c>
      <c r="E10" s="169" t="s">
        <v>474</v>
      </c>
      <c r="F10" s="169" t="s">
        <v>474</v>
      </c>
    </row>
    <row r="11" customFormat="false" ht="35.25" hidden="false" customHeight="true" outlineLevel="0" collapsed="false">
      <c r="A11" s="164" t="n">
        <v>233</v>
      </c>
      <c r="B11" s="165" t="s">
        <v>475</v>
      </c>
      <c r="C11" s="165" t="s">
        <v>461</v>
      </c>
      <c r="D11" s="165" t="s">
        <v>476</v>
      </c>
      <c r="E11" s="169" t="s">
        <v>477</v>
      </c>
      <c r="F11" s="169" t="s">
        <v>478</v>
      </c>
    </row>
    <row r="12" customFormat="false" ht="32.25" hidden="false" customHeight="true" outlineLevel="0" collapsed="false">
      <c r="A12" s="168" t="n">
        <v>236</v>
      </c>
      <c r="B12" s="169" t="s">
        <v>70</v>
      </c>
      <c r="C12" s="169" t="s">
        <v>454</v>
      </c>
      <c r="D12" s="169" t="s">
        <v>468</v>
      </c>
      <c r="E12" s="169" t="s">
        <v>479</v>
      </c>
      <c r="F12" s="169" t="s">
        <v>480</v>
      </c>
    </row>
    <row r="13" customFormat="false" ht="29.25" hidden="false" customHeight="true" outlineLevel="0" collapsed="false">
      <c r="A13" s="164" t="n">
        <v>239</v>
      </c>
      <c r="B13" s="165" t="s">
        <v>481</v>
      </c>
      <c r="C13" s="165" t="s">
        <v>482</v>
      </c>
      <c r="D13" s="165" t="s">
        <v>455</v>
      </c>
      <c r="E13" s="165" t="s">
        <v>483</v>
      </c>
      <c r="F13" s="165" t="s">
        <v>483</v>
      </c>
    </row>
    <row r="14" customFormat="false" ht="29.25" hidden="false" customHeight="true" outlineLevel="0" collapsed="false">
      <c r="A14" s="168" t="n">
        <v>243</v>
      </c>
      <c r="B14" s="169" t="s">
        <v>484</v>
      </c>
      <c r="C14" s="169" t="s">
        <v>482</v>
      </c>
      <c r="D14" s="169" t="s">
        <v>455</v>
      </c>
      <c r="E14" s="169" t="s">
        <v>485</v>
      </c>
      <c r="F14" s="169" t="s">
        <v>485</v>
      </c>
    </row>
    <row r="15" customFormat="false" ht="39" hidden="false" customHeight="true" outlineLevel="0" collapsed="false">
      <c r="A15" s="164" t="n">
        <v>245</v>
      </c>
      <c r="B15" s="165" t="s">
        <v>74</v>
      </c>
      <c r="C15" s="165" t="s">
        <v>461</v>
      </c>
      <c r="D15" s="165" t="s">
        <v>464</v>
      </c>
      <c r="E15" s="169" t="s">
        <v>486</v>
      </c>
      <c r="F15" s="169" t="s">
        <v>487</v>
      </c>
    </row>
    <row r="16" customFormat="false" ht="37.5" hidden="false" customHeight="true" outlineLevel="0" collapsed="false">
      <c r="A16" s="168" t="n">
        <v>247</v>
      </c>
      <c r="B16" s="169" t="s">
        <v>79</v>
      </c>
      <c r="C16" s="169" t="s">
        <v>461</v>
      </c>
      <c r="D16" s="169" t="s">
        <v>464</v>
      </c>
      <c r="E16" s="169" t="s">
        <v>488</v>
      </c>
      <c r="F16" s="169" t="s">
        <v>489</v>
      </c>
      <c r="K16" s="172"/>
    </row>
    <row r="17" customFormat="false" ht="29.25" hidden="false" customHeight="true" outlineLevel="0" collapsed="false">
      <c r="A17" s="164" t="n">
        <v>262</v>
      </c>
      <c r="B17" s="165" t="s">
        <v>84</v>
      </c>
      <c r="C17" s="165" t="s">
        <v>490</v>
      </c>
      <c r="D17" s="165" t="s">
        <v>455</v>
      </c>
      <c r="E17" s="165" t="s">
        <v>491</v>
      </c>
      <c r="F17" s="165" t="s">
        <v>491</v>
      </c>
    </row>
    <row r="18" customFormat="false" ht="37.5" hidden="false" customHeight="true" outlineLevel="0" collapsed="false">
      <c r="A18" s="168" t="n">
        <v>265</v>
      </c>
      <c r="B18" s="169" t="s">
        <v>492</v>
      </c>
      <c r="C18" s="169" t="s">
        <v>493</v>
      </c>
      <c r="D18" s="169" t="s">
        <v>464</v>
      </c>
      <c r="E18" s="169" t="s">
        <v>494</v>
      </c>
      <c r="F18" s="169" t="s">
        <v>495</v>
      </c>
    </row>
    <row r="19" customFormat="false" ht="29.25" hidden="false" customHeight="true" outlineLevel="0" collapsed="false">
      <c r="A19" s="164" t="n">
        <v>270</v>
      </c>
      <c r="B19" s="165" t="s">
        <v>91</v>
      </c>
      <c r="C19" s="165" t="s">
        <v>467</v>
      </c>
      <c r="D19" s="165" t="s">
        <v>468</v>
      </c>
      <c r="E19" s="165" t="s">
        <v>474</v>
      </c>
      <c r="F19" s="165" t="s">
        <v>474</v>
      </c>
    </row>
    <row r="20" customFormat="false" ht="36.75" hidden="false" customHeight="true" outlineLevel="0" collapsed="false">
      <c r="A20" s="168" t="n">
        <v>271</v>
      </c>
      <c r="B20" s="169" t="s">
        <v>93</v>
      </c>
      <c r="C20" s="169" t="s">
        <v>496</v>
      </c>
      <c r="D20" s="169" t="s">
        <v>464</v>
      </c>
      <c r="E20" s="169" t="s">
        <v>497</v>
      </c>
      <c r="F20" s="169" t="s">
        <v>498</v>
      </c>
    </row>
    <row r="21" customFormat="false" ht="29.25" hidden="false" customHeight="true" outlineLevel="0" collapsed="false">
      <c r="A21" s="164" t="n">
        <v>278</v>
      </c>
      <c r="B21" s="165" t="s">
        <v>499</v>
      </c>
      <c r="C21" s="165" t="s">
        <v>500</v>
      </c>
      <c r="D21" s="165" t="s">
        <v>455</v>
      </c>
      <c r="E21" s="165" t="s">
        <v>501</v>
      </c>
      <c r="F21" s="165" t="s">
        <v>501</v>
      </c>
    </row>
    <row r="22" customFormat="false" ht="29.25" hidden="false" customHeight="true" outlineLevel="0" collapsed="false">
      <c r="A22" s="168" t="n">
        <v>280</v>
      </c>
      <c r="B22" s="169" t="s">
        <v>502</v>
      </c>
      <c r="C22" s="169" t="s">
        <v>461</v>
      </c>
      <c r="D22" s="169" t="s">
        <v>503</v>
      </c>
      <c r="E22" s="169" t="s">
        <v>504</v>
      </c>
      <c r="F22" s="169" t="s">
        <v>505</v>
      </c>
    </row>
    <row r="23" customFormat="false" ht="36" hidden="false" customHeight="true" outlineLevel="0" collapsed="false">
      <c r="A23" s="164" t="n">
        <v>282</v>
      </c>
      <c r="B23" s="165" t="s">
        <v>98</v>
      </c>
      <c r="C23" s="165" t="s">
        <v>496</v>
      </c>
      <c r="D23" s="165" t="s">
        <v>464</v>
      </c>
      <c r="E23" s="169" t="s">
        <v>506</v>
      </c>
      <c r="F23" s="169" t="s">
        <v>507</v>
      </c>
    </row>
    <row r="24" customFormat="false" ht="29.25" hidden="false" customHeight="true" outlineLevel="0" collapsed="false">
      <c r="A24" s="168" t="n">
        <v>283</v>
      </c>
      <c r="B24" s="169" t="s">
        <v>104</v>
      </c>
      <c r="C24" s="169" t="s">
        <v>454</v>
      </c>
      <c r="D24" s="169" t="s">
        <v>468</v>
      </c>
      <c r="E24" s="169" t="s">
        <v>508</v>
      </c>
      <c r="F24" s="173" t="s">
        <v>509</v>
      </c>
    </row>
    <row r="25" customFormat="false" ht="29.25" hidden="false" customHeight="true" outlineLevel="0" collapsed="false">
      <c r="A25" s="164" t="n">
        <v>290</v>
      </c>
      <c r="B25" s="165" t="s">
        <v>510</v>
      </c>
      <c r="C25" s="165" t="s">
        <v>496</v>
      </c>
      <c r="D25" s="165" t="s">
        <v>511</v>
      </c>
      <c r="E25" s="165"/>
      <c r="F25" s="165" t="s">
        <v>512</v>
      </c>
    </row>
    <row r="26" customFormat="false" ht="37.5" hidden="false" customHeight="true" outlineLevel="0" collapsed="false">
      <c r="A26" s="168" t="n">
        <v>294</v>
      </c>
      <c r="B26" s="169" t="s">
        <v>108</v>
      </c>
      <c r="C26" s="169" t="s">
        <v>461</v>
      </c>
      <c r="D26" s="169" t="s">
        <v>464</v>
      </c>
      <c r="E26" s="170" t="s">
        <v>513</v>
      </c>
      <c r="F26" s="170" t="s">
        <v>514</v>
      </c>
    </row>
    <row r="27" customFormat="false" ht="36.75" hidden="false" customHeight="true" outlineLevel="0" collapsed="false">
      <c r="A27" s="164" t="n">
        <v>295</v>
      </c>
      <c r="B27" s="165" t="s">
        <v>515</v>
      </c>
      <c r="C27" s="165" t="s">
        <v>496</v>
      </c>
      <c r="D27" s="165" t="s">
        <v>516</v>
      </c>
      <c r="E27" s="165" t="s">
        <v>517</v>
      </c>
      <c r="F27" s="165" t="s">
        <v>517</v>
      </c>
    </row>
    <row r="28" customFormat="false" ht="29.25" hidden="false" customHeight="true" outlineLevel="0" collapsed="false">
      <c r="A28" s="168" t="n">
        <v>299</v>
      </c>
      <c r="B28" s="169" t="s">
        <v>518</v>
      </c>
      <c r="C28" s="169" t="s">
        <v>496</v>
      </c>
      <c r="D28" s="169" t="s">
        <v>511</v>
      </c>
      <c r="E28" s="169"/>
      <c r="F28" s="169" t="s">
        <v>512</v>
      </c>
    </row>
    <row r="29" customFormat="false" ht="35.25" hidden="false" customHeight="true" outlineLevel="0" collapsed="false">
      <c r="A29" s="164" t="n">
        <v>300</v>
      </c>
      <c r="B29" s="165" t="s">
        <v>113</v>
      </c>
      <c r="C29" s="165" t="s">
        <v>493</v>
      </c>
      <c r="D29" s="165" t="s">
        <v>468</v>
      </c>
      <c r="E29" s="165" t="s">
        <v>519</v>
      </c>
      <c r="F29" s="165" t="s">
        <v>520</v>
      </c>
    </row>
    <row r="30" customFormat="false" ht="29.25" hidden="false" customHeight="true" outlineLevel="0" collapsed="false">
      <c r="A30" s="168" t="n">
        <v>304</v>
      </c>
      <c r="B30" s="169" t="s">
        <v>521</v>
      </c>
      <c r="C30" s="169" t="s">
        <v>490</v>
      </c>
      <c r="D30" s="169" t="s">
        <v>522</v>
      </c>
      <c r="E30" s="169" t="s">
        <v>523</v>
      </c>
      <c r="F30" s="169" t="s">
        <v>524</v>
      </c>
    </row>
    <row r="31" customFormat="false" ht="29.25" hidden="false" customHeight="true" outlineLevel="0" collapsed="false">
      <c r="A31" s="168" t="s">
        <v>525</v>
      </c>
      <c r="B31" s="169" t="s">
        <v>526</v>
      </c>
      <c r="C31" s="169" t="s">
        <v>461</v>
      </c>
      <c r="D31" s="169" t="s">
        <v>527</v>
      </c>
      <c r="E31" s="169" t="s">
        <v>528</v>
      </c>
      <c r="F31" s="169" t="s">
        <v>529</v>
      </c>
    </row>
    <row r="32" customFormat="false" ht="29.25" hidden="false" customHeight="true" outlineLevel="0" collapsed="false">
      <c r="A32" s="164" t="n">
        <v>311</v>
      </c>
      <c r="B32" s="165" t="s">
        <v>530</v>
      </c>
      <c r="C32" s="165" t="s">
        <v>490</v>
      </c>
      <c r="D32" s="165" t="s">
        <v>531</v>
      </c>
      <c r="E32" s="165" t="s">
        <v>532</v>
      </c>
      <c r="F32" s="165" t="s">
        <v>533</v>
      </c>
    </row>
    <row r="33" customFormat="false" ht="29.25" hidden="false" customHeight="true" outlineLevel="0" collapsed="false">
      <c r="A33" s="168" t="n">
        <v>312</v>
      </c>
      <c r="B33" s="169" t="s">
        <v>534</v>
      </c>
      <c r="C33" s="169" t="s">
        <v>535</v>
      </c>
      <c r="D33" s="169" t="s">
        <v>455</v>
      </c>
      <c r="E33" s="169" t="s">
        <v>536</v>
      </c>
      <c r="F33" s="169" t="s">
        <v>536</v>
      </c>
    </row>
    <row r="34" customFormat="false" ht="41.25" hidden="false" customHeight="true" outlineLevel="0" collapsed="false">
      <c r="A34" s="164" t="n">
        <v>313</v>
      </c>
      <c r="B34" s="165" t="s">
        <v>537</v>
      </c>
      <c r="C34" s="165" t="s">
        <v>538</v>
      </c>
      <c r="D34" s="165" t="s">
        <v>539</v>
      </c>
      <c r="E34" s="169" t="s">
        <v>540</v>
      </c>
      <c r="F34" s="165" t="s">
        <v>541</v>
      </c>
    </row>
    <row r="35" customFormat="false" ht="29.25" hidden="false" customHeight="true" outlineLevel="0" collapsed="false">
      <c r="A35" s="168" t="n">
        <v>315</v>
      </c>
      <c r="B35" s="169" t="s">
        <v>542</v>
      </c>
      <c r="C35" s="169" t="s">
        <v>543</v>
      </c>
      <c r="D35" s="169" t="s">
        <v>544</v>
      </c>
      <c r="E35" s="169"/>
      <c r="F35" s="169" t="s">
        <v>512</v>
      </c>
    </row>
    <row r="36" customFormat="false" ht="29.25" hidden="false" customHeight="true" outlineLevel="0" collapsed="false">
      <c r="A36" s="164" t="n">
        <v>316</v>
      </c>
      <c r="B36" s="165" t="s">
        <v>542</v>
      </c>
      <c r="C36" s="165" t="s">
        <v>496</v>
      </c>
      <c r="D36" s="165" t="s">
        <v>511</v>
      </c>
      <c r="E36" s="165"/>
      <c r="F36" s="165" t="s">
        <v>512</v>
      </c>
    </row>
    <row r="37" customFormat="false" ht="29.25" hidden="false" customHeight="true" outlineLevel="0" collapsed="false">
      <c r="A37" s="168" t="n">
        <v>319</v>
      </c>
      <c r="B37" s="169" t="s">
        <v>118</v>
      </c>
      <c r="C37" s="169" t="s">
        <v>467</v>
      </c>
      <c r="D37" s="169" t="s">
        <v>468</v>
      </c>
      <c r="E37" s="169" t="s">
        <v>474</v>
      </c>
      <c r="F37" s="169" t="s">
        <v>474</v>
      </c>
    </row>
    <row r="38" customFormat="false" ht="39.75" hidden="false" customHeight="true" outlineLevel="0" collapsed="false">
      <c r="A38" s="164" t="n">
        <v>322</v>
      </c>
      <c r="B38" s="165" t="s">
        <v>120</v>
      </c>
      <c r="C38" s="165" t="s">
        <v>496</v>
      </c>
      <c r="D38" s="165" t="s">
        <v>464</v>
      </c>
      <c r="E38" s="169" t="s">
        <v>545</v>
      </c>
      <c r="F38" s="169" t="s">
        <v>487</v>
      </c>
      <c r="K38" s="172"/>
    </row>
    <row r="39" customFormat="false" ht="29.25" hidden="false" customHeight="true" outlineLevel="0" collapsed="false">
      <c r="A39" s="168" t="n">
        <v>323</v>
      </c>
      <c r="B39" s="169" t="s">
        <v>546</v>
      </c>
      <c r="C39" s="169" t="s">
        <v>535</v>
      </c>
      <c r="D39" s="169" t="s">
        <v>547</v>
      </c>
      <c r="E39" s="169" t="s">
        <v>548</v>
      </c>
      <c r="F39" s="169" t="s">
        <v>549</v>
      </c>
      <c r="K39" s="172"/>
    </row>
    <row r="40" s="177" customFormat="true" ht="29.25" hidden="false" customHeight="true" outlineLevel="0" collapsed="false">
      <c r="A40" s="174" t="n">
        <v>330</v>
      </c>
      <c r="B40" s="175" t="s">
        <v>550</v>
      </c>
      <c r="C40" s="175" t="s">
        <v>493</v>
      </c>
      <c r="D40" s="175" t="s">
        <v>551</v>
      </c>
      <c r="E40" s="175" t="s">
        <v>552</v>
      </c>
      <c r="F40" s="175" t="s">
        <v>552</v>
      </c>
      <c r="G40" s="176"/>
      <c r="K40" s="178"/>
    </row>
    <row r="41" s="177" customFormat="true" ht="29.25" hidden="false" customHeight="true" outlineLevel="0" collapsed="false">
      <c r="A41" s="179" t="n">
        <v>331</v>
      </c>
      <c r="B41" s="173" t="s">
        <v>553</v>
      </c>
      <c r="C41" s="173" t="s">
        <v>543</v>
      </c>
      <c r="D41" s="173" t="s">
        <v>554</v>
      </c>
      <c r="E41" s="173" t="s">
        <v>555</v>
      </c>
      <c r="F41" s="173" t="s">
        <v>556</v>
      </c>
      <c r="G41" s="176"/>
      <c r="K41" s="178"/>
    </row>
    <row r="42" s="177" customFormat="true" ht="29.25" hidden="false" customHeight="true" outlineLevel="0" collapsed="false">
      <c r="A42" s="179" t="n">
        <v>332</v>
      </c>
      <c r="B42" s="173" t="s">
        <v>553</v>
      </c>
      <c r="C42" s="173" t="s">
        <v>557</v>
      </c>
      <c r="D42" s="173" t="s">
        <v>558</v>
      </c>
      <c r="E42" s="173" t="s">
        <v>559</v>
      </c>
      <c r="F42" s="173" t="s">
        <v>560</v>
      </c>
      <c r="G42" s="176"/>
      <c r="K42" s="178"/>
    </row>
    <row r="43" s="177" customFormat="true" ht="29.25" hidden="false" customHeight="true" outlineLevel="0" collapsed="false">
      <c r="A43" s="174" t="s">
        <v>561</v>
      </c>
      <c r="B43" s="175" t="s">
        <v>562</v>
      </c>
      <c r="C43" s="175" t="s">
        <v>461</v>
      </c>
      <c r="D43" s="175" t="s">
        <v>527</v>
      </c>
      <c r="E43" s="175" t="s">
        <v>528</v>
      </c>
      <c r="F43" s="175" t="s">
        <v>529</v>
      </c>
      <c r="G43" s="176"/>
      <c r="K43" s="178"/>
    </row>
    <row r="44" s="177" customFormat="true" ht="29.25" hidden="false" customHeight="true" outlineLevel="0" collapsed="false">
      <c r="A44" s="179" t="s">
        <v>563</v>
      </c>
      <c r="B44" s="173" t="s">
        <v>130</v>
      </c>
      <c r="C44" s="173" t="s">
        <v>564</v>
      </c>
      <c r="D44" s="173" t="s">
        <v>468</v>
      </c>
      <c r="E44" s="173" t="s">
        <v>565</v>
      </c>
      <c r="F44" s="173" t="s">
        <v>565</v>
      </c>
      <c r="G44" s="176"/>
      <c r="K44" s="178"/>
    </row>
    <row r="45" s="177" customFormat="true" ht="29.25" hidden="false" customHeight="true" outlineLevel="0" collapsed="false">
      <c r="A45" s="174" t="n">
        <v>338</v>
      </c>
      <c r="B45" s="175" t="s">
        <v>566</v>
      </c>
      <c r="C45" s="175" t="s">
        <v>490</v>
      </c>
      <c r="D45" s="175" t="s">
        <v>455</v>
      </c>
      <c r="E45" s="173" t="s">
        <v>567</v>
      </c>
      <c r="F45" s="173" t="s">
        <v>567</v>
      </c>
      <c r="G45" s="176"/>
      <c r="K45" s="178"/>
    </row>
    <row r="46" s="177" customFormat="true" ht="29.25" hidden="false" customHeight="true" outlineLevel="0" collapsed="false">
      <c r="A46" s="179" t="n">
        <v>341</v>
      </c>
      <c r="B46" s="173" t="s">
        <v>141</v>
      </c>
      <c r="C46" s="173" t="s">
        <v>467</v>
      </c>
      <c r="D46" s="173" t="s">
        <v>455</v>
      </c>
      <c r="E46" s="173" t="s">
        <v>568</v>
      </c>
      <c r="F46" s="173" t="s">
        <v>568</v>
      </c>
      <c r="G46" s="176"/>
      <c r="K46" s="178"/>
    </row>
    <row r="47" s="177" customFormat="true" ht="49.5" hidden="false" customHeight="true" outlineLevel="0" collapsed="false">
      <c r="A47" s="174" t="n">
        <v>342</v>
      </c>
      <c r="B47" s="175" t="s">
        <v>569</v>
      </c>
      <c r="C47" s="175" t="s">
        <v>496</v>
      </c>
      <c r="D47" s="175" t="s">
        <v>570</v>
      </c>
      <c r="E47" s="173" t="s">
        <v>517</v>
      </c>
      <c r="F47" s="175" t="s">
        <v>517</v>
      </c>
      <c r="G47" s="176"/>
      <c r="K47" s="178"/>
    </row>
    <row r="48" s="177" customFormat="true" ht="29.25" hidden="false" customHeight="true" outlineLevel="0" collapsed="false">
      <c r="A48" s="179" t="n">
        <v>346</v>
      </c>
      <c r="B48" s="173" t="s">
        <v>571</v>
      </c>
      <c r="C48" s="173" t="s">
        <v>490</v>
      </c>
      <c r="D48" s="173" t="s">
        <v>531</v>
      </c>
      <c r="E48" s="173" t="s">
        <v>572</v>
      </c>
      <c r="F48" s="173" t="s">
        <v>533</v>
      </c>
      <c r="G48" s="176"/>
    </row>
    <row r="49" s="177" customFormat="true" ht="39.75" hidden="false" customHeight="true" outlineLevel="0" collapsed="false">
      <c r="A49" s="174" t="s">
        <v>573</v>
      </c>
      <c r="B49" s="175" t="s">
        <v>145</v>
      </c>
      <c r="C49" s="175" t="s">
        <v>496</v>
      </c>
      <c r="D49" s="173" t="s">
        <v>464</v>
      </c>
      <c r="E49" s="173" t="s">
        <v>574</v>
      </c>
      <c r="F49" s="173" t="s">
        <v>574</v>
      </c>
      <c r="G49" s="176"/>
    </row>
    <row r="50" s="177" customFormat="true" ht="36.75" hidden="false" customHeight="true" outlineLevel="0" collapsed="false">
      <c r="A50" s="179" t="n">
        <v>354</v>
      </c>
      <c r="B50" s="173" t="s">
        <v>575</v>
      </c>
      <c r="C50" s="173" t="s">
        <v>543</v>
      </c>
      <c r="D50" s="173" t="s">
        <v>576</v>
      </c>
      <c r="E50" s="173" t="s">
        <v>577</v>
      </c>
      <c r="F50" s="173" t="s">
        <v>577</v>
      </c>
      <c r="G50" s="176"/>
      <c r="K50" s="180"/>
    </row>
    <row r="51" s="177" customFormat="true" ht="29.25" hidden="false" customHeight="true" outlineLevel="0" collapsed="false">
      <c r="A51" s="174" t="n">
        <v>361</v>
      </c>
      <c r="B51" s="175" t="s">
        <v>578</v>
      </c>
      <c r="C51" s="175" t="s">
        <v>535</v>
      </c>
      <c r="D51" s="175" t="s">
        <v>455</v>
      </c>
      <c r="E51" s="175" t="s">
        <v>536</v>
      </c>
      <c r="F51" s="175" t="s">
        <v>536</v>
      </c>
      <c r="G51" s="176"/>
    </row>
    <row r="52" s="177" customFormat="true" ht="39" hidden="false" customHeight="true" outlineLevel="0" collapsed="false">
      <c r="A52" s="179" t="n">
        <v>362</v>
      </c>
      <c r="B52" s="173" t="s">
        <v>579</v>
      </c>
      <c r="C52" s="173" t="s">
        <v>461</v>
      </c>
      <c r="D52" s="173" t="s">
        <v>455</v>
      </c>
      <c r="E52" s="173" t="s">
        <v>501</v>
      </c>
      <c r="F52" s="173" t="s">
        <v>501</v>
      </c>
      <c r="G52" s="176"/>
    </row>
    <row r="53" s="177" customFormat="true" ht="38.25" hidden="false" customHeight="true" outlineLevel="0" collapsed="false">
      <c r="A53" s="174" t="n">
        <v>363</v>
      </c>
      <c r="B53" s="175" t="s">
        <v>182</v>
      </c>
      <c r="C53" s="175" t="s">
        <v>496</v>
      </c>
      <c r="D53" s="175" t="s">
        <v>580</v>
      </c>
      <c r="E53" s="173" t="s">
        <v>581</v>
      </c>
      <c r="F53" s="173" t="s">
        <v>581</v>
      </c>
      <c r="G53" s="176"/>
    </row>
    <row r="54" s="177" customFormat="true" ht="39.75" hidden="false" customHeight="true" outlineLevel="0" collapsed="false">
      <c r="A54" s="179" t="s">
        <v>582</v>
      </c>
      <c r="B54" s="173" t="s">
        <v>153</v>
      </c>
      <c r="C54" s="173" t="s">
        <v>496</v>
      </c>
      <c r="D54" s="173" t="s">
        <v>464</v>
      </c>
      <c r="E54" s="173" t="s">
        <v>583</v>
      </c>
      <c r="F54" s="173" t="s">
        <v>487</v>
      </c>
      <c r="G54" s="176"/>
      <c r="K54" s="180"/>
    </row>
    <row r="55" s="177" customFormat="true" ht="29.25" hidden="false" customHeight="true" outlineLevel="0" collapsed="false">
      <c r="A55" s="174" t="n">
        <v>365</v>
      </c>
      <c r="B55" s="175" t="s">
        <v>584</v>
      </c>
      <c r="C55" s="175" t="s">
        <v>535</v>
      </c>
      <c r="D55" s="175" t="s">
        <v>585</v>
      </c>
      <c r="E55" s="173" t="s">
        <v>586</v>
      </c>
      <c r="F55" s="173" t="s">
        <v>586</v>
      </c>
      <c r="G55" s="176"/>
    </row>
    <row r="56" s="177" customFormat="true" ht="29.25" hidden="false" customHeight="true" outlineLevel="0" collapsed="false">
      <c r="A56" s="179" t="n">
        <v>367</v>
      </c>
      <c r="B56" s="173" t="s">
        <v>187</v>
      </c>
      <c r="C56" s="173" t="s">
        <v>467</v>
      </c>
      <c r="D56" s="173" t="s">
        <v>468</v>
      </c>
      <c r="E56" s="173" t="s">
        <v>474</v>
      </c>
      <c r="F56" s="173" t="s">
        <v>474</v>
      </c>
      <c r="G56" s="176"/>
    </row>
    <row r="57" s="177" customFormat="true" ht="29.25" hidden="false" customHeight="true" outlineLevel="0" collapsed="false">
      <c r="A57" s="174" t="n">
        <v>368</v>
      </c>
      <c r="B57" s="175" t="s">
        <v>587</v>
      </c>
      <c r="C57" s="175" t="s">
        <v>490</v>
      </c>
      <c r="D57" s="175" t="s">
        <v>588</v>
      </c>
      <c r="E57" s="173" t="s">
        <v>589</v>
      </c>
      <c r="F57" s="173" t="s">
        <v>590</v>
      </c>
      <c r="G57" s="176"/>
    </row>
    <row r="58" s="177" customFormat="true" ht="33.75" hidden="false" customHeight="true" outlineLevel="0" collapsed="false">
      <c r="A58" s="179" t="n">
        <v>369</v>
      </c>
      <c r="B58" s="173" t="s">
        <v>591</v>
      </c>
      <c r="C58" s="173" t="s">
        <v>535</v>
      </c>
      <c r="D58" s="173" t="s">
        <v>516</v>
      </c>
      <c r="E58" s="173" t="s">
        <v>517</v>
      </c>
      <c r="F58" s="173" t="s">
        <v>517</v>
      </c>
      <c r="G58" s="176"/>
      <c r="K58" s="180"/>
    </row>
    <row r="59" s="177" customFormat="true" ht="29.25" hidden="false" customHeight="true" outlineLevel="0" collapsed="false">
      <c r="A59" s="179" t="n">
        <v>373</v>
      </c>
      <c r="B59" s="173" t="s">
        <v>592</v>
      </c>
      <c r="C59" s="173" t="s">
        <v>493</v>
      </c>
      <c r="D59" s="173" t="s">
        <v>593</v>
      </c>
      <c r="E59" s="173" t="s">
        <v>594</v>
      </c>
      <c r="F59" s="173" t="s">
        <v>595</v>
      </c>
      <c r="G59" s="176"/>
    </row>
    <row r="60" s="177" customFormat="true" ht="29.25" hidden="false" customHeight="true" outlineLevel="0" collapsed="false">
      <c r="A60" s="179" t="n">
        <v>379</v>
      </c>
      <c r="B60" s="173" t="s">
        <v>596</v>
      </c>
      <c r="C60" s="173" t="s">
        <v>496</v>
      </c>
      <c r="D60" s="173" t="s">
        <v>597</v>
      </c>
      <c r="E60" s="173"/>
      <c r="F60" s="173" t="s">
        <v>598</v>
      </c>
      <c r="G60" s="176"/>
    </row>
    <row r="61" s="177" customFormat="true" ht="44.25" hidden="false" customHeight="true" outlineLevel="0" collapsed="false">
      <c r="A61" s="179" t="s">
        <v>599</v>
      </c>
      <c r="B61" s="173" t="s">
        <v>134</v>
      </c>
      <c r="C61" s="173" t="s">
        <v>564</v>
      </c>
      <c r="D61" s="173" t="s">
        <v>464</v>
      </c>
      <c r="E61" s="173" t="s">
        <v>600</v>
      </c>
      <c r="F61" s="173" t="s">
        <v>600</v>
      </c>
      <c r="G61" s="176"/>
    </row>
    <row r="62" s="177" customFormat="true" ht="29.25" hidden="false" customHeight="true" outlineLevel="0" collapsed="false">
      <c r="A62" s="179" t="s">
        <v>601</v>
      </c>
      <c r="B62" s="173" t="s">
        <v>162</v>
      </c>
      <c r="C62" s="173" t="s">
        <v>496</v>
      </c>
      <c r="D62" s="173" t="s">
        <v>468</v>
      </c>
      <c r="E62" s="173" t="s">
        <v>602</v>
      </c>
      <c r="F62" s="173" t="s">
        <v>574</v>
      </c>
      <c r="G62" s="176"/>
    </row>
    <row r="63" s="177" customFormat="true" ht="39" hidden="false" customHeight="true" outlineLevel="0" collapsed="false">
      <c r="A63" s="179" t="n">
        <v>383</v>
      </c>
      <c r="B63" s="173" t="s">
        <v>603</v>
      </c>
      <c r="C63" s="173" t="s">
        <v>557</v>
      </c>
      <c r="D63" s="173" t="s">
        <v>464</v>
      </c>
      <c r="E63" s="173" t="s">
        <v>604</v>
      </c>
      <c r="F63" s="173" t="s">
        <v>605</v>
      </c>
      <c r="G63" s="176"/>
    </row>
    <row r="64" s="177" customFormat="true" ht="39" hidden="false" customHeight="true" outlineLevel="0" collapsed="false">
      <c r="A64" s="179" t="n">
        <v>392</v>
      </c>
      <c r="B64" s="173" t="s">
        <v>194</v>
      </c>
      <c r="C64" s="173" t="s">
        <v>454</v>
      </c>
      <c r="D64" s="173" t="s">
        <v>464</v>
      </c>
      <c r="E64" s="173" t="s">
        <v>606</v>
      </c>
      <c r="F64" s="173" t="s">
        <v>607</v>
      </c>
      <c r="G64" s="176"/>
    </row>
    <row r="65" s="177" customFormat="true" ht="50.25" hidden="false" customHeight="true" outlineLevel="0" collapsed="false">
      <c r="A65" s="179" t="n">
        <v>393</v>
      </c>
      <c r="B65" s="173" t="s">
        <v>608</v>
      </c>
      <c r="C65" s="173" t="s">
        <v>496</v>
      </c>
      <c r="D65" s="173" t="s">
        <v>570</v>
      </c>
      <c r="E65" s="173" t="s">
        <v>517</v>
      </c>
      <c r="F65" s="173" t="s">
        <v>517</v>
      </c>
      <c r="G65" s="176"/>
    </row>
    <row r="66" s="177" customFormat="true" ht="39" hidden="false" customHeight="true" outlineLevel="0" collapsed="false">
      <c r="A66" s="179" t="n">
        <v>396</v>
      </c>
      <c r="B66" s="173" t="s">
        <v>609</v>
      </c>
      <c r="C66" s="173" t="s">
        <v>535</v>
      </c>
      <c r="D66" s="173" t="s">
        <v>610</v>
      </c>
      <c r="E66" s="173" t="s">
        <v>611</v>
      </c>
      <c r="F66" s="173" t="s">
        <v>611</v>
      </c>
      <c r="G66" s="176"/>
    </row>
    <row r="67" s="177" customFormat="true" ht="39" hidden="false" customHeight="true" outlineLevel="0" collapsed="false">
      <c r="A67" s="179" t="s">
        <v>612</v>
      </c>
      <c r="B67" s="173" t="s">
        <v>172</v>
      </c>
      <c r="C67" s="173" t="s">
        <v>496</v>
      </c>
      <c r="D67" s="173" t="s">
        <v>468</v>
      </c>
      <c r="E67" s="173" t="s">
        <v>613</v>
      </c>
      <c r="F67" s="173" t="s">
        <v>574</v>
      </c>
      <c r="G67" s="176"/>
    </row>
    <row r="68" s="177" customFormat="true" ht="38.25" hidden="false" customHeight="true" outlineLevel="0" collapsed="false">
      <c r="A68" s="179" t="n">
        <v>405</v>
      </c>
      <c r="B68" s="181" t="n">
        <v>38393</v>
      </c>
      <c r="C68" s="173" t="s">
        <v>496</v>
      </c>
      <c r="D68" s="173" t="s">
        <v>455</v>
      </c>
      <c r="E68" s="173" t="s">
        <v>614</v>
      </c>
      <c r="F68" s="173" t="s">
        <v>614</v>
      </c>
      <c r="G68" s="176"/>
    </row>
    <row r="69" s="177" customFormat="true" ht="22.5" hidden="false" customHeight="true" outlineLevel="0" collapsed="false">
      <c r="A69" s="174" t="n">
        <v>410</v>
      </c>
      <c r="B69" s="182" t="n">
        <v>38454</v>
      </c>
      <c r="C69" s="183" t="s">
        <v>496</v>
      </c>
      <c r="D69" s="183" t="s">
        <v>570</v>
      </c>
      <c r="E69" s="183" t="s">
        <v>517</v>
      </c>
      <c r="F69" s="183" t="s">
        <v>517</v>
      </c>
      <c r="G69" s="176"/>
    </row>
    <row r="70" s="177" customFormat="true" ht="39" hidden="false" customHeight="true" outlineLevel="0" collapsed="false">
      <c r="A70" s="179" t="n">
        <v>412</v>
      </c>
      <c r="B70" s="181" t="n">
        <v>38470</v>
      </c>
      <c r="C70" s="173" t="s">
        <v>490</v>
      </c>
      <c r="D70" s="173" t="s">
        <v>615</v>
      </c>
      <c r="E70" s="173" t="s">
        <v>616</v>
      </c>
      <c r="F70" s="173" t="s">
        <v>616</v>
      </c>
      <c r="G70" s="176"/>
    </row>
    <row r="71" s="177" customFormat="true" ht="39" hidden="false" customHeight="true" outlineLevel="0" collapsed="false">
      <c r="A71" s="179" t="n">
        <v>414</v>
      </c>
      <c r="B71" s="181" t="n">
        <v>38498</v>
      </c>
      <c r="C71" s="173" t="s">
        <v>535</v>
      </c>
      <c r="D71" s="173" t="s">
        <v>617</v>
      </c>
      <c r="E71" s="173" t="s">
        <v>618</v>
      </c>
      <c r="F71" s="173" t="s">
        <v>618</v>
      </c>
      <c r="G71" s="176"/>
    </row>
    <row r="72" s="177" customFormat="true" ht="39" hidden="false" customHeight="true" outlineLevel="0" collapsed="false">
      <c r="A72" s="179" t="n">
        <v>420</v>
      </c>
      <c r="B72" s="181" t="n">
        <v>38526</v>
      </c>
      <c r="C72" s="173" t="s">
        <v>467</v>
      </c>
      <c r="D72" s="173" t="s">
        <v>455</v>
      </c>
      <c r="E72" s="173" t="s">
        <v>474</v>
      </c>
      <c r="F72" s="173" t="s">
        <v>474</v>
      </c>
      <c r="G72" s="176"/>
    </row>
    <row r="73" s="177" customFormat="true" ht="39" hidden="false" customHeight="true" outlineLevel="0" collapsed="false">
      <c r="A73" s="179" t="n">
        <v>424</v>
      </c>
      <c r="B73" s="181" t="n">
        <v>38553</v>
      </c>
      <c r="C73" s="181" t="s">
        <v>461</v>
      </c>
      <c r="D73" s="175" t="s">
        <v>527</v>
      </c>
      <c r="E73" s="175" t="s">
        <v>528</v>
      </c>
      <c r="F73" s="175" t="s">
        <v>529</v>
      </c>
      <c r="G73" s="176"/>
    </row>
    <row r="74" s="177" customFormat="true" ht="39" hidden="false" customHeight="true" outlineLevel="0" collapsed="false">
      <c r="A74" s="179" t="s">
        <v>619</v>
      </c>
      <c r="B74" s="181" t="n">
        <v>38559</v>
      </c>
      <c r="C74" s="173" t="s">
        <v>564</v>
      </c>
      <c r="D74" s="173" t="s">
        <v>468</v>
      </c>
      <c r="E74" s="173" t="s">
        <v>620</v>
      </c>
      <c r="F74" s="173" t="s">
        <v>620</v>
      </c>
      <c r="G74" s="176"/>
    </row>
    <row r="75" s="177" customFormat="true" ht="39" hidden="false" customHeight="true" outlineLevel="0" collapsed="false">
      <c r="A75" s="179" t="n">
        <v>430</v>
      </c>
      <c r="B75" s="181" t="n">
        <v>38576</v>
      </c>
      <c r="C75" s="181" t="s">
        <v>461</v>
      </c>
      <c r="D75" s="173" t="s">
        <v>621</v>
      </c>
      <c r="E75" s="173" t="s">
        <v>622</v>
      </c>
      <c r="F75" s="173" t="s">
        <v>529</v>
      </c>
      <c r="G75" s="176"/>
    </row>
    <row r="76" s="177" customFormat="true" ht="39" hidden="false" customHeight="true" outlineLevel="0" collapsed="false">
      <c r="A76" s="179" t="n">
        <v>436</v>
      </c>
      <c r="B76" s="181" t="n">
        <v>38638</v>
      </c>
      <c r="C76" s="173" t="s">
        <v>535</v>
      </c>
      <c r="D76" s="173" t="s">
        <v>547</v>
      </c>
      <c r="E76" s="173" t="s">
        <v>548</v>
      </c>
      <c r="F76" s="173" t="s">
        <v>549</v>
      </c>
      <c r="G76" s="176"/>
    </row>
    <row r="77" s="177" customFormat="true" ht="39" hidden="false" customHeight="true" outlineLevel="0" collapsed="false">
      <c r="A77" s="179" t="s">
        <v>623</v>
      </c>
      <c r="B77" s="181" t="n">
        <v>38649</v>
      </c>
      <c r="C77" s="173" t="s">
        <v>496</v>
      </c>
      <c r="D77" s="173" t="s">
        <v>468</v>
      </c>
      <c r="E77" s="173" t="s">
        <v>624</v>
      </c>
      <c r="F77" s="173" t="s">
        <v>574</v>
      </c>
      <c r="G77" s="176"/>
    </row>
    <row r="78" s="177" customFormat="true" ht="51" hidden="false" customHeight="true" outlineLevel="0" collapsed="false">
      <c r="A78" s="179" t="n">
        <v>441</v>
      </c>
      <c r="B78" s="181" t="n">
        <v>38673</v>
      </c>
      <c r="C78" s="173" t="s">
        <v>535</v>
      </c>
      <c r="D78" s="183" t="s">
        <v>570</v>
      </c>
      <c r="E78" s="183" t="s">
        <v>517</v>
      </c>
      <c r="F78" s="183" t="s">
        <v>517</v>
      </c>
      <c r="G78" s="176"/>
    </row>
    <row r="79" s="177" customFormat="true" ht="31.5" hidden="false" customHeight="true" outlineLevel="0" collapsed="false">
      <c r="A79" s="179" t="n">
        <v>442</v>
      </c>
      <c r="B79" s="181" t="n">
        <v>38677</v>
      </c>
      <c r="C79" s="173" t="s">
        <v>490</v>
      </c>
      <c r="D79" s="173" t="s">
        <v>625</v>
      </c>
      <c r="E79" s="173" t="s">
        <v>626</v>
      </c>
      <c r="F79" s="173" t="s">
        <v>626</v>
      </c>
      <c r="G79" s="176"/>
    </row>
    <row r="80" s="177" customFormat="true" ht="99" hidden="false" customHeight="true" outlineLevel="0" collapsed="false">
      <c r="A80" s="179" t="n">
        <v>449</v>
      </c>
      <c r="B80" s="181" t="n">
        <v>38716</v>
      </c>
      <c r="C80" s="173" t="s">
        <v>454</v>
      </c>
      <c r="D80" s="173" t="s">
        <v>464</v>
      </c>
      <c r="E80" s="184" t="s">
        <v>627</v>
      </c>
      <c r="F80" s="173" t="s">
        <v>628</v>
      </c>
      <c r="G80" s="176"/>
    </row>
    <row r="81" s="177" customFormat="true" ht="34.5" hidden="false" customHeight="true" outlineLevel="0" collapsed="false">
      <c r="A81" s="179" t="s">
        <v>629</v>
      </c>
      <c r="B81" s="181" t="n">
        <v>38734</v>
      </c>
      <c r="C81" s="173" t="s">
        <v>490</v>
      </c>
      <c r="D81" s="173" t="s">
        <v>531</v>
      </c>
      <c r="E81" s="173" t="s">
        <v>572</v>
      </c>
      <c r="F81" s="173" t="s">
        <v>533</v>
      </c>
      <c r="G81" s="176"/>
    </row>
    <row r="82" s="177" customFormat="true" ht="42" hidden="false" customHeight="true" outlineLevel="0" collapsed="false">
      <c r="A82" s="179" t="n">
        <v>455</v>
      </c>
      <c r="B82" s="181" t="n">
        <v>38769</v>
      </c>
      <c r="C82" s="173" t="s">
        <v>630</v>
      </c>
      <c r="D82" s="173" t="s">
        <v>631</v>
      </c>
      <c r="E82" s="173" t="s">
        <v>632</v>
      </c>
      <c r="F82" s="173" t="s">
        <v>632</v>
      </c>
      <c r="G82" s="176"/>
    </row>
    <row r="83" s="177" customFormat="true" ht="44.25" hidden="false" customHeight="true" outlineLevel="0" collapsed="false">
      <c r="A83" s="179" t="n">
        <v>458</v>
      </c>
      <c r="B83" s="181" t="n">
        <v>38792</v>
      </c>
      <c r="C83" s="183" t="s">
        <v>633</v>
      </c>
      <c r="D83" s="173" t="s">
        <v>570</v>
      </c>
      <c r="E83" s="183" t="s">
        <v>517</v>
      </c>
      <c r="F83" s="183" t="s">
        <v>517</v>
      </c>
      <c r="G83" s="176"/>
    </row>
    <row r="84" s="177" customFormat="true" ht="34.5" hidden="false" customHeight="true" outlineLevel="0" collapsed="false">
      <c r="A84" s="179" t="n">
        <v>460</v>
      </c>
      <c r="B84" s="181" t="n">
        <v>38812</v>
      </c>
      <c r="C84" s="173" t="s">
        <v>467</v>
      </c>
      <c r="D84" s="173" t="s">
        <v>468</v>
      </c>
      <c r="E84" s="173" t="s">
        <v>565</v>
      </c>
      <c r="F84" s="173" t="s">
        <v>565</v>
      </c>
      <c r="G84" s="176"/>
    </row>
    <row r="85" s="177" customFormat="true" ht="50.25" hidden="false" customHeight="true" outlineLevel="0" collapsed="false">
      <c r="A85" s="179" t="n">
        <v>462</v>
      </c>
      <c r="B85" s="181" t="n">
        <v>38818</v>
      </c>
      <c r="C85" s="173" t="s">
        <v>490</v>
      </c>
      <c r="D85" s="173" t="s">
        <v>634</v>
      </c>
      <c r="E85" s="173" t="s">
        <v>635</v>
      </c>
      <c r="F85" s="173" t="s">
        <v>636</v>
      </c>
      <c r="G85" s="176"/>
    </row>
    <row r="86" s="177" customFormat="true" ht="50.25" hidden="false" customHeight="true" outlineLevel="0" collapsed="false">
      <c r="A86" s="179" t="n">
        <v>471</v>
      </c>
      <c r="B86" s="181" t="n">
        <v>38960</v>
      </c>
      <c r="C86" s="173" t="s">
        <v>490</v>
      </c>
      <c r="D86" s="173" t="s">
        <v>637</v>
      </c>
      <c r="E86" s="173" t="s">
        <v>638</v>
      </c>
      <c r="F86" s="173" t="s">
        <v>638</v>
      </c>
      <c r="G86" s="176"/>
    </row>
    <row r="87" s="177" customFormat="true" ht="50.25" hidden="false" customHeight="true" outlineLevel="0" collapsed="false">
      <c r="A87" s="179" t="n">
        <v>472</v>
      </c>
      <c r="B87" s="181" t="n">
        <v>38973</v>
      </c>
      <c r="C87" s="173" t="s">
        <v>564</v>
      </c>
      <c r="D87" s="175" t="s">
        <v>516</v>
      </c>
      <c r="E87" s="175" t="s">
        <v>517</v>
      </c>
      <c r="F87" s="175" t="s">
        <v>517</v>
      </c>
      <c r="G87" s="176"/>
    </row>
    <row r="88" s="177" customFormat="true" ht="50.25" hidden="false" customHeight="true" outlineLevel="0" collapsed="false">
      <c r="A88" s="179" t="n">
        <v>473</v>
      </c>
      <c r="B88" s="181" t="n">
        <v>38986</v>
      </c>
      <c r="C88" s="173" t="s">
        <v>490</v>
      </c>
      <c r="D88" s="173" t="s">
        <v>639</v>
      </c>
      <c r="E88" s="173" t="s">
        <v>640</v>
      </c>
      <c r="F88" s="173" t="s">
        <v>640</v>
      </c>
      <c r="G88" s="176"/>
    </row>
    <row r="89" s="177" customFormat="true" ht="50.25" hidden="false" customHeight="true" outlineLevel="0" collapsed="false">
      <c r="A89" s="179" t="n">
        <v>486</v>
      </c>
      <c r="B89" s="181" t="s">
        <v>239</v>
      </c>
      <c r="C89" s="173" t="s">
        <v>564</v>
      </c>
      <c r="D89" s="173" t="s">
        <v>468</v>
      </c>
      <c r="E89" s="173" t="s">
        <v>641</v>
      </c>
      <c r="F89" s="173" t="s">
        <v>641</v>
      </c>
      <c r="G89" s="176"/>
    </row>
    <row r="90" s="177" customFormat="true" ht="50.25" hidden="false" customHeight="true" outlineLevel="0" collapsed="false">
      <c r="A90" s="179" t="s">
        <v>642</v>
      </c>
      <c r="B90" s="181" t="s">
        <v>224</v>
      </c>
      <c r="C90" s="173" t="s">
        <v>496</v>
      </c>
      <c r="D90" s="173" t="s">
        <v>468</v>
      </c>
      <c r="E90" s="173" t="s">
        <v>624</v>
      </c>
      <c r="F90" s="173" t="s">
        <v>574</v>
      </c>
      <c r="G90" s="176"/>
    </row>
    <row r="91" s="177" customFormat="true" ht="50.25" hidden="false" customHeight="true" outlineLevel="0" collapsed="false">
      <c r="A91" s="179" t="s">
        <v>643</v>
      </c>
      <c r="B91" s="181" t="s">
        <v>644</v>
      </c>
      <c r="C91" s="173" t="s">
        <v>490</v>
      </c>
      <c r="D91" s="173" t="s">
        <v>588</v>
      </c>
      <c r="E91" s="173" t="s">
        <v>589</v>
      </c>
      <c r="F91" s="173" t="s">
        <v>590</v>
      </c>
      <c r="G91" s="176"/>
    </row>
    <row r="92" s="177" customFormat="true" ht="50.25" hidden="false" customHeight="true" outlineLevel="0" collapsed="false">
      <c r="A92" s="179" t="s">
        <v>645</v>
      </c>
      <c r="B92" s="181" t="s">
        <v>245</v>
      </c>
      <c r="C92" s="173" t="s">
        <v>467</v>
      </c>
      <c r="D92" s="173" t="s">
        <v>468</v>
      </c>
      <c r="E92" s="173" t="s">
        <v>565</v>
      </c>
      <c r="F92" s="173" t="s">
        <v>565</v>
      </c>
      <c r="G92" s="176"/>
    </row>
    <row r="93" s="177" customFormat="true" ht="50.25" hidden="false" customHeight="true" outlineLevel="0" collapsed="false">
      <c r="A93" s="179" t="n">
        <v>496</v>
      </c>
      <c r="B93" s="181" t="s">
        <v>646</v>
      </c>
      <c r="C93" s="173" t="s">
        <v>490</v>
      </c>
      <c r="D93" s="173" t="s">
        <v>647</v>
      </c>
      <c r="E93" s="173" t="s">
        <v>648</v>
      </c>
      <c r="F93" s="173" t="s">
        <v>649</v>
      </c>
      <c r="G93" s="176"/>
    </row>
    <row r="94" s="177" customFormat="true" ht="50.25" hidden="false" customHeight="true" outlineLevel="0" collapsed="false">
      <c r="A94" s="179" t="s">
        <v>650</v>
      </c>
      <c r="B94" s="181" t="s">
        <v>651</v>
      </c>
      <c r="C94" s="173" t="s">
        <v>490</v>
      </c>
      <c r="D94" s="173" t="s">
        <v>652</v>
      </c>
      <c r="E94" s="169" t="s">
        <v>532</v>
      </c>
      <c r="F94" s="173" t="s">
        <v>533</v>
      </c>
      <c r="G94" s="176"/>
    </row>
    <row r="95" s="177" customFormat="true" ht="50.25" hidden="false" customHeight="true" outlineLevel="0" collapsed="false">
      <c r="A95" s="179" t="n">
        <v>501</v>
      </c>
      <c r="B95" s="181" t="s">
        <v>273</v>
      </c>
      <c r="C95" s="173" t="s">
        <v>454</v>
      </c>
      <c r="D95" s="173" t="s">
        <v>464</v>
      </c>
      <c r="E95" s="173" t="s">
        <v>653</v>
      </c>
      <c r="F95" s="173" t="s">
        <v>628</v>
      </c>
      <c r="G95" s="176"/>
    </row>
    <row r="96" s="177" customFormat="true" ht="50.25" hidden="false" customHeight="true" outlineLevel="0" collapsed="false">
      <c r="A96" s="179" t="s">
        <v>654</v>
      </c>
      <c r="B96" s="181" t="s">
        <v>651</v>
      </c>
      <c r="C96" s="173" t="s">
        <v>490</v>
      </c>
      <c r="D96" s="173" t="s">
        <v>588</v>
      </c>
      <c r="E96" s="173" t="s">
        <v>589</v>
      </c>
      <c r="F96" s="173" t="s">
        <v>590</v>
      </c>
      <c r="G96" s="176"/>
    </row>
    <row r="97" s="177" customFormat="true" ht="50.25" hidden="false" customHeight="true" outlineLevel="0" collapsed="false">
      <c r="A97" s="179" t="n">
        <v>510</v>
      </c>
      <c r="B97" s="181" t="s">
        <v>279</v>
      </c>
      <c r="C97" s="173" t="s">
        <v>467</v>
      </c>
      <c r="D97" s="173" t="s">
        <v>468</v>
      </c>
      <c r="E97" s="173" t="s">
        <v>474</v>
      </c>
      <c r="F97" s="173" t="s">
        <v>474</v>
      </c>
      <c r="G97" s="176"/>
    </row>
    <row r="98" s="177" customFormat="true" ht="50.25" hidden="false" customHeight="true" outlineLevel="0" collapsed="false">
      <c r="A98" s="179" t="n">
        <v>511</v>
      </c>
      <c r="B98" s="181" t="s">
        <v>655</v>
      </c>
      <c r="C98" s="173" t="s">
        <v>535</v>
      </c>
      <c r="D98" s="173" t="s">
        <v>547</v>
      </c>
      <c r="E98" s="173" t="s">
        <v>548</v>
      </c>
      <c r="F98" s="173" t="s">
        <v>549</v>
      </c>
      <c r="G98" s="176"/>
    </row>
    <row r="99" s="177" customFormat="true" ht="50.25" hidden="false" customHeight="true" outlineLevel="0" collapsed="false">
      <c r="A99" s="179" t="n">
        <v>514</v>
      </c>
      <c r="B99" s="181" t="s">
        <v>288</v>
      </c>
      <c r="C99" s="173" t="s">
        <v>535</v>
      </c>
      <c r="D99" s="173" t="s">
        <v>656</v>
      </c>
      <c r="E99" s="173"/>
      <c r="F99" s="173" t="s">
        <v>287</v>
      </c>
      <c r="G99" s="176"/>
    </row>
    <row r="100" s="177" customFormat="true" ht="50.25" hidden="false" customHeight="true" outlineLevel="0" collapsed="false">
      <c r="A100" s="179" t="s">
        <v>657</v>
      </c>
      <c r="B100" s="181" t="s">
        <v>254</v>
      </c>
      <c r="C100" s="173" t="s">
        <v>467</v>
      </c>
      <c r="D100" s="173" t="s">
        <v>468</v>
      </c>
      <c r="E100" s="173" t="s">
        <v>620</v>
      </c>
      <c r="F100" s="173" t="s">
        <v>620</v>
      </c>
      <c r="G100" s="176"/>
    </row>
    <row r="101" s="177" customFormat="true" ht="50.25" hidden="false" customHeight="true" outlineLevel="0" collapsed="false">
      <c r="A101" s="179" t="n">
        <v>519</v>
      </c>
      <c r="B101" s="181" t="s">
        <v>658</v>
      </c>
      <c r="C101" s="173" t="s">
        <v>490</v>
      </c>
      <c r="D101" s="173" t="s">
        <v>617</v>
      </c>
      <c r="E101" s="173" t="s">
        <v>618</v>
      </c>
      <c r="F101" s="173" t="s">
        <v>618</v>
      </c>
      <c r="G101" s="176"/>
    </row>
    <row r="102" s="177" customFormat="true" ht="50.25" hidden="false" customHeight="true" outlineLevel="0" collapsed="false">
      <c r="A102" s="179" t="n">
        <v>523</v>
      </c>
      <c r="B102" s="181" t="s">
        <v>242</v>
      </c>
      <c r="C102" s="173" t="s">
        <v>564</v>
      </c>
      <c r="D102" s="173" t="s">
        <v>468</v>
      </c>
      <c r="E102" s="173" t="s">
        <v>641</v>
      </c>
      <c r="F102" s="173" t="s">
        <v>641</v>
      </c>
      <c r="G102" s="176"/>
    </row>
    <row r="103" s="177" customFormat="true" ht="50.25" hidden="false" customHeight="true" outlineLevel="0" collapsed="false">
      <c r="A103" s="179" t="n">
        <v>524</v>
      </c>
      <c r="B103" s="181" t="s">
        <v>659</v>
      </c>
      <c r="C103" s="173" t="s">
        <v>490</v>
      </c>
      <c r="D103" s="173" t="s">
        <v>647</v>
      </c>
      <c r="E103" s="173" t="s">
        <v>648</v>
      </c>
      <c r="F103" s="173" t="s">
        <v>649</v>
      </c>
      <c r="G103" s="176"/>
    </row>
    <row r="104" s="177" customFormat="true" ht="50.25" hidden="false" customHeight="true" outlineLevel="0" collapsed="false">
      <c r="A104" s="179" t="n">
        <v>536</v>
      </c>
      <c r="B104" s="181" t="s">
        <v>294</v>
      </c>
      <c r="C104" s="173" t="s">
        <v>535</v>
      </c>
      <c r="D104" s="173" t="s">
        <v>468</v>
      </c>
      <c r="E104" s="173" t="s">
        <v>660</v>
      </c>
      <c r="F104" s="173" t="s">
        <v>620</v>
      </c>
      <c r="G104" s="176"/>
    </row>
    <row r="105" s="177" customFormat="true" ht="50.25" hidden="false" customHeight="true" outlineLevel="0" collapsed="false">
      <c r="A105" s="179" t="n">
        <v>554</v>
      </c>
      <c r="B105" s="181" t="s">
        <v>661</v>
      </c>
      <c r="C105" s="173" t="s">
        <v>662</v>
      </c>
      <c r="D105" s="173" t="s">
        <v>663</v>
      </c>
      <c r="E105" s="173" t="s">
        <v>664</v>
      </c>
      <c r="F105" s="173" t="s">
        <v>307</v>
      </c>
      <c r="G105" s="176"/>
    </row>
    <row r="106" s="177" customFormat="true" ht="50.25" hidden="false" customHeight="true" outlineLevel="0" collapsed="false">
      <c r="A106" s="179" t="n">
        <v>557</v>
      </c>
      <c r="B106" s="181" t="s">
        <v>301</v>
      </c>
      <c r="C106" s="173" t="s">
        <v>454</v>
      </c>
      <c r="D106" s="173" t="s">
        <v>464</v>
      </c>
      <c r="E106" s="173" t="s">
        <v>665</v>
      </c>
      <c r="F106" s="173" t="s">
        <v>666</v>
      </c>
      <c r="G106" s="176"/>
    </row>
    <row r="107" s="177" customFormat="true" ht="50.25" hidden="false" customHeight="true" outlineLevel="0" collapsed="false">
      <c r="A107" s="179" t="n">
        <v>571</v>
      </c>
      <c r="B107" s="181" t="s">
        <v>308</v>
      </c>
      <c r="C107" s="173" t="s">
        <v>490</v>
      </c>
      <c r="D107" s="173" t="s">
        <v>667</v>
      </c>
      <c r="E107" s="173" t="s">
        <v>668</v>
      </c>
      <c r="F107" s="173" t="s">
        <v>668</v>
      </c>
      <c r="G107" s="176"/>
    </row>
    <row r="108" s="177" customFormat="true" ht="50.25" hidden="false" customHeight="true" outlineLevel="0" collapsed="false">
      <c r="A108" s="179" t="n">
        <v>582</v>
      </c>
      <c r="B108" s="181" t="s">
        <v>313</v>
      </c>
      <c r="C108" s="173" t="s">
        <v>467</v>
      </c>
      <c r="D108" s="173" t="s">
        <v>468</v>
      </c>
      <c r="E108" s="173" t="s">
        <v>474</v>
      </c>
      <c r="F108" s="173" t="s">
        <v>474</v>
      </c>
      <c r="G108" s="176"/>
    </row>
    <row r="109" s="177" customFormat="true" ht="50.25" hidden="false" customHeight="true" outlineLevel="0" collapsed="false">
      <c r="A109" s="179" t="s">
        <v>669</v>
      </c>
      <c r="B109" s="181" t="s">
        <v>265</v>
      </c>
      <c r="C109" s="173" t="s">
        <v>467</v>
      </c>
      <c r="D109" s="173" t="s">
        <v>468</v>
      </c>
      <c r="E109" s="173" t="s">
        <v>620</v>
      </c>
      <c r="F109" s="173" t="s">
        <v>620</v>
      </c>
      <c r="G109" s="176"/>
    </row>
    <row r="110" s="177" customFormat="true" ht="50.25" hidden="false" customHeight="true" outlineLevel="0" collapsed="false">
      <c r="A110" s="179" t="n">
        <v>602</v>
      </c>
      <c r="B110" s="181" t="s">
        <v>670</v>
      </c>
      <c r="C110" s="173" t="s">
        <v>490</v>
      </c>
      <c r="D110" s="173" t="s">
        <v>531</v>
      </c>
      <c r="E110" s="173" t="s">
        <v>671</v>
      </c>
      <c r="F110" s="173" t="s">
        <v>533</v>
      </c>
      <c r="G110" s="176"/>
    </row>
    <row r="111" s="177" customFormat="true" ht="50.25" hidden="false" customHeight="true" outlineLevel="0" collapsed="false">
      <c r="A111" s="179" t="n">
        <v>607</v>
      </c>
      <c r="B111" s="181" t="s">
        <v>315</v>
      </c>
      <c r="C111" s="173" t="s">
        <v>535</v>
      </c>
      <c r="D111" s="173" t="s">
        <v>672</v>
      </c>
      <c r="E111" s="173" t="s">
        <v>673</v>
      </c>
      <c r="F111" s="173" t="s">
        <v>673</v>
      </c>
      <c r="G111" s="176"/>
    </row>
    <row r="112" s="177" customFormat="true" ht="50.25" hidden="false" customHeight="true" outlineLevel="0" collapsed="false">
      <c r="A112" s="179" t="n">
        <v>612</v>
      </c>
      <c r="B112" s="181" t="s">
        <v>319</v>
      </c>
      <c r="C112" s="173" t="s">
        <v>490</v>
      </c>
      <c r="D112" s="173" t="s">
        <v>674</v>
      </c>
      <c r="E112" s="173" t="s">
        <v>626</v>
      </c>
      <c r="F112" s="173" t="s">
        <v>626</v>
      </c>
      <c r="G112" s="176"/>
    </row>
    <row r="113" s="177" customFormat="true" ht="50.25" hidden="false" customHeight="true" outlineLevel="0" collapsed="false">
      <c r="A113" s="179" t="n">
        <v>614</v>
      </c>
      <c r="B113" s="181" t="s">
        <v>322</v>
      </c>
      <c r="C113" s="173" t="s">
        <v>490</v>
      </c>
      <c r="D113" s="173" t="s">
        <v>675</v>
      </c>
      <c r="E113" s="173" t="s">
        <v>676</v>
      </c>
      <c r="F113" s="173" t="s">
        <v>590</v>
      </c>
      <c r="G113" s="176"/>
    </row>
    <row r="114" s="177" customFormat="true" ht="60.75" hidden="false" customHeight="true" outlineLevel="0" collapsed="false">
      <c r="A114" s="179" t="n">
        <v>626</v>
      </c>
      <c r="B114" s="181" t="s">
        <v>326</v>
      </c>
      <c r="C114" s="173" t="s">
        <v>461</v>
      </c>
      <c r="D114" s="173" t="s">
        <v>677</v>
      </c>
      <c r="E114" s="173" t="s">
        <v>678</v>
      </c>
      <c r="F114" s="173" t="s">
        <v>529</v>
      </c>
      <c r="G114" s="176"/>
    </row>
    <row r="115" s="177" customFormat="true" ht="50.25" hidden="false" customHeight="true" outlineLevel="0" collapsed="false">
      <c r="A115" s="179" t="n">
        <v>628</v>
      </c>
      <c r="B115" s="181" t="s">
        <v>330</v>
      </c>
      <c r="C115" s="173" t="s">
        <v>490</v>
      </c>
      <c r="D115" s="173" t="s">
        <v>679</v>
      </c>
      <c r="E115" s="173" t="s">
        <v>680</v>
      </c>
      <c r="F115" s="173" t="s">
        <v>680</v>
      </c>
      <c r="G115" s="176"/>
    </row>
    <row r="116" s="177" customFormat="true" ht="50.25" hidden="false" customHeight="true" outlineLevel="0" collapsed="false">
      <c r="A116" s="179" t="n">
        <v>631</v>
      </c>
      <c r="B116" s="181" t="s">
        <v>333</v>
      </c>
      <c r="C116" s="173" t="s">
        <v>490</v>
      </c>
      <c r="D116" s="173" t="s">
        <v>639</v>
      </c>
      <c r="E116" s="173" t="s">
        <v>681</v>
      </c>
      <c r="F116" s="173" t="s">
        <v>681</v>
      </c>
      <c r="G116" s="176"/>
    </row>
    <row r="117" s="177" customFormat="true" ht="50.25" hidden="false" customHeight="true" outlineLevel="0" collapsed="false">
      <c r="A117" s="179" t="n">
        <v>634</v>
      </c>
      <c r="B117" s="181" t="s">
        <v>682</v>
      </c>
      <c r="C117" s="173" t="s">
        <v>535</v>
      </c>
      <c r="D117" s="173" t="s">
        <v>683</v>
      </c>
      <c r="E117" s="173" t="s">
        <v>684</v>
      </c>
      <c r="F117" s="173" t="s">
        <v>287</v>
      </c>
      <c r="G117" s="176"/>
    </row>
    <row r="118" s="177" customFormat="true" ht="50.25" hidden="false" customHeight="true" outlineLevel="0" collapsed="false">
      <c r="A118" s="179" t="n">
        <v>657</v>
      </c>
      <c r="B118" s="181" t="s">
        <v>333</v>
      </c>
      <c r="C118" s="173" t="s">
        <v>490</v>
      </c>
      <c r="D118" s="173" t="s">
        <v>675</v>
      </c>
      <c r="E118" s="173" t="s">
        <v>676</v>
      </c>
      <c r="F118" s="173" t="s">
        <v>590</v>
      </c>
      <c r="G118" s="176"/>
    </row>
    <row r="119" s="177" customFormat="true" ht="50.25" hidden="false" customHeight="true" outlineLevel="0" collapsed="false">
      <c r="A119" s="179" t="n">
        <v>658</v>
      </c>
      <c r="B119" s="181" t="s">
        <v>341</v>
      </c>
      <c r="C119" s="173" t="s">
        <v>535</v>
      </c>
      <c r="D119" s="173" t="s">
        <v>585</v>
      </c>
      <c r="E119" s="173" t="s">
        <v>586</v>
      </c>
      <c r="F119" s="173" t="s">
        <v>586</v>
      </c>
      <c r="G119" s="176"/>
    </row>
    <row r="120" s="177" customFormat="true" ht="50.25" hidden="false" customHeight="true" outlineLevel="0" collapsed="false">
      <c r="A120" s="179" t="n">
        <v>693</v>
      </c>
      <c r="B120" s="181" t="s">
        <v>345</v>
      </c>
      <c r="C120" s="173" t="s">
        <v>496</v>
      </c>
      <c r="D120" s="173" t="s">
        <v>685</v>
      </c>
      <c r="E120" s="173" t="s">
        <v>686</v>
      </c>
      <c r="F120" s="173" t="s">
        <v>687</v>
      </c>
      <c r="G120" s="176"/>
    </row>
    <row r="121" s="177" customFormat="true" ht="96.75" hidden="false" customHeight="true" outlineLevel="0" collapsed="false">
      <c r="A121" s="179" t="n">
        <v>707</v>
      </c>
      <c r="B121" s="181" t="s">
        <v>688</v>
      </c>
      <c r="C121" s="173" t="s">
        <v>535</v>
      </c>
      <c r="D121" s="173" t="s">
        <v>689</v>
      </c>
      <c r="E121" s="173" t="s">
        <v>690</v>
      </c>
      <c r="F121" s="173" t="s">
        <v>690</v>
      </c>
      <c r="G121" s="176"/>
    </row>
    <row r="122" s="177" customFormat="true" ht="92.25" hidden="false" customHeight="true" outlineLevel="0" collapsed="false">
      <c r="A122" s="179" t="n">
        <v>734</v>
      </c>
      <c r="B122" s="181" t="s">
        <v>691</v>
      </c>
      <c r="C122" s="173" t="s">
        <v>496</v>
      </c>
      <c r="D122" s="173" t="s">
        <v>692</v>
      </c>
      <c r="E122" s="173" t="s">
        <v>686</v>
      </c>
      <c r="F122" s="173" t="s">
        <v>687</v>
      </c>
      <c r="G122" s="176"/>
    </row>
    <row r="123" s="177" customFormat="true" ht="14.25" hidden="false" customHeight="true" outlineLevel="0" collapsed="false">
      <c r="A123" s="174"/>
      <c r="B123" s="182"/>
      <c r="C123" s="175"/>
      <c r="D123" s="175"/>
      <c r="E123" s="175"/>
      <c r="F123" s="175"/>
      <c r="G123" s="176"/>
    </row>
    <row r="124" s="177" customFormat="true" ht="12.75" hidden="false" customHeight="true" outlineLevel="0" collapsed="false">
      <c r="A124" s="185" t="s">
        <v>693</v>
      </c>
      <c r="B124" s="186" t="s">
        <v>694</v>
      </c>
      <c r="E124" s="167"/>
      <c r="G124" s="176"/>
    </row>
    <row r="125" s="177" customFormat="true" ht="12.75" hidden="false" customHeight="true" outlineLevel="0" collapsed="false">
      <c r="A125" s="185" t="s">
        <v>695</v>
      </c>
      <c r="B125" s="177" t="s">
        <v>468</v>
      </c>
      <c r="E125" s="175"/>
      <c r="G125" s="176"/>
    </row>
    <row r="126" s="177" customFormat="true" ht="12.75" hidden="false" customHeight="true" outlineLevel="0" collapsed="false">
      <c r="A126" s="185" t="s">
        <v>696</v>
      </c>
      <c r="B126" s="186" t="s">
        <v>455</v>
      </c>
      <c r="G126" s="176"/>
    </row>
    <row r="127" s="177" customFormat="true" ht="12.75" hidden="false" customHeight="true" outlineLevel="0" collapsed="false">
      <c r="A127" s="185" t="s">
        <v>697</v>
      </c>
      <c r="B127" s="177" t="s">
        <v>698</v>
      </c>
      <c r="G127" s="176"/>
    </row>
    <row r="128" s="177" customFormat="true" ht="12.75" hidden="false" customHeight="true" outlineLevel="0" collapsed="false">
      <c r="A128" s="185" t="s">
        <v>699</v>
      </c>
      <c r="B128" s="177" t="s">
        <v>700</v>
      </c>
      <c r="G128" s="176"/>
    </row>
    <row r="129" s="177" customFormat="true" ht="12.75" hidden="false" customHeight="true" outlineLevel="0" collapsed="false">
      <c r="A129" s="185" t="s">
        <v>701</v>
      </c>
      <c r="B129" s="177" t="s">
        <v>702</v>
      </c>
      <c r="G129" s="176"/>
    </row>
    <row r="130" s="177" customFormat="true" ht="12.75" hidden="false" customHeight="true" outlineLevel="0" collapsed="false">
      <c r="A130" s="185" t="s">
        <v>703</v>
      </c>
      <c r="B130" s="177" t="s">
        <v>704</v>
      </c>
      <c r="G130" s="176"/>
    </row>
    <row r="131" s="177" customFormat="true" ht="12.75" hidden="false" customHeight="true" outlineLevel="0" collapsed="false">
      <c r="A131" s="185" t="s">
        <v>705</v>
      </c>
      <c r="B131" s="177" t="s">
        <v>706</v>
      </c>
      <c r="G131" s="176"/>
    </row>
    <row r="132" s="177" customFormat="true" ht="12.75" hidden="false" customHeight="true" outlineLevel="0" collapsed="false">
      <c r="A132" s="185" t="s">
        <v>707</v>
      </c>
      <c r="B132" s="177" t="s">
        <v>708</v>
      </c>
      <c r="G132" s="176"/>
    </row>
    <row r="133" s="177" customFormat="true" ht="12.75" hidden="false" customHeight="true" outlineLevel="0" collapsed="false">
      <c r="A133" s="185" t="s">
        <v>709</v>
      </c>
      <c r="B133" s="177" t="s">
        <v>710</v>
      </c>
      <c r="G133" s="176"/>
    </row>
    <row r="134" s="177" customFormat="true" ht="12.75" hidden="false" customHeight="true" outlineLevel="0" collapsed="false">
      <c r="A134" s="185"/>
      <c r="G134" s="176"/>
    </row>
    <row r="135" s="177" customFormat="true" ht="12.75" hidden="false" customHeight="true" outlineLevel="0" collapsed="false">
      <c r="A135" s="187" t="s">
        <v>711</v>
      </c>
      <c r="B135" s="187"/>
      <c r="C135" s="187"/>
      <c r="D135" s="187"/>
      <c r="E135" s="187"/>
      <c r="F135" s="187"/>
      <c r="G135" s="176"/>
    </row>
    <row r="136" s="177" customFormat="true" ht="12.75" hidden="false" customHeight="true" outlineLevel="0" collapsed="false">
      <c r="A136" s="187"/>
      <c r="B136" s="187"/>
      <c r="C136" s="187"/>
      <c r="D136" s="187"/>
      <c r="E136" s="187"/>
      <c r="F136" s="187"/>
      <c r="G136" s="176"/>
    </row>
    <row r="137" s="177" customFormat="true" ht="12.75" hidden="false" customHeight="true" outlineLevel="0" collapsed="false">
      <c r="A137" s="187"/>
      <c r="B137" s="187"/>
      <c r="C137" s="187"/>
      <c r="D137" s="187"/>
      <c r="E137" s="187"/>
      <c r="F137" s="187"/>
      <c r="G137" s="176"/>
    </row>
    <row r="138" s="177" customFormat="true" ht="12.75" hidden="false" customHeight="true" outlineLevel="0" collapsed="false">
      <c r="A138" s="187"/>
      <c r="B138" s="187"/>
      <c r="C138" s="187"/>
      <c r="D138" s="187"/>
      <c r="E138" s="187"/>
      <c r="F138" s="187"/>
      <c r="G138" s="176"/>
    </row>
    <row r="139" s="177" customFormat="true" ht="12.75" hidden="false" customHeight="true" outlineLevel="0" collapsed="false">
      <c r="A139" s="185"/>
      <c r="B139" s="185"/>
      <c r="G139" s="176"/>
    </row>
    <row r="140" s="177" customFormat="true" ht="12.75" hidden="false" customHeight="true" outlineLevel="0" collapsed="false">
      <c r="A140" s="185"/>
      <c r="B140" s="185"/>
      <c r="G140" s="176"/>
    </row>
    <row r="141" s="177" customFormat="true" ht="12.75" hidden="false" customHeight="true" outlineLevel="0" collapsed="false">
      <c r="A141" s="185"/>
      <c r="B141" s="185"/>
      <c r="C141" s="188"/>
      <c r="G141" s="176"/>
    </row>
    <row r="142" s="177" customFormat="true" ht="12.75" hidden="false" customHeight="true" outlineLevel="0" collapsed="false">
      <c r="A142" s="185"/>
      <c r="B142" s="185"/>
      <c r="G142" s="176"/>
    </row>
    <row r="143" s="177" customFormat="true" ht="12.75" hidden="false" customHeight="true" outlineLevel="0" collapsed="false">
      <c r="A143" s="185"/>
      <c r="B143" s="185"/>
      <c r="G143" s="176"/>
    </row>
    <row r="144" s="177" customFormat="true" ht="12.75" hidden="false" customHeight="true" outlineLevel="0" collapsed="false">
      <c r="A144" s="185"/>
      <c r="B144" s="185"/>
      <c r="G144" s="176"/>
    </row>
    <row r="145" s="177" customFormat="true" ht="12.75" hidden="false" customHeight="true" outlineLevel="0" collapsed="false">
      <c r="A145" s="185"/>
      <c r="B145" s="185"/>
      <c r="G145" s="176"/>
    </row>
    <row r="146" s="177" customFormat="true" ht="12.75" hidden="false" customHeight="true" outlineLevel="0" collapsed="false">
      <c r="A146" s="185"/>
      <c r="B146" s="185"/>
      <c r="G146" s="176"/>
    </row>
    <row r="147" s="177" customFormat="true" ht="12.75" hidden="false" customHeight="true" outlineLevel="0" collapsed="false">
      <c r="A147" s="185"/>
      <c r="B147" s="185"/>
      <c r="G147" s="176"/>
    </row>
    <row r="148" s="177" customFormat="true" ht="12.75" hidden="false" customHeight="true" outlineLevel="0" collapsed="false">
      <c r="A148" s="185"/>
      <c r="B148" s="185"/>
      <c r="G148" s="176"/>
    </row>
    <row r="149" s="177" customFormat="true" ht="12.75" hidden="false" customHeight="true" outlineLevel="0" collapsed="false">
      <c r="A149" s="185"/>
      <c r="B149" s="185"/>
      <c r="G149" s="176"/>
    </row>
    <row r="150" s="177" customFormat="true" ht="12.75" hidden="false" customHeight="true" outlineLevel="0" collapsed="false">
      <c r="A150" s="185"/>
      <c r="B150" s="185"/>
      <c r="G150" s="176"/>
    </row>
    <row r="151" s="177" customFormat="true" ht="12.75" hidden="false" customHeight="true" outlineLevel="0" collapsed="false">
      <c r="A151" s="185"/>
      <c r="B151" s="185"/>
      <c r="G151" s="176"/>
    </row>
    <row r="152" s="177" customFormat="true" ht="12.75" hidden="false" customHeight="true" outlineLevel="0" collapsed="false">
      <c r="A152" s="185"/>
      <c r="B152" s="185"/>
      <c r="G152" s="176"/>
    </row>
    <row r="153" s="177" customFormat="true" ht="12.75" hidden="false" customHeight="true" outlineLevel="0" collapsed="false">
      <c r="A153" s="185"/>
      <c r="B153" s="185"/>
      <c r="G153" s="176"/>
    </row>
    <row r="154" s="177" customFormat="true" ht="12.75" hidden="false" customHeight="true" outlineLevel="0" collapsed="false">
      <c r="A154" s="185"/>
      <c r="B154" s="185"/>
      <c r="G154" s="176"/>
    </row>
    <row r="155" s="177" customFormat="true" ht="12.75" hidden="false" customHeight="true" outlineLevel="0" collapsed="false">
      <c r="A155" s="185"/>
      <c r="B155" s="185"/>
      <c r="G155" s="176"/>
    </row>
    <row r="156" s="177" customFormat="true" ht="12.75" hidden="false" customHeight="true" outlineLevel="0" collapsed="false">
      <c r="A156" s="185"/>
      <c r="B156" s="185"/>
      <c r="G156" s="176"/>
    </row>
    <row r="157" s="177" customFormat="true" ht="12.75" hidden="false" customHeight="true" outlineLevel="0" collapsed="false">
      <c r="A157" s="185"/>
      <c r="B157" s="185"/>
      <c r="G157" s="176"/>
    </row>
    <row r="158" s="177" customFormat="true" ht="12.75" hidden="false" customHeight="true" outlineLevel="0" collapsed="false">
      <c r="A158" s="185"/>
      <c r="B158" s="185"/>
      <c r="G158" s="176"/>
    </row>
    <row r="159" s="177" customFormat="true" ht="12.75" hidden="false" customHeight="true" outlineLevel="0" collapsed="false">
      <c r="A159" s="185"/>
      <c r="B159" s="185"/>
      <c r="G159" s="176"/>
    </row>
    <row r="160" s="177" customFormat="true" ht="12.75" hidden="false" customHeight="true" outlineLevel="0" collapsed="false">
      <c r="A160" s="185"/>
      <c r="B160" s="185"/>
      <c r="G160" s="176"/>
    </row>
    <row r="161" s="177" customFormat="true" ht="12.75" hidden="false" customHeight="true" outlineLevel="0" collapsed="false">
      <c r="A161" s="185"/>
      <c r="B161" s="185"/>
      <c r="G161" s="176"/>
    </row>
    <row r="162" s="177" customFormat="true" ht="12.75" hidden="false" customHeight="true" outlineLevel="0" collapsed="false">
      <c r="A162" s="185"/>
      <c r="B162" s="185"/>
      <c r="G162" s="176"/>
    </row>
    <row r="163" s="177" customFormat="true" ht="12.75" hidden="false" customHeight="true" outlineLevel="0" collapsed="false">
      <c r="A163" s="185"/>
      <c r="B163" s="185"/>
      <c r="G163" s="176"/>
    </row>
    <row r="164" s="177" customFormat="true" ht="12.75" hidden="false" customHeight="true" outlineLevel="0" collapsed="false">
      <c r="A164" s="185"/>
      <c r="B164" s="185"/>
      <c r="G164" s="176"/>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mergeCells count="1">
    <mergeCell ref="A135:F138"/>
  </mergeCells>
  <printOptions headings="false" gridLines="false" gridLinesSet="true" horizontalCentered="false" verticalCentered="false"/>
  <pageMargins left="0.75" right="0.75" top="1" bottom="1"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Pezoa Flores Vanessa Olivia</cp:lastModifiedBy>
  <cp:lastPrinted>2013-10-07T21:03:07Z</cp:lastPrinted>
  <dcterms:modified xsi:type="dcterms:W3CDTF">2013-10-08T14:24:37Z</dcterms:modified>
  <cp:revision>0</cp:revision>
  <dc:subject/>
  <dc:title/>
</cp:coreProperties>
</file>