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4" firstSheet="0" activeTab="0"/>
  </bookViews>
  <sheets>
    <sheet name="Bonos Vig Sec" sheetId="1" state="visible" r:id="rId2"/>
    <sheet name="Amort e Int" sheetId="2" state="visible" r:id="rId3"/>
    <sheet name="Colocaciones" sheetId="3" state="visible" r:id="rId4"/>
    <sheet name="Activos Securitizados" sheetId="4" state="visible" r:id="rId5"/>
  </sheets>
  <definedNames>
    <definedName function="false" hidden="false" localSheetId="3" name="_xlnm.Print_Titles" vbProcedure="false">'Activos Securitizados'!$1:$2</definedName>
    <definedName function="false" hidden="false" localSheetId="1" name="Excel_BuiltIn__FilterDatabase" vbProcedure="false">'Amort e Int'!$A$5:$F$67</definedName>
    <definedName function="false" hidden="false" localSheetId="3" name="Excel_BuiltIn__FilterDatabase" vbProcedure="false">'Activos Securitizados'!$C$1:$C$3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7" uniqueCount="712">
  <si>
    <t xml:space="preserve">D E T A L L E   D E U D A   V I G E N T E  </t>
  </si>
  <si>
    <t xml:space="preserve">B O N O S  S E C U R I T I Z A D O S </t>
  </si>
  <si>
    <t xml:space="preserve">al 31 de Octubre de 2013 </t>
  </si>
  <si>
    <t xml:space="preserve"> </t>
  </si>
  <si>
    <t xml:space="preserve">Sociedad</t>
  </si>
  <si>
    <t xml:space="preserve">Inscripción</t>
  </si>
  <si>
    <t xml:space="preserve">Monto inscrito</t>
  </si>
  <si>
    <t xml:space="preserve">Serie</t>
  </si>
  <si>
    <t xml:space="preserve">Tasa de</t>
  </si>
  <si>
    <t xml:space="preserve">Activos</t>
  </si>
  <si>
    <t xml:space="preserve">Plazo</t>
  </si>
  <si>
    <t xml:space="preserve">VALOR NOMINAL</t>
  </si>
  <si>
    <t xml:space="preserve">Valor</t>
  </si>
  <si>
    <t xml:space="preserve">Intereses</t>
  </si>
  <si>
    <t xml:space="preserve">Valor par</t>
  </si>
  <si>
    <t xml:space="preserve">emisión</t>
  </si>
  <si>
    <t xml:space="preserve">de</t>
  </si>
  <si>
    <t xml:space="preserve">Vencimiento</t>
  </si>
  <si>
    <t xml:space="preserve">INICIAL</t>
  </si>
  <si>
    <t xml:space="preserve"> VIGENTE</t>
  </si>
  <si>
    <t xml:space="preserve">nominal</t>
  </si>
  <si>
    <t xml:space="preserve">devengados</t>
  </si>
  <si>
    <t xml:space="preserve">(en miles de $)</t>
  </si>
  <si>
    <t xml:space="preserve">Nº</t>
  </si>
  <si>
    <t xml:space="preserve"> Fecha</t>
  </si>
  <si>
    <t xml:space="preserve">(miles)</t>
  </si>
  <si>
    <t xml:space="preserve">(%)</t>
  </si>
  <si>
    <t xml:space="preserve">Respaldo</t>
  </si>
  <si>
    <t xml:space="preserve">(años)</t>
  </si>
  <si>
    <t xml:space="preserve">(U.REAJ)</t>
  </si>
  <si>
    <t xml:space="preserve">   (U.REAJ)</t>
  </si>
  <si>
    <t xml:space="preserve">reajustado</t>
  </si>
  <si>
    <t xml:space="preserve">no pagados</t>
  </si>
  <si>
    <t xml:space="preserve">*VALOR U.F.(31/10/2013)=</t>
  </si>
  <si>
    <t xml:space="preserve">*US$ Promedio(31/10/2013)=</t>
  </si>
  <si>
    <t xml:space="preserve"> (en miles de $)</t>
  </si>
  <si>
    <t xml:space="preserve">Transa Securitizadora</t>
  </si>
  <si>
    <t xml:space="preserve">10.12.96</t>
  </si>
  <si>
    <t xml:space="preserve">U.F.</t>
  </si>
  <si>
    <t xml:space="preserve">A</t>
  </si>
  <si>
    <t xml:space="preserve">M.H.</t>
  </si>
  <si>
    <t xml:space="preserve">B</t>
  </si>
  <si>
    <t xml:space="preserve">30.05.97</t>
  </si>
  <si>
    <t xml:space="preserve">2A</t>
  </si>
  <si>
    <t xml:space="preserve">2B</t>
  </si>
  <si>
    <t xml:space="preserve">10.03.98</t>
  </si>
  <si>
    <t xml:space="preserve">3A</t>
  </si>
  <si>
    <t xml:space="preserve">Transa Securitizadora (4)</t>
  </si>
  <si>
    <t xml:space="preserve">3B</t>
  </si>
  <si>
    <t xml:space="preserve">Santander Securitizadora</t>
  </si>
  <si>
    <t xml:space="preserve">28.07.99</t>
  </si>
  <si>
    <t xml:space="preserve">A1</t>
  </si>
  <si>
    <t xml:space="preserve">A2</t>
  </si>
  <si>
    <t xml:space="preserve">Santander Securitizadora (4)</t>
  </si>
  <si>
    <t xml:space="preserve">B1</t>
  </si>
  <si>
    <t xml:space="preserve">13.12.99</t>
  </si>
  <si>
    <t xml:space="preserve">AB</t>
  </si>
  <si>
    <t xml:space="preserve">M.H.+C.L.</t>
  </si>
  <si>
    <t xml:space="preserve">BB</t>
  </si>
  <si>
    <t xml:space="preserve">CB</t>
  </si>
  <si>
    <t xml:space="preserve">DB</t>
  </si>
  <si>
    <t xml:space="preserve">EB</t>
  </si>
  <si>
    <t xml:space="preserve">Securitizadora Security S.A.</t>
  </si>
  <si>
    <t xml:space="preserve">06.04.00</t>
  </si>
  <si>
    <t xml:space="preserve">1A</t>
  </si>
  <si>
    <t xml:space="preserve">C.L.</t>
  </si>
  <si>
    <t xml:space="preserve">Securitizadora Security S.A.(4)</t>
  </si>
  <si>
    <t xml:space="preserve">1B</t>
  </si>
  <si>
    <t xml:space="preserve">02.05.00</t>
  </si>
  <si>
    <t xml:space="preserve">Transa Securitizadora S.A.</t>
  </si>
  <si>
    <t xml:space="preserve">24.10.00</t>
  </si>
  <si>
    <t xml:space="preserve">4A</t>
  </si>
  <si>
    <t xml:space="preserve">Transa Securitizadora S.A.  (4)</t>
  </si>
  <si>
    <t xml:space="preserve">4B</t>
  </si>
  <si>
    <t xml:space="preserve">13.02.01</t>
  </si>
  <si>
    <t xml:space="preserve">AE</t>
  </si>
  <si>
    <t xml:space="preserve">BE</t>
  </si>
  <si>
    <t xml:space="preserve">Santander Securitizadora  (4)</t>
  </si>
  <si>
    <t xml:space="preserve">CE</t>
  </si>
  <si>
    <t xml:space="preserve">15.03.01</t>
  </si>
  <si>
    <t xml:space="preserve">AF</t>
  </si>
  <si>
    <t xml:space="preserve">BF</t>
  </si>
  <si>
    <t xml:space="preserve">CF</t>
  </si>
  <si>
    <t xml:space="preserve">BCI Securitizadora S.A. </t>
  </si>
  <si>
    <t xml:space="preserve">24.07.01</t>
  </si>
  <si>
    <t xml:space="preserve">1A1</t>
  </si>
  <si>
    <t xml:space="preserve">1A2</t>
  </si>
  <si>
    <t xml:space="preserve">1B1</t>
  </si>
  <si>
    <t xml:space="preserve">1B2</t>
  </si>
  <si>
    <t xml:space="preserve">BCI Securitizadora S.A.  (4)</t>
  </si>
  <si>
    <t xml:space="preserve">1C2</t>
  </si>
  <si>
    <t xml:space="preserve">11.09.01</t>
  </si>
  <si>
    <t xml:space="preserve">Securitizadora Bice S.A. </t>
  </si>
  <si>
    <t xml:space="preserve">13.09.01</t>
  </si>
  <si>
    <t xml:space="preserve">AA</t>
  </si>
  <si>
    <t xml:space="preserve">AC</t>
  </si>
  <si>
    <t xml:space="preserve">AD</t>
  </si>
  <si>
    <t xml:space="preserve">Securitizadora Bice S.A.  (4) </t>
  </si>
  <si>
    <t xml:space="preserve">20.12.01</t>
  </si>
  <si>
    <t xml:space="preserve">BA</t>
  </si>
  <si>
    <t xml:space="preserve">BC</t>
  </si>
  <si>
    <t xml:space="preserve">BD</t>
  </si>
  <si>
    <t xml:space="preserve">Securitizadora Bice S.A. (4) </t>
  </si>
  <si>
    <t xml:space="preserve">Transa Securitizadora </t>
  </si>
  <si>
    <t xml:space="preserve">27.12.01</t>
  </si>
  <si>
    <t xml:space="preserve">5A</t>
  </si>
  <si>
    <t xml:space="preserve">Transa Securitizadora  (4)</t>
  </si>
  <si>
    <t xml:space="preserve">5B</t>
  </si>
  <si>
    <t xml:space="preserve">14.06.02</t>
  </si>
  <si>
    <t xml:space="preserve">AH</t>
  </si>
  <si>
    <t xml:space="preserve">BH</t>
  </si>
  <si>
    <t xml:space="preserve">CH</t>
  </si>
  <si>
    <t xml:space="preserve">Fintesa Securitizadora S.A.</t>
  </si>
  <si>
    <t xml:space="preserve">27.08.02</t>
  </si>
  <si>
    <t xml:space="preserve">ABH</t>
  </si>
  <si>
    <t xml:space="preserve">BBH</t>
  </si>
  <si>
    <t xml:space="preserve">Fintesa Securitizadora S.A.(4)</t>
  </si>
  <si>
    <t xml:space="preserve">CBH</t>
  </si>
  <si>
    <t xml:space="preserve">03.12.02</t>
  </si>
  <si>
    <t xml:space="preserve">4C</t>
  </si>
  <si>
    <t xml:space="preserve">12.12.02</t>
  </si>
  <si>
    <t xml:space="preserve">FA</t>
  </si>
  <si>
    <t xml:space="preserve">FB</t>
  </si>
  <si>
    <t xml:space="preserve">FC</t>
  </si>
  <si>
    <t xml:space="preserve">FD</t>
  </si>
  <si>
    <t xml:space="preserve">Securitizadora Bice S.A.(4)</t>
  </si>
  <si>
    <t xml:space="preserve">FE</t>
  </si>
  <si>
    <t xml:space="preserve">Securitizadora Bice S.A. (4)</t>
  </si>
  <si>
    <t xml:space="preserve">FF</t>
  </si>
  <si>
    <t xml:space="preserve">EF Securitizadora S.A.</t>
  </si>
  <si>
    <t xml:space="preserve">10.07.03</t>
  </si>
  <si>
    <t xml:space="preserve">EF Securitizadora S.A.  (4)</t>
  </si>
  <si>
    <t xml:space="preserve">C</t>
  </si>
  <si>
    <t xml:space="preserve">EF Securitizadora S.A. (6)</t>
  </si>
  <si>
    <t xml:space="preserve">07.09.04</t>
  </si>
  <si>
    <t xml:space="preserve">P2D</t>
  </si>
  <si>
    <t xml:space="preserve">P2E</t>
  </si>
  <si>
    <t xml:space="preserve">EF Securitizadora S.A. (13)</t>
  </si>
  <si>
    <t xml:space="preserve">26.07.05</t>
  </si>
  <si>
    <t xml:space="preserve">P3F</t>
  </si>
  <si>
    <t xml:space="preserve">P3G</t>
  </si>
  <si>
    <t xml:space="preserve">09.09.03</t>
  </si>
  <si>
    <t xml:space="preserve">5A1</t>
  </si>
  <si>
    <t xml:space="preserve">5B1</t>
  </si>
  <si>
    <t xml:space="preserve">5C1</t>
  </si>
  <si>
    <t xml:space="preserve">27.10.03</t>
  </si>
  <si>
    <t xml:space="preserve">LA</t>
  </si>
  <si>
    <t xml:space="preserve">LB</t>
  </si>
  <si>
    <t xml:space="preserve">Securitizadora Bice S.A.(4) </t>
  </si>
  <si>
    <t xml:space="preserve">LC</t>
  </si>
  <si>
    <t xml:space="preserve">LD</t>
  </si>
  <si>
    <t xml:space="preserve">LE</t>
  </si>
  <si>
    <t xml:space="preserve">Securitizadora Bice S.A.  (8)</t>
  </si>
  <si>
    <t xml:space="preserve">26.12.03</t>
  </si>
  <si>
    <t xml:space="preserve">NF</t>
  </si>
  <si>
    <t xml:space="preserve">NG</t>
  </si>
  <si>
    <t xml:space="preserve">NH</t>
  </si>
  <si>
    <t xml:space="preserve">NI</t>
  </si>
  <si>
    <t xml:space="preserve">Securitizadora Bice S.A.(4)  (8)</t>
  </si>
  <si>
    <t xml:space="preserve">NJ</t>
  </si>
  <si>
    <t xml:space="preserve">NK</t>
  </si>
  <si>
    <t xml:space="preserve">Securitizadora Bice S.A.  (9)</t>
  </si>
  <si>
    <t xml:space="preserve">21.09.04</t>
  </si>
  <si>
    <t xml:space="preserve">PL</t>
  </si>
  <si>
    <t xml:space="preserve">PM</t>
  </si>
  <si>
    <t xml:space="preserve">Securitizadora Bice S.A.  (5)  (9)</t>
  </si>
  <si>
    <t xml:space="preserve">PN</t>
  </si>
  <si>
    <t xml:space="preserve">PO</t>
  </si>
  <si>
    <t xml:space="preserve">PP</t>
  </si>
  <si>
    <t xml:space="preserve">Securitizadora Bice S.A.  (4)  (9)</t>
  </si>
  <si>
    <t xml:space="preserve">PQ</t>
  </si>
  <si>
    <t xml:space="preserve">Securitizadora Bice S.A.  (10)</t>
  </si>
  <si>
    <t xml:space="preserve">29.12.04</t>
  </si>
  <si>
    <t xml:space="preserve">RR</t>
  </si>
  <si>
    <t xml:space="preserve">RS</t>
  </si>
  <si>
    <t xml:space="preserve">Securitizadora Bice S.A. (4)   (10)</t>
  </si>
  <si>
    <t xml:space="preserve">RT</t>
  </si>
  <si>
    <t xml:space="preserve">Securitizadora Bice S.A.  (4)  (10)</t>
  </si>
  <si>
    <t xml:space="preserve">RU</t>
  </si>
  <si>
    <t xml:space="preserve">Securitizadora Bice S.A.  (7)  (10)</t>
  </si>
  <si>
    <t xml:space="preserve">RV</t>
  </si>
  <si>
    <t xml:space="preserve">RW</t>
  </si>
  <si>
    <t xml:space="preserve">16.12.03</t>
  </si>
  <si>
    <t xml:space="preserve">MA</t>
  </si>
  <si>
    <t xml:space="preserve">F.F.</t>
  </si>
  <si>
    <t xml:space="preserve">MB</t>
  </si>
  <si>
    <t xml:space="preserve">MC</t>
  </si>
  <si>
    <t xml:space="preserve">23.02.04</t>
  </si>
  <si>
    <t xml:space="preserve">6A1</t>
  </si>
  <si>
    <t xml:space="preserve">6AA1</t>
  </si>
  <si>
    <t xml:space="preserve">6B1</t>
  </si>
  <si>
    <t xml:space="preserve">6C1</t>
  </si>
  <si>
    <t xml:space="preserve">Securitizadora Sudamericana </t>
  </si>
  <si>
    <t xml:space="preserve">Securitizadora Sudamericana (4)</t>
  </si>
  <si>
    <t xml:space="preserve">02.11.04</t>
  </si>
  <si>
    <t xml:space="preserve">6A</t>
  </si>
  <si>
    <t xml:space="preserve">Transa Securitizadora S.A.  (4) (14)</t>
  </si>
  <si>
    <t xml:space="preserve">[16]</t>
  </si>
  <si>
    <t xml:space="preserve">6B2</t>
  </si>
  <si>
    <t xml:space="preserve">6C</t>
  </si>
  <si>
    <t xml:space="preserve">23.06.05</t>
  </si>
  <si>
    <t xml:space="preserve">7A</t>
  </si>
  <si>
    <t xml:space="preserve">7B</t>
  </si>
  <si>
    <t xml:space="preserve">7C</t>
  </si>
  <si>
    <t xml:space="preserve">7D</t>
  </si>
  <si>
    <t xml:space="preserve">7E</t>
  </si>
  <si>
    <t xml:space="preserve">Santander Securitizadora   </t>
  </si>
  <si>
    <t xml:space="preserve">12.08.05</t>
  </si>
  <si>
    <t xml:space="preserve">AM</t>
  </si>
  <si>
    <t xml:space="preserve">BM</t>
  </si>
  <si>
    <t xml:space="preserve">Santander Securitizadora(4)  </t>
  </si>
  <si>
    <t xml:space="preserve">CM</t>
  </si>
  <si>
    <t xml:space="preserve">Securitizadora Bice S.A.</t>
  </si>
  <si>
    <t xml:space="preserve">24.10.05</t>
  </si>
  <si>
    <t xml:space="preserve">UA</t>
  </si>
  <si>
    <t xml:space="preserve">UB</t>
  </si>
  <si>
    <t xml:space="preserve">UC</t>
  </si>
  <si>
    <t xml:space="preserve">UD</t>
  </si>
  <si>
    <t xml:space="preserve">Securitizadora Bice S.A.  (5)</t>
  </si>
  <si>
    <t xml:space="preserve">UE</t>
  </si>
  <si>
    <t xml:space="preserve">Securitizadora Bice S.A.  (4)</t>
  </si>
  <si>
    <t xml:space="preserve">UF</t>
  </si>
  <si>
    <t xml:space="preserve">UG</t>
  </si>
  <si>
    <t xml:space="preserve">Securitizadora Bice S.A. (15)  </t>
  </si>
  <si>
    <t xml:space="preserve">30.11.06</t>
  </si>
  <si>
    <t xml:space="preserve">VH</t>
  </si>
  <si>
    <t xml:space="preserve">Securitizadora Bice S.A. (15) </t>
  </si>
  <si>
    <t xml:space="preserve">VI</t>
  </si>
  <si>
    <t xml:space="preserve">VJ</t>
  </si>
  <si>
    <t xml:space="preserve">VK</t>
  </si>
  <si>
    <t xml:space="preserve">VL</t>
  </si>
  <si>
    <t xml:space="preserve">Securitizadora Bice S.A. (4) (15)</t>
  </si>
  <si>
    <t xml:space="preserve">VM</t>
  </si>
  <si>
    <t xml:space="preserve">VN</t>
  </si>
  <si>
    <t xml:space="preserve">30.12.05</t>
  </si>
  <si>
    <t xml:space="preserve">Transa Securitizadora S.A.(4)</t>
  </si>
  <si>
    <t xml:space="preserve">13.09.06</t>
  </si>
  <si>
    <t xml:space="preserve">$</t>
  </si>
  <si>
    <t xml:space="preserve">tasa var</t>
  </si>
  <si>
    <t xml:space="preserve">29.11.06</t>
  </si>
  <si>
    <t xml:space="preserve">EF Securitizadora S.A. (4)</t>
  </si>
  <si>
    <t xml:space="preserve">EF Securitizadora S.A.(17)</t>
  </si>
  <si>
    <t xml:space="preserve">27.12.07</t>
  </si>
  <si>
    <t xml:space="preserve">6D</t>
  </si>
  <si>
    <t xml:space="preserve">6E</t>
  </si>
  <si>
    <t xml:space="preserve">06.03.07</t>
  </si>
  <si>
    <t xml:space="preserve">9A1</t>
  </si>
  <si>
    <t xml:space="preserve">9B1</t>
  </si>
  <si>
    <t xml:space="preserve">9C1</t>
  </si>
  <si>
    <t xml:space="preserve">9D1</t>
  </si>
  <si>
    <t xml:space="preserve">Securitizadora Security S.A.  (4)</t>
  </si>
  <si>
    <t xml:space="preserve">9E 1</t>
  </si>
  <si>
    <t xml:space="preserve">9F1</t>
  </si>
  <si>
    <t xml:space="preserve">Securitizadora Security S.A.(16)</t>
  </si>
  <si>
    <t xml:space="preserve">29.11.07</t>
  </si>
  <si>
    <t xml:space="preserve">11A2</t>
  </si>
  <si>
    <t xml:space="preserve">Securitizadora Security S.A.(16) </t>
  </si>
  <si>
    <t xml:space="preserve">11B2</t>
  </si>
  <si>
    <t xml:space="preserve">Securitizadora Security S.A. (16)</t>
  </si>
  <si>
    <t xml:space="preserve">11C2</t>
  </si>
  <si>
    <t xml:space="preserve">Securitizadora Security S.A.(16) (4)</t>
  </si>
  <si>
    <t xml:space="preserve">11D2</t>
  </si>
  <si>
    <t xml:space="preserve">11È2</t>
  </si>
  <si>
    <t xml:space="preserve">11F2</t>
  </si>
  <si>
    <t xml:space="preserve">Securitizadora Security S.A. (18)</t>
  </si>
  <si>
    <t xml:space="preserve">14.05.09</t>
  </si>
  <si>
    <t xml:space="preserve">12A3</t>
  </si>
  <si>
    <t xml:space="preserve">Securitizadora Security S.A. (18) (4)</t>
  </si>
  <si>
    <t xml:space="preserve">12B3</t>
  </si>
  <si>
    <t xml:space="preserve">12C3</t>
  </si>
  <si>
    <t xml:space="preserve">12D3</t>
  </si>
  <si>
    <t xml:space="preserve">12'E3</t>
  </si>
  <si>
    <t xml:space="preserve">12F3</t>
  </si>
  <si>
    <t xml:space="preserve">06.06.07</t>
  </si>
  <si>
    <t xml:space="preserve">8A</t>
  </si>
  <si>
    <t xml:space="preserve">8B</t>
  </si>
  <si>
    <t xml:space="preserve">8C</t>
  </si>
  <si>
    <t xml:space="preserve">8D</t>
  </si>
  <si>
    <t xml:space="preserve">Securitizadora Security S.A. </t>
  </si>
  <si>
    <t xml:space="preserve">16.08.07</t>
  </si>
  <si>
    <t xml:space="preserve">10A</t>
  </si>
  <si>
    <t xml:space="preserve">10B</t>
  </si>
  <si>
    <t xml:space="preserve">10C</t>
  </si>
  <si>
    <t xml:space="preserve">10D</t>
  </si>
  <si>
    <t xml:space="preserve">Securitizadora Security S.A.(4) </t>
  </si>
  <si>
    <t xml:space="preserve">10E</t>
  </si>
  <si>
    <t xml:space="preserve">10F</t>
  </si>
  <si>
    <t xml:space="preserve">Banchile Securitizadora S.A.</t>
  </si>
  <si>
    <t xml:space="preserve">16.10.07</t>
  </si>
  <si>
    <t xml:space="preserve">US$</t>
  </si>
  <si>
    <t xml:space="preserve">12A</t>
  </si>
  <si>
    <t xml:space="preserve">B.</t>
  </si>
  <si>
    <t xml:space="preserve">Banchile Securitizadora S.A.(4)</t>
  </si>
  <si>
    <t xml:space="preserve">12C</t>
  </si>
  <si>
    <t xml:space="preserve">10.06.08</t>
  </si>
  <si>
    <t xml:space="preserve">13A</t>
  </si>
  <si>
    <t xml:space="preserve">13B</t>
  </si>
  <si>
    <t xml:space="preserve">13C</t>
  </si>
  <si>
    <t xml:space="preserve">13D</t>
  </si>
  <si>
    <t xml:space="preserve">Banchile Securitizadora S.A.(4) </t>
  </si>
  <si>
    <t xml:space="preserve">13E</t>
  </si>
  <si>
    <t xml:space="preserve">25.11.08</t>
  </si>
  <si>
    <t xml:space="preserve">9A</t>
  </si>
  <si>
    <t xml:space="preserve">Transa Securitizadora S.A.(3)</t>
  </si>
  <si>
    <t xml:space="preserve">9B</t>
  </si>
  <si>
    <t xml:space="preserve">9C</t>
  </si>
  <si>
    <t xml:space="preserve">9D</t>
  </si>
  <si>
    <t xml:space="preserve">BCI Securitizadora S.A.</t>
  </si>
  <si>
    <t xml:space="preserve">20.03.09</t>
  </si>
  <si>
    <t xml:space="preserve">21A</t>
  </si>
  <si>
    <t xml:space="preserve">21U</t>
  </si>
  <si>
    <t xml:space="preserve">21W</t>
  </si>
  <si>
    <t xml:space="preserve">21Y</t>
  </si>
  <si>
    <t xml:space="preserve">27.04.09</t>
  </si>
  <si>
    <t xml:space="preserve">13F</t>
  </si>
  <si>
    <t xml:space="preserve">24.08.09</t>
  </si>
  <si>
    <t xml:space="preserve">14A</t>
  </si>
  <si>
    <t xml:space="preserve">14B</t>
  </si>
  <si>
    <t xml:space="preserve">14C</t>
  </si>
  <si>
    <t xml:space="preserve">17.09.09</t>
  </si>
  <si>
    <t xml:space="preserve">20A</t>
  </si>
  <si>
    <t xml:space="preserve">20C</t>
  </si>
  <si>
    <t xml:space="preserve">09.10.09</t>
  </si>
  <si>
    <t xml:space="preserve">23A</t>
  </si>
  <si>
    <t xml:space="preserve">23C</t>
  </si>
  <si>
    <t xml:space="preserve">Santander Securitizadora (3)</t>
  </si>
  <si>
    <t xml:space="preserve">20.01.10</t>
  </si>
  <si>
    <t xml:space="preserve">AN</t>
  </si>
  <si>
    <t xml:space="preserve">Otros</t>
  </si>
  <si>
    <t xml:space="preserve">BN</t>
  </si>
  <si>
    <t xml:space="preserve">10.03.10</t>
  </si>
  <si>
    <t xml:space="preserve">25A</t>
  </si>
  <si>
    <t xml:space="preserve">25C</t>
  </si>
  <si>
    <t xml:space="preserve">18.03.10</t>
  </si>
  <si>
    <t xml:space="preserve">24A</t>
  </si>
  <si>
    <t xml:space="preserve">BCI Securitizadora S.A.(3)</t>
  </si>
  <si>
    <t xml:space="preserve">24B</t>
  </si>
  <si>
    <t xml:space="preserve">24C</t>
  </si>
  <si>
    <t xml:space="preserve">28.03.11</t>
  </si>
  <si>
    <t xml:space="preserve">26A</t>
  </si>
  <si>
    <t xml:space="preserve">26C</t>
  </si>
  <si>
    <t xml:space="preserve">11.04.11</t>
  </si>
  <si>
    <t xml:space="preserve">16A</t>
  </si>
  <si>
    <t xml:space="preserve">16C</t>
  </si>
  <si>
    <t xml:space="preserve">Securitizadora Bice S.A. (3)</t>
  </si>
  <si>
    <t xml:space="preserve">01.12.11</t>
  </si>
  <si>
    <t xml:space="preserve">A3</t>
  </si>
  <si>
    <t xml:space="preserve">A4</t>
  </si>
  <si>
    <t xml:space="preserve">A5</t>
  </si>
  <si>
    <t xml:space="preserve">B2</t>
  </si>
  <si>
    <t xml:space="preserve">B3</t>
  </si>
  <si>
    <t xml:space="preserve">B4</t>
  </si>
  <si>
    <t xml:space="preserve">B5</t>
  </si>
  <si>
    <t xml:space="preserve">C1</t>
  </si>
  <si>
    <t xml:space="preserve">C2</t>
  </si>
  <si>
    <t xml:space="preserve">C3</t>
  </si>
  <si>
    <t xml:space="preserve">C4</t>
  </si>
  <si>
    <t xml:space="preserve">D1</t>
  </si>
  <si>
    <t xml:space="preserve">D2</t>
  </si>
  <si>
    <t xml:space="preserve">D3</t>
  </si>
  <si>
    <t xml:space="preserve">D4</t>
  </si>
  <si>
    <t xml:space="preserve">E1</t>
  </si>
  <si>
    <t xml:space="preserve">E2</t>
  </si>
  <si>
    <t xml:space="preserve">E3</t>
  </si>
  <si>
    <t xml:space="preserve">E4</t>
  </si>
  <si>
    <t xml:space="preserve">F1</t>
  </si>
  <si>
    <t xml:space="preserve">F2</t>
  </si>
  <si>
    <t xml:space="preserve">F3</t>
  </si>
  <si>
    <t xml:space="preserve">F4</t>
  </si>
  <si>
    <t xml:space="preserve">G</t>
  </si>
  <si>
    <t xml:space="preserve">02.03.12</t>
  </si>
  <si>
    <t xml:space="preserve">17A</t>
  </si>
  <si>
    <t xml:space="preserve">17C</t>
  </si>
  <si>
    <t xml:space="preserve">25.10.12</t>
  </si>
  <si>
    <t xml:space="preserve">A6</t>
  </si>
  <si>
    <t xml:space="preserve">A7</t>
  </si>
  <si>
    <t xml:space="preserve">A8</t>
  </si>
  <si>
    <t xml:space="preserve">A9</t>
  </si>
  <si>
    <t xml:space="preserve">B6</t>
  </si>
  <si>
    <t xml:space="preserve">B7</t>
  </si>
  <si>
    <t xml:space="preserve">B8</t>
  </si>
  <si>
    <t xml:space="preserve">B9</t>
  </si>
  <si>
    <t xml:space="preserve">D</t>
  </si>
  <si>
    <t xml:space="preserve">TOTAL:</t>
  </si>
  <si>
    <t xml:space="preserve">(1)        : U.F. al 31 de Octubre de 2013 es de $23.186,81.-</t>
  </si>
  <si>
    <t xml:space="preserve">(2)        : Dólar promedio al 31 de Octubre de 2013 es de $507,64.-</t>
  </si>
  <si>
    <t xml:space="preserve">(3)       : Emisión inscrita y no colocada.</t>
  </si>
  <si>
    <t xml:space="preserve">(4)       : El monto nominal colocado vigente se incrementa por la capitalización de intereses devengados y no pagados.</t>
  </si>
  <si>
    <t xml:space="preserve">(5)       : En inscripción N°351, series N y O capitalizan intereses hasta el 21/07/2010, mientras que serie P capitaliza intereses hasta el 21/07/2007. En inscripción N°437, serie E capitaliza intereses hasta el 21/06/2005.</t>
  </si>
  <si>
    <t xml:space="preserve">(6)       : Ex emisión N°380.</t>
  </si>
  <si>
    <t xml:space="preserve">(7)       : Serie RV capitaliza intereses hasta el 21.10.05</t>
  </si>
  <si>
    <t xml:space="preserve">(8)       : Ex emisión N°364.     '(9)          : Ex emisión N°381. </t>
  </si>
  <si>
    <t xml:space="preserve">(10)     : Ex emisión N°402.      (11)        : Ex emisión N°393.       (12)      : Ex emisión N°410.      (13)       : Ex emisión N°425.      </t>
  </si>
  <si>
    <t xml:space="preserve">(14)     : Serie B original se transformó en series B y C. Con posterioridad la serie B transformada se convirtio en serie B1 y B2 subordinadas.</t>
  </si>
  <si>
    <t xml:space="preserve">(15)     : Ex emisión N°487.      (16)        : Ex emisión N°518.       (17)       : Ex emisión N°523.     '(18)      : Ex emisión N°586.   </t>
  </si>
  <si>
    <t xml:space="preserve">C.L.      : Contratos de Leasing</t>
  </si>
  <si>
    <t xml:space="preserve">M.H.         :  Mutuos Hipotecarios</t>
  </si>
  <si>
    <t xml:space="preserve">O.R.E.      :  Obligaciones con respaldo del Estado</t>
  </si>
  <si>
    <t xml:space="preserve">B.         : Bonos</t>
  </si>
  <si>
    <t xml:space="preserve">Otros        :  Incluye Pagarés y Depósitos a Plazo</t>
  </si>
  <si>
    <t xml:space="preserve">F.F.          :  Flujos Futuros</t>
  </si>
  <si>
    <t xml:space="preserve">INTERESES Y AMORTIZACIONES</t>
  </si>
  <si>
    <t xml:space="preserve">BONOS  SECURITIZADOS </t>
  </si>
  <si>
    <t xml:space="preserve">Amortización realizada</t>
  </si>
  <si>
    <t xml:space="preserve">Amort. e int.</t>
  </si>
  <si>
    <t xml:space="preserve">Egreso total</t>
  </si>
  <si>
    <t xml:space="preserve">Intereses </t>
  </si>
  <si>
    <t xml:space="preserve">  Vencidos y</t>
  </si>
  <si>
    <t xml:space="preserve">emisora</t>
  </si>
  <si>
    <t xml:space="preserve">número</t>
  </si>
  <si>
    <t xml:space="preserve">emisor</t>
  </si>
  <si>
    <t xml:space="preserve">pagados</t>
  </si>
  <si>
    <t xml:space="preserve">  no pagados</t>
  </si>
  <si>
    <t xml:space="preserve">Santander Securitizadora </t>
  </si>
  <si>
    <t xml:space="preserve">AA1</t>
  </si>
  <si>
    <t xml:space="preserve">Securitizadora Sudamericana</t>
  </si>
  <si>
    <t xml:space="preserve">TOTAL</t>
  </si>
  <si>
    <t xml:space="preserve">COLOCADORES  Y  COLOCACIONES</t>
  </si>
  <si>
    <t xml:space="preserve">   Nombre del</t>
  </si>
  <si>
    <t xml:space="preserve">Fecha de</t>
  </si>
  <si>
    <t xml:space="preserve">Unidad</t>
  </si>
  <si>
    <t xml:space="preserve">Monto</t>
  </si>
  <si>
    <t xml:space="preserve">Gastos </t>
  </si>
  <si>
    <t xml:space="preserve">Tasa interés</t>
  </si>
  <si>
    <t xml:space="preserve">Sociedad </t>
  </si>
  <si>
    <t xml:space="preserve">    agente o </t>
  </si>
  <si>
    <t xml:space="preserve">Representante</t>
  </si>
  <si>
    <t xml:space="preserve">de </t>
  </si>
  <si>
    <t xml:space="preserve">nóminal  </t>
  </si>
  <si>
    <t xml:space="preserve">bonos</t>
  </si>
  <si>
    <t xml:space="preserve">Colocado</t>
  </si>
  <si>
    <t xml:space="preserve">Colocación</t>
  </si>
  <si>
    <t xml:space="preserve">Promedio</t>
  </si>
  <si>
    <t xml:space="preserve">   institución</t>
  </si>
  <si>
    <t xml:space="preserve">Tenedores de Bonos</t>
  </si>
  <si>
    <t xml:space="preserve">   número    </t>
  </si>
  <si>
    <t xml:space="preserve">nóminal</t>
  </si>
  <si>
    <t xml:space="preserve">Reajuste</t>
  </si>
  <si>
    <t xml:space="preserve">colocado</t>
  </si>
  <si>
    <t xml:space="preserve">colocados</t>
  </si>
  <si>
    <t xml:space="preserve">Colocaciones</t>
  </si>
  <si>
    <t xml:space="preserve">   colocadora</t>
  </si>
  <si>
    <t xml:space="preserve">(1)</t>
  </si>
  <si>
    <t xml:space="preserve">DURANTE EL MES DE OCTUBRE DE 2013, NO SE REGISTRARON COLOCACIONES DE BONOS SECURITIZADOS.</t>
  </si>
  <si>
    <t xml:space="preserve">(*): Bonos subordinados.</t>
  </si>
  <si>
    <t xml:space="preserve">(1) Corresponde a las tasas de interés anuales a las cuales efectivamente se colocaron los bonos.</t>
  </si>
  <si>
    <t xml:space="preserve">    Para su cálculo se descontaron los gastos de colocación.</t>
  </si>
  <si>
    <t xml:space="preserve">ACTIVOS SECURITIZADOS</t>
  </si>
  <si>
    <t xml:space="preserve">N° Emisión </t>
  </si>
  <si>
    <t xml:space="preserve">Fecha Insc.</t>
  </si>
  <si>
    <t xml:space="preserve">Securitizadora </t>
  </si>
  <si>
    <t xml:space="preserve">Activos Securitizados</t>
  </si>
  <si>
    <t xml:space="preserve">Originador de los Activos Securitizados</t>
  </si>
  <si>
    <t xml:space="preserve">Administrador de los Activos Securitizados</t>
  </si>
  <si>
    <t xml:space="preserve">Transa</t>
  </si>
  <si>
    <t xml:space="preserve">Mutuos Hipotecarios</t>
  </si>
  <si>
    <t xml:space="preserve">A.M.H.Hepner y Muñoz S.A., A.M.H. Las Américas S.A.(actual Penta Hipotecario), Credycasa S.A., CB Mutuos Hip. S.A., A.M.H. del Centro S.A. </t>
  </si>
  <si>
    <t xml:space="preserve">Transa Securitizadora (asesorada por ACFIN), Penta Hipotecario Administradora de Mutuos Hipotecarios S.A., Hogar y Mutuos. (1)</t>
  </si>
  <si>
    <t xml:space="preserve">Transa Securitizadora (asesorada por ACFIN), hogar y Mutuos y Penta Hipotecario Administradora de Mutuos Hipotecarios (1)</t>
  </si>
  <si>
    <t xml:space="preserve">CB Mutuos Hip.,A.M.H. Las Américas S.A.(actual Penta Hipotecario), A.M.H. del Centro S.A., A.M.H. Hepner y Muñoz S.A, Contémpora Crédito Hip.S.A., Credycasa Créditos Hip.S.A. y Procrédito S.A.</t>
  </si>
  <si>
    <t xml:space="preserve">Transa Securitizadora (asesorada por ACFIN), Hogar y Mutuo, Penta Hipotecario Administradora de Mutuos Hipotecarios S.A.,Contémpora Crédito Hip. S.A. e Hipotecaria Cruz del Sur.(1)</t>
  </si>
  <si>
    <t xml:space="preserve">Santander</t>
  </si>
  <si>
    <t xml:space="preserve"> Bco. del  Desarrollo y  otras empresas mutuarias.</t>
  </si>
  <si>
    <t xml:space="preserve"> Banco del  Desarrollo y  Banco Santander-Chile </t>
  </si>
  <si>
    <t xml:space="preserve">Mutuos Hipotecarios + Contratos de Leasing</t>
  </si>
  <si>
    <t xml:space="preserve">C.L.:Bandesarrollo Soc. de Leasing Inmobiliario.                            M.H.:Banco del Desarrollo. </t>
  </si>
  <si>
    <t xml:space="preserve">C.L.:Bandesarrollo Sociedad de Leasing Inmobiliario.                     M.H.: Banco del Desarrollo.</t>
  </si>
  <si>
    <t xml:space="preserve">Security</t>
  </si>
  <si>
    <t xml:space="preserve">Contratos de Leasing</t>
  </si>
  <si>
    <t xml:space="preserve">Bhif Soc. de Leasing Inmobiliario S.A.</t>
  </si>
  <si>
    <t xml:space="preserve">Bhif Sociedad de Leasing Inmobiliario S.A..</t>
  </si>
  <si>
    <t xml:space="preserve">20.04.00</t>
  </si>
  <si>
    <t xml:space="preserve">Banco del Desarrollo </t>
  </si>
  <si>
    <t xml:space="preserve">Banco del Desarrollo</t>
  </si>
  <si>
    <t xml:space="preserve">Inmobiliaria Mapsa S.A.</t>
  </si>
  <si>
    <t xml:space="preserve">25.09.00</t>
  </si>
  <si>
    <t xml:space="preserve">Pagarés Tesorería General de la República</t>
  </si>
  <si>
    <t xml:space="preserve">Tesorería General de la República de Chile</t>
  </si>
  <si>
    <t xml:space="preserve">Banco Santander Chile </t>
  </si>
  <si>
    <t xml:space="preserve">Soc. Inmob.Leasing Habitacional Chile S.A y CONCRECES Leasing S.A.</t>
  </si>
  <si>
    <t xml:space="preserve">Transa Securitizadora S.A. (asesorada por ACFIN) y CONCRECES Leasing S.A.(1)</t>
  </si>
  <si>
    <t xml:space="preserve">12.12.00</t>
  </si>
  <si>
    <t xml:space="preserve">La Construcción</t>
  </si>
  <si>
    <t xml:space="preserve">Hipotecaria La Construcción S.A.</t>
  </si>
  <si>
    <t xml:space="preserve">15.01.01</t>
  </si>
  <si>
    <t xml:space="preserve">Banco Santiago</t>
  </si>
  <si>
    <t xml:space="preserve">M.H.:Bco. del Desarrollo.        C.L.:Bco del Desarrollo y Bandesarrollo Sociedad de Leasing Inmobiliario S.A.</t>
  </si>
  <si>
    <t xml:space="preserve">Banco del Desarrollo y Bandesarrollo Sociedad de Leasing Inmobiliario S.A.</t>
  </si>
  <si>
    <t xml:space="preserve">M.H.:Hipotecaria Concreces S.A., A.M.H.Hepner y Muñoz S.A., A.M.H.Las Américas S.A..  C.L.:Concreces Leasing.</t>
  </si>
  <si>
    <t xml:space="preserve">M.H.:Hipotecaria Concreces S.A., A.M.H. Hepner y Muñoz S.A., A.M.H.Las Américas S.A..  C.L.:Concreces Leasing.</t>
  </si>
  <si>
    <t xml:space="preserve">BCI</t>
  </si>
  <si>
    <t xml:space="preserve">Banco de Chile (ex A. Edwards)</t>
  </si>
  <si>
    <t xml:space="preserve">10.08.01</t>
  </si>
  <si>
    <t xml:space="preserve">ABN</t>
  </si>
  <si>
    <t xml:space="preserve">C.L.:BBVA Sociedad de Leasing Inmobiliario Bhif S.A. M.H.:BBVA Banco Bhif. </t>
  </si>
  <si>
    <t xml:space="preserve">C.L.:BBVA Sociedad de Leasing Inmobiliario Bhif S.A.                   M.H.: BBVA Banco Bhif. </t>
  </si>
  <si>
    <t xml:space="preserve">BICE</t>
  </si>
  <si>
    <t xml:space="preserve">C.L.: Bandesarrollo Sociedad de Leasing Inmobiliario e Inmobiliaria Prohogar Ltda.    M.H:Banco del Desarrollo. </t>
  </si>
  <si>
    <t xml:space="preserve">C.L.:Bandesarrollo Sociedad de Leasing Inmobiliario S.A.              M.H.: Banco del Desarrollo</t>
  </si>
  <si>
    <t xml:space="preserve">21.11.01</t>
  </si>
  <si>
    <t xml:space="preserve">Banedwards (Banchile)</t>
  </si>
  <si>
    <t xml:space="preserve">Banco de Crédito e Inversiones</t>
  </si>
  <si>
    <t xml:space="preserve">11.12.01</t>
  </si>
  <si>
    <t xml:space="preserve">Bonos de la República de Chile</t>
  </si>
  <si>
    <t xml:space="preserve">Gobierno de la República de Chile</t>
  </si>
  <si>
    <t xml:space="preserve">Santander S.A. Sociedad Securitizadora  </t>
  </si>
  <si>
    <t xml:space="preserve">C.L.:Bandesarrollo Sociedad de Leasing Inmobiliario e Inmobiliaria Prohogar Ltda.     M.H.: Banco del Desarrollo. </t>
  </si>
  <si>
    <t xml:space="preserve">C.L.:Bandesarrollo Soc. de Leasing Inmobiliario S.A.                     M.H:Banco del Desarrollo</t>
  </si>
  <si>
    <t xml:space="preserve">Delta Leasing Habitacional S.A. y Soc. Inmob. de Leasing Habitacional Chile S.A.                              </t>
  </si>
  <si>
    <t xml:space="preserve">Transa Securitizadora S.A.(asesorada por ACFIN)(1)</t>
  </si>
  <si>
    <t xml:space="preserve">11.04.02</t>
  </si>
  <si>
    <t xml:space="preserve">Yankee Bonds ENDESA</t>
  </si>
  <si>
    <t xml:space="preserve">Banco Bice</t>
  </si>
  <si>
    <t xml:space="preserve">C.L:Concreces Leasing S.A.    M.H.:Hipotecaria Concreces S.A. y Adm.de Mutuos Hipotecarios Hogar y Mutuo S.A. </t>
  </si>
  <si>
    <t xml:space="preserve">Concreces Leasing S.A., Hipotecaria Concreces S.A. y Administradora de Mutuos Hipotecarios Hogar y Mutuo S.A. </t>
  </si>
  <si>
    <t xml:space="preserve">03.07.02</t>
  </si>
  <si>
    <t xml:space="preserve">Pagarés para la adquisición de automóviles</t>
  </si>
  <si>
    <t xml:space="preserve">Forum Servicios Financieros S.A.</t>
  </si>
  <si>
    <t xml:space="preserve">13.08.02</t>
  </si>
  <si>
    <t xml:space="preserve">BBVA Sociedad de Leasing Inmob. Bhif S.A.</t>
  </si>
  <si>
    <t xml:space="preserve">BBVA Sociedad de Leasing Inmobiliario Bhif S.A.</t>
  </si>
  <si>
    <t xml:space="preserve">10.10.02</t>
  </si>
  <si>
    <t xml:space="preserve">Flujos Futuros Tarjeta Ripley</t>
  </si>
  <si>
    <t xml:space="preserve">CAR S.A. ( Originadora de créditos de Ripley)</t>
  </si>
  <si>
    <t xml:space="preserve">CAR S.A.</t>
  </si>
  <si>
    <t xml:space="preserve">310(*)</t>
  </si>
  <si>
    <t xml:space="preserve">06.11.02</t>
  </si>
  <si>
    <t xml:space="preserve">Resoluciones MOP</t>
  </si>
  <si>
    <t xml:space="preserve">Dirección General de Obras Públicas</t>
  </si>
  <si>
    <t xml:space="preserve">Santander S.A. Sociedad Securitizadora</t>
  </si>
  <si>
    <t xml:space="preserve">14.11.02</t>
  </si>
  <si>
    <t xml:space="preserve">Flujos Futuros La Polar</t>
  </si>
  <si>
    <t xml:space="preserve">Inversiones S.C.G. S.A. ( Originadora de créditos de La Polar)</t>
  </si>
  <si>
    <t xml:space="preserve">Tecnopolar S.A.</t>
  </si>
  <si>
    <t xml:space="preserve">19.11.02</t>
  </si>
  <si>
    <t xml:space="preserve">Banchile</t>
  </si>
  <si>
    <t xml:space="preserve">Banco del Estado de Chile</t>
  </si>
  <si>
    <t xml:space="preserve">20.11.02</t>
  </si>
  <si>
    <t xml:space="preserve">Itaú Chile(cancelada y nunca colocada)</t>
  </si>
  <si>
    <t xml:space="preserve">Depósitos a Plazo</t>
  </si>
  <si>
    <t xml:space="preserve">Banco Santander Chile u otro banco chileno cuya clasificación de riesgo en la época de adquisición sea a lo menos de AA+</t>
  </si>
  <si>
    <t xml:space="preserve">Banco Santander- Chile</t>
  </si>
  <si>
    <t xml:space="preserve">26.11.02</t>
  </si>
  <si>
    <t xml:space="preserve">BICE(cancelada y nunca colocada)</t>
  </si>
  <si>
    <t xml:space="preserve">Yankee Bonds Enersis S.A.</t>
  </si>
  <si>
    <t xml:space="preserve">C.L:Bandesarrollo Soc.de Leasing Inmobiliario S.A. y Delta Leasing Habitacional S.A.      M.H.:Bco del Desarrollo</t>
  </si>
  <si>
    <t xml:space="preserve">20.12.02</t>
  </si>
  <si>
    <t xml:space="preserve">Flujos Futuros Johnson`s</t>
  </si>
  <si>
    <t xml:space="preserve">EFECTIVO S.A. ( Originadora de créditos asociado a Johnson's S.A.)</t>
  </si>
  <si>
    <t xml:space="preserve">EFECTIVO S.A.</t>
  </si>
  <si>
    <t xml:space="preserve">07.04.03</t>
  </si>
  <si>
    <t xml:space="preserve">Flujos Futuros Univ. Diego Portales</t>
  </si>
  <si>
    <t xml:space="preserve">Universidad Diego Portales</t>
  </si>
  <si>
    <t xml:space="preserve">16.04.03</t>
  </si>
  <si>
    <t xml:space="preserve">Notas emitidas con interés variable</t>
  </si>
  <si>
    <t xml:space="preserve">Société Générale Option Europe</t>
  </si>
  <si>
    <t xml:space="preserve">Securitizadora Bice</t>
  </si>
  <si>
    <t xml:space="preserve">Interamericana</t>
  </si>
  <si>
    <t xml:space="preserve">Flujos Futuros Univ. de Concepción</t>
  </si>
  <si>
    <t xml:space="preserve">Universidad de Concepción</t>
  </si>
  <si>
    <t xml:space="preserve">Securitizadora Interamericana - Universidad de Concepción</t>
  </si>
  <si>
    <t xml:space="preserve">334(*)</t>
  </si>
  <si>
    <t xml:space="preserve">29.05.03</t>
  </si>
  <si>
    <t xml:space="preserve">337(**)</t>
  </si>
  <si>
    <t xml:space="preserve">Itaú Chile</t>
  </si>
  <si>
    <t xml:space="preserve">Concreces Leasing</t>
  </si>
  <si>
    <t xml:space="preserve">30.07.03</t>
  </si>
  <si>
    <t xml:space="preserve">Bco. Santander- Chile</t>
  </si>
  <si>
    <t xml:space="preserve">Penta Hipotecario Adm. de Mutuos Hipotecarios S.A.</t>
  </si>
  <si>
    <t xml:space="preserve">16.09.03</t>
  </si>
  <si>
    <t xml:space="preserve">Pagarés para la adquisición de vehículos motorizados</t>
  </si>
  <si>
    <t xml:space="preserve">10.10.03</t>
  </si>
  <si>
    <t xml:space="preserve">Inversiones S.C.G. S.A. ( Originadora de créditos de La Polar)                                                          </t>
  </si>
  <si>
    <t xml:space="preserve">351(***)</t>
  </si>
  <si>
    <t xml:space="preserve">Bandesarrollo Sociedad de Leasing Inmobiliario S.A.</t>
  </si>
  <si>
    <t xml:space="preserve">10.11.03</t>
  </si>
  <si>
    <t xml:space="preserve">Flujos Futuros publicidad Canal 13-PUC</t>
  </si>
  <si>
    <t xml:space="preserve">Pontificia Universidad Católica de Chile (Canal 13)</t>
  </si>
  <si>
    <t xml:space="preserve">01.12.03</t>
  </si>
  <si>
    <t xml:space="preserve">03.12.03</t>
  </si>
  <si>
    <t xml:space="preserve">Flujos Futuros Hospital Cobre-Calama</t>
  </si>
  <si>
    <t xml:space="preserve">Las Américas Administradora de Fondos de Inversión.</t>
  </si>
  <si>
    <t xml:space="preserve">364(***)</t>
  </si>
  <si>
    <t xml:space="preserve">M.H.: Bco del Desarrollo     C.L.:Prohogar,Delta Leasing y Bandesarrollo Soc. de Leasing  Inmobiliario.</t>
  </si>
  <si>
    <t xml:space="preserve">09.02.04</t>
  </si>
  <si>
    <t xml:space="preserve">Flujos Futuros Ariztía Comercial Ltda.</t>
  </si>
  <si>
    <t xml:space="preserve">Ariztía Comercial Ltda.</t>
  </si>
  <si>
    <t xml:space="preserve">12.04.04</t>
  </si>
  <si>
    <t xml:space="preserve">Flujos Futuros DIN</t>
  </si>
  <si>
    <t xml:space="preserve">Cofisa (originadora, financiera y emisora de la tarjeta DIN)</t>
  </si>
  <si>
    <t xml:space="preserve">Link S.A.</t>
  </si>
  <si>
    <t xml:space="preserve">15.04.04</t>
  </si>
  <si>
    <t xml:space="preserve">25.06.04</t>
  </si>
  <si>
    <t xml:space="preserve">Flujos Futuros Salco Brand</t>
  </si>
  <si>
    <t xml:space="preserve">Matic Kard  S.A.(originadora de créditos de Salco Brand)</t>
  </si>
  <si>
    <t xml:space="preserve">Matic Kard  S.A.</t>
  </si>
  <si>
    <t xml:space="preserve">11.08.04</t>
  </si>
  <si>
    <t xml:space="preserve">Yankee Bonds Endesa</t>
  </si>
  <si>
    <t xml:space="preserve">ENDESA</t>
  </si>
  <si>
    <t xml:space="preserve">380(**)</t>
  </si>
  <si>
    <t xml:space="preserve">Hipotecaria Concreces S.A y Concreces Leasing S.A., respectivamente</t>
  </si>
  <si>
    <t xml:space="preserve">381(***)</t>
  </si>
  <si>
    <t xml:space="preserve">Leasing Chile S.A.,  Prohogar S.A., Delta Leasing S.A. y Bandesarrollo Soc. de Leasing  Inmobiliario S.A.</t>
  </si>
  <si>
    <t xml:space="preserve">27.09.04</t>
  </si>
  <si>
    <t xml:space="preserve">BBVA, Chile y BBVA Sociedad de Leasing Inmob. S.A., respectivamente.</t>
  </si>
  <si>
    <t xml:space="preserve">BBVA, Chile.</t>
  </si>
  <si>
    <t xml:space="preserve">C.L: Leasing Chile. M.H.E.: Valoriza, Mutuocentro, Hipotecaria Concreces, Hogar y Mutuos y Penta Hipotecario.</t>
  </si>
  <si>
    <t xml:space="preserve">Transa Securitizadora (con el apoyo de ACFIN) e Hipotecaria Concreces</t>
  </si>
  <si>
    <t xml:space="preserve">03.11.04</t>
  </si>
  <si>
    <t xml:space="preserve">17.11.04</t>
  </si>
  <si>
    <t xml:space="preserve">Flujos Futuros Iansagro S.A.(sólo clientes de azúcar)</t>
  </si>
  <si>
    <t xml:space="preserve">Iansagro S.A.</t>
  </si>
  <si>
    <t xml:space="preserve">402(***)</t>
  </si>
  <si>
    <t xml:space="preserve">Bandesarrollo Sociedad de Leasing Inmobiliario S.A., Delta Leasing S.A., Leasing Chile S.A., Inmobiliaria Prohogar S.A.</t>
  </si>
  <si>
    <t xml:space="preserve">Adm. de Mutuos Hipotecarios Endosables Bice Mutuos S.A.</t>
  </si>
  <si>
    <t xml:space="preserve">Flujos Futuros Almacenes Paris</t>
  </si>
  <si>
    <t xml:space="preserve">Administradora de Créditos Comerciales ACC S.A</t>
  </si>
  <si>
    <t xml:space="preserve">Flujos Futuros Caja de Compensación Los Héroes</t>
  </si>
  <si>
    <t xml:space="preserve">C.C.A.F Los Héroes</t>
  </si>
  <si>
    <t xml:space="preserve">425(**)</t>
  </si>
  <si>
    <t xml:space="preserve">Concreces Leasing S.A.</t>
  </si>
  <si>
    <t xml:space="preserve">Flujos Futuros, Subsidios fijos a la construcción</t>
  </si>
  <si>
    <t xml:space="preserve">Ministerio de Justicia</t>
  </si>
  <si>
    <t xml:space="preserve">437(&amp;)</t>
  </si>
  <si>
    <t xml:space="preserve">Bandesarrollo Sociedad de Leasing Inmobiliario S.A., Delta Leasing S.A., Leasing Chile S.A..</t>
  </si>
  <si>
    <t xml:space="preserve">Flujos Futuros Caja de Compensación 18 de Septiembre</t>
  </si>
  <si>
    <t xml:space="preserve">C.C.A.F 18 de Septiembre</t>
  </si>
  <si>
    <t xml:space="preserve">MH: Casi 90% de la cartera originada por Administradora de Mutuos Hipotecarios del Centro S.A. e Hipotecaria Valoriza S.A. El resto es originado por Credycasa Creditos Hipotecarios S.A., CB Mutuos Hipotecarios S.A. , Contempora Créditos Hipotecarios S.A., Administradora de Mutuos Hipotecarios Cruz del Sur S.A., Procredito S.A. y  Administradora de Mutuos Hipotecarios Hogar / CL: Sociedad Inmobiliaria de Leasing Habitacional Chile S.A.</t>
  </si>
  <si>
    <t xml:space="preserve">ACFIN.</t>
  </si>
  <si>
    <t xml:space="preserve">450(#)</t>
  </si>
  <si>
    <t xml:space="preserve">Interamericana </t>
  </si>
  <si>
    <t xml:space="preserve">Flujos Futuros Integramédica S.A.</t>
  </si>
  <si>
    <t xml:space="preserve">Integramédica S.A.</t>
  </si>
  <si>
    <t xml:space="preserve">BICE </t>
  </si>
  <si>
    <t xml:space="preserve">Flujos Futuros Córpora Tres Montes S.A.</t>
  </si>
  <si>
    <t xml:space="preserve">Córpora Tres Montes S.A.(flujos provenietes de las ventas de pastas, aceites y bebidas frías, cuyas principales marcas son Lucchetti, Talliani, Zuko, Yupi y Trisol)</t>
  </si>
  <si>
    <t xml:space="preserve">Córpora Tres Montes S.A.</t>
  </si>
  <si>
    <t xml:space="preserve">Flujos Futuros Caja de Compensación La Araucana.</t>
  </si>
  <si>
    <t xml:space="preserve">C.C.A.F La Araucana</t>
  </si>
  <si>
    <t xml:space="preserve">Flujos Futuros Copeval S.A.</t>
  </si>
  <si>
    <t xml:space="preserve">Copeval S.A.</t>
  </si>
  <si>
    <t xml:space="preserve">Vive Sociedad de Leasing Inmobiliario S.A.</t>
  </si>
  <si>
    <t xml:space="preserve">487(&amp;)</t>
  </si>
  <si>
    <t xml:space="preserve">490(%)</t>
  </si>
  <si>
    <t xml:space="preserve">30.01.07</t>
  </si>
  <si>
    <t xml:space="preserve">495 (+)</t>
  </si>
  <si>
    <t xml:space="preserve">07.03.07</t>
  </si>
  <si>
    <t xml:space="preserve">Flujos Futuros  LIDER</t>
  </si>
  <si>
    <t xml:space="preserve">Servicios y Administración de Créditos Comerciales Presto S.A. y Administradora de Créditos Comerciales Presto Ltda.</t>
  </si>
  <si>
    <t xml:space="preserve">Administradora de Créditos Comerciales Presto Ltda.</t>
  </si>
  <si>
    <t xml:space="preserve">497(#)</t>
  </si>
  <si>
    <t xml:space="preserve">15.03.07</t>
  </si>
  <si>
    <t xml:space="preserve">Flujos Futuros  La Polar</t>
  </si>
  <si>
    <t xml:space="preserve">C.L: Leasing Chile. M.H.: Valoriza, Mutuocentro y Credycasa.</t>
  </si>
  <si>
    <t xml:space="preserve">508(%)</t>
  </si>
  <si>
    <t xml:space="preserve">28.08.07</t>
  </si>
  <si>
    <t xml:space="preserve">Yankee Bonds Pampa Calichera</t>
  </si>
  <si>
    <t xml:space="preserve">518 (+)</t>
  </si>
  <si>
    <t xml:space="preserve">14.12.07</t>
  </si>
  <si>
    <t xml:space="preserve">08.02.08</t>
  </si>
  <si>
    <t xml:space="preserve">Delta Leasing Habitacional S.A.                       </t>
  </si>
  <si>
    <t xml:space="preserve">28.10.08</t>
  </si>
  <si>
    <t xml:space="preserve">BCI (cancelada y nunca colocada)</t>
  </si>
  <si>
    <t xml:space="preserve">Pagarés de aportes de financiamniento reembolsables</t>
  </si>
  <si>
    <t xml:space="preserve">188 personas jurídicas y naturales (acreedoras de pagarés emitidos por empresas de servicios sanitarios al amparo de la Ley de Servicios Sanitarios y del DFL N°70 del MOP de 1988).</t>
  </si>
  <si>
    <t xml:space="preserve">Leasing Habitacional Chile S.A., Hipotecaria Valoriza S.A., Mutuocentro S.A.</t>
  </si>
  <si>
    <t xml:space="preserve">Transa Securitizadora S.A. (apoyada en su labor de administración por ACFIN)</t>
  </si>
  <si>
    <t xml:space="preserve">Flujos Futuros  Falabella</t>
  </si>
  <si>
    <t xml:space="preserve">Promotora CMR Falabella S.A.</t>
  </si>
  <si>
    <t xml:space="preserve">586 (+)</t>
  </si>
  <si>
    <t xml:space="preserve">14.08.09</t>
  </si>
  <si>
    <t xml:space="preserve">Inversiones SCG S.A.</t>
  </si>
  <si>
    <t xml:space="preserve">Flujos Futuros CCAF Los Héroes</t>
  </si>
  <si>
    <t xml:space="preserve">C.C.A.F. Los Héroes</t>
  </si>
  <si>
    <t xml:space="preserve">Flujos Futuros CCAF 18 de Septiembre</t>
  </si>
  <si>
    <t xml:space="preserve">Flujos Futuros  ABC-DIN</t>
  </si>
  <si>
    <t xml:space="preserve">Créditos Organización y Finanzas S.A.(Cofisa, originadora, financiera y emisora de la tarjeta DIN)   yABC Inversiones LTDA.(emisora de la tarjeta ABC)</t>
  </si>
  <si>
    <t xml:space="preserve">Dos depósitos a plazo fijo (+ dos contratos de compraventa futuro de moneda extranjera)</t>
  </si>
  <si>
    <t xml:space="preserve">Banco Santander - Chile</t>
  </si>
  <si>
    <t xml:space="preserve">Flujos Futuros  CCAF La Araucana</t>
  </si>
  <si>
    <t xml:space="preserve">C.C.A.F. La Araucana</t>
  </si>
  <si>
    <t xml:space="preserve">Compañía Agropecuaria Copeval S.A.</t>
  </si>
  <si>
    <t xml:space="preserve">08.06.10</t>
  </si>
  <si>
    <t xml:space="preserve">Depósitos a Plazo + Contratos Forward</t>
  </si>
  <si>
    <t xml:space="preserve">Banco de Chile  </t>
  </si>
  <si>
    <t xml:space="preserve">26 Depósitps a Plazo fijo (+ 26 Contratos Forward)</t>
  </si>
  <si>
    <t xml:space="preserve">Banco BICE</t>
  </si>
  <si>
    <t xml:space="preserve">Securitizadora BICE S.A.</t>
  </si>
  <si>
    <t xml:space="preserve">02.03.2012</t>
  </si>
  <si>
    <t xml:space="preserve">Flujos de Pagarés suscritos entre Sociedad Concesionaria de los Lagos S.A. en beneficio del Bco de Chile como acreedor.</t>
  </si>
  <si>
    <t xml:space="preserve">Banco de Chile</t>
  </si>
  <si>
    <t xml:space="preserve">25.10.2012</t>
  </si>
  <si>
    <t xml:space="preserve">18 Depósitos a Plazo fijo en dólares y sus respectivos derivados de coberura + Bonos BICE en dólares y sus respectivos derivados de coberura .</t>
  </si>
  <si>
    <t xml:space="preserve">A.M.H.:</t>
  </si>
  <si>
    <t xml:space="preserve">Administradora de Mutuos Hipotecarios</t>
  </si>
  <si>
    <t xml:space="preserve">C.L.:</t>
  </si>
  <si>
    <t xml:space="preserve">M.H.:</t>
  </si>
  <si>
    <t xml:space="preserve">(*):</t>
  </si>
  <si>
    <t xml:space="preserve">Emisiones fusionadas(N°310 y N°334)</t>
  </si>
  <si>
    <t xml:space="preserve">(**):</t>
  </si>
  <si>
    <t xml:space="preserve">Emisiones fusionadas(N°337, N°380 y N°425)</t>
  </si>
  <si>
    <t xml:space="preserve">(***):</t>
  </si>
  <si>
    <t xml:space="preserve">Emisiones fusionadas(N°351, N°364, N°381 y N°402)</t>
  </si>
  <si>
    <t xml:space="preserve">(#): </t>
  </si>
  <si>
    <t xml:space="preserve">Emisiones fusionadas (N°450 y N°497)</t>
  </si>
  <si>
    <t xml:space="preserve">(%):</t>
  </si>
  <si>
    <t xml:space="preserve">Emisiones fusionadas (N°490 y N°508)</t>
  </si>
  <si>
    <t xml:space="preserve">(&amp;):</t>
  </si>
  <si>
    <t xml:space="preserve">Emisiones fusionadas (N°437 y N°487)</t>
  </si>
  <si>
    <t xml:space="preserve">(+)</t>
  </si>
  <si>
    <t xml:space="preserve">Emisiones fusionadas (N°495; N°518 Y N°586)</t>
  </si>
  <si>
    <t xml:space="preserve">(1) A comienzos de año 2003, Transa Securitizadora S.A., anunció un plan de reforzamiento de su estructura operativa y de la administración directa de los colaterales de los patrimonios separados a su cargo(cinco patrimonios).El reforzamiento de la gestión de los colaterales implicó la sustitución de los administradores primarios Mutuocentro, Leasing Chile, Credycasa y Procrédito. De esta forma es la securitizadora quien gestiona directamente los créditos asociados, sobre la base de un esquema de asesoría operativa contratado con ACFIN. Lo anterior exceptuando las operaciones de Credycasa, cuya gestión es realizada por Hogar y Mutuos.Estas medidas ya han sido implementadas y se encuentran en pleta etapa de ejecución.</t>
  </si>
</sst>
</file>

<file path=xl/styles.xml><?xml version="1.0" encoding="utf-8"?>
<styleSheet xmlns="http://schemas.openxmlformats.org/spreadsheetml/2006/main">
  <numFmts count="20">
    <numFmt numFmtId="164" formatCode="General"/>
    <numFmt numFmtId="165" formatCode="_(* #,##0_);_(* \(#,##0\);_(* \-_);_(@_)"/>
    <numFmt numFmtId="166" formatCode="0%"/>
    <numFmt numFmtId="167" formatCode="0.0_)"/>
    <numFmt numFmtId="168" formatCode="#,##0"/>
    <numFmt numFmtId="169" formatCode="General_)"/>
    <numFmt numFmtId="170" formatCode=";;;"/>
    <numFmt numFmtId="171" formatCode="#,##0.00"/>
    <numFmt numFmtId="172" formatCode="[$-409]#,##0.00_);\(#,##0.00\)"/>
    <numFmt numFmtId="173" formatCode="#,##0.0_);\(#,##0.0\)"/>
    <numFmt numFmtId="174" formatCode="dd/mm/yy"/>
    <numFmt numFmtId="175" formatCode="#,##0.000"/>
    <numFmt numFmtId="176" formatCode="0"/>
    <numFmt numFmtId="177" formatCode="0.00E+00"/>
    <numFmt numFmtId="178" formatCode="[$-409]m/d/yyyy"/>
    <numFmt numFmtId="179" formatCode="[$-409]#,##0_);\(#,##0\)"/>
    <numFmt numFmtId="180" formatCode="0_)"/>
    <numFmt numFmtId="181" formatCode="0.00%"/>
    <numFmt numFmtId="182" formatCode="0.00"/>
    <numFmt numFmtId="183" formatCode="dd/mm/yy;@"/>
  </numFmts>
  <fonts count="12">
    <font>
      <sz val="10"/>
      <name val="Arial"/>
      <family val="0"/>
    </font>
    <font>
      <sz val="10"/>
      <name val="Arial"/>
      <family val="0"/>
    </font>
    <font>
      <sz val="10"/>
      <name val="Arial"/>
      <family val="0"/>
    </font>
    <font>
      <sz val="10"/>
      <name val="Arial"/>
      <family val="0"/>
    </font>
    <font>
      <sz val="10"/>
      <name val="Arial"/>
      <family val="2"/>
    </font>
    <font>
      <sz val="8"/>
      <name val="Calibri"/>
      <family val="2"/>
    </font>
    <font>
      <b val="true"/>
      <sz val="10"/>
      <name val="Calibri"/>
      <family val="2"/>
    </font>
    <font>
      <b val="true"/>
      <sz val="8"/>
      <name val="Calibri"/>
      <family val="2"/>
    </font>
    <font>
      <b val="true"/>
      <u val="single"/>
      <sz val="8"/>
      <name val="Calibri"/>
      <family val="2"/>
    </font>
    <font>
      <sz val="10"/>
      <name val="Calibri"/>
      <family val="2"/>
    </font>
    <font>
      <sz val="9"/>
      <name val="Calibri"/>
      <family val="2"/>
    </font>
    <font>
      <sz val="7"/>
      <name val="Calibri"/>
      <family val="2"/>
    </font>
  </fonts>
  <fills count="4">
    <fill>
      <patternFill patternType="none"/>
    </fill>
    <fill>
      <patternFill patternType="gray125"/>
    </fill>
    <fill>
      <patternFill patternType="solid">
        <fgColor rgb="FFFFFFFF"/>
        <bgColor rgb="FFFFFFCC"/>
      </patternFill>
    </fill>
    <fill>
      <patternFill patternType="solid">
        <fgColor rgb="FFCC99FF"/>
        <bgColor rgb="FF9999FF"/>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7" fontId="5" fillId="0" borderId="0" xfId="0" applyFont="true" applyBorder="false" applyAlignment="true" applyProtection="true">
      <alignment horizontal="fill" vertical="bottom" textRotation="0" wrapText="false" indent="0" shrinkToFit="false"/>
      <protection locked="true" hidden="false"/>
    </xf>
    <xf numFmtId="164" fontId="5" fillId="0" borderId="0" xfId="0" applyFont="true" applyBorder="true" applyAlignment="true" applyProtection="true">
      <alignment horizontal="fill" vertical="bottom"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left" vertical="bottom" textRotation="0" wrapText="false" indent="0" shrinkToFit="false"/>
      <protection locked="true" hidden="false"/>
    </xf>
    <xf numFmtId="167" fontId="7" fillId="3" borderId="2" xfId="0" applyFont="true" applyBorder="true" applyAlignment="fals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8" fontId="7" fillId="3" borderId="2" xfId="0" applyFont="true" applyBorder="true" applyAlignment="true" applyProtection="true">
      <alignment horizontal="center" vertical="bottom" textRotation="0" wrapText="false" indent="0" shrinkToFit="false"/>
      <protection locked="true" hidden="false"/>
    </xf>
    <xf numFmtId="168" fontId="7" fillId="3" borderId="3" xfId="0" applyFont="true" applyBorder="true" applyAlignment="true" applyProtection="true">
      <alignment horizontal="center" vertical="bottom" textRotation="0" wrapText="fals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7" fontId="7" fillId="3"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8" fontId="7" fillId="3" borderId="0" xfId="0" applyFont="true" applyBorder="true" applyAlignment="true" applyProtection="true">
      <alignment horizontal="right" vertical="bottom" textRotation="0" wrapText="false" indent="0" shrinkToFit="false"/>
      <protection locked="true" hidden="false"/>
    </xf>
    <xf numFmtId="168" fontId="7" fillId="3" borderId="0" xfId="0" applyFont="true" applyBorder="true" applyAlignment="true" applyProtection="true">
      <alignment horizontal="center" vertical="bottom" textRotation="0" wrapText="fals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7" fontId="7" fillId="3" borderId="0" xfId="0" applyFont="true" applyBorder="true" applyAlignment="true" applyProtection="true">
      <alignment horizontal="general" vertical="bottom" textRotation="0" wrapText="false" indent="0" shrinkToFit="false"/>
      <protection locked="true" hidden="false"/>
    </xf>
    <xf numFmtId="168" fontId="7" fillId="3" borderId="5" xfId="0" applyFont="true" applyBorder="true" applyAlignment="false" applyProtection="false">
      <alignment horizontal="general" vertical="bottom" textRotation="0" wrapText="false" indent="0" shrinkToFit="false"/>
      <protection locked="true" hidden="false"/>
    </xf>
    <xf numFmtId="170" fontId="7" fillId="3" borderId="6" xfId="0" applyFont="true" applyBorder="true" applyAlignment="true" applyProtection="true">
      <alignment horizontal="right" vertical="bottom" textRotation="0" wrapText="false" indent="0" shrinkToFit="false"/>
      <protection locked="false" hidden="false"/>
    </xf>
    <xf numFmtId="170" fontId="7" fillId="3" borderId="7" xfId="0" applyFont="true" applyBorder="true" applyAlignment="true" applyProtection="true">
      <alignment horizontal="center" vertical="bottom" textRotation="0" wrapText="false" indent="0" shrinkToFit="false"/>
      <protection locked="true" hidden="false"/>
    </xf>
    <xf numFmtId="170" fontId="7" fillId="3" borderId="7" xfId="0" applyFont="true" applyBorder="true" applyAlignment="true" applyProtection="true">
      <alignment horizontal="center" vertical="bottom" textRotation="0" wrapText="true" indent="0" shrinkToFit="false"/>
      <protection locked="true" hidden="false"/>
    </xf>
    <xf numFmtId="170" fontId="7" fillId="3" borderId="7" xfId="0" applyFont="true" applyBorder="true" applyAlignment="true" applyProtection="true">
      <alignment horizontal="right" vertical="bottom" textRotation="0" wrapText="false" indent="0" shrinkToFit="false"/>
      <protection locked="fals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8" fontId="7" fillId="3" borderId="7" xfId="0" applyFont="true" applyBorder="true" applyAlignment="false" applyProtection="false">
      <alignment horizontal="general" vertical="bottom" textRotation="0" wrapText="false" indent="0" shrinkToFit="false"/>
      <protection locked="true" hidden="false"/>
    </xf>
    <xf numFmtId="168" fontId="7" fillId="3" borderId="7" xfId="0" applyFont="true" applyBorder="true" applyAlignment="true" applyProtection="true">
      <alignment horizontal="center" vertical="bottom" textRotation="0" wrapText="false" indent="0" shrinkToFit="false"/>
      <protection locked="true" hidden="false"/>
    </xf>
    <xf numFmtId="168" fontId="7" fillId="3" borderId="8"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true">
      <alignment horizontal="center" vertical="bottom" textRotation="0" wrapText="fals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true" hidden="false"/>
    </xf>
    <xf numFmtId="168" fontId="5" fillId="0" borderId="0" xfId="0" applyFont="true" applyBorder="false" applyAlignment="true" applyProtection="true">
      <alignment horizontal="fil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71" fontId="5" fillId="2" borderId="0" xfId="0" applyFont="true" applyBorder="false" applyAlignment="false" applyProtection="true">
      <alignment horizontal="general" vertical="bottom" textRotation="0" wrapText="false" indent="0" shrinkToFit="false"/>
      <protection locked="true" hidden="false"/>
    </xf>
    <xf numFmtId="172" fontId="5" fillId="2" borderId="0" xfId="0" applyFont="true" applyBorder="false" applyAlignment="true" applyProtection="true">
      <alignment horizontal="center" vertical="bottom" textRotation="0" wrapText="false" indent="0" shrinkToFit="false"/>
      <protection locked="true" hidden="false"/>
    </xf>
    <xf numFmtId="173" fontId="5" fillId="2" borderId="0" xfId="0" applyFont="true" applyBorder="false" applyAlignment="true" applyProtection="true">
      <alignment horizontal="center" vertical="bottom" textRotation="0" wrapText="false" indent="0" shrinkToFit="false"/>
      <protection locked="true" hidden="false"/>
    </xf>
    <xf numFmtId="168" fontId="5" fillId="2" borderId="0" xfId="0" applyFont="true" applyBorder="false" applyAlignment="false" applyProtection="true">
      <alignment horizontal="general" vertical="bottom" textRotation="0" wrapText="false" indent="0" shrinkToFit="false"/>
      <protection locked="true" hidden="false"/>
    </xf>
    <xf numFmtId="168" fontId="5" fillId="0" borderId="0" xfId="21" applyFont="true" applyBorder="true" applyAlignment="true" applyProtection="true">
      <alignment horizontal="right" vertical="bottom" textRotation="0" wrapText="false" indent="0" shrinkToFit="false"/>
      <protection locked="true" hidden="false"/>
    </xf>
    <xf numFmtId="168" fontId="5" fillId="2"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center" vertical="bottom" textRotation="0" wrapText="false" indent="0" shrinkToFit="false"/>
      <protection locked="true" hidden="false"/>
    </xf>
    <xf numFmtId="173" fontId="5" fillId="0" borderId="0"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8" fontId="5" fillId="2" borderId="0" xfId="0" applyFont="true" applyBorder="true" applyAlignment="false" applyProtection="true">
      <alignment horizontal="general" vertical="bottom" textRotation="0" wrapText="false" indent="0" shrinkToFit="false"/>
      <protection locked="true" hidden="false"/>
    </xf>
    <xf numFmtId="168" fontId="5" fillId="0" borderId="0" xfId="21" applyFont="true" applyBorder="true" applyAlignment="true" applyProtection="true">
      <alignment horizontal="general" vertical="bottom" textRotation="0" wrapText="false" indent="0" shrinkToFit="false"/>
      <protection locked="true" hidden="false"/>
    </xf>
    <xf numFmtId="168" fontId="5" fillId="0" borderId="0" xfId="25" applyFont="true" applyBorder="true" applyAlignment="false" applyProtection="false">
      <alignment horizontal="general" vertical="bottom" textRotation="0" wrapText="false" indent="0" shrinkToFit="false"/>
      <protection locked="true" hidden="false"/>
    </xf>
    <xf numFmtId="168"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73" fontId="5" fillId="0" borderId="0" xfId="0" applyFont="true" applyBorder="false" applyAlignment="true" applyProtection="true">
      <alignment horizontal="center"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74" fontId="5" fillId="0" borderId="0" xfId="0" applyFont="true" applyBorder="true" applyAlignment="true" applyProtection="true">
      <alignment horizontal="center" vertical="bottom" textRotation="0" wrapText="false" indent="0" shrinkToFit="false"/>
      <protection locked="true" hidden="false"/>
    </xf>
    <xf numFmtId="168" fontId="5" fillId="0" borderId="0" xfId="22" applyFont="true" applyBorder="true" applyAlignment="false" applyProtection="false">
      <alignment horizontal="general" vertical="bottom" textRotation="0" wrapText="false" indent="0" shrinkToFit="false"/>
      <protection locked="true" hidden="false"/>
    </xf>
    <xf numFmtId="174" fontId="5" fillId="2" borderId="0" xfId="0" applyFont="true" applyBorder="false" applyAlignment="true" applyProtection="true">
      <alignment horizontal="center" vertical="bottom" textRotation="0" wrapText="false" indent="0" shrinkToFit="false"/>
      <protection locked="true" hidden="false"/>
    </xf>
    <xf numFmtId="174" fontId="5" fillId="0" borderId="0" xfId="0" applyFont="true" applyBorder="false" applyAlignment="true" applyProtection="tru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76" fontId="5" fillId="2"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7" fontId="5" fillId="2" borderId="0" xfId="0" applyFont="true" applyBorder="false" applyAlignment="true" applyProtection="true">
      <alignment horizontal="center" vertical="bottom" textRotation="0" wrapText="false" indent="0" shrinkToFit="false"/>
      <protection locked="true" hidden="false"/>
    </xf>
    <xf numFmtId="168" fontId="5" fillId="2" borderId="0" xfId="0" applyFont="true" applyBorder="false" applyAlignment="true" applyProtection="true">
      <alignment horizontal="right" vertical="bottom" textRotation="0" wrapText="false" indent="0" shrinkToFit="false"/>
      <protection locked="true" hidden="false"/>
    </xf>
    <xf numFmtId="168" fontId="5" fillId="2" borderId="0" xfId="0" applyFont="true" applyBorder="false" applyAlignment="true" applyProtection="true">
      <alignment horizontal="center" vertical="bottom" textRotation="0" wrapText="false" indent="0" shrinkToFit="false"/>
      <protection locked="true" hidden="false"/>
    </xf>
    <xf numFmtId="178" fontId="5" fillId="2" borderId="0" xfId="0" applyFont="true" applyBorder="false" applyAlignment="true" applyProtection="false">
      <alignment horizontal="center" vertical="bottom" textRotation="0" wrapText="false" indent="0" shrinkToFit="false"/>
      <protection locked="true" hidden="false"/>
    </xf>
    <xf numFmtId="178"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true" hidden="false"/>
    </xf>
    <xf numFmtId="179" fontId="7" fillId="0" borderId="9"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9" fontId="7" fillId="0" borderId="9"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false" applyProtection="true">
      <alignment horizontal="general" vertical="bottom" textRotation="0" wrapText="false" indent="0" shrinkToFit="false"/>
      <protection locked="true" hidden="false"/>
    </xf>
    <xf numFmtId="168" fontId="7" fillId="0" borderId="9" xfId="0" applyFont="true" applyBorder="true" applyAlignment="true" applyProtection="true">
      <alignment horizontal="general" vertical="bottom" textRotation="0" wrapText="false" indent="0" shrinkToFit="false"/>
      <protection locked="true" hidden="false"/>
    </xf>
    <xf numFmtId="179" fontId="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9" fontId="7" fillId="0" borderId="0" xfId="0" applyFont="true" applyBorder="true" applyAlignment="true" applyProtection="true">
      <alignment horizontal="right" vertical="bottom" textRotation="0" wrapText="false" indent="0" shrinkToFit="false"/>
      <protection locked="true" hidden="false"/>
    </xf>
    <xf numFmtId="168" fontId="7" fillId="0" borderId="0" xfId="0" applyFont="true" applyBorder="true" applyAlignment="true" applyProtection="true">
      <alignment horizontal="right" vertical="bottom"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79" fontId="7" fillId="2" borderId="0" xfId="0" applyFont="true" applyBorder="true" applyAlignment="true" applyProtection="true">
      <alignment horizontal="right" vertical="bottom" textRotation="0" wrapText="false" indent="0" shrinkToFit="false"/>
      <protection locked="true" hidden="false"/>
    </xf>
    <xf numFmtId="168" fontId="7" fillId="2" borderId="0" xfId="0" applyFont="true" applyBorder="true" applyAlignment="true" applyProtection="true">
      <alignment horizontal="right" vertical="bottom" textRotation="0" wrapText="false" indent="0" shrinkToFit="false"/>
      <protection locked="true" hidden="false"/>
    </xf>
    <xf numFmtId="180" fontId="5"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fill" vertical="bottom" textRotation="0" wrapText="false" indent="0" shrinkToFit="false"/>
      <protection locked="true" hidden="false"/>
    </xf>
    <xf numFmtId="168" fontId="5" fillId="2" borderId="0" xfId="0" applyFont="true" applyBorder="false" applyAlignment="true" applyProtection="true">
      <alignment horizontal="fil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8" fontId="6"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8" fontId="6" fillId="3" borderId="7"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79" fontId="10" fillId="2" borderId="0" xfId="0" applyFont="true" applyBorder="true" applyAlignment="true" applyProtection="true">
      <alignment horizontal="center" vertical="bottom" textRotation="0" wrapText="false" indent="0" shrinkToFit="false"/>
      <protection locked="true" hidden="false"/>
    </xf>
    <xf numFmtId="168" fontId="10" fillId="2" borderId="0" xfId="0" applyFont="true" applyBorder="true" applyAlignment="true" applyProtection="true">
      <alignment horizontal="center" vertical="center" textRotation="0" wrapText="false" indent="0" shrinkToFit="false"/>
      <protection locked="true" hidden="false"/>
    </xf>
    <xf numFmtId="179" fontId="10" fillId="2" borderId="5" xfId="0" applyFont="true" applyBorder="true" applyAlignment="true" applyProtection="true">
      <alignment horizontal="center" vertical="bottom" textRotation="0" wrapText="false" indent="0" shrinkToFit="false"/>
      <protection locked="true" hidden="false"/>
    </xf>
    <xf numFmtId="168" fontId="5" fillId="2" borderId="0" xfId="21" applyFont="true" applyBorder="true" applyAlignment="true" applyProtection="true">
      <alignment horizontal="center" vertical="center" textRotation="0" wrapText="false" indent="0" shrinkToFit="false"/>
      <protection locked="true" hidden="false"/>
    </xf>
    <xf numFmtId="168" fontId="5" fillId="2" borderId="0"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true" applyAlignment="true" applyProtection="true">
      <alignment horizontal="center" vertical="center" textRotation="0" wrapText="false" indent="0" shrinkToFit="false"/>
      <protection locked="true" hidden="false"/>
    </xf>
    <xf numFmtId="168" fontId="5" fillId="2" borderId="0" xfId="21" applyFont="true" applyBorder="true" applyAlignment="true" applyProtection="true">
      <alignment horizontal="center" vertical="bottom" textRotation="0" wrapText="false" indent="0" shrinkToFit="false"/>
      <protection locked="true" hidden="false"/>
    </xf>
    <xf numFmtId="177" fontId="5" fillId="0" borderId="0" xfId="0" applyFont="true" applyBorder="fals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79" fontId="6" fillId="2" borderId="10" xfId="0" applyFont="true" applyBorder="true" applyAlignment="true" applyProtection="true">
      <alignment horizontal="left"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8" fontId="6" fillId="2" borderId="9" xfId="0" applyFont="true" applyBorder="true" applyAlignment="true" applyProtection="true">
      <alignment horizontal="center" vertical="center" textRotation="0" wrapText="false" indent="0" shrinkToFit="false"/>
      <protection locked="true" hidden="false"/>
    </xf>
    <xf numFmtId="168" fontId="6" fillId="2" borderId="11" xfId="0" applyFont="true" applyBorder="true" applyAlignment="true" applyProtection="true">
      <alignment horizontal="center" vertical="center" textRotation="0" wrapText="false" indent="0" shrinkToFit="false"/>
      <protection locked="true" hidden="false"/>
    </xf>
    <xf numFmtId="179" fontId="7"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8" fontId="7" fillId="2" borderId="0" xfId="0" applyFont="true" applyBorder="true" applyAlignment="true" applyProtection="true">
      <alignment horizontal="center" vertical="bottom" textRotation="0" wrapText="false" indent="0" shrinkToFit="false"/>
      <protection locked="true" hidden="false"/>
    </xf>
    <xf numFmtId="179" fontId="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79" fontId="5" fillId="2" borderId="0" xfId="0" applyFont="true" applyBorder="false" applyAlignment="true" applyProtection="true">
      <alignment horizontal="center" vertical="bottom" textRotation="0" wrapText="false" indent="0" shrinkToFit="false"/>
      <protection locked="true" hidden="false"/>
    </xf>
    <xf numFmtId="179" fontId="5"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81" fontId="10"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81" fontId="9"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fill"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74" fontId="9" fillId="2" borderId="0" xfId="0" applyFont="true" applyBorder="false" applyAlignment="true" applyProtection="true">
      <alignment horizontal="right" vertical="bottom" textRotation="0" wrapText="false" indent="0" shrinkToFit="false"/>
      <protection locked="true" hidden="false"/>
    </xf>
    <xf numFmtId="168" fontId="9"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4" fontId="6" fillId="2" borderId="9" xfId="0" applyFont="true" applyBorder="true" applyAlignment="true" applyProtection="true">
      <alignment horizontal="center"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right" vertical="bottom" textRotation="0" wrapText="false" indent="0" shrinkToFit="false"/>
      <protection locked="true" hidden="false"/>
    </xf>
    <xf numFmtId="179" fontId="6" fillId="2" borderId="9" xfId="0" applyFont="true" applyBorder="true" applyAlignment="true" applyProtection="true">
      <alignment horizontal="center" vertical="bottom" textRotation="0" wrapText="false" indent="0" shrinkToFit="false"/>
      <protection locked="true" hidden="false"/>
    </xf>
    <xf numFmtId="179" fontId="6" fillId="2" borderId="9"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79"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9" fontId="9"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78" fontId="9" fillId="2" borderId="0" xfId="0" applyFont="true" applyBorder="true" applyAlignment="false" applyProtection="false">
      <alignment horizontal="general" vertical="bottom" textRotation="0" wrapText="false" indent="0" shrinkToFit="false"/>
      <protection locked="true" hidden="false"/>
    </xf>
    <xf numFmtId="178" fontId="9" fillId="2" borderId="0" xfId="0" applyFont="true" applyBorder="true" applyAlignment="true" applyProtection="false">
      <alignment horizontal="right" vertical="bottom" textRotation="0" wrapText="false" indent="0" shrinkToFit="false"/>
      <protection locked="true" hidden="false"/>
    </xf>
    <xf numFmtId="182" fontId="9"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9" fontId="10"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83" fontId="5" fillId="0" borderId="9" xfId="0" applyFont="true" applyBorder="true" applyAlignment="true" applyProtection="false">
      <alignment horizontal="general" vertical="center" textRotation="0" wrapText="true" indent="0" shrinkToFit="false"/>
      <protection locked="true" hidden="false"/>
    </xf>
    <xf numFmtId="183" fontId="5"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0] 2" xfId="20"/>
    <cellStyle name="Millares [0] 3" xfId="21"/>
    <cellStyle name="Normal 10" xfId="22"/>
    <cellStyle name="Normal 11" xfId="23"/>
    <cellStyle name="Normal 12" xfId="24"/>
    <cellStyle name="Normal 13" xfId="25"/>
    <cellStyle name="Normal 2" xfId="26"/>
    <cellStyle name="Normal 3" xfId="27"/>
    <cellStyle name="Normal 4" xfId="28"/>
    <cellStyle name="Normal 5" xfId="29"/>
    <cellStyle name="Normal 6" xfId="30"/>
    <cellStyle name="Normal 7" xfId="31"/>
    <cellStyle name="Normal 8" xfId="32"/>
    <cellStyle name="Normal 9" xfId="33"/>
    <cellStyle name="Porcentaje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A282" activePane="bottomLeft" state="frozen"/>
      <selection pane="topLeft" activeCell="A1" activeCellId="0" sqref="A1"/>
      <selection pane="bottomLeft" activeCell="A1" activeCellId="0" sqref="A1"/>
    </sheetView>
  </sheetViews>
  <sheetFormatPr defaultColWidth="11.70703125" defaultRowHeight="11.25" zeroHeight="false" outlineLevelRow="0" outlineLevelCol="0"/>
  <cols>
    <col collapsed="false" customWidth="true" hidden="false" outlineLevel="0" max="1" min="1" style="1" width="37.28"/>
    <col collapsed="false" customWidth="true" hidden="false" outlineLevel="0" max="2" min="2" style="2" width="13.99"/>
    <col collapsed="false" customWidth="true" hidden="false" outlineLevel="0" max="3" min="3" style="2" width="9.85"/>
    <col collapsed="false" customWidth="true" hidden="false" outlineLevel="0" max="4" min="4" style="1" width="5.71"/>
    <col collapsed="false" customWidth="true" hidden="false" outlineLevel="0" max="5" min="5" style="3" width="13.85"/>
    <col collapsed="false" customWidth="true" hidden="false" outlineLevel="0" max="6" min="6" style="1" width="7.7"/>
    <col collapsed="false" customWidth="true" hidden="false" outlineLevel="0" max="7" min="7" style="1" width="9.56"/>
    <col collapsed="false" customWidth="true" hidden="false" outlineLevel="0" max="8" min="8" style="1" width="9.85"/>
    <col collapsed="false" customWidth="true" hidden="false" outlineLevel="0" max="9" min="9" style="1" width="13.7"/>
    <col collapsed="false" customWidth="true" hidden="false" outlineLevel="0" max="10" min="10" style="4" width="14.99"/>
    <col collapsed="false" customWidth="true" hidden="false" outlineLevel="0" max="11" min="11" style="4" width="13.7"/>
    <col collapsed="false" customWidth="true" hidden="false" outlineLevel="0" max="12" min="12" style="4" width="16.7"/>
    <col collapsed="false" customWidth="true" hidden="false" outlineLevel="0" max="14" min="13" style="4" width="16.13"/>
    <col collapsed="false" customWidth="false" hidden="false" outlineLevel="0" max="257" min="15" style="5" width="11.7"/>
  </cols>
  <sheetData>
    <row r="1" customFormat="false" ht="12.75" hidden="false" customHeight="false" outlineLevel="0" collapsed="false">
      <c r="A1" s="6" t="s">
        <v>0</v>
      </c>
      <c r="B1" s="7"/>
      <c r="D1" s="8"/>
      <c r="E1" s="9"/>
    </row>
    <row r="2" customFormat="false" ht="12.75" hidden="false" customHeight="false" outlineLevel="0" collapsed="false">
      <c r="A2" s="6" t="s">
        <v>1</v>
      </c>
      <c r="B2" s="7"/>
      <c r="D2" s="8"/>
      <c r="E2" s="9"/>
    </row>
    <row r="3" customFormat="false" ht="12.75" hidden="false" customHeight="false" outlineLevel="0" collapsed="false">
      <c r="A3" s="10" t="s">
        <v>2</v>
      </c>
      <c r="F3" s="1" t="s">
        <v>3</v>
      </c>
    </row>
    <row r="4" customFormat="false" ht="11.25" hidden="false" customHeight="false" outlineLevel="0" collapsed="false">
      <c r="A4" s="11"/>
      <c r="B4" s="7"/>
      <c r="C4" s="7"/>
      <c r="D4" s="11"/>
      <c r="E4" s="12"/>
      <c r="F4" s="13" t="s">
        <v>3</v>
      </c>
      <c r="G4" s="13"/>
      <c r="H4" s="13"/>
      <c r="I4" s="13"/>
      <c r="J4" s="13"/>
      <c r="K4" s="13"/>
      <c r="L4" s="13"/>
      <c r="M4" s="13"/>
      <c r="N4" s="13"/>
    </row>
    <row r="5" customFormat="false" ht="12.75" hidden="false" customHeight="true" outlineLevel="0" collapsed="false">
      <c r="A5" s="14" t="s">
        <v>4</v>
      </c>
      <c r="B5" s="15" t="s">
        <v>5</v>
      </c>
      <c r="C5" s="15"/>
      <c r="D5" s="16" t="s">
        <v>6</v>
      </c>
      <c r="E5" s="17"/>
      <c r="F5" s="18" t="s">
        <v>7</v>
      </c>
      <c r="G5" s="18" t="s">
        <v>8</v>
      </c>
      <c r="H5" s="18" t="s">
        <v>9</v>
      </c>
      <c r="I5" s="18" t="s">
        <v>10</v>
      </c>
      <c r="J5" s="19" t="s">
        <v>11</v>
      </c>
      <c r="K5" s="19"/>
      <c r="L5" s="19" t="s">
        <v>12</v>
      </c>
      <c r="M5" s="19" t="s">
        <v>13</v>
      </c>
      <c r="N5" s="20" t="s">
        <v>14</v>
      </c>
    </row>
    <row r="6" customFormat="false" ht="12.75" hidden="false" customHeight="true" outlineLevel="0" collapsed="false">
      <c r="A6" s="21"/>
      <c r="B6" s="22"/>
      <c r="C6" s="22"/>
      <c r="D6" s="23"/>
      <c r="E6" s="24"/>
      <c r="F6" s="23"/>
      <c r="G6" s="22" t="s">
        <v>15</v>
      </c>
      <c r="H6" s="22" t="s">
        <v>16</v>
      </c>
      <c r="I6" s="25" t="s">
        <v>17</v>
      </c>
      <c r="J6" s="26" t="s">
        <v>18</v>
      </c>
      <c r="K6" s="26" t="s">
        <v>19</v>
      </c>
      <c r="L6" s="27" t="s">
        <v>20</v>
      </c>
      <c r="M6" s="27" t="s">
        <v>21</v>
      </c>
      <c r="N6" s="28" t="s">
        <v>22</v>
      </c>
    </row>
    <row r="7" customFormat="false" ht="12.75" hidden="false" customHeight="true" outlineLevel="0" collapsed="false">
      <c r="A7" s="21"/>
      <c r="B7" s="22" t="s">
        <v>23</v>
      </c>
      <c r="C7" s="22" t="s">
        <v>24</v>
      </c>
      <c r="D7" s="29"/>
      <c r="E7" s="30" t="s">
        <v>25</v>
      </c>
      <c r="F7" s="23"/>
      <c r="G7" s="22" t="s">
        <v>26</v>
      </c>
      <c r="H7" s="22" t="s">
        <v>27</v>
      </c>
      <c r="I7" s="22" t="s">
        <v>28</v>
      </c>
      <c r="J7" s="26" t="s">
        <v>29</v>
      </c>
      <c r="K7" s="26" t="s">
        <v>30</v>
      </c>
      <c r="L7" s="27" t="s">
        <v>31</v>
      </c>
      <c r="M7" s="27" t="s">
        <v>32</v>
      </c>
      <c r="N7" s="31"/>
    </row>
    <row r="8" customFormat="false" ht="11.25" hidden="false" customHeight="false" outlineLevel="0" collapsed="false">
      <c r="A8" s="32" t="s">
        <v>33</v>
      </c>
      <c r="B8" s="33"/>
      <c r="C8" s="34" t="n">
        <v>23186.81</v>
      </c>
      <c r="D8" s="35"/>
      <c r="E8" s="33"/>
      <c r="F8" s="33" t="s">
        <v>34</v>
      </c>
      <c r="G8" s="34" t="n">
        <v>507.64</v>
      </c>
      <c r="H8" s="36"/>
      <c r="I8" s="36"/>
      <c r="J8" s="37"/>
      <c r="K8" s="37"/>
      <c r="L8" s="38" t="s">
        <v>35</v>
      </c>
      <c r="M8" s="37" t="s">
        <v>22</v>
      </c>
      <c r="N8" s="39"/>
    </row>
    <row r="9" customFormat="false" ht="11.25" hidden="false" customHeight="false" outlineLevel="0" collapsed="false">
      <c r="A9" s="11"/>
      <c r="B9" s="7"/>
      <c r="C9" s="40"/>
      <c r="D9" s="11"/>
      <c r="E9" s="12"/>
      <c r="F9" s="11"/>
      <c r="G9" s="7"/>
      <c r="H9" s="7"/>
      <c r="I9" s="7"/>
      <c r="J9" s="41"/>
      <c r="K9" s="42"/>
      <c r="L9" s="42"/>
      <c r="M9" s="42"/>
      <c r="N9" s="42"/>
    </row>
    <row r="10" customFormat="false" ht="11.25" hidden="false" customHeight="false" outlineLevel="0" collapsed="false">
      <c r="A10" s="43" t="s">
        <v>36</v>
      </c>
      <c r="B10" s="44" t="n">
        <v>193</v>
      </c>
      <c r="C10" s="44" t="s">
        <v>37</v>
      </c>
      <c r="D10" s="44" t="s">
        <v>38</v>
      </c>
      <c r="E10" s="45" t="n">
        <v>163</v>
      </c>
      <c r="F10" s="44" t="s">
        <v>39</v>
      </c>
      <c r="G10" s="46" t="n">
        <v>6.5</v>
      </c>
      <c r="H10" s="44" t="s">
        <v>40</v>
      </c>
      <c r="I10" s="47" t="n">
        <v>11.5</v>
      </c>
      <c r="J10" s="48" t="n">
        <v>163000</v>
      </c>
      <c r="K10" s="48" t="n">
        <v>0</v>
      </c>
      <c r="L10" s="48" t="n">
        <f aca="false">ROUND((K10*$C$8/1000),0)</f>
        <v>0</v>
      </c>
      <c r="M10" s="48"/>
      <c r="N10" s="48"/>
    </row>
    <row r="11" customFormat="false" ht="11.25" hidden="false" customHeight="false" outlineLevel="0" collapsed="false">
      <c r="A11" s="43" t="s">
        <v>36</v>
      </c>
      <c r="B11" s="44" t="n">
        <v>193</v>
      </c>
      <c r="C11" s="44" t="s">
        <v>37</v>
      </c>
      <c r="D11" s="44" t="s">
        <v>38</v>
      </c>
      <c r="E11" s="45" t="n">
        <v>139</v>
      </c>
      <c r="F11" s="44" t="s">
        <v>41</v>
      </c>
      <c r="G11" s="46" t="n">
        <v>6.3</v>
      </c>
      <c r="H11" s="44" t="s">
        <v>40</v>
      </c>
      <c r="I11" s="47" t="n">
        <v>24.5</v>
      </c>
      <c r="J11" s="48" t="n">
        <v>139000</v>
      </c>
      <c r="K11" s="48" t="n">
        <v>65357.47</v>
      </c>
      <c r="L11" s="48" t="n">
        <f aca="false">ROUND((K11*$C$8/1000),0)</f>
        <v>1515431</v>
      </c>
      <c r="M11" s="48" t="n">
        <v>31168</v>
      </c>
      <c r="N11" s="48" t="n">
        <v>1546599</v>
      </c>
    </row>
    <row r="12" customFormat="false" ht="11.25" hidden="false" customHeight="false" outlineLevel="0" collapsed="false">
      <c r="A12" s="43" t="s">
        <v>36</v>
      </c>
      <c r="B12" s="44" t="n">
        <v>199</v>
      </c>
      <c r="C12" s="44" t="s">
        <v>42</v>
      </c>
      <c r="D12" s="44" t="s">
        <v>38</v>
      </c>
      <c r="E12" s="45" t="n">
        <v>168</v>
      </c>
      <c r="F12" s="44" t="s">
        <v>43</v>
      </c>
      <c r="G12" s="46" t="n">
        <v>6.5</v>
      </c>
      <c r="H12" s="44" t="s">
        <v>40</v>
      </c>
      <c r="I12" s="47" t="n">
        <v>11.5</v>
      </c>
      <c r="J12" s="48" t="n">
        <v>168000</v>
      </c>
      <c r="K12" s="48" t="n">
        <v>0</v>
      </c>
      <c r="L12" s="48" t="n">
        <f aca="false">ROUND((K12*$C$8/1000),0)</f>
        <v>0</v>
      </c>
      <c r="M12" s="48"/>
      <c r="N12" s="48"/>
    </row>
    <row r="13" customFormat="false" ht="11.25" hidden="false" customHeight="false" outlineLevel="0" collapsed="false">
      <c r="A13" s="43" t="s">
        <v>36</v>
      </c>
      <c r="B13" s="44" t="n">
        <v>199</v>
      </c>
      <c r="C13" s="44" t="s">
        <v>42</v>
      </c>
      <c r="D13" s="44" t="s">
        <v>38</v>
      </c>
      <c r="E13" s="45" t="n">
        <v>143</v>
      </c>
      <c r="F13" s="44" t="s">
        <v>44</v>
      </c>
      <c r="G13" s="46" t="n">
        <v>6.3</v>
      </c>
      <c r="H13" s="44" t="s">
        <v>40</v>
      </c>
      <c r="I13" s="47" t="n">
        <v>24.5</v>
      </c>
      <c r="J13" s="48" t="n">
        <v>143000</v>
      </c>
      <c r="K13" s="48" t="n">
        <v>75920.03</v>
      </c>
      <c r="L13" s="48" t="n">
        <f aca="false">ROUND((K13*$C$8/1000),0)</f>
        <v>1760343</v>
      </c>
      <c r="M13" s="48" t="n">
        <v>36205</v>
      </c>
      <c r="N13" s="48" t="n">
        <v>1796548</v>
      </c>
    </row>
    <row r="14" customFormat="false" ht="11.25" hidden="false" customHeight="false" outlineLevel="0" collapsed="false">
      <c r="A14" s="43" t="s">
        <v>36</v>
      </c>
      <c r="B14" s="44" t="n">
        <v>202</v>
      </c>
      <c r="C14" s="44" t="s">
        <v>45</v>
      </c>
      <c r="D14" s="44" t="s">
        <v>38</v>
      </c>
      <c r="E14" s="45" t="n">
        <v>230</v>
      </c>
      <c r="F14" s="44" t="s">
        <v>46</v>
      </c>
      <c r="G14" s="46" t="n">
        <v>7.4</v>
      </c>
      <c r="H14" s="44" t="s">
        <v>40</v>
      </c>
      <c r="I14" s="47" t="n">
        <v>5</v>
      </c>
      <c r="J14" s="48" t="n">
        <v>230000</v>
      </c>
      <c r="K14" s="48" t="n">
        <v>0</v>
      </c>
      <c r="L14" s="48" t="n">
        <f aca="false">ROUND((K14*$C$8/1000),0)</f>
        <v>0</v>
      </c>
      <c r="M14" s="48"/>
      <c r="N14" s="48"/>
    </row>
    <row r="15" customFormat="false" ht="11.25" hidden="false" customHeight="false" outlineLevel="0" collapsed="false">
      <c r="A15" s="43" t="s">
        <v>47</v>
      </c>
      <c r="B15" s="44" t="n">
        <v>202</v>
      </c>
      <c r="C15" s="44" t="s">
        <v>45</v>
      </c>
      <c r="D15" s="44" t="s">
        <v>38</v>
      </c>
      <c r="E15" s="45" t="n">
        <v>317</v>
      </c>
      <c r="F15" s="44" t="s">
        <v>48</v>
      </c>
      <c r="G15" s="46" t="n">
        <v>7.4</v>
      </c>
      <c r="H15" s="44" t="s">
        <v>40</v>
      </c>
      <c r="I15" s="47" t="n">
        <v>20</v>
      </c>
      <c r="J15" s="48" t="n">
        <v>317000</v>
      </c>
      <c r="K15" s="48" t="n">
        <v>116707.66</v>
      </c>
      <c r="L15" s="48" t="n">
        <f aca="false">ROUND((K15*$C$8/1000),0)</f>
        <v>2706078</v>
      </c>
      <c r="M15" s="48" t="n">
        <v>65203</v>
      </c>
      <c r="N15" s="48" t="n">
        <v>2771281</v>
      </c>
    </row>
    <row r="16" customFormat="false" ht="11.25" hidden="false" customHeight="false" outlineLevel="0" collapsed="false">
      <c r="A16" s="43" t="s">
        <v>49</v>
      </c>
      <c r="B16" s="44" t="n">
        <v>211</v>
      </c>
      <c r="C16" s="44" t="s">
        <v>50</v>
      </c>
      <c r="D16" s="44" t="s">
        <v>38</v>
      </c>
      <c r="E16" s="45" t="n">
        <v>290</v>
      </c>
      <c r="F16" s="44" t="s">
        <v>51</v>
      </c>
      <c r="G16" s="46" t="n">
        <v>6.9</v>
      </c>
      <c r="H16" s="44" t="s">
        <v>40</v>
      </c>
      <c r="I16" s="47" t="n">
        <v>20</v>
      </c>
      <c r="J16" s="48" t="n">
        <v>290000</v>
      </c>
      <c r="K16" s="49" t="n">
        <v>70101.44</v>
      </c>
      <c r="L16" s="50" t="n">
        <f aca="false">ROUND((K16*$C$8/1000),0)</f>
        <v>1625429</v>
      </c>
      <c r="M16" s="50" t="n">
        <v>3619</v>
      </c>
      <c r="N16" s="49" t="n">
        <v>1629048</v>
      </c>
    </row>
    <row r="17" customFormat="false" ht="12" hidden="false" customHeight="true" outlineLevel="0" collapsed="false">
      <c r="A17" s="43" t="s">
        <v>49</v>
      </c>
      <c r="B17" s="44" t="n">
        <v>211</v>
      </c>
      <c r="C17" s="44" t="s">
        <v>50</v>
      </c>
      <c r="D17" s="44" t="s">
        <v>38</v>
      </c>
      <c r="E17" s="45" t="n">
        <v>128</v>
      </c>
      <c r="F17" s="44" t="s">
        <v>52</v>
      </c>
      <c r="G17" s="46" t="n">
        <v>6.9</v>
      </c>
      <c r="H17" s="44" t="s">
        <v>40</v>
      </c>
      <c r="I17" s="47" t="n">
        <v>20</v>
      </c>
      <c r="J17" s="48" t="n">
        <v>128000</v>
      </c>
      <c r="K17" s="49" t="n">
        <v>30668.4</v>
      </c>
      <c r="L17" s="50" t="n">
        <f aca="false">ROUND((K17*$C$8/1000),0)</f>
        <v>711102</v>
      </c>
      <c r="M17" s="50" t="n">
        <v>1583</v>
      </c>
      <c r="N17" s="49" t="n">
        <v>712685</v>
      </c>
    </row>
    <row r="18" customFormat="false" ht="11.25" hidden="false" customHeight="false" outlineLevel="0" collapsed="false">
      <c r="A18" s="43" t="s">
        <v>53</v>
      </c>
      <c r="B18" s="44" t="n">
        <v>211</v>
      </c>
      <c r="C18" s="44" t="s">
        <v>50</v>
      </c>
      <c r="D18" s="44" t="s">
        <v>38</v>
      </c>
      <c r="E18" s="45" t="n">
        <v>22</v>
      </c>
      <c r="F18" s="44" t="s">
        <v>54</v>
      </c>
      <c r="G18" s="46" t="n">
        <v>6.9</v>
      </c>
      <c r="H18" s="44" t="s">
        <v>40</v>
      </c>
      <c r="I18" s="47" t="n">
        <v>20</v>
      </c>
      <c r="J18" s="48" t="n">
        <v>22000</v>
      </c>
      <c r="K18" s="49" t="n">
        <v>57739.44</v>
      </c>
      <c r="L18" s="50" t="n">
        <f aca="false">ROUND((K18*$C$8/1000),0)</f>
        <v>1338793</v>
      </c>
      <c r="M18" s="50" t="n">
        <v>2981</v>
      </c>
      <c r="N18" s="49" t="n">
        <v>1341774</v>
      </c>
    </row>
    <row r="19" customFormat="false" ht="11.25" hidden="false" customHeight="false" outlineLevel="0" collapsed="false">
      <c r="A19" s="51"/>
      <c r="B19" s="52"/>
      <c r="C19" s="52"/>
      <c r="D19" s="52"/>
      <c r="E19" s="53"/>
      <c r="F19" s="52"/>
      <c r="G19" s="54"/>
      <c r="H19" s="52"/>
      <c r="I19" s="55"/>
      <c r="J19" s="56"/>
      <c r="K19" s="57"/>
      <c r="L19" s="56"/>
      <c r="M19" s="56"/>
      <c r="N19" s="56"/>
    </row>
    <row r="20" customFormat="false" ht="11.25" hidden="false" customHeight="false" outlineLevel="0" collapsed="false">
      <c r="A20" s="51" t="s">
        <v>49</v>
      </c>
      <c r="B20" s="52" t="n">
        <v>221</v>
      </c>
      <c r="C20" s="52" t="s">
        <v>55</v>
      </c>
      <c r="D20" s="52" t="s">
        <v>38</v>
      </c>
      <c r="E20" s="53" t="n">
        <v>330</v>
      </c>
      <c r="F20" s="52" t="s">
        <v>56</v>
      </c>
      <c r="G20" s="54" t="n">
        <v>7.4</v>
      </c>
      <c r="H20" s="52" t="s">
        <v>57</v>
      </c>
      <c r="I20" s="55" t="n">
        <v>20</v>
      </c>
      <c r="J20" s="56" t="n">
        <v>330000</v>
      </c>
      <c r="K20" s="58" t="n">
        <v>167144.91</v>
      </c>
      <c r="L20" s="56" t="n">
        <f aca="false">ROUND((K20*$C$8/1000),0)</f>
        <v>3875557</v>
      </c>
      <c r="M20" s="56" t="n">
        <v>9234</v>
      </c>
      <c r="N20" s="59" t="n">
        <v>3884791</v>
      </c>
    </row>
    <row r="21" customFormat="false" ht="11.25" hidden="false" customHeight="false" outlineLevel="0" collapsed="false">
      <c r="A21" s="51" t="s">
        <v>49</v>
      </c>
      <c r="B21" s="52" t="n">
        <v>221</v>
      </c>
      <c r="C21" s="52" t="s">
        <v>55</v>
      </c>
      <c r="D21" s="52" t="s">
        <v>38</v>
      </c>
      <c r="E21" s="53" t="n">
        <v>43</v>
      </c>
      <c r="F21" s="52" t="s">
        <v>58</v>
      </c>
      <c r="G21" s="54" t="n">
        <v>7.4</v>
      </c>
      <c r="H21" s="52" t="s">
        <v>57</v>
      </c>
      <c r="I21" s="55" t="n">
        <v>20</v>
      </c>
      <c r="J21" s="56" t="n">
        <v>43000</v>
      </c>
      <c r="K21" s="58" t="n">
        <v>21684.24</v>
      </c>
      <c r="L21" s="56" t="n">
        <f aca="false">ROUND((K21*$C$8/1000),0)</f>
        <v>502788</v>
      </c>
      <c r="M21" s="60" t="n">
        <v>1198</v>
      </c>
      <c r="N21" s="59" t="n">
        <v>503986</v>
      </c>
    </row>
    <row r="22" customFormat="false" ht="11.25" hidden="false" customHeight="false" outlineLevel="0" collapsed="false">
      <c r="A22" s="51" t="s">
        <v>49</v>
      </c>
      <c r="B22" s="52" t="n">
        <v>221</v>
      </c>
      <c r="C22" s="52" t="s">
        <v>55</v>
      </c>
      <c r="D22" s="52" t="s">
        <v>38</v>
      </c>
      <c r="E22" s="53" t="n">
        <v>240</v>
      </c>
      <c r="F22" s="52" t="s">
        <v>59</v>
      </c>
      <c r="G22" s="54" t="n">
        <v>7.4</v>
      </c>
      <c r="H22" s="52" t="s">
        <v>57</v>
      </c>
      <c r="I22" s="55" t="n">
        <v>12</v>
      </c>
      <c r="J22" s="56" t="n">
        <v>240000</v>
      </c>
      <c r="K22" s="58" t="n">
        <v>0</v>
      </c>
      <c r="L22" s="56" t="n">
        <f aca="false">ROUND((K22*$C$8/1000),0)</f>
        <v>0</v>
      </c>
      <c r="M22" s="56"/>
      <c r="N22" s="59"/>
    </row>
    <row r="23" customFormat="false" ht="11.25" hidden="false" customHeight="false" outlineLevel="0" collapsed="false">
      <c r="A23" s="51" t="s">
        <v>49</v>
      </c>
      <c r="B23" s="52" t="n">
        <v>221</v>
      </c>
      <c r="C23" s="52" t="s">
        <v>55</v>
      </c>
      <c r="D23" s="52" t="s">
        <v>38</v>
      </c>
      <c r="E23" s="53" t="n">
        <v>55</v>
      </c>
      <c r="F23" s="52" t="s">
        <v>60</v>
      </c>
      <c r="G23" s="54" t="n">
        <v>7.4</v>
      </c>
      <c r="H23" s="52" t="s">
        <v>57</v>
      </c>
      <c r="I23" s="55" t="n">
        <v>12</v>
      </c>
      <c r="J23" s="56" t="n">
        <v>55000</v>
      </c>
      <c r="K23" s="58" t="n">
        <v>0</v>
      </c>
      <c r="L23" s="56" t="n">
        <f aca="false">ROUND((K23*$C$8/1000),0)</f>
        <v>0</v>
      </c>
      <c r="M23" s="56"/>
      <c r="N23" s="59"/>
    </row>
    <row r="24" customFormat="false" ht="11.25" hidden="false" customHeight="false" outlineLevel="0" collapsed="false">
      <c r="A24" s="51" t="s">
        <v>53</v>
      </c>
      <c r="B24" s="52" t="n">
        <v>221</v>
      </c>
      <c r="C24" s="52" t="s">
        <v>55</v>
      </c>
      <c r="D24" s="52" t="s">
        <v>38</v>
      </c>
      <c r="E24" s="53" t="n">
        <v>50</v>
      </c>
      <c r="F24" s="52" t="s">
        <v>61</v>
      </c>
      <c r="G24" s="54" t="n">
        <v>7.4</v>
      </c>
      <c r="H24" s="52" t="s">
        <v>57</v>
      </c>
      <c r="I24" s="55" t="n">
        <v>20</v>
      </c>
      <c r="J24" s="56" t="n">
        <v>50000</v>
      </c>
      <c r="K24" s="58" t="n">
        <v>137004</v>
      </c>
      <c r="L24" s="56" t="n">
        <f aca="false">ROUND((K24*$C$8/1000),0)</f>
        <v>3176686</v>
      </c>
      <c r="M24" s="56" t="n">
        <v>7536</v>
      </c>
      <c r="N24" s="59" t="n">
        <v>3184222</v>
      </c>
    </row>
    <row r="25" customFormat="false" ht="11.25" hidden="false" customHeight="false" outlineLevel="0" collapsed="false">
      <c r="A25" s="61" t="s">
        <v>62</v>
      </c>
      <c r="B25" s="62" t="n">
        <v>225</v>
      </c>
      <c r="C25" s="62" t="s">
        <v>63</v>
      </c>
      <c r="D25" s="62" t="s">
        <v>38</v>
      </c>
      <c r="E25" s="63" t="n">
        <v>427</v>
      </c>
      <c r="F25" s="62" t="s">
        <v>64</v>
      </c>
      <c r="G25" s="64" t="n">
        <v>7.5</v>
      </c>
      <c r="H25" s="62" t="s">
        <v>65</v>
      </c>
      <c r="I25" s="65" t="n">
        <v>24</v>
      </c>
      <c r="J25" s="66" t="n">
        <v>427000</v>
      </c>
      <c r="K25" s="56" t="n">
        <v>0</v>
      </c>
      <c r="L25" s="56" t="n">
        <v>0</v>
      </c>
      <c r="M25" s="56"/>
      <c r="N25" s="56"/>
    </row>
    <row r="26" customFormat="false" ht="11.25" hidden="false" customHeight="false" outlineLevel="0" collapsed="false">
      <c r="A26" s="61" t="s">
        <v>66</v>
      </c>
      <c r="B26" s="62" t="n">
        <v>225</v>
      </c>
      <c r="C26" s="62" t="s">
        <v>63</v>
      </c>
      <c r="D26" s="62" t="s">
        <v>38</v>
      </c>
      <c r="E26" s="63" t="n">
        <v>36</v>
      </c>
      <c r="F26" s="62" t="s">
        <v>67</v>
      </c>
      <c r="G26" s="64" t="n">
        <v>7.5</v>
      </c>
      <c r="H26" s="62" t="s">
        <v>65</v>
      </c>
      <c r="I26" s="65" t="n">
        <v>24</v>
      </c>
      <c r="J26" s="66" t="n">
        <v>36000</v>
      </c>
      <c r="K26" s="56" t="n">
        <v>0</v>
      </c>
      <c r="L26" s="56" t="n">
        <v>0</v>
      </c>
      <c r="M26" s="56"/>
      <c r="N26" s="56"/>
    </row>
    <row r="27" customFormat="false" ht="11.25" hidden="false" customHeight="false" outlineLevel="0" collapsed="false">
      <c r="A27" s="43"/>
      <c r="B27" s="44"/>
      <c r="C27" s="44"/>
      <c r="D27" s="44"/>
      <c r="E27" s="45"/>
      <c r="F27" s="44"/>
      <c r="G27" s="46"/>
      <c r="H27" s="44"/>
      <c r="I27" s="47"/>
      <c r="J27" s="48"/>
      <c r="K27" s="48"/>
      <c r="L27" s="48"/>
      <c r="M27" s="48"/>
      <c r="N27" s="48"/>
    </row>
    <row r="28" customFormat="false" ht="11.25" hidden="false" customHeight="false" outlineLevel="0" collapsed="false">
      <c r="A28" s="43" t="s">
        <v>62</v>
      </c>
      <c r="B28" s="44" t="n">
        <v>228</v>
      </c>
      <c r="C28" s="44" t="s">
        <v>68</v>
      </c>
      <c r="D28" s="44" t="s">
        <v>38</v>
      </c>
      <c r="E28" s="45" t="n">
        <v>433</v>
      </c>
      <c r="F28" s="44" t="s">
        <v>43</v>
      </c>
      <c r="G28" s="46" t="n">
        <v>7.5</v>
      </c>
      <c r="H28" s="44" t="s">
        <v>65</v>
      </c>
      <c r="I28" s="47" t="n">
        <v>21</v>
      </c>
      <c r="J28" s="48" t="n">
        <v>433000</v>
      </c>
      <c r="K28" s="48" t="n">
        <v>159203</v>
      </c>
      <c r="L28" s="48" t="n">
        <f aca="false">ROUND((K28*$C$8/1000),0)</f>
        <v>3691410</v>
      </c>
      <c r="M28" s="48" t="n">
        <v>90617</v>
      </c>
      <c r="N28" s="48" t="n">
        <v>3782027</v>
      </c>
    </row>
    <row r="29" customFormat="false" ht="11.25" hidden="false" customHeight="false" outlineLevel="0" collapsed="false">
      <c r="A29" s="43" t="s">
        <v>66</v>
      </c>
      <c r="B29" s="44" t="n">
        <v>228</v>
      </c>
      <c r="C29" s="44" t="s">
        <v>68</v>
      </c>
      <c r="D29" s="44" t="s">
        <v>38</v>
      </c>
      <c r="E29" s="45" t="n">
        <v>60</v>
      </c>
      <c r="F29" s="44" t="s">
        <v>44</v>
      </c>
      <c r="G29" s="46" t="n">
        <v>7.5</v>
      </c>
      <c r="H29" s="44" t="s">
        <v>65</v>
      </c>
      <c r="I29" s="47" t="n">
        <v>21</v>
      </c>
      <c r="J29" s="48" t="n">
        <v>60000</v>
      </c>
      <c r="K29" s="48" t="n">
        <v>156428</v>
      </c>
      <c r="L29" s="48" t="n">
        <f aca="false">ROUND((K29*$C$8/1000),0)</f>
        <v>3627066</v>
      </c>
      <c r="M29" s="48" t="n">
        <v>89037</v>
      </c>
      <c r="N29" s="48" t="n">
        <v>3716103</v>
      </c>
    </row>
    <row r="30" customFormat="false" ht="11.25" hidden="false" customHeight="false" outlineLevel="0" collapsed="false">
      <c r="A30" s="43" t="s">
        <v>69</v>
      </c>
      <c r="B30" s="44" t="n">
        <v>236</v>
      </c>
      <c r="C30" s="44" t="s">
        <v>70</v>
      </c>
      <c r="D30" s="44" t="s">
        <v>38</v>
      </c>
      <c r="E30" s="45" t="n">
        <v>403</v>
      </c>
      <c r="F30" s="44" t="s">
        <v>71</v>
      </c>
      <c r="G30" s="46" t="n">
        <v>7</v>
      </c>
      <c r="H30" s="44" t="s">
        <v>65</v>
      </c>
      <c r="I30" s="47" t="n">
        <v>19</v>
      </c>
      <c r="J30" s="48" t="n">
        <v>403000</v>
      </c>
      <c r="K30" s="48" t="n">
        <v>142742.12</v>
      </c>
      <c r="L30" s="48" t="n">
        <f aca="false">ROUND((K30*$C$8/1000),0)</f>
        <v>3309734</v>
      </c>
      <c r="M30" s="48" t="n">
        <v>94590</v>
      </c>
      <c r="N30" s="48" t="n">
        <v>3404324</v>
      </c>
    </row>
    <row r="31" customFormat="false" ht="11.25" hidden="false" customHeight="false" outlineLevel="0" collapsed="false">
      <c r="A31" s="43" t="s">
        <v>72</v>
      </c>
      <c r="B31" s="44" t="n">
        <v>236</v>
      </c>
      <c r="C31" s="44" t="s">
        <v>70</v>
      </c>
      <c r="D31" s="44" t="s">
        <v>38</v>
      </c>
      <c r="E31" s="45" t="n">
        <v>35.5</v>
      </c>
      <c r="F31" s="44" t="s">
        <v>73</v>
      </c>
      <c r="G31" s="46" t="n">
        <v>6.5</v>
      </c>
      <c r="H31" s="44" t="s">
        <v>65</v>
      </c>
      <c r="I31" s="47" t="n">
        <v>20</v>
      </c>
      <c r="J31" s="48" t="n">
        <v>35500</v>
      </c>
      <c r="K31" s="48" t="n">
        <v>82634.53</v>
      </c>
      <c r="L31" s="48" t="n">
        <f aca="false">ROUND((K31*$C$8/1000),0)</f>
        <v>1916031</v>
      </c>
      <c r="M31" s="48" t="n">
        <v>0</v>
      </c>
      <c r="N31" s="48" t="n">
        <v>1916031</v>
      </c>
    </row>
    <row r="32" customFormat="false" ht="11.25" hidden="false" customHeight="false" outlineLevel="0" collapsed="false">
      <c r="A32" s="43"/>
      <c r="B32" s="44"/>
      <c r="C32" s="44"/>
      <c r="D32" s="44"/>
      <c r="E32" s="45"/>
      <c r="F32" s="44"/>
      <c r="G32" s="46"/>
      <c r="H32" s="44"/>
      <c r="I32" s="47"/>
      <c r="J32" s="48"/>
      <c r="K32" s="48"/>
      <c r="L32" s="48"/>
      <c r="M32" s="48"/>
      <c r="N32" s="48"/>
    </row>
    <row r="33" customFormat="false" ht="11.25" hidden="false" customHeight="false" outlineLevel="0" collapsed="false">
      <c r="A33" s="43" t="s">
        <v>49</v>
      </c>
      <c r="B33" s="44" t="n">
        <v>245</v>
      </c>
      <c r="C33" s="44" t="s">
        <v>74</v>
      </c>
      <c r="D33" s="44" t="s">
        <v>38</v>
      </c>
      <c r="E33" s="45" t="n">
        <v>800</v>
      </c>
      <c r="F33" s="44" t="s">
        <v>75</v>
      </c>
      <c r="G33" s="46" t="n">
        <v>7</v>
      </c>
      <c r="H33" s="44" t="s">
        <v>57</v>
      </c>
      <c r="I33" s="46" t="n">
        <v>19.75</v>
      </c>
      <c r="J33" s="48" t="n">
        <v>800000</v>
      </c>
      <c r="K33" s="58" t="n">
        <v>175249.6</v>
      </c>
      <c r="L33" s="57" t="n">
        <f aca="false">ROUND((K33*$C$8/1000),0)</f>
        <v>4063479</v>
      </c>
      <c r="M33" s="57" t="n">
        <v>9174</v>
      </c>
      <c r="N33" s="59" t="n">
        <v>4072653</v>
      </c>
    </row>
    <row r="34" customFormat="false" ht="11.25" hidden="false" customHeight="false" outlineLevel="0" collapsed="false">
      <c r="A34" s="43" t="s">
        <v>49</v>
      </c>
      <c r="B34" s="44" t="n">
        <v>245</v>
      </c>
      <c r="C34" s="44" t="s">
        <v>74</v>
      </c>
      <c r="D34" s="44" t="s">
        <v>38</v>
      </c>
      <c r="E34" s="45" t="n">
        <v>95</v>
      </c>
      <c r="F34" s="44" t="s">
        <v>76</v>
      </c>
      <c r="G34" s="46" t="n">
        <v>7</v>
      </c>
      <c r="H34" s="44" t="s">
        <v>57</v>
      </c>
      <c r="I34" s="46" t="n">
        <v>19.75</v>
      </c>
      <c r="J34" s="48" t="n">
        <v>95000</v>
      </c>
      <c r="K34" s="58" t="n">
        <v>21454.16</v>
      </c>
      <c r="L34" s="57" t="n">
        <f aca="false">ROUND((K34*$C$8/1000),0)</f>
        <v>497454</v>
      </c>
      <c r="M34" s="57" t="n">
        <v>1123</v>
      </c>
      <c r="N34" s="59" t="n">
        <v>498577</v>
      </c>
    </row>
    <row r="35" customFormat="false" ht="11.25" hidden="false" customHeight="false" outlineLevel="0" collapsed="false">
      <c r="A35" s="43" t="s">
        <v>77</v>
      </c>
      <c r="B35" s="44" t="n">
        <v>245</v>
      </c>
      <c r="C35" s="44" t="s">
        <v>74</v>
      </c>
      <c r="D35" s="44" t="s">
        <v>38</v>
      </c>
      <c r="E35" s="45" t="n">
        <v>90</v>
      </c>
      <c r="F35" s="44" t="s">
        <v>78</v>
      </c>
      <c r="G35" s="46" t="n">
        <v>7</v>
      </c>
      <c r="H35" s="44" t="s">
        <v>57</v>
      </c>
      <c r="I35" s="46" t="n">
        <v>19.75</v>
      </c>
      <c r="J35" s="48" t="n">
        <v>90000</v>
      </c>
      <c r="K35" s="58" t="n">
        <v>177526</v>
      </c>
      <c r="L35" s="57" t="n">
        <f aca="false">ROUND((K35*$C$8/1000),0)</f>
        <v>4116262</v>
      </c>
      <c r="M35" s="57" t="n">
        <v>9294</v>
      </c>
      <c r="N35" s="59" t="n">
        <v>4125556</v>
      </c>
    </row>
    <row r="36" customFormat="false" ht="11.25" hidden="false" customHeight="false" outlineLevel="0" collapsed="false">
      <c r="A36" s="43" t="s">
        <v>49</v>
      </c>
      <c r="B36" s="44" t="n">
        <v>247</v>
      </c>
      <c r="C36" s="44" t="s">
        <v>79</v>
      </c>
      <c r="D36" s="44" t="s">
        <v>38</v>
      </c>
      <c r="E36" s="45" t="n">
        <v>470</v>
      </c>
      <c r="F36" s="44" t="s">
        <v>80</v>
      </c>
      <c r="G36" s="46" t="n">
        <v>6.3</v>
      </c>
      <c r="H36" s="44" t="s">
        <v>57</v>
      </c>
      <c r="I36" s="46" t="n">
        <v>25</v>
      </c>
      <c r="J36" s="48" t="n">
        <v>470000</v>
      </c>
      <c r="K36" s="58" t="n">
        <v>113810.41</v>
      </c>
      <c r="L36" s="57" t="n">
        <f aca="false">ROUND((K36*$C$8/1000),0)</f>
        <v>2638900</v>
      </c>
      <c r="M36" s="56" t="n">
        <v>18876</v>
      </c>
      <c r="N36" s="56" t="n">
        <v>2657776</v>
      </c>
    </row>
    <row r="37" customFormat="false" ht="11.25" hidden="false" customHeight="false" outlineLevel="0" collapsed="false">
      <c r="A37" s="43" t="s">
        <v>49</v>
      </c>
      <c r="B37" s="44" t="n">
        <v>247</v>
      </c>
      <c r="C37" s="44" t="s">
        <v>79</v>
      </c>
      <c r="D37" s="44" t="s">
        <v>38</v>
      </c>
      <c r="E37" s="45" t="n">
        <v>25</v>
      </c>
      <c r="F37" s="44" t="s">
        <v>81</v>
      </c>
      <c r="G37" s="46" t="n">
        <v>6.3</v>
      </c>
      <c r="H37" s="44" t="s">
        <v>57</v>
      </c>
      <c r="I37" s="46" t="n">
        <v>25</v>
      </c>
      <c r="J37" s="48" t="n">
        <v>25000</v>
      </c>
      <c r="K37" s="58" t="n">
        <v>5404.42</v>
      </c>
      <c r="L37" s="48" t="n">
        <f aca="false">ROUND((K37*$C$8/1000),0)</f>
        <v>125311</v>
      </c>
      <c r="M37" s="66" t="n">
        <v>896</v>
      </c>
      <c r="N37" s="66" t="n">
        <v>126207</v>
      </c>
    </row>
    <row r="38" customFormat="false" ht="11.25" hidden="false" customHeight="false" outlineLevel="0" collapsed="false">
      <c r="A38" s="43" t="s">
        <v>53</v>
      </c>
      <c r="B38" s="44" t="n">
        <v>247</v>
      </c>
      <c r="C38" s="44" t="s">
        <v>79</v>
      </c>
      <c r="D38" s="44" t="s">
        <v>38</v>
      </c>
      <c r="E38" s="45" t="n">
        <v>27</v>
      </c>
      <c r="F38" s="44" t="s">
        <v>82</v>
      </c>
      <c r="G38" s="46" t="n">
        <v>7.3</v>
      </c>
      <c r="H38" s="44" t="s">
        <v>57</v>
      </c>
      <c r="I38" s="46" t="n">
        <v>25</v>
      </c>
      <c r="J38" s="48" t="n">
        <v>27000</v>
      </c>
      <c r="K38" s="57" t="n">
        <v>66364.38</v>
      </c>
      <c r="L38" s="48" t="n">
        <f aca="false">ROUND((K38*$C$8/1000),0)</f>
        <v>1538778</v>
      </c>
      <c r="M38" s="48" t="n">
        <v>11032</v>
      </c>
      <c r="N38" s="48" t="n">
        <v>1549810</v>
      </c>
    </row>
    <row r="39" customFormat="false" ht="11.25" hidden="false" customHeight="false" outlineLevel="0" collapsed="false">
      <c r="A39" s="43" t="s">
        <v>83</v>
      </c>
      <c r="B39" s="44" t="n">
        <v>262</v>
      </c>
      <c r="C39" s="44" t="s">
        <v>84</v>
      </c>
      <c r="D39" s="44" t="s">
        <v>38</v>
      </c>
      <c r="E39" s="45" t="n">
        <v>405</v>
      </c>
      <c r="F39" s="44" t="s">
        <v>85</v>
      </c>
      <c r="G39" s="46" t="n">
        <v>5.75</v>
      </c>
      <c r="H39" s="44" t="s">
        <v>40</v>
      </c>
      <c r="I39" s="46" t="n">
        <v>6</v>
      </c>
      <c r="J39" s="48" t="n">
        <v>405000</v>
      </c>
      <c r="K39" s="57" t="n">
        <v>0</v>
      </c>
      <c r="L39" s="48" t="n">
        <f aca="false">ROUND((K39*$C$8/1000),0)</f>
        <v>0</v>
      </c>
      <c r="M39" s="48"/>
      <c r="N39" s="48"/>
    </row>
    <row r="40" customFormat="false" ht="11.25" hidden="false" customHeight="false" outlineLevel="0" collapsed="false">
      <c r="A40" s="43" t="s">
        <v>83</v>
      </c>
      <c r="B40" s="44" t="n">
        <v>262</v>
      </c>
      <c r="C40" s="44" t="s">
        <v>84</v>
      </c>
      <c r="D40" s="44" t="s">
        <v>38</v>
      </c>
      <c r="E40" s="45" t="n">
        <v>104</v>
      </c>
      <c r="F40" s="44" t="s">
        <v>86</v>
      </c>
      <c r="G40" s="46" t="n">
        <v>5.75</v>
      </c>
      <c r="H40" s="44" t="s">
        <v>40</v>
      </c>
      <c r="I40" s="46" t="n">
        <v>6</v>
      </c>
      <c r="J40" s="48" t="n">
        <v>104000</v>
      </c>
      <c r="K40" s="57" t="n">
        <v>0</v>
      </c>
      <c r="L40" s="48" t="n">
        <f aca="false">ROUND((K40*$C$8/1000),0)</f>
        <v>0</v>
      </c>
      <c r="M40" s="48"/>
      <c r="N40" s="48"/>
    </row>
    <row r="41" customFormat="false" ht="11.25" hidden="false" customHeight="false" outlineLevel="0" collapsed="false">
      <c r="A41" s="61" t="s">
        <v>83</v>
      </c>
      <c r="B41" s="62" t="n">
        <v>262</v>
      </c>
      <c r="C41" s="62" t="s">
        <v>84</v>
      </c>
      <c r="D41" s="62" t="s">
        <v>38</v>
      </c>
      <c r="E41" s="63" t="n">
        <v>465</v>
      </c>
      <c r="F41" s="62" t="s">
        <v>87</v>
      </c>
      <c r="G41" s="64" t="n">
        <v>6.5</v>
      </c>
      <c r="H41" s="62" t="s">
        <v>40</v>
      </c>
      <c r="I41" s="64" t="n">
        <v>20</v>
      </c>
      <c r="J41" s="66" t="n">
        <v>465000</v>
      </c>
      <c r="K41" s="66" t="n">
        <v>0</v>
      </c>
      <c r="L41" s="66" t="n">
        <f aca="false">ROUND((K41*$C$8/1000),0)</f>
        <v>0</v>
      </c>
      <c r="M41" s="66"/>
      <c r="N41" s="66"/>
    </row>
    <row r="42" customFormat="false" ht="11.25" hidden="false" customHeight="false" outlineLevel="0" collapsed="false">
      <c r="A42" s="61" t="s">
        <v>83</v>
      </c>
      <c r="B42" s="62" t="n">
        <v>262</v>
      </c>
      <c r="C42" s="62" t="s">
        <v>84</v>
      </c>
      <c r="D42" s="62" t="s">
        <v>38</v>
      </c>
      <c r="E42" s="63" t="n">
        <v>121</v>
      </c>
      <c r="F42" s="62" t="s">
        <v>88</v>
      </c>
      <c r="G42" s="64" t="n">
        <v>6.5</v>
      </c>
      <c r="H42" s="62" t="s">
        <v>40</v>
      </c>
      <c r="I42" s="64" t="n">
        <v>20</v>
      </c>
      <c r="J42" s="66" t="n">
        <v>121000</v>
      </c>
      <c r="K42" s="66" t="n">
        <v>0</v>
      </c>
      <c r="L42" s="66" t="n">
        <f aca="false">ROUND((K42*$C$8/1000),0)</f>
        <v>0</v>
      </c>
      <c r="M42" s="66"/>
      <c r="N42" s="66"/>
    </row>
    <row r="43" customFormat="false" ht="11.25" hidden="false" customHeight="false" outlineLevel="0" collapsed="false">
      <c r="A43" s="43" t="s">
        <v>89</v>
      </c>
      <c r="B43" s="44" t="n">
        <v>262</v>
      </c>
      <c r="C43" s="44" t="s">
        <v>84</v>
      </c>
      <c r="D43" s="44" t="s">
        <v>38</v>
      </c>
      <c r="E43" s="45" t="n">
        <v>35</v>
      </c>
      <c r="F43" s="44" t="s">
        <v>90</v>
      </c>
      <c r="G43" s="46" t="n">
        <v>6.5</v>
      </c>
      <c r="H43" s="44" t="s">
        <v>40</v>
      </c>
      <c r="I43" s="46" t="n">
        <v>20</v>
      </c>
      <c r="J43" s="48" t="n">
        <v>35000</v>
      </c>
      <c r="K43" s="48" t="n">
        <v>0</v>
      </c>
      <c r="L43" s="48" t="n">
        <f aca="false">ROUND((K43*$C$8/1000),0)</f>
        <v>0</v>
      </c>
      <c r="M43" s="48"/>
      <c r="N43" s="48"/>
    </row>
    <row r="44" customFormat="false" ht="11.25" hidden="false" customHeight="false" outlineLevel="0" collapsed="false">
      <c r="A44" s="43"/>
      <c r="B44" s="44"/>
      <c r="C44" s="44"/>
      <c r="D44" s="44"/>
      <c r="E44" s="45"/>
      <c r="F44" s="44"/>
      <c r="G44" s="46"/>
      <c r="H44" s="44"/>
      <c r="I44" s="46"/>
      <c r="J44" s="48"/>
      <c r="K44" s="48"/>
      <c r="L44" s="48"/>
      <c r="M44" s="48"/>
      <c r="N44" s="48"/>
    </row>
    <row r="45" customFormat="false" ht="11.25" hidden="false" customHeight="false" outlineLevel="0" collapsed="false">
      <c r="A45" s="43" t="s">
        <v>62</v>
      </c>
      <c r="B45" s="44" t="n">
        <v>270</v>
      </c>
      <c r="C45" s="44" t="s">
        <v>91</v>
      </c>
      <c r="D45" s="44" t="s">
        <v>38</v>
      </c>
      <c r="E45" s="45" t="n">
        <v>450</v>
      </c>
      <c r="F45" s="44" t="s">
        <v>46</v>
      </c>
      <c r="G45" s="46" t="n">
        <v>7</v>
      </c>
      <c r="H45" s="44" t="s">
        <v>65</v>
      </c>
      <c r="I45" s="46" t="n">
        <v>21</v>
      </c>
      <c r="J45" s="48" t="n">
        <v>450000</v>
      </c>
      <c r="K45" s="48" t="n">
        <v>171086</v>
      </c>
      <c r="L45" s="48" t="n">
        <f aca="false">ROUND((K45*$C$8/1000),0)</f>
        <v>3966939</v>
      </c>
      <c r="M45" s="48" t="n">
        <v>90997</v>
      </c>
      <c r="N45" s="48" t="n">
        <v>4057936</v>
      </c>
    </row>
    <row r="46" customFormat="false" ht="11.25" hidden="false" customHeight="false" outlineLevel="0" collapsed="false">
      <c r="A46" s="43" t="s">
        <v>66</v>
      </c>
      <c r="B46" s="44" t="n">
        <v>270</v>
      </c>
      <c r="C46" s="44" t="s">
        <v>91</v>
      </c>
      <c r="D46" s="44" t="s">
        <v>38</v>
      </c>
      <c r="E46" s="45" t="n">
        <v>80</v>
      </c>
      <c r="F46" s="44" t="s">
        <v>48</v>
      </c>
      <c r="G46" s="46" t="n">
        <v>7</v>
      </c>
      <c r="H46" s="44" t="s">
        <v>65</v>
      </c>
      <c r="I46" s="46" t="n">
        <v>21</v>
      </c>
      <c r="J46" s="48" t="n">
        <v>80000</v>
      </c>
      <c r="K46" s="48" t="n">
        <v>180175</v>
      </c>
      <c r="L46" s="48" t="n">
        <f aca="false">ROUND((K46*$C$8/1000),0)</f>
        <v>4177683</v>
      </c>
      <c r="M46" s="48" t="n">
        <v>95831</v>
      </c>
      <c r="N46" s="48" t="n">
        <v>4273514</v>
      </c>
    </row>
    <row r="47" customFormat="false" ht="11.25" hidden="false" customHeight="false" outlineLevel="0" collapsed="false">
      <c r="A47" s="43" t="s">
        <v>92</v>
      </c>
      <c r="B47" s="44" t="n">
        <v>271</v>
      </c>
      <c r="C47" s="44" t="s">
        <v>93</v>
      </c>
      <c r="D47" s="44" t="s">
        <v>38</v>
      </c>
      <c r="E47" s="45" t="n">
        <v>185</v>
      </c>
      <c r="F47" s="44" t="s">
        <v>94</v>
      </c>
      <c r="G47" s="46" t="n">
        <v>5.5</v>
      </c>
      <c r="H47" s="44" t="s">
        <v>57</v>
      </c>
      <c r="I47" s="46" t="n">
        <v>5</v>
      </c>
      <c r="J47" s="48" t="n">
        <v>185000</v>
      </c>
      <c r="K47" s="48" t="n">
        <v>0</v>
      </c>
      <c r="L47" s="48" t="n">
        <f aca="false">ROUND((K47*$C$8/1000),0)</f>
        <v>0</v>
      </c>
      <c r="M47" s="48"/>
      <c r="N47" s="48"/>
    </row>
    <row r="48" customFormat="false" ht="11.25" hidden="false" customHeight="false" outlineLevel="0" collapsed="false">
      <c r="A48" s="43" t="s">
        <v>92</v>
      </c>
      <c r="B48" s="44" t="n">
        <v>271</v>
      </c>
      <c r="C48" s="44" t="s">
        <v>93</v>
      </c>
      <c r="D48" s="44" t="s">
        <v>38</v>
      </c>
      <c r="E48" s="45" t="n">
        <v>47</v>
      </c>
      <c r="F48" s="44" t="s">
        <v>56</v>
      </c>
      <c r="G48" s="46" t="n">
        <v>5.5</v>
      </c>
      <c r="H48" s="44" t="s">
        <v>57</v>
      </c>
      <c r="I48" s="46" t="n">
        <v>5</v>
      </c>
      <c r="J48" s="48" t="n">
        <v>47000</v>
      </c>
      <c r="K48" s="48" t="n">
        <v>0</v>
      </c>
      <c r="L48" s="48" t="n">
        <f aca="false">ROUND((K48*$C$8/1000),0)</f>
        <v>0</v>
      </c>
      <c r="M48" s="48"/>
      <c r="N48" s="48"/>
    </row>
    <row r="49" customFormat="false" ht="11.25" hidden="false" customHeight="false" outlineLevel="0" collapsed="false">
      <c r="A49" s="43" t="s">
        <v>92</v>
      </c>
      <c r="B49" s="44" t="n">
        <v>271</v>
      </c>
      <c r="C49" s="44" t="s">
        <v>93</v>
      </c>
      <c r="D49" s="44" t="s">
        <v>38</v>
      </c>
      <c r="E49" s="45" t="n">
        <v>795</v>
      </c>
      <c r="F49" s="44" t="s">
        <v>95</v>
      </c>
      <c r="G49" s="46" t="n">
        <v>6.5</v>
      </c>
      <c r="H49" s="44" t="s">
        <v>57</v>
      </c>
      <c r="I49" s="46" t="n">
        <v>22.25</v>
      </c>
      <c r="J49" s="48" t="n">
        <v>795000</v>
      </c>
      <c r="K49" s="66" t="n">
        <v>213153.43</v>
      </c>
      <c r="L49" s="48" t="n">
        <f aca="false">ROUND((K49*$C$8/1000),0)</f>
        <v>4942348</v>
      </c>
      <c r="M49" s="48" t="n">
        <v>60017</v>
      </c>
      <c r="N49" s="48" t="n">
        <v>5002365</v>
      </c>
    </row>
    <row r="50" customFormat="false" ht="11.25" hidden="false" customHeight="false" outlineLevel="0" collapsed="false">
      <c r="A50" s="43" t="s">
        <v>92</v>
      </c>
      <c r="B50" s="44" t="n">
        <v>271</v>
      </c>
      <c r="C50" s="44" t="s">
        <v>93</v>
      </c>
      <c r="D50" s="44" t="s">
        <v>38</v>
      </c>
      <c r="E50" s="45" t="n">
        <v>203</v>
      </c>
      <c r="F50" s="44" t="s">
        <v>96</v>
      </c>
      <c r="G50" s="46" t="n">
        <v>6.5</v>
      </c>
      <c r="H50" s="44" t="s">
        <v>57</v>
      </c>
      <c r="I50" s="46" t="n">
        <v>22.25</v>
      </c>
      <c r="J50" s="48" t="n">
        <v>203000</v>
      </c>
      <c r="K50" s="66" t="n">
        <v>54108.16</v>
      </c>
      <c r="L50" s="48" t="n">
        <f aca="false">ROUND((K50*$C$8/1000),0)</f>
        <v>1254596</v>
      </c>
      <c r="M50" s="48" t="n">
        <v>15234</v>
      </c>
      <c r="N50" s="48" t="n">
        <v>1269830</v>
      </c>
    </row>
    <row r="51" customFormat="false" ht="11.25" hidden="false" customHeight="false" outlineLevel="0" collapsed="false">
      <c r="A51" s="43" t="s">
        <v>97</v>
      </c>
      <c r="B51" s="44" t="n">
        <v>271</v>
      </c>
      <c r="C51" s="44" t="s">
        <v>93</v>
      </c>
      <c r="D51" s="44" t="s">
        <v>38</v>
      </c>
      <c r="E51" s="45" t="n">
        <v>90</v>
      </c>
      <c r="F51" s="44" t="s">
        <v>75</v>
      </c>
      <c r="G51" s="46" t="n">
        <v>6.5</v>
      </c>
      <c r="H51" s="44" t="s">
        <v>57</v>
      </c>
      <c r="I51" s="46" t="n">
        <v>22.25</v>
      </c>
      <c r="J51" s="48" t="n">
        <v>90000</v>
      </c>
      <c r="K51" s="48" t="n">
        <v>191618.66</v>
      </c>
      <c r="L51" s="48" t="n">
        <f aca="false">ROUND((K51*$C$8/1000),0)</f>
        <v>4443025</v>
      </c>
      <c r="M51" s="48" t="n">
        <v>53954</v>
      </c>
      <c r="N51" s="48" t="n">
        <v>4496979</v>
      </c>
    </row>
    <row r="52" customFormat="false" ht="11.25" hidden="false" customHeight="false" outlineLevel="0" collapsed="false">
      <c r="A52" s="43"/>
      <c r="B52" s="44"/>
      <c r="C52" s="44"/>
      <c r="D52" s="67"/>
      <c r="E52" s="45"/>
      <c r="F52" s="44"/>
      <c r="G52" s="46"/>
      <c r="H52" s="44"/>
      <c r="I52" s="46"/>
      <c r="J52" s="48"/>
      <c r="K52" s="48"/>
      <c r="L52" s="48"/>
      <c r="M52" s="48"/>
      <c r="N52" s="48"/>
    </row>
    <row r="53" customFormat="false" ht="11.25" hidden="false" customHeight="false" outlineLevel="0" collapsed="false">
      <c r="A53" s="43" t="s">
        <v>92</v>
      </c>
      <c r="B53" s="44" t="n">
        <v>282</v>
      </c>
      <c r="C53" s="44" t="s">
        <v>98</v>
      </c>
      <c r="D53" s="44" t="s">
        <v>38</v>
      </c>
      <c r="E53" s="45" t="n">
        <v>280</v>
      </c>
      <c r="F53" s="44" t="s">
        <v>99</v>
      </c>
      <c r="G53" s="46" t="n">
        <v>5</v>
      </c>
      <c r="H53" s="44" t="s">
        <v>57</v>
      </c>
      <c r="I53" s="46" t="n">
        <v>5</v>
      </c>
      <c r="J53" s="48" t="n">
        <v>280000</v>
      </c>
      <c r="K53" s="48" t="n">
        <v>0</v>
      </c>
      <c r="L53" s="48" t="n">
        <f aca="false">ROUND((K53*$C$8/1000),0)</f>
        <v>0</v>
      </c>
      <c r="M53" s="48"/>
      <c r="N53" s="48"/>
    </row>
    <row r="54" customFormat="false" ht="11.25" hidden="false" customHeight="false" outlineLevel="0" collapsed="false">
      <c r="A54" s="43" t="s">
        <v>92</v>
      </c>
      <c r="B54" s="44" t="n">
        <v>282</v>
      </c>
      <c r="C54" s="44" t="s">
        <v>98</v>
      </c>
      <c r="D54" s="44" t="s">
        <v>38</v>
      </c>
      <c r="E54" s="45" t="n">
        <v>73</v>
      </c>
      <c r="F54" s="44" t="s">
        <v>58</v>
      </c>
      <c r="G54" s="46" t="n">
        <v>5</v>
      </c>
      <c r="H54" s="44" t="s">
        <v>57</v>
      </c>
      <c r="I54" s="46" t="n">
        <v>5</v>
      </c>
      <c r="J54" s="48" t="n">
        <v>73000</v>
      </c>
      <c r="K54" s="48" t="n">
        <v>0</v>
      </c>
      <c r="L54" s="48" t="n">
        <v>0</v>
      </c>
      <c r="M54" s="48"/>
      <c r="N54" s="48"/>
    </row>
    <row r="55" customFormat="false" ht="11.25" hidden="false" customHeight="false" outlineLevel="0" collapsed="false">
      <c r="A55" s="43" t="s">
        <v>92</v>
      </c>
      <c r="B55" s="44" t="n">
        <v>282</v>
      </c>
      <c r="C55" s="44" t="s">
        <v>98</v>
      </c>
      <c r="D55" s="44" t="s">
        <v>38</v>
      </c>
      <c r="E55" s="45" t="n">
        <v>1090</v>
      </c>
      <c r="F55" s="44" t="s">
        <v>100</v>
      </c>
      <c r="G55" s="46" t="n">
        <v>6</v>
      </c>
      <c r="H55" s="44" t="s">
        <v>57</v>
      </c>
      <c r="I55" s="46" t="n">
        <v>25</v>
      </c>
      <c r="J55" s="48" t="n">
        <v>1090000</v>
      </c>
      <c r="K55" s="48" t="n">
        <v>292275.57</v>
      </c>
      <c r="L55" s="48" t="n">
        <f aca="false">ROUND((K55*$C$8/1000),0)</f>
        <v>6776938</v>
      </c>
      <c r="M55" s="48" t="n">
        <v>42914</v>
      </c>
      <c r="N55" s="48" t="n">
        <v>6819852</v>
      </c>
    </row>
    <row r="56" customFormat="false" ht="11.25" hidden="false" customHeight="false" outlineLevel="0" collapsed="false">
      <c r="A56" s="43" t="s">
        <v>92</v>
      </c>
      <c r="B56" s="44" t="n">
        <v>282</v>
      </c>
      <c r="C56" s="44" t="s">
        <v>98</v>
      </c>
      <c r="D56" s="44" t="s">
        <v>38</v>
      </c>
      <c r="E56" s="45" t="n">
        <v>274</v>
      </c>
      <c r="F56" s="44" t="s">
        <v>101</v>
      </c>
      <c r="G56" s="46" t="n">
        <v>6</v>
      </c>
      <c r="H56" s="44" t="s">
        <v>57</v>
      </c>
      <c r="I56" s="46" t="n">
        <v>25</v>
      </c>
      <c r="J56" s="48" t="n">
        <v>274000</v>
      </c>
      <c r="K56" s="48" t="n">
        <v>72546.98</v>
      </c>
      <c r="L56" s="48" t="n">
        <f aca="false">ROUND((K56*$C$8/1000),0)</f>
        <v>1682133</v>
      </c>
      <c r="M56" s="48" t="n">
        <v>10653</v>
      </c>
      <c r="N56" s="48" t="n">
        <v>1692786</v>
      </c>
    </row>
    <row r="57" customFormat="false" ht="11.25" hidden="false" customHeight="false" outlineLevel="0" collapsed="false">
      <c r="A57" s="43" t="s">
        <v>102</v>
      </c>
      <c r="B57" s="44" t="n">
        <v>282</v>
      </c>
      <c r="C57" s="44" t="s">
        <v>98</v>
      </c>
      <c r="D57" s="44" t="s">
        <v>38</v>
      </c>
      <c r="E57" s="45" t="n">
        <v>197</v>
      </c>
      <c r="F57" s="44" t="s">
        <v>76</v>
      </c>
      <c r="G57" s="46" t="n">
        <v>6</v>
      </c>
      <c r="H57" s="44" t="s">
        <v>57</v>
      </c>
      <c r="I57" s="46" t="n">
        <v>25</v>
      </c>
      <c r="J57" s="48" t="n">
        <v>197000</v>
      </c>
      <c r="K57" s="48" t="n">
        <v>390670.07</v>
      </c>
      <c r="L57" s="48" t="n">
        <f aca="false">ROUND((K57*$C$8/1000),0)</f>
        <v>9058393</v>
      </c>
      <c r="M57" s="48" t="n">
        <v>57361</v>
      </c>
      <c r="N57" s="48" t="n">
        <v>9115754</v>
      </c>
    </row>
    <row r="58" customFormat="false" ht="11.25" hidden="false" customHeight="false" outlineLevel="0" collapsed="false">
      <c r="A58" s="43" t="s">
        <v>103</v>
      </c>
      <c r="B58" s="44" t="n">
        <v>283</v>
      </c>
      <c r="C58" s="44" t="s">
        <v>104</v>
      </c>
      <c r="D58" s="44" t="s">
        <v>38</v>
      </c>
      <c r="E58" s="45" t="n">
        <v>438</v>
      </c>
      <c r="F58" s="44" t="s">
        <v>105</v>
      </c>
      <c r="G58" s="46" t="n">
        <v>6</v>
      </c>
      <c r="H58" s="44" t="s">
        <v>65</v>
      </c>
      <c r="I58" s="46" t="n">
        <v>22</v>
      </c>
      <c r="J58" s="48" t="n">
        <v>438000</v>
      </c>
      <c r="K58" s="48" t="n">
        <v>261114.14</v>
      </c>
      <c r="L58" s="48" t="n">
        <f aca="false">ROUND((K58*$C$8/1000),0)</f>
        <v>6054404</v>
      </c>
      <c r="M58" s="48" t="n">
        <v>148703</v>
      </c>
      <c r="N58" s="48" t="n">
        <v>6203107</v>
      </c>
    </row>
    <row r="59" customFormat="false" ht="11.25" hidden="false" customHeight="false" outlineLevel="0" collapsed="false">
      <c r="A59" s="43" t="s">
        <v>106</v>
      </c>
      <c r="B59" s="44" t="n">
        <v>283</v>
      </c>
      <c r="C59" s="44" t="s">
        <v>104</v>
      </c>
      <c r="D59" s="44" t="s">
        <v>38</v>
      </c>
      <c r="E59" s="45" t="n">
        <v>122.8</v>
      </c>
      <c r="F59" s="44" t="s">
        <v>107</v>
      </c>
      <c r="G59" s="46" t="n">
        <v>6</v>
      </c>
      <c r="H59" s="44" t="s">
        <v>65</v>
      </c>
      <c r="I59" s="46" t="n">
        <v>22.5</v>
      </c>
      <c r="J59" s="48" t="n">
        <v>122800</v>
      </c>
      <c r="K59" s="48" t="n">
        <v>245895.76</v>
      </c>
      <c r="L59" s="48" t="n">
        <f aca="false">ROUND((K59*$C$8/1000),0)</f>
        <v>5701538</v>
      </c>
      <c r="M59" s="48" t="n">
        <v>0</v>
      </c>
      <c r="N59" s="48" t="n">
        <v>5701538</v>
      </c>
    </row>
    <row r="60" customFormat="false" ht="11.25" hidden="false" customHeight="false" outlineLevel="0" collapsed="false">
      <c r="A60" s="43"/>
      <c r="B60" s="44"/>
      <c r="C60" s="44"/>
      <c r="D60" s="44"/>
      <c r="E60" s="45"/>
      <c r="F60" s="44"/>
      <c r="G60" s="46"/>
      <c r="H60" s="44"/>
      <c r="I60" s="46"/>
      <c r="J60" s="48"/>
      <c r="K60" s="48"/>
      <c r="L60" s="48"/>
      <c r="M60" s="48"/>
      <c r="N60" s="48"/>
    </row>
    <row r="61" customFormat="false" ht="11.25" hidden="false" customHeight="false" outlineLevel="0" collapsed="false">
      <c r="A61" s="51" t="s">
        <v>49</v>
      </c>
      <c r="B61" s="52" t="n">
        <v>294</v>
      </c>
      <c r="C61" s="68" t="s">
        <v>108</v>
      </c>
      <c r="D61" s="52" t="s">
        <v>38</v>
      </c>
      <c r="E61" s="53" t="n">
        <v>400</v>
      </c>
      <c r="F61" s="52" t="s">
        <v>109</v>
      </c>
      <c r="G61" s="54" t="n">
        <v>6.25</v>
      </c>
      <c r="H61" s="52" t="s">
        <v>57</v>
      </c>
      <c r="I61" s="54" t="n">
        <v>20.83</v>
      </c>
      <c r="J61" s="56" t="n">
        <v>400000</v>
      </c>
      <c r="K61" s="60" t="n">
        <v>106343.01</v>
      </c>
      <c r="L61" s="56" t="n">
        <f aca="false">ROUND((K61*$C$8/1000),0)</f>
        <v>2465755</v>
      </c>
      <c r="M61" s="69" t="n">
        <v>17084</v>
      </c>
      <c r="N61" s="69" t="n">
        <v>2482839</v>
      </c>
    </row>
    <row r="62" customFormat="false" ht="11.25" hidden="false" customHeight="false" outlineLevel="0" collapsed="false">
      <c r="A62" s="51" t="s">
        <v>49</v>
      </c>
      <c r="B62" s="52" t="n">
        <v>294</v>
      </c>
      <c r="C62" s="68" t="s">
        <v>108</v>
      </c>
      <c r="D62" s="52" t="s">
        <v>38</v>
      </c>
      <c r="E62" s="53" t="n">
        <v>69</v>
      </c>
      <c r="F62" s="52" t="s">
        <v>110</v>
      </c>
      <c r="G62" s="54" t="n">
        <v>6.25</v>
      </c>
      <c r="H62" s="52" t="s">
        <v>57</v>
      </c>
      <c r="I62" s="54" t="n">
        <v>20.83</v>
      </c>
      <c r="J62" s="56" t="n">
        <v>69000</v>
      </c>
      <c r="K62" s="60" t="n">
        <v>18100.94</v>
      </c>
      <c r="L62" s="56" t="n">
        <f aca="false">ROUND((K62*$C$8/1000),0)</f>
        <v>419703</v>
      </c>
      <c r="M62" s="60" t="n">
        <v>2908</v>
      </c>
      <c r="N62" s="69" t="n">
        <v>422611</v>
      </c>
    </row>
    <row r="63" customFormat="false" ht="11.25" hidden="false" customHeight="false" outlineLevel="0" collapsed="false">
      <c r="A63" s="43" t="s">
        <v>53</v>
      </c>
      <c r="B63" s="44" t="n">
        <v>294</v>
      </c>
      <c r="C63" s="70" t="s">
        <v>108</v>
      </c>
      <c r="D63" s="44" t="s">
        <v>38</v>
      </c>
      <c r="E63" s="45" t="n">
        <v>31.8</v>
      </c>
      <c r="F63" s="44" t="s">
        <v>111</v>
      </c>
      <c r="G63" s="46" t="n">
        <v>6.75</v>
      </c>
      <c r="H63" s="44" t="s">
        <v>57</v>
      </c>
      <c r="I63" s="46" t="n">
        <v>20.83</v>
      </c>
      <c r="J63" s="48" t="n">
        <v>31800</v>
      </c>
      <c r="K63" s="48" t="n">
        <v>68397.54</v>
      </c>
      <c r="L63" s="48" t="n">
        <f aca="false">ROUND((K63*$C$8/1000),0)</f>
        <v>1585921</v>
      </c>
      <c r="M63" s="48" t="n">
        <v>12132</v>
      </c>
      <c r="N63" s="48" t="n">
        <v>1598053</v>
      </c>
    </row>
    <row r="64" customFormat="false" ht="11.25" hidden="false" customHeight="false" outlineLevel="0" collapsed="false">
      <c r="A64" s="61" t="s">
        <v>112</v>
      </c>
      <c r="B64" s="62" t="n">
        <v>300</v>
      </c>
      <c r="C64" s="62" t="s">
        <v>113</v>
      </c>
      <c r="D64" s="62" t="s">
        <v>38</v>
      </c>
      <c r="E64" s="63" t="n">
        <v>275</v>
      </c>
      <c r="F64" s="62" t="s">
        <v>114</v>
      </c>
      <c r="G64" s="64" t="n">
        <v>6.2</v>
      </c>
      <c r="H64" s="62" t="s">
        <v>65</v>
      </c>
      <c r="I64" s="64" t="n">
        <v>22.75</v>
      </c>
      <c r="J64" s="66" t="n">
        <v>275000</v>
      </c>
      <c r="K64" s="66" t="n">
        <v>153757</v>
      </c>
      <c r="L64" s="66" t="n">
        <f aca="false">ROUND((K64*$C$8/1000),0)</f>
        <v>3565134</v>
      </c>
      <c r="M64" s="66" t="n">
        <v>23312</v>
      </c>
      <c r="N64" s="66" t="n">
        <v>3588446</v>
      </c>
    </row>
    <row r="65" customFormat="false" ht="11.25" hidden="false" customHeight="false" outlineLevel="0" collapsed="false">
      <c r="A65" s="61" t="s">
        <v>112</v>
      </c>
      <c r="B65" s="62" t="n">
        <v>300</v>
      </c>
      <c r="C65" s="71" t="s">
        <v>113</v>
      </c>
      <c r="D65" s="62" t="s">
        <v>38</v>
      </c>
      <c r="E65" s="63" t="n">
        <v>74</v>
      </c>
      <c r="F65" s="62" t="s">
        <v>115</v>
      </c>
      <c r="G65" s="64" t="n">
        <v>6.2</v>
      </c>
      <c r="H65" s="62" t="s">
        <v>65</v>
      </c>
      <c r="I65" s="64" t="n">
        <v>22.75</v>
      </c>
      <c r="J65" s="66" t="n">
        <v>74000</v>
      </c>
      <c r="K65" s="66" t="n">
        <v>33387</v>
      </c>
      <c r="L65" s="66" t="n">
        <f aca="false">ROUND((K65*$C$8/1000),0)</f>
        <v>774138</v>
      </c>
      <c r="M65" s="66" t="n">
        <v>5067</v>
      </c>
      <c r="N65" s="66" t="n">
        <v>779205</v>
      </c>
    </row>
    <row r="66" customFormat="false" ht="11.25" hidden="false" customHeight="false" outlineLevel="0" collapsed="false">
      <c r="A66" s="61" t="s">
        <v>116</v>
      </c>
      <c r="B66" s="62" t="n">
        <v>300</v>
      </c>
      <c r="C66" s="71" t="s">
        <v>113</v>
      </c>
      <c r="D66" s="62" t="s">
        <v>38</v>
      </c>
      <c r="E66" s="63" t="n">
        <v>70</v>
      </c>
      <c r="F66" s="62" t="s">
        <v>117</v>
      </c>
      <c r="G66" s="64" t="n">
        <v>6.2</v>
      </c>
      <c r="H66" s="62" t="s">
        <v>65</v>
      </c>
      <c r="I66" s="64" t="n">
        <v>22.75</v>
      </c>
      <c r="J66" s="66" t="n">
        <v>70000</v>
      </c>
      <c r="K66" s="66" t="n">
        <v>70000</v>
      </c>
      <c r="L66" s="66" t="n">
        <f aca="false">ROUND((K66*$C$8/1000),0)</f>
        <v>1623077</v>
      </c>
      <c r="M66" s="66" t="n">
        <v>1591102</v>
      </c>
      <c r="N66" s="72" t="n">
        <v>3214179</v>
      </c>
    </row>
    <row r="67" customFormat="false" ht="11.25" hidden="false" customHeight="false" outlineLevel="0" collapsed="false">
      <c r="A67" s="43"/>
      <c r="B67" s="73"/>
      <c r="C67" s="73"/>
      <c r="D67" s="44"/>
      <c r="E67" s="45"/>
      <c r="F67" s="44"/>
      <c r="G67" s="46"/>
      <c r="H67" s="44"/>
      <c r="I67" s="46"/>
      <c r="J67" s="48"/>
      <c r="K67" s="48"/>
      <c r="L67" s="48"/>
      <c r="M67" s="48"/>
      <c r="N67" s="48"/>
    </row>
    <row r="68" customFormat="false" ht="11.25" hidden="false" customHeight="false" outlineLevel="0" collapsed="false">
      <c r="A68" s="43" t="s">
        <v>62</v>
      </c>
      <c r="B68" s="73" t="n">
        <v>319</v>
      </c>
      <c r="C68" s="73" t="s">
        <v>118</v>
      </c>
      <c r="D68" s="44" t="s">
        <v>38</v>
      </c>
      <c r="E68" s="45" t="n">
        <v>950</v>
      </c>
      <c r="F68" s="44" t="s">
        <v>71</v>
      </c>
      <c r="G68" s="46" t="n">
        <v>6</v>
      </c>
      <c r="H68" s="44" t="s">
        <v>65</v>
      </c>
      <c r="I68" s="46" t="n">
        <v>22</v>
      </c>
      <c r="J68" s="48" t="n">
        <v>950000</v>
      </c>
      <c r="K68" s="48" t="n">
        <v>451378</v>
      </c>
      <c r="L68" s="48" t="n">
        <f aca="false">ROUND((K68*$C$8/1000),0)</f>
        <v>10466016</v>
      </c>
      <c r="M68" s="48" t="n">
        <v>51192</v>
      </c>
      <c r="N68" s="48" t="n">
        <v>10517208</v>
      </c>
    </row>
    <row r="69" customFormat="false" ht="11.25" hidden="false" customHeight="false" outlineLevel="0" collapsed="false">
      <c r="A69" s="43" t="s">
        <v>66</v>
      </c>
      <c r="B69" s="73" t="n">
        <v>319</v>
      </c>
      <c r="C69" s="73" t="s">
        <v>118</v>
      </c>
      <c r="D69" s="44" t="s">
        <v>38</v>
      </c>
      <c r="E69" s="45" t="n">
        <v>58</v>
      </c>
      <c r="F69" s="44" t="s">
        <v>73</v>
      </c>
      <c r="G69" s="46" t="n">
        <v>6</v>
      </c>
      <c r="H69" s="44" t="s">
        <v>65</v>
      </c>
      <c r="I69" s="46" t="n">
        <v>22</v>
      </c>
      <c r="J69" s="48" t="n">
        <v>58000</v>
      </c>
      <c r="K69" s="48" t="n">
        <v>108509</v>
      </c>
      <c r="L69" s="48" t="n">
        <f aca="false">ROUND((K69*$C$8/1000),0)</f>
        <v>2515978</v>
      </c>
      <c r="M69" s="48" t="n">
        <v>12306</v>
      </c>
      <c r="N69" s="48" t="n">
        <v>2528284</v>
      </c>
    </row>
    <row r="70" customFormat="false" ht="11.25" hidden="false" customHeight="false" outlineLevel="0" collapsed="false">
      <c r="A70" s="43" t="s">
        <v>66</v>
      </c>
      <c r="B70" s="73" t="n">
        <v>319</v>
      </c>
      <c r="C70" s="73" t="s">
        <v>118</v>
      </c>
      <c r="D70" s="44" t="s">
        <v>38</v>
      </c>
      <c r="E70" s="45" t="n">
        <v>100</v>
      </c>
      <c r="F70" s="44" t="s">
        <v>119</v>
      </c>
      <c r="G70" s="46" t="n">
        <v>6</v>
      </c>
      <c r="H70" s="44" t="s">
        <v>65</v>
      </c>
      <c r="I70" s="46" t="n">
        <v>22</v>
      </c>
      <c r="J70" s="48" t="n">
        <v>100000</v>
      </c>
      <c r="K70" s="48" t="n">
        <v>187085</v>
      </c>
      <c r="L70" s="48" t="n">
        <f aca="false">ROUND((K70*$C$8/1000),0)</f>
        <v>4337904</v>
      </c>
      <c r="M70" s="48" t="n">
        <v>21218</v>
      </c>
      <c r="N70" s="48" t="n">
        <v>4359122</v>
      </c>
    </row>
    <row r="71" customFormat="false" ht="11.25" hidden="false" customHeight="false" outlineLevel="0" collapsed="false">
      <c r="A71" s="43" t="s">
        <v>92</v>
      </c>
      <c r="B71" s="73" t="n">
        <v>322</v>
      </c>
      <c r="C71" s="73" t="s">
        <v>120</v>
      </c>
      <c r="D71" s="44" t="s">
        <v>38</v>
      </c>
      <c r="E71" s="45" t="n">
        <v>440</v>
      </c>
      <c r="F71" s="44" t="s">
        <v>121</v>
      </c>
      <c r="G71" s="46" t="n">
        <v>4</v>
      </c>
      <c r="H71" s="44" t="s">
        <v>57</v>
      </c>
      <c r="I71" s="46" t="n">
        <v>5</v>
      </c>
      <c r="J71" s="48" t="n">
        <v>440000</v>
      </c>
      <c r="K71" s="48" t="n">
        <v>0</v>
      </c>
      <c r="L71" s="48" t="n">
        <f aca="false">ROUND((K71*$C$8/1000),0)</f>
        <v>0</v>
      </c>
      <c r="M71" s="48"/>
      <c r="N71" s="48"/>
    </row>
    <row r="72" customFormat="false" ht="11.25" hidden="false" customHeight="false" outlineLevel="0" collapsed="false">
      <c r="A72" s="43" t="s">
        <v>92</v>
      </c>
      <c r="B72" s="73" t="n">
        <v>322</v>
      </c>
      <c r="C72" s="73" t="s">
        <v>120</v>
      </c>
      <c r="D72" s="44" t="s">
        <v>38</v>
      </c>
      <c r="E72" s="45" t="n">
        <v>114</v>
      </c>
      <c r="F72" s="44" t="s">
        <v>122</v>
      </c>
      <c r="G72" s="46" t="n">
        <v>4</v>
      </c>
      <c r="H72" s="44" t="s">
        <v>57</v>
      </c>
      <c r="I72" s="46" t="n">
        <v>5</v>
      </c>
      <c r="J72" s="48" t="n">
        <v>114000</v>
      </c>
      <c r="K72" s="48" t="n">
        <v>0</v>
      </c>
      <c r="L72" s="48" t="n">
        <f aca="false">ROUND((K72*$C$8/1000),0)</f>
        <v>0</v>
      </c>
      <c r="M72" s="48"/>
      <c r="N72" s="48"/>
    </row>
    <row r="73" customFormat="false" ht="11.25" hidden="false" customHeight="false" outlineLevel="0" collapsed="false">
      <c r="A73" s="43" t="s">
        <v>92</v>
      </c>
      <c r="B73" s="73" t="n">
        <v>322</v>
      </c>
      <c r="C73" s="73" t="s">
        <v>120</v>
      </c>
      <c r="D73" s="44" t="s">
        <v>38</v>
      </c>
      <c r="E73" s="45" t="n">
        <v>1500</v>
      </c>
      <c r="F73" s="44" t="s">
        <v>123</v>
      </c>
      <c r="G73" s="46" t="n">
        <v>5.8</v>
      </c>
      <c r="H73" s="44" t="s">
        <v>57</v>
      </c>
      <c r="I73" s="46" t="n">
        <v>19.25</v>
      </c>
      <c r="J73" s="48" t="n">
        <v>1500000</v>
      </c>
      <c r="K73" s="48" t="n">
        <v>478124.05</v>
      </c>
      <c r="L73" s="48" t="n">
        <f aca="false">ROUND((K73*$C$8/1000),0)</f>
        <v>11086172</v>
      </c>
      <c r="M73" s="48" t="n">
        <v>15637</v>
      </c>
      <c r="N73" s="48" t="n">
        <v>11101809</v>
      </c>
    </row>
    <row r="74" customFormat="false" ht="11.25" hidden="false" customHeight="false" outlineLevel="0" collapsed="false">
      <c r="A74" s="43" t="s">
        <v>92</v>
      </c>
      <c r="B74" s="73" t="n">
        <v>322</v>
      </c>
      <c r="C74" s="73" t="s">
        <v>120</v>
      </c>
      <c r="D74" s="44" t="s">
        <v>38</v>
      </c>
      <c r="E74" s="45" t="n">
        <v>374</v>
      </c>
      <c r="F74" s="44" t="s">
        <v>124</v>
      </c>
      <c r="G74" s="46" t="n">
        <v>5.8</v>
      </c>
      <c r="H74" s="44" t="s">
        <v>57</v>
      </c>
      <c r="I74" s="46" t="n">
        <v>19.25</v>
      </c>
      <c r="J74" s="48" t="n">
        <v>374000</v>
      </c>
      <c r="K74" s="48" t="n">
        <v>119382.52</v>
      </c>
      <c r="L74" s="48" t="n">
        <f aca="false">ROUND((K74*$C$8/1000),0)</f>
        <v>2768100</v>
      </c>
      <c r="M74" s="48" t="n">
        <v>3904</v>
      </c>
      <c r="N74" s="48" t="n">
        <v>2772004</v>
      </c>
    </row>
    <row r="75" customFormat="false" ht="11.25" hidden="false" customHeight="false" outlineLevel="0" collapsed="false">
      <c r="A75" s="43" t="s">
        <v>125</v>
      </c>
      <c r="B75" s="73" t="n">
        <v>322</v>
      </c>
      <c r="C75" s="73" t="s">
        <v>120</v>
      </c>
      <c r="D75" s="44" t="s">
        <v>38</v>
      </c>
      <c r="E75" s="45" t="n">
        <v>314</v>
      </c>
      <c r="F75" s="44" t="s">
        <v>126</v>
      </c>
      <c r="G75" s="46" t="n">
        <v>5.8</v>
      </c>
      <c r="H75" s="44" t="s">
        <v>57</v>
      </c>
      <c r="I75" s="46" t="n">
        <v>19</v>
      </c>
      <c r="J75" s="48" t="n">
        <v>314000</v>
      </c>
      <c r="K75" s="48" t="n">
        <v>420274.24</v>
      </c>
      <c r="L75" s="48" t="n">
        <f aca="false">ROUND((K75*$C$8/1000),0)</f>
        <v>9744819</v>
      </c>
      <c r="M75" s="48" t="n">
        <v>13743</v>
      </c>
      <c r="N75" s="48" t="n">
        <v>9758562</v>
      </c>
    </row>
    <row r="76" customFormat="false" ht="11.25" hidden="false" customHeight="false" outlineLevel="0" collapsed="false">
      <c r="A76" s="43" t="s">
        <v>127</v>
      </c>
      <c r="B76" s="73" t="n">
        <v>322</v>
      </c>
      <c r="C76" s="73" t="s">
        <v>120</v>
      </c>
      <c r="D76" s="44" t="s">
        <v>38</v>
      </c>
      <c r="E76" s="45" t="n">
        <v>28</v>
      </c>
      <c r="F76" s="44" t="s">
        <v>128</v>
      </c>
      <c r="G76" s="46" t="n">
        <v>5.8</v>
      </c>
      <c r="H76" s="44" t="s">
        <v>57</v>
      </c>
      <c r="I76" s="46" t="n">
        <v>19</v>
      </c>
      <c r="J76" s="48" t="n">
        <v>28000</v>
      </c>
      <c r="K76" s="48" t="n">
        <v>51330.89</v>
      </c>
      <c r="L76" s="48" t="n">
        <f aca="false">ROUND((K76*$C$8/1000),0)</f>
        <v>1190200</v>
      </c>
      <c r="M76" s="48" t="n">
        <v>1679</v>
      </c>
      <c r="N76" s="48" t="n">
        <v>1191879</v>
      </c>
    </row>
    <row r="77" customFormat="false" ht="11.25" hidden="false" customHeight="false" outlineLevel="0" collapsed="false">
      <c r="A77" s="43"/>
      <c r="B77" s="73"/>
      <c r="C77" s="73"/>
      <c r="D77" s="44"/>
      <c r="E77" s="45"/>
      <c r="F77" s="44"/>
      <c r="G77" s="46"/>
      <c r="H77" s="44"/>
      <c r="I77" s="46"/>
      <c r="J77" s="48"/>
      <c r="K77" s="48"/>
      <c r="L77" s="48"/>
      <c r="M77" s="48"/>
      <c r="N77" s="48"/>
    </row>
    <row r="78" customFormat="false" ht="11.25" hidden="false" customHeight="false" outlineLevel="0" collapsed="false">
      <c r="A78" s="43" t="s">
        <v>129</v>
      </c>
      <c r="B78" s="73" t="n">
        <v>337</v>
      </c>
      <c r="C78" s="73" t="s">
        <v>130</v>
      </c>
      <c r="D78" s="44" t="s">
        <v>38</v>
      </c>
      <c r="E78" s="45" t="n">
        <v>400</v>
      </c>
      <c r="F78" s="44" t="s">
        <v>39</v>
      </c>
      <c r="G78" s="46" t="n">
        <v>6.3</v>
      </c>
      <c r="H78" s="44" t="s">
        <v>65</v>
      </c>
      <c r="I78" s="46" t="n">
        <v>19.5</v>
      </c>
      <c r="J78" s="48" t="n">
        <v>400000</v>
      </c>
      <c r="K78" s="48" t="n">
        <v>154958</v>
      </c>
      <c r="L78" s="48" t="n">
        <f aca="false">ROUND((K78*$C$8/1000),0)</f>
        <v>3592982</v>
      </c>
      <c r="M78" s="48" t="n">
        <v>39845</v>
      </c>
      <c r="N78" s="48" t="n">
        <v>3632827</v>
      </c>
    </row>
    <row r="79" customFormat="false" ht="11.25" hidden="false" customHeight="false" outlineLevel="0" collapsed="false">
      <c r="A79" s="43" t="s">
        <v>129</v>
      </c>
      <c r="B79" s="73" t="n">
        <v>337</v>
      </c>
      <c r="C79" s="73" t="s">
        <v>130</v>
      </c>
      <c r="D79" s="44" t="s">
        <v>38</v>
      </c>
      <c r="E79" s="45" t="n">
        <v>74</v>
      </c>
      <c r="F79" s="44" t="s">
        <v>41</v>
      </c>
      <c r="G79" s="46" t="n">
        <v>6.3</v>
      </c>
      <c r="H79" s="44" t="s">
        <v>65</v>
      </c>
      <c r="I79" s="46" t="n">
        <v>19.5</v>
      </c>
      <c r="J79" s="48" t="n">
        <v>74000</v>
      </c>
      <c r="K79" s="48" t="n">
        <v>28709</v>
      </c>
      <c r="L79" s="48" t="n">
        <f aca="false">ROUND((K79*$C$8/1000),0)</f>
        <v>665670</v>
      </c>
      <c r="M79" s="48" t="n">
        <v>7396</v>
      </c>
      <c r="N79" s="48" t="n">
        <v>673066</v>
      </c>
    </row>
    <row r="80" customFormat="false" ht="11.25" hidden="false" customHeight="false" outlineLevel="0" collapsed="false">
      <c r="A80" s="43" t="s">
        <v>131</v>
      </c>
      <c r="B80" s="73" t="n">
        <v>337</v>
      </c>
      <c r="C80" s="73" t="s">
        <v>130</v>
      </c>
      <c r="D80" s="44" t="s">
        <v>38</v>
      </c>
      <c r="E80" s="45" t="n">
        <v>38</v>
      </c>
      <c r="F80" s="44" t="s">
        <v>132</v>
      </c>
      <c r="G80" s="46" t="n">
        <v>7</v>
      </c>
      <c r="H80" s="44" t="s">
        <v>65</v>
      </c>
      <c r="I80" s="46" t="n">
        <v>19.75</v>
      </c>
      <c r="J80" s="48" t="n">
        <v>38000</v>
      </c>
      <c r="K80" s="48" t="n">
        <v>38000</v>
      </c>
      <c r="L80" s="48" t="n">
        <f aca="false">ROUND((K80*$C$8/1000),0)</f>
        <v>881099</v>
      </c>
      <c r="M80" s="48" t="n">
        <v>903389</v>
      </c>
      <c r="N80" s="48" t="n">
        <v>1784488</v>
      </c>
    </row>
    <row r="81" customFormat="false" ht="11.25" hidden="false" customHeight="false" outlineLevel="0" collapsed="false">
      <c r="A81" s="43" t="s">
        <v>133</v>
      </c>
      <c r="B81" s="73" t="n">
        <v>337</v>
      </c>
      <c r="C81" s="73" t="s">
        <v>134</v>
      </c>
      <c r="D81" s="44" t="s">
        <v>38</v>
      </c>
      <c r="E81" s="45" t="n">
        <v>539</v>
      </c>
      <c r="F81" s="44" t="s">
        <v>135</v>
      </c>
      <c r="G81" s="46" t="n">
        <v>5</v>
      </c>
      <c r="H81" s="73" t="s">
        <v>57</v>
      </c>
      <c r="I81" s="46" t="n">
        <v>19.5</v>
      </c>
      <c r="J81" s="48" t="n">
        <v>539000</v>
      </c>
      <c r="K81" s="48" t="n">
        <v>231667</v>
      </c>
      <c r="L81" s="48" t="n">
        <f aca="false">ROUND((K81*$C$8/1000),0)</f>
        <v>5371619</v>
      </c>
      <c r="M81" s="48" t="n">
        <v>3643</v>
      </c>
      <c r="N81" s="48" t="n">
        <v>5375262</v>
      </c>
    </row>
    <row r="82" customFormat="false" ht="11.25" hidden="false" customHeight="false" outlineLevel="0" collapsed="false">
      <c r="A82" s="43" t="s">
        <v>133</v>
      </c>
      <c r="B82" s="73" t="n">
        <v>337</v>
      </c>
      <c r="C82" s="73" t="s">
        <v>134</v>
      </c>
      <c r="D82" s="44" t="s">
        <v>38</v>
      </c>
      <c r="E82" s="45" t="n">
        <v>40</v>
      </c>
      <c r="F82" s="44" t="s">
        <v>136</v>
      </c>
      <c r="G82" s="46" t="n">
        <v>7.5</v>
      </c>
      <c r="H82" s="73" t="s">
        <v>57</v>
      </c>
      <c r="I82" s="46" t="n">
        <v>19.75</v>
      </c>
      <c r="J82" s="48" t="n">
        <v>40000</v>
      </c>
      <c r="K82" s="48" t="n">
        <v>40000</v>
      </c>
      <c r="L82" s="48" t="n">
        <f aca="false">ROUND((K82*$C$8/1000),0)</f>
        <v>927472</v>
      </c>
      <c r="M82" s="48" t="n">
        <v>884975</v>
      </c>
      <c r="N82" s="48" t="n">
        <v>1812447</v>
      </c>
    </row>
    <row r="83" customFormat="false" ht="11.25" hidden="false" customHeight="false" outlineLevel="0" collapsed="false">
      <c r="A83" s="43" t="s">
        <v>137</v>
      </c>
      <c r="B83" s="73" t="n">
        <v>337</v>
      </c>
      <c r="C83" s="73" t="s">
        <v>138</v>
      </c>
      <c r="D83" s="44" t="s">
        <v>38</v>
      </c>
      <c r="E83" s="45" t="n">
        <v>512</v>
      </c>
      <c r="F83" s="44" t="s">
        <v>139</v>
      </c>
      <c r="G83" s="46" t="n">
        <v>4.5</v>
      </c>
      <c r="H83" s="44" t="s">
        <v>65</v>
      </c>
      <c r="I83" s="46" t="n">
        <v>19.5</v>
      </c>
      <c r="J83" s="48" t="n">
        <v>512000</v>
      </c>
      <c r="K83" s="48" t="n">
        <v>251514</v>
      </c>
      <c r="L83" s="48" t="n">
        <f aca="false">ROUND((K83*$C$8/1000),0)</f>
        <v>5831807</v>
      </c>
      <c r="M83" s="48" t="n">
        <v>46550</v>
      </c>
      <c r="N83" s="48" t="n">
        <v>5878357</v>
      </c>
    </row>
    <row r="84" customFormat="false" ht="11.25" hidden="false" customHeight="false" outlineLevel="0" collapsed="false">
      <c r="A84" s="43" t="s">
        <v>137</v>
      </c>
      <c r="B84" s="73" t="n">
        <v>337</v>
      </c>
      <c r="C84" s="73" t="s">
        <v>138</v>
      </c>
      <c r="D84" s="44" t="s">
        <v>38</v>
      </c>
      <c r="E84" s="45" t="n">
        <v>45</v>
      </c>
      <c r="F84" s="44" t="s">
        <v>140</v>
      </c>
      <c r="G84" s="46" t="n">
        <v>8</v>
      </c>
      <c r="H84" s="44" t="s">
        <v>65</v>
      </c>
      <c r="I84" s="46" t="n">
        <v>19.75</v>
      </c>
      <c r="J84" s="48" t="n">
        <v>45000</v>
      </c>
      <c r="K84" s="48" t="n">
        <v>45000</v>
      </c>
      <c r="L84" s="48" t="n">
        <f aca="false">ROUND((K84*$C$8/1000),0)</f>
        <v>1043406</v>
      </c>
      <c r="M84" s="48" t="n">
        <v>952934</v>
      </c>
      <c r="N84" s="48" t="n">
        <v>1996340</v>
      </c>
    </row>
    <row r="85" customFormat="false" ht="11.25" hidden="false" customHeight="false" outlineLevel="0" collapsed="false">
      <c r="A85" s="43"/>
      <c r="B85" s="73"/>
      <c r="C85" s="73"/>
      <c r="D85" s="44"/>
      <c r="E85" s="45"/>
      <c r="F85" s="44"/>
      <c r="G85" s="46"/>
      <c r="H85" s="44"/>
      <c r="I85" s="46"/>
      <c r="J85" s="48"/>
      <c r="K85" s="48"/>
      <c r="L85" s="48"/>
      <c r="M85" s="48"/>
      <c r="N85" s="48"/>
    </row>
    <row r="86" customFormat="false" ht="11.25" hidden="false" customHeight="false" outlineLevel="0" collapsed="false">
      <c r="A86" s="43" t="s">
        <v>62</v>
      </c>
      <c r="B86" s="73" t="n">
        <v>341</v>
      </c>
      <c r="C86" s="73" t="s">
        <v>141</v>
      </c>
      <c r="D86" s="44" t="s">
        <v>38</v>
      </c>
      <c r="E86" s="45" t="n">
        <v>320</v>
      </c>
      <c r="F86" s="44" t="s">
        <v>142</v>
      </c>
      <c r="G86" s="46" t="n">
        <v>5.8</v>
      </c>
      <c r="H86" s="44" t="s">
        <v>40</v>
      </c>
      <c r="I86" s="46" t="n">
        <v>23.75</v>
      </c>
      <c r="J86" s="48" t="n">
        <v>320000</v>
      </c>
      <c r="K86" s="48" t="n">
        <v>92171</v>
      </c>
      <c r="L86" s="48" t="n">
        <f aca="false">ROUND((K86*$C$8/1000),0)</f>
        <v>2137151</v>
      </c>
      <c r="M86" s="48" t="n">
        <v>10112</v>
      </c>
      <c r="N86" s="48" t="n">
        <v>2147263</v>
      </c>
    </row>
    <row r="87" customFormat="false" ht="11.25" hidden="false" customHeight="false" outlineLevel="0" collapsed="false">
      <c r="A87" s="43" t="s">
        <v>66</v>
      </c>
      <c r="B87" s="73" t="n">
        <v>341</v>
      </c>
      <c r="C87" s="73" t="s">
        <v>141</v>
      </c>
      <c r="D87" s="44" t="s">
        <v>38</v>
      </c>
      <c r="E87" s="45" t="n">
        <v>6</v>
      </c>
      <c r="F87" s="44" t="s">
        <v>143</v>
      </c>
      <c r="G87" s="46" t="n">
        <v>7.5</v>
      </c>
      <c r="H87" s="44" t="s">
        <v>40</v>
      </c>
      <c r="I87" s="46" t="n">
        <v>23.75</v>
      </c>
      <c r="J87" s="48" t="n">
        <v>6000</v>
      </c>
      <c r="K87" s="48" t="n">
        <v>12366</v>
      </c>
      <c r="L87" s="48" t="n">
        <f aca="false">ROUND((K87*$C$8/1000),0)</f>
        <v>286728</v>
      </c>
      <c r="M87" s="48" t="n">
        <v>1744</v>
      </c>
      <c r="N87" s="48" t="n">
        <v>288472</v>
      </c>
    </row>
    <row r="88" customFormat="false" ht="11.25" hidden="false" customHeight="false" outlineLevel="0" collapsed="false">
      <c r="A88" s="43" t="s">
        <v>66</v>
      </c>
      <c r="B88" s="73" t="n">
        <v>341</v>
      </c>
      <c r="C88" s="73" t="s">
        <v>141</v>
      </c>
      <c r="D88" s="44" t="s">
        <v>38</v>
      </c>
      <c r="E88" s="45" t="n">
        <v>15.2</v>
      </c>
      <c r="F88" s="44" t="s">
        <v>144</v>
      </c>
      <c r="G88" s="46" t="n">
        <v>7.5</v>
      </c>
      <c r="H88" s="44" t="s">
        <v>40</v>
      </c>
      <c r="I88" s="46" t="n">
        <v>23.75</v>
      </c>
      <c r="J88" s="48" t="n">
        <v>15200</v>
      </c>
      <c r="K88" s="48" t="n">
        <v>31328</v>
      </c>
      <c r="L88" s="48" t="n">
        <f aca="false">ROUND((K88*$C$8/1000),0)</f>
        <v>726396</v>
      </c>
      <c r="M88" s="48" t="n">
        <v>4418</v>
      </c>
      <c r="N88" s="48" t="n">
        <v>730814</v>
      </c>
    </row>
    <row r="89" customFormat="false" ht="11.25" hidden="false" customHeight="false" outlineLevel="0" collapsed="false">
      <c r="A89" s="43"/>
      <c r="B89" s="73"/>
      <c r="C89" s="73"/>
      <c r="D89" s="44"/>
      <c r="E89" s="45"/>
      <c r="F89" s="44"/>
      <c r="G89" s="46"/>
      <c r="H89" s="44"/>
      <c r="I89" s="46"/>
      <c r="J89" s="48"/>
      <c r="K89" s="48"/>
      <c r="L89" s="48"/>
      <c r="M89" s="48"/>
      <c r="N89" s="48"/>
    </row>
    <row r="90" customFormat="false" ht="11.25" hidden="false" customHeight="false" outlineLevel="0" collapsed="false">
      <c r="A90" s="43" t="s">
        <v>92</v>
      </c>
      <c r="B90" s="73" t="n">
        <v>351</v>
      </c>
      <c r="C90" s="73" t="s">
        <v>145</v>
      </c>
      <c r="D90" s="44" t="s">
        <v>38</v>
      </c>
      <c r="E90" s="45" t="n">
        <v>400</v>
      </c>
      <c r="F90" s="44" t="s">
        <v>146</v>
      </c>
      <c r="G90" s="46" t="n">
        <v>6.5</v>
      </c>
      <c r="H90" s="44" t="s">
        <v>57</v>
      </c>
      <c r="I90" s="46" t="n">
        <v>20</v>
      </c>
      <c r="J90" s="48" t="n">
        <v>400000</v>
      </c>
      <c r="K90" s="48" t="n">
        <v>175846.57</v>
      </c>
      <c r="L90" s="48" t="n">
        <f aca="false">ROUND((K90*$C$8/1000),0)</f>
        <v>4077321</v>
      </c>
      <c r="M90" s="48" t="n">
        <v>6424</v>
      </c>
      <c r="N90" s="48" t="n">
        <v>4083745</v>
      </c>
    </row>
    <row r="91" customFormat="false" ht="11.25" hidden="false" customHeight="false" outlineLevel="0" collapsed="false">
      <c r="A91" s="43" t="s">
        <v>92</v>
      </c>
      <c r="B91" s="73" t="n">
        <v>351</v>
      </c>
      <c r="C91" s="73" t="s">
        <v>145</v>
      </c>
      <c r="D91" s="44" t="s">
        <v>38</v>
      </c>
      <c r="E91" s="45" t="n">
        <v>155</v>
      </c>
      <c r="F91" s="44" t="s">
        <v>147</v>
      </c>
      <c r="G91" s="46" t="n">
        <v>6.5</v>
      </c>
      <c r="H91" s="44" t="s">
        <v>57</v>
      </c>
      <c r="I91" s="46" t="n">
        <v>20</v>
      </c>
      <c r="J91" s="48" t="n">
        <v>155000</v>
      </c>
      <c r="K91" s="48" t="n">
        <v>68140.74</v>
      </c>
      <c r="L91" s="48" t="n">
        <f aca="false">ROUND((K91*$C$8/1000),0)</f>
        <v>1579966</v>
      </c>
      <c r="M91" s="48" t="n">
        <v>2490</v>
      </c>
      <c r="N91" s="48" t="n">
        <v>1582456</v>
      </c>
    </row>
    <row r="92" customFormat="false" ht="11.25" hidden="false" customHeight="false" outlineLevel="0" collapsed="false">
      <c r="A92" s="43" t="s">
        <v>148</v>
      </c>
      <c r="B92" s="73" t="n">
        <v>351</v>
      </c>
      <c r="C92" s="73" t="s">
        <v>145</v>
      </c>
      <c r="D92" s="44" t="s">
        <v>38</v>
      </c>
      <c r="E92" s="45" t="n">
        <v>21</v>
      </c>
      <c r="F92" s="44" t="s">
        <v>149</v>
      </c>
      <c r="G92" s="46" t="n">
        <v>5</v>
      </c>
      <c r="H92" s="44" t="s">
        <v>57</v>
      </c>
      <c r="I92" s="46" t="n">
        <v>5.5</v>
      </c>
      <c r="J92" s="48" t="n">
        <v>21000</v>
      </c>
      <c r="K92" s="48" t="n">
        <v>0</v>
      </c>
      <c r="L92" s="48" t="n">
        <f aca="false">ROUND((K92*$C$8/1000),0)</f>
        <v>0</v>
      </c>
      <c r="M92" s="74"/>
      <c r="N92" s="74"/>
    </row>
    <row r="93" customFormat="false" ht="11.25" hidden="false" customHeight="false" outlineLevel="0" collapsed="false">
      <c r="A93" s="43" t="s">
        <v>102</v>
      </c>
      <c r="B93" s="73" t="n">
        <v>351</v>
      </c>
      <c r="C93" s="73" t="s">
        <v>145</v>
      </c>
      <c r="D93" s="44" t="s">
        <v>38</v>
      </c>
      <c r="E93" s="45" t="n">
        <v>60</v>
      </c>
      <c r="F93" s="44" t="s">
        <v>150</v>
      </c>
      <c r="G93" s="46" t="n">
        <v>6.5</v>
      </c>
      <c r="H93" s="44" t="s">
        <v>57</v>
      </c>
      <c r="I93" s="46" t="n">
        <v>20</v>
      </c>
      <c r="J93" s="48" t="n">
        <v>60000</v>
      </c>
      <c r="K93" s="48" t="n">
        <v>101745.65</v>
      </c>
      <c r="L93" s="48" t="n">
        <f aca="false">ROUND((K93*$C$8/1000),0)</f>
        <v>2359157</v>
      </c>
      <c r="M93" s="48" t="n">
        <v>3717</v>
      </c>
      <c r="N93" s="48" t="n">
        <v>2362874</v>
      </c>
    </row>
    <row r="94" customFormat="false" ht="11.25" hidden="false" customHeight="false" outlineLevel="0" collapsed="false">
      <c r="A94" s="43" t="s">
        <v>102</v>
      </c>
      <c r="B94" s="73" t="n">
        <v>351</v>
      </c>
      <c r="C94" s="73" t="s">
        <v>145</v>
      </c>
      <c r="D94" s="44" t="s">
        <v>38</v>
      </c>
      <c r="E94" s="45" t="n">
        <v>2</v>
      </c>
      <c r="F94" s="44" t="s">
        <v>151</v>
      </c>
      <c r="G94" s="46" t="n">
        <v>6.5</v>
      </c>
      <c r="H94" s="44" t="s">
        <v>57</v>
      </c>
      <c r="I94" s="46" t="n">
        <v>21</v>
      </c>
      <c r="J94" s="48" t="n">
        <v>2000</v>
      </c>
      <c r="K94" s="48" t="n">
        <v>3754.25</v>
      </c>
      <c r="L94" s="48" t="n">
        <f aca="false">ROUND((K94*$C$8/1000),0)</f>
        <v>87049</v>
      </c>
      <c r="M94" s="48" t="n">
        <v>138</v>
      </c>
      <c r="N94" s="48" t="n">
        <v>87187</v>
      </c>
    </row>
    <row r="95" customFormat="false" ht="11.25" hidden="false" customHeight="false" outlineLevel="0" collapsed="false">
      <c r="A95" s="43" t="s">
        <v>152</v>
      </c>
      <c r="B95" s="73" t="n">
        <v>351</v>
      </c>
      <c r="C95" s="73" t="s">
        <v>153</v>
      </c>
      <c r="D95" s="44" t="s">
        <v>38</v>
      </c>
      <c r="E95" s="45" t="n">
        <v>160</v>
      </c>
      <c r="F95" s="44" t="s">
        <v>154</v>
      </c>
      <c r="G95" s="46" t="n">
        <v>5.3</v>
      </c>
      <c r="H95" s="44" t="s">
        <v>57</v>
      </c>
      <c r="I95" s="46" t="n">
        <v>6</v>
      </c>
      <c r="J95" s="48" t="n">
        <v>160000</v>
      </c>
      <c r="K95" s="48" t="n">
        <v>0</v>
      </c>
      <c r="L95" s="48" t="n">
        <f aca="false">ROUND((K95*$C$8/1000),0)</f>
        <v>0</v>
      </c>
      <c r="M95" s="48"/>
      <c r="N95" s="48"/>
    </row>
    <row r="96" customFormat="false" ht="11.25" hidden="false" customHeight="false" outlineLevel="0" collapsed="false">
      <c r="A96" s="43" t="s">
        <v>152</v>
      </c>
      <c r="B96" s="73" t="n">
        <v>351</v>
      </c>
      <c r="C96" s="73" t="s">
        <v>153</v>
      </c>
      <c r="D96" s="44" t="s">
        <v>38</v>
      </c>
      <c r="E96" s="45" t="n">
        <v>60</v>
      </c>
      <c r="F96" s="44" t="s">
        <v>155</v>
      </c>
      <c r="G96" s="46" t="n">
        <v>5.3</v>
      </c>
      <c r="H96" s="44" t="s">
        <v>57</v>
      </c>
      <c r="I96" s="46" t="n">
        <v>6</v>
      </c>
      <c r="J96" s="48" t="n">
        <v>60000</v>
      </c>
      <c r="K96" s="48" t="n">
        <v>0</v>
      </c>
      <c r="L96" s="48" t="n">
        <f aca="false">ROUND((K96*$C$8/1000),0)</f>
        <v>0</v>
      </c>
      <c r="M96" s="48"/>
      <c r="N96" s="48"/>
    </row>
    <row r="97" customFormat="false" ht="11.25" hidden="false" customHeight="false" outlineLevel="0" collapsed="false">
      <c r="A97" s="43" t="s">
        <v>152</v>
      </c>
      <c r="B97" s="73" t="n">
        <v>351</v>
      </c>
      <c r="C97" s="73" t="s">
        <v>153</v>
      </c>
      <c r="D97" s="44" t="s">
        <v>38</v>
      </c>
      <c r="E97" s="45" t="n">
        <v>600</v>
      </c>
      <c r="F97" s="44" t="s">
        <v>156</v>
      </c>
      <c r="G97" s="46" t="n">
        <v>6.5</v>
      </c>
      <c r="H97" s="44" t="s">
        <v>57</v>
      </c>
      <c r="I97" s="46" t="n">
        <v>22.5</v>
      </c>
      <c r="J97" s="48" t="n">
        <v>600000</v>
      </c>
      <c r="K97" s="48" t="n">
        <v>317824.58</v>
      </c>
      <c r="L97" s="48" t="n">
        <f aca="false">ROUND((K97*$C$8/1000),0)</f>
        <v>7369338</v>
      </c>
      <c r="M97" s="48" t="n">
        <v>11611</v>
      </c>
      <c r="N97" s="48" t="n">
        <v>7380949</v>
      </c>
    </row>
    <row r="98" customFormat="false" ht="11.25" hidden="false" customHeight="false" outlineLevel="0" collapsed="false">
      <c r="A98" s="43" t="s">
        <v>152</v>
      </c>
      <c r="B98" s="73" t="n">
        <v>351</v>
      </c>
      <c r="C98" s="73" t="s">
        <v>153</v>
      </c>
      <c r="D98" s="44" t="s">
        <v>38</v>
      </c>
      <c r="E98" s="45" t="n">
        <v>129</v>
      </c>
      <c r="F98" s="44" t="s">
        <v>157</v>
      </c>
      <c r="G98" s="46" t="n">
        <v>6.5</v>
      </c>
      <c r="H98" s="44" t="s">
        <v>57</v>
      </c>
      <c r="I98" s="46" t="n">
        <v>22.5</v>
      </c>
      <c r="J98" s="48" t="n">
        <v>129000</v>
      </c>
      <c r="K98" s="48" t="n">
        <v>68332.69</v>
      </c>
      <c r="L98" s="48" t="n">
        <f aca="false">ROUND((K98*$C$8/1000),0)</f>
        <v>1584417</v>
      </c>
      <c r="M98" s="48" t="n">
        <v>2496</v>
      </c>
      <c r="N98" s="48" t="n">
        <v>1586913</v>
      </c>
    </row>
    <row r="99" customFormat="false" ht="11.25" hidden="false" customHeight="false" outlineLevel="0" collapsed="false">
      <c r="A99" s="43" t="s">
        <v>158</v>
      </c>
      <c r="B99" s="73" t="n">
        <v>351</v>
      </c>
      <c r="C99" s="73" t="s">
        <v>153</v>
      </c>
      <c r="D99" s="44" t="s">
        <v>38</v>
      </c>
      <c r="E99" s="45" t="n">
        <v>82</v>
      </c>
      <c r="F99" s="44" t="s">
        <v>159</v>
      </c>
      <c r="G99" s="46" t="n">
        <v>6.5</v>
      </c>
      <c r="H99" s="44" t="s">
        <v>57</v>
      </c>
      <c r="I99" s="46" t="n">
        <v>22.5</v>
      </c>
      <c r="J99" s="48" t="n">
        <v>82000</v>
      </c>
      <c r="K99" s="48" t="n">
        <v>136690.93</v>
      </c>
      <c r="L99" s="48" t="n">
        <f aca="false">ROUND((K99*$C$8/1000),0)</f>
        <v>3169427</v>
      </c>
      <c r="M99" s="48" t="n">
        <v>4993</v>
      </c>
      <c r="N99" s="48" t="n">
        <v>3174420</v>
      </c>
    </row>
    <row r="100" customFormat="false" ht="11.25" hidden="false" customHeight="false" outlineLevel="0" collapsed="false">
      <c r="A100" s="43" t="s">
        <v>158</v>
      </c>
      <c r="B100" s="73" t="n">
        <v>351</v>
      </c>
      <c r="C100" s="73" t="s">
        <v>153</v>
      </c>
      <c r="D100" s="44" t="s">
        <v>38</v>
      </c>
      <c r="E100" s="45" t="n">
        <v>7</v>
      </c>
      <c r="F100" s="44" t="s">
        <v>160</v>
      </c>
      <c r="G100" s="46" t="n">
        <v>6.5</v>
      </c>
      <c r="H100" s="44" t="s">
        <v>57</v>
      </c>
      <c r="I100" s="46" t="n">
        <v>22.5</v>
      </c>
      <c r="J100" s="48" t="n">
        <v>7000</v>
      </c>
      <c r="K100" s="48" t="n">
        <v>12934.71</v>
      </c>
      <c r="L100" s="48" t="n">
        <f aca="false">ROUND((K100*$C$8/1000),0)</f>
        <v>299915</v>
      </c>
      <c r="M100" s="48" t="n">
        <v>472</v>
      </c>
      <c r="N100" s="48" t="n">
        <v>300387</v>
      </c>
    </row>
    <row r="101" customFormat="false" ht="11.25" hidden="false" customHeight="false" outlineLevel="0" collapsed="false">
      <c r="A101" s="43" t="s">
        <v>161</v>
      </c>
      <c r="B101" s="73" t="n">
        <v>351</v>
      </c>
      <c r="C101" s="73" t="s">
        <v>162</v>
      </c>
      <c r="D101" s="44" t="s">
        <v>38</v>
      </c>
      <c r="E101" s="45" t="n">
        <v>255</v>
      </c>
      <c r="F101" s="44" t="s">
        <v>163</v>
      </c>
      <c r="G101" s="46" t="n">
        <v>4</v>
      </c>
      <c r="H101" s="73" t="s">
        <v>65</v>
      </c>
      <c r="I101" s="46" t="n">
        <v>5.75</v>
      </c>
      <c r="J101" s="48" t="n">
        <v>255000</v>
      </c>
      <c r="K101" s="48" t="n">
        <v>0</v>
      </c>
      <c r="L101" s="48" t="n">
        <f aca="false">ROUND((K101*$C$8/1000),0)</f>
        <v>0</v>
      </c>
      <c r="M101" s="48"/>
      <c r="N101" s="48"/>
    </row>
    <row r="102" customFormat="false" ht="11.25" hidden="false" customHeight="false" outlineLevel="0" collapsed="false">
      <c r="A102" s="43" t="s">
        <v>161</v>
      </c>
      <c r="B102" s="73" t="n">
        <v>351</v>
      </c>
      <c r="C102" s="73" t="s">
        <v>162</v>
      </c>
      <c r="D102" s="44" t="s">
        <v>38</v>
      </c>
      <c r="E102" s="45" t="n">
        <v>69</v>
      </c>
      <c r="F102" s="44" t="s">
        <v>164</v>
      </c>
      <c r="G102" s="46" t="n">
        <v>4</v>
      </c>
      <c r="H102" s="73" t="s">
        <v>65</v>
      </c>
      <c r="I102" s="46" t="n">
        <v>5.75</v>
      </c>
      <c r="J102" s="48" t="n">
        <v>69000</v>
      </c>
      <c r="K102" s="48" t="n">
        <v>0</v>
      </c>
      <c r="L102" s="48" t="n">
        <f aca="false">ROUND((K102*$C$8/1000),0)</f>
        <v>0</v>
      </c>
      <c r="M102" s="48"/>
      <c r="N102" s="48"/>
    </row>
    <row r="103" customFormat="false" ht="11.25" hidden="false" customHeight="false" outlineLevel="0" collapsed="false">
      <c r="A103" s="43" t="s">
        <v>165</v>
      </c>
      <c r="B103" s="73" t="n">
        <v>351</v>
      </c>
      <c r="C103" s="73" t="s">
        <v>162</v>
      </c>
      <c r="D103" s="44" t="s">
        <v>38</v>
      </c>
      <c r="E103" s="45" t="n">
        <v>305</v>
      </c>
      <c r="F103" s="44" t="s">
        <v>166</v>
      </c>
      <c r="G103" s="46" t="n">
        <v>6</v>
      </c>
      <c r="H103" s="73" t="s">
        <v>65</v>
      </c>
      <c r="I103" s="46" t="n">
        <v>22.5</v>
      </c>
      <c r="J103" s="48" t="n">
        <v>305000</v>
      </c>
      <c r="K103" s="48" t="n">
        <v>224877.49</v>
      </c>
      <c r="L103" s="48" t="n">
        <f aca="false">ROUND((K103*$C$8/1000),0)</f>
        <v>5214192</v>
      </c>
      <c r="M103" s="48" t="n">
        <v>7601</v>
      </c>
      <c r="N103" s="48" t="n">
        <v>5221793</v>
      </c>
    </row>
    <row r="104" customFormat="false" ht="11.25" hidden="false" customHeight="false" outlineLevel="0" collapsed="false">
      <c r="A104" s="43" t="s">
        <v>165</v>
      </c>
      <c r="B104" s="73" t="n">
        <v>351</v>
      </c>
      <c r="C104" s="73" t="s">
        <v>162</v>
      </c>
      <c r="D104" s="44" t="s">
        <v>38</v>
      </c>
      <c r="E104" s="45" t="n">
        <v>77</v>
      </c>
      <c r="F104" s="44" t="s">
        <v>167</v>
      </c>
      <c r="G104" s="46" t="n">
        <v>6</v>
      </c>
      <c r="H104" s="73" t="s">
        <v>65</v>
      </c>
      <c r="I104" s="46" t="n">
        <v>22.5</v>
      </c>
      <c r="J104" s="48" t="n">
        <v>77000</v>
      </c>
      <c r="K104" s="48" t="n">
        <v>56772.68</v>
      </c>
      <c r="L104" s="48" t="n">
        <f aca="false">ROUND((K104*$C$8/1000),0)</f>
        <v>1316377</v>
      </c>
      <c r="M104" s="48" t="n">
        <v>1919</v>
      </c>
      <c r="N104" s="48" t="n">
        <v>1318296</v>
      </c>
    </row>
    <row r="105" customFormat="false" ht="11.25" hidden="false" customHeight="false" outlineLevel="0" collapsed="false">
      <c r="A105" s="43" t="s">
        <v>165</v>
      </c>
      <c r="B105" s="73" t="n">
        <v>351</v>
      </c>
      <c r="C105" s="73" t="s">
        <v>162</v>
      </c>
      <c r="D105" s="44" t="s">
        <v>38</v>
      </c>
      <c r="E105" s="45" t="n">
        <v>29</v>
      </c>
      <c r="F105" s="44" t="s">
        <v>168</v>
      </c>
      <c r="G105" s="46" t="n">
        <v>6</v>
      </c>
      <c r="H105" s="73" t="s">
        <v>65</v>
      </c>
      <c r="I105" s="46" t="n">
        <v>25.5</v>
      </c>
      <c r="J105" s="48" t="n">
        <v>29000</v>
      </c>
      <c r="K105" s="48" t="n">
        <v>44724.67</v>
      </c>
      <c r="L105" s="48" t="n">
        <f aca="false">ROUND((K105*$C$8/1000),0)</f>
        <v>1037022</v>
      </c>
      <c r="M105" s="48" t="n">
        <v>1512</v>
      </c>
      <c r="N105" s="48" t="n">
        <v>1038534</v>
      </c>
    </row>
    <row r="106" customFormat="false" ht="11.25" hidden="false" customHeight="false" outlineLevel="0" collapsed="false">
      <c r="A106" s="43" t="s">
        <v>169</v>
      </c>
      <c r="B106" s="73" t="n">
        <v>351</v>
      </c>
      <c r="C106" s="73" t="s">
        <v>162</v>
      </c>
      <c r="D106" s="44" t="s">
        <v>38</v>
      </c>
      <c r="E106" s="45" t="n">
        <v>29</v>
      </c>
      <c r="F106" s="44" t="s">
        <v>170</v>
      </c>
      <c r="G106" s="46" t="n">
        <v>4.5</v>
      </c>
      <c r="H106" s="73" t="s">
        <v>65</v>
      </c>
      <c r="I106" s="46" t="n">
        <v>26</v>
      </c>
      <c r="J106" s="48" t="n">
        <v>29000</v>
      </c>
      <c r="K106" s="48" t="n">
        <v>43414.09</v>
      </c>
      <c r="L106" s="48" t="n">
        <f aca="false">ROUND((K106*$C$8/1000),0)</f>
        <v>1006634</v>
      </c>
      <c r="M106" s="48" t="n">
        <v>1108</v>
      </c>
      <c r="N106" s="48" t="n">
        <v>1007742</v>
      </c>
    </row>
    <row r="107" customFormat="false" ht="11.25" hidden="false" customHeight="false" outlineLevel="0" collapsed="false">
      <c r="A107" s="43" t="s">
        <v>171</v>
      </c>
      <c r="B107" s="73" t="n">
        <v>351</v>
      </c>
      <c r="C107" s="73" t="s">
        <v>172</v>
      </c>
      <c r="D107" s="44" t="s">
        <v>38</v>
      </c>
      <c r="E107" s="45" t="n">
        <v>205</v>
      </c>
      <c r="F107" s="44" t="s">
        <v>173</v>
      </c>
      <c r="G107" s="46" t="n">
        <v>4</v>
      </c>
      <c r="H107" s="73" t="s">
        <v>65</v>
      </c>
      <c r="I107" s="46" t="n">
        <v>5.75</v>
      </c>
      <c r="J107" s="48" t="n">
        <v>205000</v>
      </c>
      <c r="K107" s="48" t="n">
        <v>0</v>
      </c>
      <c r="L107" s="48" t="n">
        <f aca="false">ROUND((K107*$C$8/1000),0)</f>
        <v>0</v>
      </c>
      <c r="M107" s="48"/>
      <c r="N107" s="48"/>
    </row>
    <row r="108" customFormat="false" ht="11.25" hidden="false" customHeight="false" outlineLevel="0" collapsed="false">
      <c r="A108" s="43" t="s">
        <v>171</v>
      </c>
      <c r="B108" s="73" t="n">
        <v>351</v>
      </c>
      <c r="C108" s="73" t="s">
        <v>172</v>
      </c>
      <c r="D108" s="44" t="s">
        <v>38</v>
      </c>
      <c r="E108" s="45" t="n">
        <v>57</v>
      </c>
      <c r="F108" s="44" t="s">
        <v>174</v>
      </c>
      <c r="G108" s="46" t="n">
        <v>4</v>
      </c>
      <c r="H108" s="73" t="s">
        <v>65</v>
      </c>
      <c r="I108" s="46" t="n">
        <v>5.75</v>
      </c>
      <c r="J108" s="48" t="n">
        <v>57000</v>
      </c>
      <c r="K108" s="48" t="n">
        <v>0</v>
      </c>
      <c r="L108" s="48" t="n">
        <f aca="false">ROUND((K108*$C$8/1000),0)</f>
        <v>0</v>
      </c>
      <c r="M108" s="48"/>
      <c r="N108" s="48"/>
    </row>
    <row r="109" customFormat="false" ht="11.25" hidden="false" customHeight="false" outlineLevel="0" collapsed="false">
      <c r="A109" s="61" t="s">
        <v>175</v>
      </c>
      <c r="B109" s="73" t="n">
        <v>351</v>
      </c>
      <c r="C109" s="73" t="s">
        <v>172</v>
      </c>
      <c r="D109" s="44" t="s">
        <v>38</v>
      </c>
      <c r="E109" s="45" t="n">
        <v>270</v>
      </c>
      <c r="F109" s="44" t="s">
        <v>176</v>
      </c>
      <c r="G109" s="46" t="n">
        <v>5.6</v>
      </c>
      <c r="H109" s="73" t="s">
        <v>65</v>
      </c>
      <c r="I109" s="46" t="n">
        <v>19.75</v>
      </c>
      <c r="J109" s="48" t="n">
        <v>270000</v>
      </c>
      <c r="K109" s="66" t="n">
        <v>192849.74</v>
      </c>
      <c r="L109" s="48" t="n">
        <f aca="false">ROUND((K109*$C$8/1000),0)</f>
        <v>4471570</v>
      </c>
      <c r="M109" s="48" t="n">
        <v>6096</v>
      </c>
      <c r="N109" s="48" t="n">
        <v>4477666</v>
      </c>
    </row>
    <row r="110" customFormat="false" ht="11.25" hidden="false" customHeight="false" outlineLevel="0" collapsed="false">
      <c r="A110" s="61" t="s">
        <v>177</v>
      </c>
      <c r="B110" s="73" t="n">
        <v>351</v>
      </c>
      <c r="C110" s="73" t="s">
        <v>172</v>
      </c>
      <c r="D110" s="44" t="s">
        <v>38</v>
      </c>
      <c r="E110" s="45" t="n">
        <v>69</v>
      </c>
      <c r="F110" s="44" t="s">
        <v>178</v>
      </c>
      <c r="G110" s="46" t="n">
        <v>5.6</v>
      </c>
      <c r="H110" s="73" t="s">
        <v>65</v>
      </c>
      <c r="I110" s="46" t="n">
        <v>19.75</v>
      </c>
      <c r="J110" s="48" t="n">
        <v>69000</v>
      </c>
      <c r="K110" s="48" t="n">
        <v>49283.95</v>
      </c>
      <c r="L110" s="48" t="n">
        <f aca="false">ROUND((K110*$C$8/1000),0)</f>
        <v>1142738</v>
      </c>
      <c r="M110" s="48" t="n">
        <v>1557</v>
      </c>
      <c r="N110" s="48" t="n">
        <v>1144295</v>
      </c>
    </row>
    <row r="111" customFormat="false" ht="11.25" hidden="false" customHeight="false" outlineLevel="0" collapsed="false">
      <c r="A111" s="61" t="s">
        <v>179</v>
      </c>
      <c r="B111" s="73" t="n">
        <v>351</v>
      </c>
      <c r="C111" s="73" t="s">
        <v>172</v>
      </c>
      <c r="D111" s="44" t="s">
        <v>38</v>
      </c>
      <c r="E111" s="45" t="n">
        <v>20</v>
      </c>
      <c r="F111" s="44" t="s">
        <v>180</v>
      </c>
      <c r="G111" s="46" t="n">
        <v>6</v>
      </c>
      <c r="H111" s="73" t="s">
        <v>65</v>
      </c>
      <c r="I111" s="46" t="n">
        <v>25.25</v>
      </c>
      <c r="J111" s="48" t="n">
        <v>20000</v>
      </c>
      <c r="K111" s="48" t="n">
        <v>30141.9</v>
      </c>
      <c r="L111" s="48" t="n">
        <f aca="false">ROUND((K111*$C$8/1000),0)</f>
        <v>698895</v>
      </c>
      <c r="M111" s="48" t="n">
        <v>1018</v>
      </c>
      <c r="N111" s="48" t="n">
        <v>699913</v>
      </c>
    </row>
    <row r="112" customFormat="false" ht="11.25" hidden="false" customHeight="false" outlineLevel="0" collapsed="false">
      <c r="A112" s="61" t="s">
        <v>175</v>
      </c>
      <c r="B112" s="73" t="n">
        <v>351</v>
      </c>
      <c r="C112" s="73" t="s">
        <v>172</v>
      </c>
      <c r="D112" s="44" t="s">
        <v>38</v>
      </c>
      <c r="E112" s="45" t="n">
        <v>46</v>
      </c>
      <c r="F112" s="44" t="s">
        <v>181</v>
      </c>
      <c r="G112" s="46" t="n">
        <v>4.5</v>
      </c>
      <c r="H112" s="73" t="s">
        <v>65</v>
      </c>
      <c r="I112" s="46" t="n">
        <v>25.75</v>
      </c>
      <c r="J112" s="48" t="n">
        <v>46000</v>
      </c>
      <c r="K112" s="48" t="n">
        <v>67860.71</v>
      </c>
      <c r="L112" s="48" t="n">
        <f aca="false">ROUND((K112*$C$8/1000),0)</f>
        <v>1573473</v>
      </c>
      <c r="M112" s="48" t="n">
        <v>1733</v>
      </c>
      <c r="N112" s="48" t="n">
        <v>1575206</v>
      </c>
    </row>
    <row r="113" customFormat="false" ht="11.25" hidden="false" customHeight="false" outlineLevel="0" collapsed="false">
      <c r="A113" s="43"/>
      <c r="B113" s="73"/>
      <c r="C113" s="73"/>
      <c r="D113" s="44"/>
      <c r="E113" s="45"/>
      <c r="F113" s="44"/>
      <c r="G113" s="46"/>
      <c r="H113" s="73"/>
      <c r="I113" s="46"/>
      <c r="J113" s="48"/>
      <c r="K113" s="48"/>
      <c r="L113" s="48"/>
      <c r="M113" s="48"/>
      <c r="N113" s="48"/>
    </row>
    <row r="114" customFormat="false" ht="11.25" hidden="false" customHeight="false" outlineLevel="0" collapsed="false">
      <c r="A114" s="43" t="s">
        <v>92</v>
      </c>
      <c r="B114" s="73" t="n">
        <v>363</v>
      </c>
      <c r="C114" s="73" t="s">
        <v>182</v>
      </c>
      <c r="D114" s="44" t="s">
        <v>38</v>
      </c>
      <c r="E114" s="45" t="n">
        <v>400</v>
      </c>
      <c r="F114" s="44" t="s">
        <v>183</v>
      </c>
      <c r="G114" s="46" t="n">
        <v>5</v>
      </c>
      <c r="H114" s="73" t="s">
        <v>184</v>
      </c>
      <c r="I114" s="46" t="n">
        <v>17.5</v>
      </c>
      <c r="J114" s="48" t="n">
        <v>400000</v>
      </c>
      <c r="K114" s="48" t="n">
        <v>215990.05</v>
      </c>
      <c r="L114" s="48" t="n">
        <f aca="false">ROUND((K114*$C$8/1000),0)</f>
        <v>5008120</v>
      </c>
      <c r="M114" s="48" t="n">
        <v>3949</v>
      </c>
      <c r="N114" s="48" t="n">
        <v>5012069</v>
      </c>
    </row>
    <row r="115" customFormat="false" ht="11.25" hidden="false" customHeight="false" outlineLevel="0" collapsed="false">
      <c r="A115" s="43" t="s">
        <v>92</v>
      </c>
      <c r="B115" s="73" t="n">
        <v>363</v>
      </c>
      <c r="C115" s="73" t="s">
        <v>182</v>
      </c>
      <c r="D115" s="44" t="s">
        <v>38</v>
      </c>
      <c r="E115" s="45" t="n">
        <v>96</v>
      </c>
      <c r="F115" s="44" t="s">
        <v>185</v>
      </c>
      <c r="G115" s="46" t="n">
        <v>5</v>
      </c>
      <c r="H115" s="73" t="s">
        <v>184</v>
      </c>
      <c r="I115" s="46" t="n">
        <v>17.5</v>
      </c>
      <c r="J115" s="48" t="n">
        <v>96000</v>
      </c>
      <c r="K115" s="48" t="n">
        <v>51837.63</v>
      </c>
      <c r="L115" s="48" t="n">
        <f aca="false">ROUND((K115*$C$8/1000),0)</f>
        <v>1201949</v>
      </c>
      <c r="M115" s="48" t="n">
        <v>948</v>
      </c>
      <c r="N115" s="48" t="n">
        <v>1202897</v>
      </c>
    </row>
    <row r="116" customFormat="false" ht="11.25" hidden="false" customHeight="false" outlineLevel="0" collapsed="false">
      <c r="A116" s="43" t="s">
        <v>148</v>
      </c>
      <c r="B116" s="73" t="n">
        <v>363</v>
      </c>
      <c r="C116" s="73" t="s">
        <v>182</v>
      </c>
      <c r="D116" s="44" t="s">
        <v>38</v>
      </c>
      <c r="E116" s="75" t="n">
        <v>0.001</v>
      </c>
      <c r="F116" s="44" t="s">
        <v>186</v>
      </c>
      <c r="G116" s="46" t="n">
        <v>0</v>
      </c>
      <c r="H116" s="73" t="s">
        <v>184</v>
      </c>
      <c r="I116" s="46" t="n">
        <v>17.5</v>
      </c>
      <c r="J116" s="48" t="n">
        <v>1</v>
      </c>
      <c r="K116" s="48" t="n">
        <v>1</v>
      </c>
      <c r="L116" s="48" t="n">
        <f aca="false">ROUND((K116*$C$8/1000),0)</f>
        <v>23</v>
      </c>
      <c r="M116" s="48" t="n">
        <v>0</v>
      </c>
      <c r="N116" s="48" t="n">
        <v>23</v>
      </c>
    </row>
    <row r="117" customFormat="false" ht="11.25" hidden="false" customHeight="false" outlineLevel="0" collapsed="false">
      <c r="A117" s="43" t="s">
        <v>62</v>
      </c>
      <c r="B117" s="73" t="n">
        <v>367</v>
      </c>
      <c r="C117" s="73" t="s">
        <v>187</v>
      </c>
      <c r="D117" s="44" t="s">
        <v>38</v>
      </c>
      <c r="E117" s="45" t="n">
        <v>321.5</v>
      </c>
      <c r="F117" s="44" t="s">
        <v>188</v>
      </c>
      <c r="G117" s="46" t="n">
        <v>5.5</v>
      </c>
      <c r="H117" s="73" t="s">
        <v>65</v>
      </c>
      <c r="I117" s="46" t="n">
        <v>19</v>
      </c>
      <c r="J117" s="48" t="n">
        <v>321500</v>
      </c>
      <c r="K117" s="48" t="n">
        <v>133642</v>
      </c>
      <c r="L117" s="48" t="n">
        <f aca="false">ROUND((K117*$C$8/1000),0)</f>
        <v>3098732</v>
      </c>
      <c r="M117" s="48" t="n">
        <v>13918</v>
      </c>
      <c r="N117" s="48" t="n">
        <v>3112650</v>
      </c>
    </row>
    <row r="118" customFormat="false" ht="11.25" hidden="false" customHeight="false" outlineLevel="0" collapsed="false">
      <c r="A118" s="43" t="s">
        <v>62</v>
      </c>
      <c r="B118" s="73" t="n">
        <v>367</v>
      </c>
      <c r="C118" s="73" t="s">
        <v>187</v>
      </c>
      <c r="D118" s="44" t="s">
        <v>38</v>
      </c>
      <c r="E118" s="45" t="n">
        <v>452.5</v>
      </c>
      <c r="F118" s="44" t="s">
        <v>189</v>
      </c>
      <c r="G118" s="46" t="n">
        <v>5.9</v>
      </c>
      <c r="H118" s="73" t="s">
        <v>65</v>
      </c>
      <c r="I118" s="46" t="n">
        <v>21.5</v>
      </c>
      <c r="J118" s="48" t="n">
        <v>452500</v>
      </c>
      <c r="K118" s="48" t="n">
        <v>293142</v>
      </c>
      <c r="L118" s="48" t="n">
        <f aca="false">ROUND((K118*$C$8/1000),0)</f>
        <v>6797028</v>
      </c>
      <c r="M118" s="48" t="n">
        <v>32704</v>
      </c>
      <c r="N118" s="48" t="n">
        <v>6829732</v>
      </c>
    </row>
    <row r="119" customFormat="false" ht="11.25" hidden="false" customHeight="false" outlineLevel="0" collapsed="false">
      <c r="A119" s="43" t="s">
        <v>66</v>
      </c>
      <c r="B119" s="73" t="n">
        <v>367</v>
      </c>
      <c r="C119" s="73" t="s">
        <v>187</v>
      </c>
      <c r="D119" s="44" t="s">
        <v>38</v>
      </c>
      <c r="E119" s="45" t="n">
        <v>31</v>
      </c>
      <c r="F119" s="44" t="s">
        <v>190</v>
      </c>
      <c r="G119" s="46" t="n">
        <v>6.3</v>
      </c>
      <c r="H119" s="73" t="s">
        <v>65</v>
      </c>
      <c r="I119" s="46" t="n">
        <v>21.5</v>
      </c>
      <c r="J119" s="48" t="n">
        <v>31000</v>
      </c>
      <c r="K119" s="48" t="n">
        <v>55390</v>
      </c>
      <c r="L119" s="48" t="n">
        <f aca="false">ROUND((K119*$C$8/1000),0)</f>
        <v>1284317</v>
      </c>
      <c r="M119" s="48" t="n">
        <v>6589</v>
      </c>
      <c r="N119" s="48" t="n">
        <v>1290906</v>
      </c>
    </row>
    <row r="120" customFormat="false" ht="11.25" hidden="false" customHeight="false" outlineLevel="0" collapsed="false">
      <c r="A120" s="43" t="s">
        <v>66</v>
      </c>
      <c r="B120" s="73" t="n">
        <v>367</v>
      </c>
      <c r="C120" s="73" t="s">
        <v>187</v>
      </c>
      <c r="D120" s="44" t="s">
        <v>38</v>
      </c>
      <c r="E120" s="45" t="n">
        <v>51.8</v>
      </c>
      <c r="F120" s="44" t="s">
        <v>191</v>
      </c>
      <c r="G120" s="46" t="n">
        <v>6.3</v>
      </c>
      <c r="H120" s="73" t="s">
        <v>65</v>
      </c>
      <c r="I120" s="46" t="n">
        <v>21.5</v>
      </c>
      <c r="J120" s="48" t="n">
        <v>51800</v>
      </c>
      <c r="K120" s="48" t="n">
        <v>92554</v>
      </c>
      <c r="L120" s="48" t="n">
        <f aca="false">ROUND((K120*$C$8/1000),0)</f>
        <v>2146032</v>
      </c>
      <c r="M120" s="48" t="n">
        <v>11010</v>
      </c>
      <c r="N120" s="48" t="n">
        <v>2157042</v>
      </c>
    </row>
    <row r="121" customFormat="false" ht="11.25" hidden="false" customHeight="false" outlineLevel="0" collapsed="false">
      <c r="A121" s="43"/>
      <c r="B121" s="73"/>
      <c r="C121" s="73"/>
      <c r="D121" s="44"/>
      <c r="E121" s="45"/>
      <c r="F121" s="44"/>
      <c r="G121" s="46"/>
      <c r="H121" s="73"/>
      <c r="I121" s="46"/>
      <c r="J121" s="48"/>
      <c r="K121" s="48"/>
      <c r="L121" s="48"/>
      <c r="M121" s="48"/>
      <c r="N121" s="48"/>
    </row>
    <row r="122" customFormat="false" ht="11.25" hidden="false" customHeight="false" outlineLevel="0" collapsed="false">
      <c r="A122" s="61" t="s">
        <v>192</v>
      </c>
      <c r="B122" s="76" t="n">
        <v>383</v>
      </c>
      <c r="C122" s="76" t="s">
        <v>162</v>
      </c>
      <c r="D122" s="62" t="s">
        <v>38</v>
      </c>
      <c r="E122" s="63" t="n">
        <v>1250</v>
      </c>
      <c r="F122" s="62" t="s">
        <v>99</v>
      </c>
      <c r="G122" s="64" t="n">
        <v>4.5</v>
      </c>
      <c r="H122" s="76" t="s">
        <v>57</v>
      </c>
      <c r="I122" s="64" t="n">
        <v>22</v>
      </c>
      <c r="J122" s="66" t="n">
        <v>1250000</v>
      </c>
      <c r="K122" s="66" t="n">
        <v>321502</v>
      </c>
      <c r="L122" s="66" t="n">
        <f aca="false">ROUND((K122*$C$8/1000),0)</f>
        <v>7454606</v>
      </c>
      <c r="M122" s="66" t="n">
        <v>4563</v>
      </c>
      <c r="N122" s="66" t="n">
        <v>7459169</v>
      </c>
    </row>
    <row r="123" customFormat="false" ht="11.25" hidden="false" customHeight="false" outlineLevel="0" collapsed="false">
      <c r="A123" s="43" t="s">
        <v>193</v>
      </c>
      <c r="B123" s="73" t="n">
        <v>383</v>
      </c>
      <c r="C123" s="73" t="s">
        <v>162</v>
      </c>
      <c r="D123" s="44" t="s">
        <v>38</v>
      </c>
      <c r="E123" s="75" t="n">
        <v>161</v>
      </c>
      <c r="F123" s="44" t="s">
        <v>58</v>
      </c>
      <c r="G123" s="46" t="n">
        <v>6</v>
      </c>
      <c r="H123" s="73" t="s">
        <v>57</v>
      </c>
      <c r="I123" s="46" t="n">
        <v>22</v>
      </c>
      <c r="J123" s="48" t="n">
        <v>161000</v>
      </c>
      <c r="K123" s="48" t="n">
        <v>270690</v>
      </c>
      <c r="L123" s="48" t="n">
        <f aca="false">ROUND((K123*$C$8/1000),0)</f>
        <v>6276438</v>
      </c>
      <c r="M123" s="48" t="n">
        <v>20342</v>
      </c>
      <c r="N123" s="48" t="n">
        <v>6296780</v>
      </c>
    </row>
    <row r="124" customFormat="false" ht="11.25" hidden="false" customHeight="false" outlineLevel="0" collapsed="false">
      <c r="A124" s="43" t="s">
        <v>69</v>
      </c>
      <c r="B124" s="73" t="n">
        <v>392</v>
      </c>
      <c r="C124" s="73" t="s">
        <v>194</v>
      </c>
      <c r="D124" s="44" t="s">
        <v>38</v>
      </c>
      <c r="E124" s="45" t="n">
        <v>240</v>
      </c>
      <c r="F124" s="44" t="s">
        <v>195</v>
      </c>
      <c r="G124" s="46" t="n">
        <v>3.5</v>
      </c>
      <c r="H124" s="73" t="s">
        <v>57</v>
      </c>
      <c r="I124" s="46" t="n">
        <v>7</v>
      </c>
      <c r="J124" s="48" t="n">
        <v>240000</v>
      </c>
      <c r="K124" s="48" t="n">
        <v>0</v>
      </c>
      <c r="L124" s="48" t="n">
        <f aca="false">ROUND((K124*$C$8/1000),0)</f>
        <v>0</v>
      </c>
      <c r="M124" s="48"/>
      <c r="N124" s="48"/>
    </row>
    <row r="125" customFormat="false" ht="11.25" hidden="false" customHeight="false" outlineLevel="0" collapsed="false">
      <c r="A125" s="43" t="s">
        <v>196</v>
      </c>
      <c r="B125" s="73" t="n">
        <v>392</v>
      </c>
      <c r="C125" s="73" t="s">
        <v>194</v>
      </c>
      <c r="D125" s="44" t="s">
        <v>38</v>
      </c>
      <c r="E125" s="45" t="n">
        <v>245</v>
      </c>
      <c r="F125" s="44" t="s">
        <v>190</v>
      </c>
      <c r="G125" s="46" t="n">
        <v>4.5</v>
      </c>
      <c r="H125" s="73" t="s">
        <v>57</v>
      </c>
      <c r="I125" s="46" t="n">
        <v>11</v>
      </c>
      <c r="J125" s="48" t="n">
        <v>119805</v>
      </c>
      <c r="K125" s="48" t="n">
        <v>74998.89</v>
      </c>
      <c r="L125" s="48" t="n">
        <f aca="false">ROUND((K125*$C$8/1000),0)</f>
        <v>1738985</v>
      </c>
      <c r="M125" s="48" t="n">
        <v>12687</v>
      </c>
      <c r="N125" s="48" t="n">
        <v>1751672</v>
      </c>
    </row>
    <row r="126" customFormat="false" ht="11.25" hidden="false" customHeight="false" outlineLevel="0" collapsed="false">
      <c r="A126" s="43" t="s">
        <v>196</v>
      </c>
      <c r="B126" s="73" t="n">
        <v>392</v>
      </c>
      <c r="C126" s="73" t="s">
        <v>194</v>
      </c>
      <c r="D126" s="44" t="s">
        <v>38</v>
      </c>
      <c r="E126" s="77" t="s">
        <v>197</v>
      </c>
      <c r="F126" s="44" t="s">
        <v>198</v>
      </c>
      <c r="G126" s="46" t="n">
        <v>4.5</v>
      </c>
      <c r="H126" s="73" t="s">
        <v>57</v>
      </c>
      <c r="I126" s="46" t="n">
        <v>11</v>
      </c>
      <c r="J126" s="48" t="n">
        <v>161.99</v>
      </c>
      <c r="K126" s="48" t="n">
        <v>122.03</v>
      </c>
      <c r="L126" s="48" t="n">
        <f aca="false">ROUND((K126*$C$8/1000),0)</f>
        <v>2829</v>
      </c>
      <c r="M126" s="48" t="n">
        <v>21</v>
      </c>
      <c r="N126" s="48" t="n">
        <v>2850</v>
      </c>
    </row>
    <row r="127" customFormat="false" ht="11.25" hidden="false" customHeight="false" outlineLevel="0" collapsed="false">
      <c r="A127" s="43" t="s">
        <v>196</v>
      </c>
      <c r="B127" s="73" t="n">
        <v>392</v>
      </c>
      <c r="C127" s="73" t="s">
        <v>194</v>
      </c>
      <c r="D127" s="44" t="s">
        <v>38</v>
      </c>
      <c r="E127" s="77" t="s">
        <v>197</v>
      </c>
      <c r="F127" s="44" t="s">
        <v>199</v>
      </c>
      <c r="G127" s="46" t="n">
        <v>5</v>
      </c>
      <c r="H127" s="73" t="s">
        <v>57</v>
      </c>
      <c r="I127" s="46" t="n">
        <v>11.5</v>
      </c>
      <c r="J127" s="48" t="n">
        <v>197537.91</v>
      </c>
      <c r="K127" s="48" t="n">
        <v>210843.54</v>
      </c>
      <c r="L127" s="48" t="n">
        <f aca="false">ROUND((K127*$C$8/1000),0)</f>
        <v>4888789</v>
      </c>
      <c r="M127" s="48" t="n">
        <v>0</v>
      </c>
      <c r="N127" s="48" t="n">
        <v>4888789</v>
      </c>
    </row>
    <row r="128" customFormat="false" ht="11.25" hidden="false" customHeight="false" outlineLevel="0" collapsed="false">
      <c r="A128" s="5"/>
      <c r="B128" s="73"/>
      <c r="C128" s="73"/>
      <c r="D128" s="5"/>
      <c r="E128" s="78"/>
      <c r="F128" s="5"/>
      <c r="G128" s="5"/>
      <c r="H128" s="5"/>
      <c r="I128" s="5"/>
      <c r="J128" s="79"/>
      <c r="K128" s="79"/>
      <c r="L128" s="79"/>
      <c r="M128" s="79"/>
      <c r="N128" s="79"/>
    </row>
    <row r="129" customFormat="false" ht="11.25" hidden="false" customHeight="false" outlineLevel="0" collapsed="false">
      <c r="A129" s="43" t="s">
        <v>62</v>
      </c>
      <c r="B129" s="73" t="n">
        <v>420</v>
      </c>
      <c r="C129" s="73" t="s">
        <v>200</v>
      </c>
      <c r="D129" s="44" t="s">
        <v>38</v>
      </c>
      <c r="E129" s="45" t="n">
        <v>507</v>
      </c>
      <c r="F129" s="44" t="s">
        <v>201</v>
      </c>
      <c r="G129" s="46" t="n">
        <v>4.5</v>
      </c>
      <c r="H129" s="73" t="s">
        <v>40</v>
      </c>
      <c r="I129" s="46" t="n">
        <v>19.5</v>
      </c>
      <c r="J129" s="48" t="n">
        <v>507000</v>
      </c>
      <c r="K129" s="48" t="n">
        <v>141228</v>
      </c>
      <c r="L129" s="48" t="n">
        <f aca="false">ROUND((K129*$C$8/1000),0)</f>
        <v>3274627</v>
      </c>
      <c r="M129" s="48" t="n">
        <v>12078</v>
      </c>
      <c r="N129" s="48" t="n">
        <v>3286705</v>
      </c>
    </row>
    <row r="130" customFormat="false" ht="11.25" hidden="false" customHeight="false" outlineLevel="0" collapsed="false">
      <c r="A130" s="43" t="s">
        <v>62</v>
      </c>
      <c r="B130" s="73" t="n">
        <v>420</v>
      </c>
      <c r="C130" s="73" t="s">
        <v>200</v>
      </c>
      <c r="D130" s="44" t="s">
        <v>38</v>
      </c>
      <c r="E130" s="45" t="n">
        <v>91</v>
      </c>
      <c r="F130" s="44" t="s">
        <v>202</v>
      </c>
      <c r="G130" s="46" t="n">
        <v>4.5</v>
      </c>
      <c r="H130" s="73" t="s">
        <v>40</v>
      </c>
      <c r="I130" s="46" t="n">
        <v>19.5</v>
      </c>
      <c r="J130" s="48" t="n">
        <v>91000</v>
      </c>
      <c r="K130" s="48" t="n">
        <v>60621</v>
      </c>
      <c r="L130" s="48" t="n">
        <f aca="false">ROUND((K130*$C$8/1000),0)</f>
        <v>1405608</v>
      </c>
      <c r="M130" s="48" t="n">
        <v>5184</v>
      </c>
      <c r="N130" s="48" t="n">
        <v>1410792</v>
      </c>
    </row>
    <row r="131" customFormat="false" ht="11.25" hidden="false" customHeight="false" outlineLevel="0" collapsed="false">
      <c r="A131" s="43" t="s">
        <v>66</v>
      </c>
      <c r="B131" s="73" t="n">
        <v>420</v>
      </c>
      <c r="C131" s="73" t="s">
        <v>200</v>
      </c>
      <c r="D131" s="44" t="s">
        <v>38</v>
      </c>
      <c r="E131" s="45" t="n">
        <v>32</v>
      </c>
      <c r="F131" s="44" t="s">
        <v>203</v>
      </c>
      <c r="G131" s="46" t="n">
        <v>4.5</v>
      </c>
      <c r="H131" s="73" t="s">
        <v>40</v>
      </c>
      <c r="I131" s="46" t="n">
        <v>19.5</v>
      </c>
      <c r="J131" s="48" t="n">
        <v>32000</v>
      </c>
      <c r="K131" s="48" t="n">
        <v>46520</v>
      </c>
      <c r="L131" s="48" t="n">
        <f aca="false">ROUND((K131*$C$8/1000),0)</f>
        <v>1078650</v>
      </c>
      <c r="M131" s="48" t="n">
        <v>3978</v>
      </c>
      <c r="N131" s="48" t="n">
        <v>1082628</v>
      </c>
    </row>
    <row r="132" customFormat="false" ht="11.25" hidden="false" customHeight="false" outlineLevel="0" collapsed="false">
      <c r="A132" s="43" t="s">
        <v>66</v>
      </c>
      <c r="B132" s="73" t="n">
        <v>420</v>
      </c>
      <c r="C132" s="73" t="s">
        <v>200</v>
      </c>
      <c r="D132" s="44" t="s">
        <v>38</v>
      </c>
      <c r="E132" s="45" t="n">
        <v>28</v>
      </c>
      <c r="F132" s="44" t="s">
        <v>204</v>
      </c>
      <c r="G132" s="46" t="n">
        <v>4.5</v>
      </c>
      <c r="H132" s="73" t="s">
        <v>40</v>
      </c>
      <c r="I132" s="46" t="n">
        <v>19.5</v>
      </c>
      <c r="J132" s="48" t="n">
        <v>28000</v>
      </c>
      <c r="K132" s="48" t="n">
        <v>40705</v>
      </c>
      <c r="L132" s="48" t="n">
        <f aca="false">ROUND((K132*$C$8/1000),0)</f>
        <v>943819</v>
      </c>
      <c r="M132" s="48" t="n">
        <v>3481</v>
      </c>
      <c r="N132" s="48" t="n">
        <v>947300</v>
      </c>
    </row>
    <row r="133" customFormat="false" ht="11.25" hidden="false" customHeight="false" outlineLevel="0" collapsed="false">
      <c r="A133" s="43" t="s">
        <v>66</v>
      </c>
      <c r="B133" s="73" t="n">
        <v>420</v>
      </c>
      <c r="C133" s="73" t="s">
        <v>200</v>
      </c>
      <c r="D133" s="44" t="s">
        <v>38</v>
      </c>
      <c r="E133" s="45" t="n">
        <v>25</v>
      </c>
      <c r="F133" s="44" t="s">
        <v>205</v>
      </c>
      <c r="G133" s="46" t="n">
        <v>4.5</v>
      </c>
      <c r="H133" s="73" t="s">
        <v>40</v>
      </c>
      <c r="I133" s="46" t="n">
        <v>19.5</v>
      </c>
      <c r="J133" s="48" t="n">
        <v>25000</v>
      </c>
      <c r="K133" s="48" t="n">
        <v>36344</v>
      </c>
      <c r="L133" s="48" t="n">
        <f aca="false">ROUND((K133*$C$8/1000),0)</f>
        <v>842701</v>
      </c>
      <c r="M133" s="48" t="n">
        <v>3108</v>
      </c>
      <c r="N133" s="48" t="n">
        <v>845809</v>
      </c>
    </row>
    <row r="134" customFormat="false" ht="11.25" hidden="false" customHeight="false" outlineLevel="0" collapsed="false">
      <c r="A134" s="43"/>
      <c r="B134" s="73"/>
      <c r="C134" s="73"/>
      <c r="D134" s="44"/>
      <c r="E134" s="45"/>
      <c r="F134" s="44"/>
      <c r="G134" s="46"/>
      <c r="H134" s="73"/>
      <c r="I134" s="46"/>
      <c r="J134" s="48"/>
      <c r="K134" s="48"/>
      <c r="L134" s="48"/>
      <c r="M134" s="48"/>
      <c r="N134" s="48"/>
    </row>
    <row r="135" customFormat="false" ht="11.25" hidden="false" customHeight="false" outlineLevel="0" collapsed="false">
      <c r="A135" s="43" t="s">
        <v>206</v>
      </c>
      <c r="B135" s="73" t="n">
        <v>430</v>
      </c>
      <c r="C135" s="73" t="s">
        <v>207</v>
      </c>
      <c r="D135" s="44" t="s">
        <v>38</v>
      </c>
      <c r="E135" s="48" t="n">
        <v>3660</v>
      </c>
      <c r="F135" s="44" t="s">
        <v>208</v>
      </c>
      <c r="G135" s="46" t="n">
        <v>3</v>
      </c>
      <c r="H135" s="73" t="s">
        <v>184</v>
      </c>
      <c r="I135" s="46" t="n">
        <v>11.42</v>
      </c>
      <c r="J135" s="57" t="n">
        <v>3660000</v>
      </c>
      <c r="K135" s="57" t="n">
        <v>954676.74</v>
      </c>
      <c r="L135" s="57" t="n">
        <f aca="false">ROUND((K135*$C$8/1000),0)</f>
        <v>22135908</v>
      </c>
      <c r="M135" s="58" t="n">
        <v>27443</v>
      </c>
      <c r="N135" s="59" t="n">
        <v>22163351</v>
      </c>
    </row>
    <row r="136" customFormat="false" ht="11.25" hidden="false" customHeight="false" outlineLevel="0" collapsed="false">
      <c r="A136" s="43" t="s">
        <v>206</v>
      </c>
      <c r="B136" s="73" t="n">
        <v>430</v>
      </c>
      <c r="C136" s="73" t="s">
        <v>207</v>
      </c>
      <c r="D136" s="44" t="s">
        <v>38</v>
      </c>
      <c r="E136" s="48" t="n">
        <v>479</v>
      </c>
      <c r="F136" s="44" t="s">
        <v>209</v>
      </c>
      <c r="G136" s="46" t="n">
        <v>4</v>
      </c>
      <c r="H136" s="73" t="s">
        <v>184</v>
      </c>
      <c r="I136" s="46" t="n">
        <v>11.42</v>
      </c>
      <c r="J136" s="57" t="n">
        <v>479000</v>
      </c>
      <c r="K136" s="57" t="n">
        <v>248653.05</v>
      </c>
      <c r="L136" s="57" t="n">
        <f aca="false">ROUND((K136*$C$8/1000),0)</f>
        <v>5765471</v>
      </c>
      <c r="M136" s="58" t="n">
        <v>9298</v>
      </c>
      <c r="N136" s="59" t="n">
        <v>5774769</v>
      </c>
    </row>
    <row r="137" customFormat="false" ht="11.25" hidden="false" customHeight="false" outlineLevel="0" collapsed="false">
      <c r="A137" s="43" t="s">
        <v>210</v>
      </c>
      <c r="B137" s="73" t="n">
        <v>430</v>
      </c>
      <c r="C137" s="73" t="s">
        <v>207</v>
      </c>
      <c r="D137" s="44" t="s">
        <v>38</v>
      </c>
      <c r="E137" s="75" t="n">
        <v>1.535</v>
      </c>
      <c r="F137" s="44" t="s">
        <v>211</v>
      </c>
      <c r="G137" s="46" t="n">
        <v>10</v>
      </c>
      <c r="H137" s="73" t="s">
        <v>184</v>
      </c>
      <c r="I137" s="46" t="n">
        <v>11.42</v>
      </c>
      <c r="J137" s="57" t="n">
        <v>1535</v>
      </c>
      <c r="K137" s="57" t="n">
        <v>3292.99</v>
      </c>
      <c r="L137" s="57" t="n">
        <f aca="false">ROUND((K137*$C$8/1000),0)</f>
        <v>76354</v>
      </c>
      <c r="M137" s="57" t="n">
        <v>50435</v>
      </c>
      <c r="N137" s="57" t="n">
        <v>126789</v>
      </c>
    </row>
    <row r="138" customFormat="false" ht="11.25" hidden="false" customHeight="false" outlineLevel="0" collapsed="false">
      <c r="A138" s="43"/>
      <c r="B138" s="73"/>
      <c r="C138" s="73"/>
      <c r="D138" s="44"/>
      <c r="E138" s="48"/>
      <c r="F138" s="73"/>
      <c r="G138" s="46"/>
      <c r="H138" s="73"/>
      <c r="I138" s="46"/>
      <c r="J138" s="48"/>
      <c r="K138" s="48"/>
      <c r="L138" s="48"/>
      <c r="M138" s="48"/>
      <c r="N138" s="48"/>
    </row>
    <row r="139" customFormat="false" ht="11.25" hidden="false" customHeight="false" outlineLevel="0" collapsed="false">
      <c r="A139" s="43" t="s">
        <v>212</v>
      </c>
      <c r="B139" s="73" t="n">
        <v>437</v>
      </c>
      <c r="C139" s="73" t="s">
        <v>213</v>
      </c>
      <c r="D139" s="44" t="s">
        <v>38</v>
      </c>
      <c r="E139" s="48" t="n">
        <v>110</v>
      </c>
      <c r="F139" s="44" t="s">
        <v>214</v>
      </c>
      <c r="G139" s="46" t="n">
        <v>3</v>
      </c>
      <c r="H139" s="73" t="s">
        <v>65</v>
      </c>
      <c r="I139" s="46" t="n">
        <v>7</v>
      </c>
      <c r="J139" s="48" t="n">
        <v>110000</v>
      </c>
      <c r="K139" s="48" t="n">
        <v>0</v>
      </c>
      <c r="L139" s="48" t="n">
        <f aca="false">ROUND((K139*$C$8/1000),0)</f>
        <v>0</v>
      </c>
      <c r="M139" s="48"/>
      <c r="N139" s="48"/>
    </row>
    <row r="140" customFormat="false" ht="11.25" hidden="false" customHeight="false" outlineLevel="0" collapsed="false">
      <c r="A140" s="43" t="s">
        <v>212</v>
      </c>
      <c r="B140" s="73" t="n">
        <v>437</v>
      </c>
      <c r="C140" s="73" t="s">
        <v>213</v>
      </c>
      <c r="D140" s="44" t="s">
        <v>38</v>
      </c>
      <c r="E140" s="48" t="n">
        <v>33</v>
      </c>
      <c r="F140" s="44" t="s">
        <v>215</v>
      </c>
      <c r="G140" s="46" t="n">
        <v>3</v>
      </c>
      <c r="H140" s="73" t="s">
        <v>65</v>
      </c>
      <c r="I140" s="46" t="n">
        <v>7</v>
      </c>
      <c r="J140" s="48" t="n">
        <v>33000</v>
      </c>
      <c r="K140" s="48" t="n">
        <v>0</v>
      </c>
      <c r="L140" s="48" t="n">
        <f aca="false">ROUND((K140*$C$8/1000),0)</f>
        <v>0</v>
      </c>
      <c r="M140" s="48"/>
      <c r="N140" s="48"/>
    </row>
    <row r="141" customFormat="false" ht="11.25" hidden="false" customHeight="false" outlineLevel="0" collapsed="false">
      <c r="A141" s="43" t="s">
        <v>212</v>
      </c>
      <c r="B141" s="73" t="n">
        <v>437</v>
      </c>
      <c r="C141" s="73" t="s">
        <v>213</v>
      </c>
      <c r="D141" s="44" t="s">
        <v>38</v>
      </c>
      <c r="E141" s="48" t="n">
        <v>260</v>
      </c>
      <c r="F141" s="44" t="s">
        <v>216</v>
      </c>
      <c r="G141" s="46" t="n">
        <v>4.2</v>
      </c>
      <c r="H141" s="73" t="s">
        <v>65</v>
      </c>
      <c r="I141" s="46" t="n">
        <v>20</v>
      </c>
      <c r="J141" s="48" t="n">
        <v>260000</v>
      </c>
      <c r="K141" s="48" t="n">
        <v>163112.73</v>
      </c>
      <c r="L141" s="48" t="n">
        <f aca="false">ROUND((K141*$C$8/1000),0)</f>
        <v>3782064</v>
      </c>
      <c r="M141" s="48" t="n">
        <v>16894</v>
      </c>
      <c r="N141" s="48" t="n">
        <v>3798958</v>
      </c>
    </row>
    <row r="142" customFormat="false" ht="11.25" hidden="false" customHeight="false" outlineLevel="0" collapsed="false">
      <c r="A142" s="43" t="s">
        <v>212</v>
      </c>
      <c r="B142" s="73" t="n">
        <v>437</v>
      </c>
      <c r="C142" s="73" t="s">
        <v>213</v>
      </c>
      <c r="D142" s="44" t="s">
        <v>38</v>
      </c>
      <c r="E142" s="48" t="n">
        <v>68</v>
      </c>
      <c r="F142" s="44" t="s">
        <v>217</v>
      </c>
      <c r="G142" s="46" t="n">
        <v>4.2</v>
      </c>
      <c r="H142" s="73" t="s">
        <v>65</v>
      </c>
      <c r="I142" s="46" t="n">
        <v>20</v>
      </c>
      <c r="J142" s="48" t="n">
        <v>68000</v>
      </c>
      <c r="K142" s="48" t="n">
        <v>42660.24</v>
      </c>
      <c r="L142" s="48" t="n">
        <f aca="false">ROUND((K142*$C$8/1000),0)</f>
        <v>989155</v>
      </c>
      <c r="M142" s="48" t="n">
        <v>4418</v>
      </c>
      <c r="N142" s="48" t="n">
        <v>993573</v>
      </c>
    </row>
    <row r="143" customFormat="false" ht="11.25" hidden="false" customHeight="false" outlineLevel="0" collapsed="false">
      <c r="A143" s="43" t="s">
        <v>218</v>
      </c>
      <c r="B143" s="73" t="n">
        <v>437</v>
      </c>
      <c r="C143" s="73" t="s">
        <v>213</v>
      </c>
      <c r="D143" s="44" t="s">
        <v>38</v>
      </c>
      <c r="E143" s="80" t="n">
        <v>132</v>
      </c>
      <c r="F143" s="44" t="s">
        <v>219</v>
      </c>
      <c r="G143" s="46" t="n">
        <v>4.2</v>
      </c>
      <c r="H143" s="73" t="s">
        <v>65</v>
      </c>
      <c r="I143" s="46" t="n">
        <v>20</v>
      </c>
      <c r="J143" s="48" t="n">
        <v>132000</v>
      </c>
      <c r="K143" s="48" t="n">
        <v>76721.25</v>
      </c>
      <c r="L143" s="48" t="n">
        <f aca="false">ROUND((K143*$C$8/1000),0)</f>
        <v>1778921</v>
      </c>
      <c r="M143" s="48" t="n">
        <v>7946</v>
      </c>
      <c r="N143" s="48" t="n">
        <v>1786867</v>
      </c>
    </row>
    <row r="144" customFormat="false" ht="11.25" hidden="false" customHeight="false" outlineLevel="0" collapsed="false">
      <c r="A144" s="43" t="s">
        <v>220</v>
      </c>
      <c r="B144" s="73" t="n">
        <v>437</v>
      </c>
      <c r="C144" s="73" t="s">
        <v>213</v>
      </c>
      <c r="D144" s="44" t="s">
        <v>38</v>
      </c>
      <c r="E144" s="80" t="n">
        <v>55</v>
      </c>
      <c r="F144" s="44" t="s">
        <v>221</v>
      </c>
      <c r="G144" s="46" t="n">
        <v>4.2</v>
      </c>
      <c r="H144" s="73" t="s">
        <v>65</v>
      </c>
      <c r="I144" s="46" t="n">
        <v>20</v>
      </c>
      <c r="J144" s="48" t="n">
        <v>55000</v>
      </c>
      <c r="K144" s="66" t="n">
        <v>52811.11</v>
      </c>
      <c r="L144" s="66" t="n">
        <f aca="false">ROUND((K144*$C$8/1000),0)</f>
        <v>1224521</v>
      </c>
      <c r="M144" s="66" t="n">
        <v>5470</v>
      </c>
      <c r="N144" s="66" t="n">
        <v>1229991</v>
      </c>
    </row>
    <row r="145" customFormat="false" ht="11.25" hidden="false" customHeight="false" outlineLevel="0" collapsed="false">
      <c r="A145" s="61" t="s">
        <v>220</v>
      </c>
      <c r="B145" s="76" t="n">
        <v>437</v>
      </c>
      <c r="C145" s="76" t="s">
        <v>213</v>
      </c>
      <c r="D145" s="62" t="s">
        <v>38</v>
      </c>
      <c r="E145" s="81" t="n">
        <v>1</v>
      </c>
      <c r="F145" s="62" t="s">
        <v>222</v>
      </c>
      <c r="G145" s="64" t="n">
        <v>4.2</v>
      </c>
      <c r="H145" s="76" t="s">
        <v>65</v>
      </c>
      <c r="I145" s="64" t="n">
        <v>20</v>
      </c>
      <c r="J145" s="66" t="n">
        <v>1000</v>
      </c>
      <c r="K145" s="66" t="n">
        <v>1389.77</v>
      </c>
      <c r="L145" s="66" t="n">
        <f aca="false">ROUND((K145*$C$8/1000),0)</f>
        <v>32224</v>
      </c>
      <c r="M145" s="66" t="n">
        <v>144</v>
      </c>
      <c r="N145" s="66" t="n">
        <v>32368</v>
      </c>
    </row>
    <row r="146" customFormat="false" ht="11.25" hidden="false" customHeight="false" outlineLevel="0" collapsed="false">
      <c r="A146" s="61" t="s">
        <v>223</v>
      </c>
      <c r="B146" s="76" t="n">
        <v>437</v>
      </c>
      <c r="C146" s="76" t="s">
        <v>224</v>
      </c>
      <c r="D146" s="62" t="s">
        <v>38</v>
      </c>
      <c r="E146" s="63" t="n">
        <v>110</v>
      </c>
      <c r="F146" s="62" t="s">
        <v>225</v>
      </c>
      <c r="G146" s="64" t="n">
        <v>3</v>
      </c>
      <c r="H146" s="76" t="s">
        <v>65</v>
      </c>
      <c r="I146" s="64" t="n">
        <v>5.93</v>
      </c>
      <c r="J146" s="66" t="n">
        <v>110000</v>
      </c>
      <c r="K146" s="66" t="n">
        <v>0</v>
      </c>
      <c r="L146" s="66" t="n">
        <f aca="false">ROUND((K146*$C$8/1000),0)</f>
        <v>0</v>
      </c>
      <c r="M146" s="66"/>
      <c r="N146" s="66"/>
    </row>
    <row r="147" customFormat="false" ht="11.25" hidden="false" customHeight="false" outlineLevel="0" collapsed="false">
      <c r="A147" s="61" t="s">
        <v>226</v>
      </c>
      <c r="B147" s="76" t="n">
        <v>437</v>
      </c>
      <c r="C147" s="76" t="s">
        <v>224</v>
      </c>
      <c r="D147" s="62" t="s">
        <v>38</v>
      </c>
      <c r="E147" s="63" t="n">
        <v>33</v>
      </c>
      <c r="F147" s="62" t="s">
        <v>227</v>
      </c>
      <c r="G147" s="64" t="n">
        <v>3</v>
      </c>
      <c r="H147" s="76" t="s">
        <v>65</v>
      </c>
      <c r="I147" s="64" t="n">
        <v>5.93</v>
      </c>
      <c r="J147" s="66" t="n">
        <v>33000</v>
      </c>
      <c r="K147" s="66" t="n">
        <v>0</v>
      </c>
      <c r="L147" s="66" t="n">
        <f aca="false">ROUND((K147*$C$8/1000),0)</f>
        <v>0</v>
      </c>
      <c r="M147" s="66"/>
      <c r="N147" s="66"/>
    </row>
    <row r="148" customFormat="false" ht="11.25" hidden="false" customHeight="false" outlineLevel="0" collapsed="false">
      <c r="A148" s="43" t="s">
        <v>223</v>
      </c>
      <c r="B148" s="73" t="n">
        <v>437</v>
      </c>
      <c r="C148" s="73" t="s">
        <v>224</v>
      </c>
      <c r="D148" s="44" t="s">
        <v>38</v>
      </c>
      <c r="E148" s="45" t="n">
        <v>375</v>
      </c>
      <c r="F148" s="44" t="s">
        <v>228</v>
      </c>
      <c r="G148" s="46" t="n">
        <v>4.2</v>
      </c>
      <c r="H148" s="73" t="s">
        <v>65</v>
      </c>
      <c r="I148" s="46" t="n">
        <v>19.75</v>
      </c>
      <c r="J148" s="48" t="n">
        <v>375000</v>
      </c>
      <c r="K148" s="48" t="n">
        <v>255727.48</v>
      </c>
      <c r="L148" s="48" t="n">
        <f aca="false">ROUND((K148*$C$8/1000),0)</f>
        <v>5929504</v>
      </c>
      <c r="M148" s="48" t="n">
        <v>26487</v>
      </c>
      <c r="N148" s="48" t="n">
        <v>5955991</v>
      </c>
    </row>
    <row r="149" customFormat="false" ht="11.25" hidden="false" customHeight="false" outlineLevel="0" collapsed="false">
      <c r="A149" s="43" t="s">
        <v>223</v>
      </c>
      <c r="B149" s="73" t="n">
        <v>437</v>
      </c>
      <c r="C149" s="73" t="s">
        <v>224</v>
      </c>
      <c r="D149" s="44" t="s">
        <v>38</v>
      </c>
      <c r="E149" s="63" t="n">
        <v>99</v>
      </c>
      <c r="F149" s="62" t="s">
        <v>229</v>
      </c>
      <c r="G149" s="64" t="n">
        <v>4.2</v>
      </c>
      <c r="H149" s="76" t="s">
        <v>65</v>
      </c>
      <c r="I149" s="64" t="n">
        <v>19.75</v>
      </c>
      <c r="J149" s="66" t="n">
        <v>99000</v>
      </c>
      <c r="K149" s="66" t="n">
        <v>67512.06</v>
      </c>
      <c r="L149" s="66" t="n">
        <f aca="false">ROUND((K149*$C$8/1000),0)</f>
        <v>1565389</v>
      </c>
      <c r="M149" s="66" t="n">
        <v>6992</v>
      </c>
      <c r="N149" s="66" t="n">
        <v>1572381</v>
      </c>
    </row>
    <row r="150" customFormat="false" ht="11.25" hidden="false" customHeight="false" outlineLevel="0" collapsed="false">
      <c r="A150" s="43" t="s">
        <v>223</v>
      </c>
      <c r="B150" s="73" t="n">
        <v>437</v>
      </c>
      <c r="C150" s="73" t="s">
        <v>224</v>
      </c>
      <c r="D150" s="44" t="s">
        <v>38</v>
      </c>
      <c r="E150" s="63" t="n">
        <v>93</v>
      </c>
      <c r="F150" s="62" t="s">
        <v>230</v>
      </c>
      <c r="G150" s="64" t="n">
        <v>4.2</v>
      </c>
      <c r="H150" s="76" t="s">
        <v>65</v>
      </c>
      <c r="I150" s="64" t="n">
        <v>19.75</v>
      </c>
      <c r="J150" s="66" t="n">
        <v>93000</v>
      </c>
      <c r="K150" s="66" t="n">
        <v>62763.9</v>
      </c>
      <c r="L150" s="66" t="n">
        <f aca="false">ROUND((K150*$C$8/1000),0)</f>
        <v>1455295</v>
      </c>
      <c r="M150" s="66" t="n">
        <v>6500</v>
      </c>
      <c r="N150" s="66" t="n">
        <v>1461795</v>
      </c>
    </row>
    <row r="151" customFormat="false" ht="11.25" hidden="false" customHeight="false" outlineLevel="0" collapsed="false">
      <c r="A151" s="43" t="s">
        <v>231</v>
      </c>
      <c r="B151" s="73" t="n">
        <v>437</v>
      </c>
      <c r="C151" s="73" t="s">
        <v>224</v>
      </c>
      <c r="D151" s="44" t="s">
        <v>38</v>
      </c>
      <c r="E151" s="45" t="n">
        <v>122</v>
      </c>
      <c r="F151" s="44" t="s">
        <v>232</v>
      </c>
      <c r="G151" s="46" t="n">
        <v>4.2</v>
      </c>
      <c r="H151" s="73" t="s">
        <v>65</v>
      </c>
      <c r="I151" s="46" t="n">
        <v>19.75</v>
      </c>
      <c r="J151" s="48" t="n">
        <v>122000</v>
      </c>
      <c r="K151" s="66" t="n">
        <v>109193.36</v>
      </c>
      <c r="L151" s="66" t="n">
        <f aca="false">ROUND((K151*$C$8/1000),0)</f>
        <v>2531846</v>
      </c>
      <c r="M151" s="66" t="n">
        <v>11309</v>
      </c>
      <c r="N151" s="66" t="n">
        <v>2543155</v>
      </c>
    </row>
    <row r="152" customFormat="false" ht="11.25" hidden="false" customHeight="false" outlineLevel="0" collapsed="false">
      <c r="A152" s="43" t="s">
        <v>231</v>
      </c>
      <c r="B152" s="73" t="n">
        <v>437</v>
      </c>
      <c r="C152" s="73" t="s">
        <v>224</v>
      </c>
      <c r="D152" s="44" t="s">
        <v>38</v>
      </c>
      <c r="E152" s="45" t="n">
        <v>1</v>
      </c>
      <c r="F152" s="44" t="s">
        <v>233</v>
      </c>
      <c r="G152" s="46" t="n">
        <v>4.2</v>
      </c>
      <c r="H152" s="73" t="s">
        <v>65</v>
      </c>
      <c r="I152" s="46" t="n">
        <v>19.75</v>
      </c>
      <c r="J152" s="48" t="n">
        <v>1000</v>
      </c>
      <c r="K152" s="48" t="n">
        <v>1315.58</v>
      </c>
      <c r="L152" s="48" t="n">
        <f aca="false">ROUND((K152*$C$8/1000),0)</f>
        <v>30504</v>
      </c>
      <c r="M152" s="48" t="n">
        <v>136</v>
      </c>
      <c r="N152" s="48" t="n">
        <v>30640</v>
      </c>
    </row>
    <row r="153" customFormat="false" ht="11.25" hidden="false" customHeight="false" outlineLevel="0" collapsed="false">
      <c r="A153" s="43"/>
      <c r="B153" s="73"/>
      <c r="C153" s="73"/>
      <c r="D153" s="44"/>
      <c r="E153" s="45"/>
      <c r="F153" s="44"/>
      <c r="G153" s="46"/>
      <c r="H153" s="73"/>
      <c r="I153" s="46"/>
      <c r="J153" s="48"/>
      <c r="K153" s="48"/>
      <c r="L153" s="48"/>
      <c r="M153" s="48"/>
      <c r="N153" s="48"/>
    </row>
    <row r="154" customFormat="false" ht="11.25" hidden="false" customHeight="false" outlineLevel="0" collapsed="false">
      <c r="A154" s="43" t="s">
        <v>69</v>
      </c>
      <c r="B154" s="73" t="n">
        <v>449</v>
      </c>
      <c r="C154" s="73" t="s">
        <v>234</v>
      </c>
      <c r="D154" s="44" t="s">
        <v>38</v>
      </c>
      <c r="E154" s="45" t="n">
        <v>162</v>
      </c>
      <c r="F154" s="44" t="s">
        <v>201</v>
      </c>
      <c r="G154" s="46" t="n">
        <v>4.8</v>
      </c>
      <c r="H154" s="44" t="s">
        <v>57</v>
      </c>
      <c r="I154" s="46" t="n">
        <v>7.75</v>
      </c>
      <c r="J154" s="48" t="n">
        <v>162000</v>
      </c>
      <c r="K154" s="48" t="n">
        <v>0</v>
      </c>
      <c r="L154" s="48" t="n">
        <f aca="false">ROUND((K154*$C$8/1000),0)</f>
        <v>0</v>
      </c>
      <c r="M154" s="48" t="n">
        <v>0</v>
      </c>
      <c r="N154" s="48" t="n">
        <v>0</v>
      </c>
    </row>
    <row r="155" customFormat="false" ht="11.25" hidden="false" customHeight="false" outlineLevel="0" collapsed="false">
      <c r="A155" s="43" t="s">
        <v>235</v>
      </c>
      <c r="B155" s="73" t="n">
        <v>449</v>
      </c>
      <c r="C155" s="73" t="s">
        <v>234</v>
      </c>
      <c r="D155" s="44" t="s">
        <v>38</v>
      </c>
      <c r="E155" s="45" t="n">
        <v>50</v>
      </c>
      <c r="F155" s="44" t="s">
        <v>202</v>
      </c>
      <c r="G155" s="46" t="n">
        <v>5.4</v>
      </c>
      <c r="H155" s="44" t="s">
        <v>57</v>
      </c>
      <c r="I155" s="46" t="n">
        <v>14.75</v>
      </c>
      <c r="J155" s="48" t="n">
        <v>50000</v>
      </c>
      <c r="K155" s="48" t="n">
        <v>75159.65</v>
      </c>
      <c r="L155" s="48" t="n">
        <f aca="false">ROUND((K155*$C$8/1000),0)</f>
        <v>1742713</v>
      </c>
      <c r="M155" s="48" t="n">
        <v>7521</v>
      </c>
      <c r="N155" s="48" t="n">
        <v>1750234</v>
      </c>
    </row>
    <row r="156" customFormat="false" ht="11.25" hidden="false" customHeight="false" outlineLevel="0" collapsed="false">
      <c r="A156" s="43" t="s">
        <v>235</v>
      </c>
      <c r="B156" s="73" t="n">
        <v>449</v>
      </c>
      <c r="C156" s="73" t="s">
        <v>234</v>
      </c>
      <c r="D156" s="44" t="s">
        <v>38</v>
      </c>
      <c r="E156" s="45" t="n">
        <v>59.52</v>
      </c>
      <c r="F156" s="44" t="s">
        <v>203</v>
      </c>
      <c r="G156" s="46" t="n">
        <v>4.5</v>
      </c>
      <c r="H156" s="44" t="s">
        <v>57</v>
      </c>
      <c r="I156" s="46" t="n">
        <v>15</v>
      </c>
      <c r="J156" s="48" t="n">
        <v>59520</v>
      </c>
      <c r="K156" s="48" t="n">
        <v>84019.16</v>
      </c>
      <c r="L156" s="48" t="n">
        <f aca="false">ROUND((K156*$C$8/1000),0)</f>
        <v>1948136</v>
      </c>
      <c r="M156" s="48" t="n">
        <v>0</v>
      </c>
      <c r="N156" s="48" t="n">
        <v>1948136</v>
      </c>
    </row>
    <row r="157" customFormat="false" ht="11.25" hidden="false" customHeight="false" outlineLevel="0" collapsed="false">
      <c r="A157" s="43"/>
      <c r="B157" s="73"/>
      <c r="C157" s="73"/>
      <c r="D157" s="44"/>
      <c r="E157" s="45"/>
      <c r="F157" s="44"/>
      <c r="G157" s="46"/>
      <c r="H157" s="73"/>
      <c r="I157" s="46"/>
      <c r="J157" s="48"/>
      <c r="K157" s="48"/>
      <c r="L157" s="48"/>
      <c r="M157" s="48"/>
      <c r="N157" s="48"/>
    </row>
    <row r="158" customFormat="false" ht="11.25" hidden="false" customHeight="false" outlineLevel="0" collapsed="false">
      <c r="A158" s="61" t="s">
        <v>129</v>
      </c>
      <c r="B158" s="76" t="n">
        <v>472</v>
      </c>
      <c r="C158" s="76" t="s">
        <v>236</v>
      </c>
      <c r="D158" s="62" t="s">
        <v>237</v>
      </c>
      <c r="E158" s="63" t="n">
        <v>15700000</v>
      </c>
      <c r="F158" s="62" t="s">
        <v>71</v>
      </c>
      <c r="G158" s="64" t="n">
        <v>6</v>
      </c>
      <c r="H158" s="76" t="s">
        <v>184</v>
      </c>
      <c r="I158" s="64" t="n">
        <v>4</v>
      </c>
      <c r="J158" s="66" t="n">
        <v>15700000000</v>
      </c>
      <c r="K158" s="66" t="n">
        <v>0</v>
      </c>
      <c r="L158" s="66" t="n">
        <f aca="false">ROUND((K158/1000),0)</f>
        <v>0</v>
      </c>
      <c r="M158" s="66"/>
      <c r="N158" s="66"/>
    </row>
    <row r="159" customFormat="false" ht="11.25" hidden="false" customHeight="false" outlineLevel="0" collapsed="false">
      <c r="A159" s="61" t="s">
        <v>129</v>
      </c>
      <c r="B159" s="76" t="n">
        <v>472</v>
      </c>
      <c r="C159" s="76" t="s">
        <v>236</v>
      </c>
      <c r="D159" s="62" t="s">
        <v>237</v>
      </c>
      <c r="E159" s="63" t="n">
        <v>500000</v>
      </c>
      <c r="F159" s="62" t="s">
        <v>73</v>
      </c>
      <c r="G159" s="64" t="s">
        <v>238</v>
      </c>
      <c r="H159" s="76" t="s">
        <v>184</v>
      </c>
      <c r="I159" s="64" t="n">
        <v>6</v>
      </c>
      <c r="J159" s="66" t="n">
        <v>500000000</v>
      </c>
      <c r="K159" s="66" t="n">
        <v>0</v>
      </c>
      <c r="L159" s="66" t="n">
        <f aca="false">ROUND((K159/1000),0)</f>
        <v>0</v>
      </c>
      <c r="M159" s="66"/>
      <c r="N159" s="66"/>
    </row>
    <row r="160" customFormat="false" ht="11.25" hidden="false" customHeight="false" outlineLevel="0" collapsed="false">
      <c r="A160" s="61" t="s">
        <v>129</v>
      </c>
      <c r="B160" s="76" t="n">
        <v>472</v>
      </c>
      <c r="C160" s="76" t="s">
        <v>236</v>
      </c>
      <c r="D160" s="62" t="s">
        <v>237</v>
      </c>
      <c r="E160" s="63" t="n">
        <v>1000</v>
      </c>
      <c r="F160" s="62" t="s">
        <v>119</v>
      </c>
      <c r="G160" s="64" t="n">
        <v>10</v>
      </c>
      <c r="H160" s="76" t="s">
        <v>184</v>
      </c>
      <c r="I160" s="64" t="n">
        <v>6</v>
      </c>
      <c r="J160" s="66" t="n">
        <v>1000000</v>
      </c>
      <c r="K160" s="66" t="n">
        <v>0</v>
      </c>
      <c r="L160" s="66" t="n">
        <f aca="false">ROUND((K160/1000),0)</f>
        <v>0</v>
      </c>
      <c r="M160" s="66"/>
      <c r="N160" s="66"/>
    </row>
    <row r="161" customFormat="false" ht="11.25" hidden="false" customHeight="false" outlineLevel="0" collapsed="false">
      <c r="A161" s="43" t="s">
        <v>129</v>
      </c>
      <c r="B161" s="73" t="n">
        <v>486</v>
      </c>
      <c r="C161" s="73" t="s">
        <v>239</v>
      </c>
      <c r="D161" s="44" t="s">
        <v>38</v>
      </c>
      <c r="E161" s="45" t="n">
        <v>450</v>
      </c>
      <c r="F161" s="44" t="s">
        <v>105</v>
      </c>
      <c r="G161" s="46" t="n">
        <v>4.25</v>
      </c>
      <c r="H161" s="73" t="s">
        <v>65</v>
      </c>
      <c r="I161" s="46" t="n">
        <v>19.5</v>
      </c>
      <c r="J161" s="48" t="n">
        <v>450000</v>
      </c>
      <c r="K161" s="48" t="n">
        <v>248292</v>
      </c>
      <c r="L161" s="48" t="n">
        <f aca="false">ROUND((K161*$C$8/1000),0)</f>
        <v>5757099</v>
      </c>
      <c r="M161" s="48" t="n">
        <v>3341</v>
      </c>
      <c r="N161" s="48" t="n">
        <v>5760440</v>
      </c>
    </row>
    <row r="162" customFormat="false" ht="11.25" hidden="false" customHeight="false" outlineLevel="0" collapsed="false">
      <c r="A162" s="43" t="s">
        <v>240</v>
      </c>
      <c r="B162" s="73" t="n">
        <v>486</v>
      </c>
      <c r="C162" s="73" t="s">
        <v>239</v>
      </c>
      <c r="D162" s="44" t="s">
        <v>38</v>
      </c>
      <c r="E162" s="45" t="n">
        <v>50</v>
      </c>
      <c r="F162" s="44" t="s">
        <v>107</v>
      </c>
      <c r="G162" s="46" t="n">
        <v>8</v>
      </c>
      <c r="H162" s="73" t="s">
        <v>65</v>
      </c>
      <c r="I162" s="46" t="n">
        <v>23.25</v>
      </c>
      <c r="J162" s="48" t="n">
        <v>50000</v>
      </c>
      <c r="K162" s="48" t="n">
        <v>50000</v>
      </c>
      <c r="L162" s="48" t="n">
        <f aca="false">ROUND((K162*$C$8/1000),0)</f>
        <v>1159341</v>
      </c>
      <c r="M162" s="48" t="n">
        <v>868330</v>
      </c>
      <c r="N162" s="48" t="n">
        <v>2027671</v>
      </c>
    </row>
    <row r="163" customFormat="false" ht="11.25" hidden="false" customHeight="false" outlineLevel="0" collapsed="false">
      <c r="A163" s="43" t="s">
        <v>241</v>
      </c>
      <c r="B163" s="73" t="n">
        <v>486</v>
      </c>
      <c r="C163" s="73" t="s">
        <v>242</v>
      </c>
      <c r="D163" s="44" t="s">
        <v>38</v>
      </c>
      <c r="E163" s="45" t="n">
        <v>427</v>
      </c>
      <c r="F163" s="44" t="s">
        <v>199</v>
      </c>
      <c r="G163" s="46" t="n">
        <v>4</v>
      </c>
      <c r="H163" s="73" t="s">
        <v>65</v>
      </c>
      <c r="I163" s="46" t="n">
        <v>20</v>
      </c>
      <c r="J163" s="48" t="n">
        <v>427000</v>
      </c>
      <c r="K163" s="48" t="n">
        <v>289229</v>
      </c>
      <c r="L163" s="48" t="n">
        <f aca="false">ROUND((K163*$C$8/1000),0)</f>
        <v>6706298</v>
      </c>
      <c r="M163" s="48" t="n">
        <v>3664</v>
      </c>
      <c r="N163" s="48" t="n">
        <v>6709962</v>
      </c>
    </row>
    <row r="164" customFormat="false" ht="11.25" hidden="false" customHeight="false" outlineLevel="0" collapsed="false">
      <c r="A164" s="43" t="s">
        <v>241</v>
      </c>
      <c r="B164" s="73" t="n">
        <v>486</v>
      </c>
      <c r="C164" s="73" t="s">
        <v>242</v>
      </c>
      <c r="D164" s="44" t="s">
        <v>38</v>
      </c>
      <c r="E164" s="45" t="n">
        <v>37</v>
      </c>
      <c r="F164" s="44" t="s">
        <v>243</v>
      </c>
      <c r="G164" s="46" t="n">
        <v>4</v>
      </c>
      <c r="H164" s="73" t="s">
        <v>65</v>
      </c>
      <c r="I164" s="46" t="n">
        <v>20</v>
      </c>
      <c r="J164" s="48" t="n">
        <v>37000</v>
      </c>
      <c r="K164" s="48" t="n">
        <v>37000</v>
      </c>
      <c r="L164" s="48" t="n">
        <f aca="false">ROUND((K164*$C$8/1000),0)</f>
        <v>857912</v>
      </c>
      <c r="M164" s="48" t="n">
        <v>217614</v>
      </c>
      <c r="N164" s="48" t="n">
        <v>1075526</v>
      </c>
    </row>
    <row r="165" customFormat="false" ht="11.25" hidden="false" customHeight="false" outlineLevel="0" collapsed="false">
      <c r="A165" s="43" t="s">
        <v>241</v>
      </c>
      <c r="B165" s="73" t="n">
        <v>486</v>
      </c>
      <c r="C165" s="73" t="s">
        <v>242</v>
      </c>
      <c r="D165" s="44" t="s">
        <v>38</v>
      </c>
      <c r="E165" s="45" t="n">
        <v>59</v>
      </c>
      <c r="F165" s="44" t="s">
        <v>244</v>
      </c>
      <c r="G165" s="46" t="n">
        <v>7</v>
      </c>
      <c r="H165" s="73" t="s">
        <v>65</v>
      </c>
      <c r="I165" s="46" t="n">
        <v>21.75</v>
      </c>
      <c r="J165" s="48" t="n">
        <v>59000</v>
      </c>
      <c r="K165" s="48" t="n">
        <v>59000</v>
      </c>
      <c r="L165" s="48" t="n">
        <f aca="false">ROUND((K165*$C$8/1000),0)</f>
        <v>1368022</v>
      </c>
      <c r="M165" s="48" t="n">
        <v>652473</v>
      </c>
      <c r="N165" s="48" t="n">
        <v>2020495</v>
      </c>
    </row>
    <row r="166" customFormat="false" ht="11.25" hidden="false" customHeight="false" outlineLevel="0" collapsed="false">
      <c r="A166" s="43"/>
      <c r="B166" s="73"/>
      <c r="C166" s="73"/>
      <c r="D166" s="44"/>
      <c r="E166" s="45"/>
      <c r="F166" s="44"/>
      <c r="G166" s="46"/>
      <c r="H166" s="73"/>
      <c r="I166" s="46"/>
      <c r="J166" s="48"/>
      <c r="K166" s="48"/>
      <c r="L166" s="48"/>
      <c r="M166" s="48"/>
      <c r="N166" s="48"/>
    </row>
    <row r="167" customFormat="false" ht="11.25" hidden="false" customHeight="false" outlineLevel="0" collapsed="false">
      <c r="A167" s="43" t="s">
        <v>62</v>
      </c>
      <c r="B167" s="73" t="n">
        <v>495</v>
      </c>
      <c r="C167" s="73" t="s">
        <v>245</v>
      </c>
      <c r="D167" s="44" t="s">
        <v>38</v>
      </c>
      <c r="E167" s="45" t="n">
        <v>578.5</v>
      </c>
      <c r="F167" s="44" t="s">
        <v>246</v>
      </c>
      <c r="G167" s="46" t="n">
        <v>4</v>
      </c>
      <c r="H167" s="73" t="s">
        <v>65</v>
      </c>
      <c r="I167" s="46" t="n">
        <v>19.25</v>
      </c>
      <c r="J167" s="48" t="n">
        <v>578500</v>
      </c>
      <c r="K167" s="48" t="n">
        <v>302980</v>
      </c>
      <c r="L167" s="48" t="n">
        <f aca="false">ROUND((K167*$C$8/1000),0)</f>
        <v>7025140</v>
      </c>
      <c r="M167" s="48" t="n">
        <v>23073</v>
      </c>
      <c r="N167" s="48" t="n">
        <v>7048213</v>
      </c>
    </row>
    <row r="168" customFormat="false" ht="11.25" hidden="false" customHeight="false" outlineLevel="0" collapsed="false">
      <c r="A168" s="43" t="s">
        <v>62</v>
      </c>
      <c r="B168" s="73" t="n">
        <v>495</v>
      </c>
      <c r="C168" s="73" t="s">
        <v>245</v>
      </c>
      <c r="D168" s="44" t="s">
        <v>38</v>
      </c>
      <c r="E168" s="45" t="n">
        <v>52.2</v>
      </c>
      <c r="F168" s="44" t="s">
        <v>247</v>
      </c>
      <c r="G168" s="46" t="n">
        <v>5</v>
      </c>
      <c r="H168" s="73" t="s">
        <v>65</v>
      </c>
      <c r="I168" s="46" t="n">
        <v>19.25</v>
      </c>
      <c r="J168" s="48" t="n">
        <v>52200</v>
      </c>
      <c r="K168" s="48" t="n">
        <v>53489</v>
      </c>
      <c r="L168" s="48" t="n">
        <f aca="false">ROUND((K168*$C$8/1000),0)</f>
        <v>1240239</v>
      </c>
      <c r="M168" s="48" t="n">
        <v>5073</v>
      </c>
      <c r="N168" s="48" t="n">
        <v>1245312</v>
      </c>
    </row>
    <row r="169" customFormat="false" ht="11.25" hidden="false" customHeight="false" outlineLevel="0" collapsed="false">
      <c r="A169" s="43" t="s">
        <v>66</v>
      </c>
      <c r="B169" s="73" t="n">
        <v>495</v>
      </c>
      <c r="C169" s="73" t="s">
        <v>245</v>
      </c>
      <c r="D169" s="44" t="s">
        <v>38</v>
      </c>
      <c r="E169" s="45" t="n">
        <v>27.4</v>
      </c>
      <c r="F169" s="44" t="s">
        <v>248</v>
      </c>
      <c r="G169" s="46" t="n">
        <v>5.5</v>
      </c>
      <c r="H169" s="73" t="s">
        <v>65</v>
      </c>
      <c r="I169" s="46" t="n">
        <v>19.25</v>
      </c>
      <c r="J169" s="48" t="n">
        <v>27400</v>
      </c>
      <c r="K169" s="48" t="n">
        <v>31324</v>
      </c>
      <c r="L169" s="48" t="n">
        <f aca="false">ROUND((K169*$C$8/1000),0)</f>
        <v>726304</v>
      </c>
      <c r="M169" s="48" t="n">
        <v>3262</v>
      </c>
      <c r="N169" s="48" t="n">
        <v>729566</v>
      </c>
    </row>
    <row r="170" customFormat="false" ht="11.25" hidden="false" customHeight="false" outlineLevel="0" collapsed="false">
      <c r="A170" s="43" t="s">
        <v>66</v>
      </c>
      <c r="B170" s="73" t="n">
        <v>495</v>
      </c>
      <c r="C170" s="73" t="s">
        <v>245</v>
      </c>
      <c r="D170" s="44" t="s">
        <v>38</v>
      </c>
      <c r="E170" s="45" t="n">
        <v>20.4</v>
      </c>
      <c r="F170" s="44" t="s">
        <v>249</v>
      </c>
      <c r="G170" s="46" t="n">
        <v>6</v>
      </c>
      <c r="H170" s="73" t="s">
        <v>65</v>
      </c>
      <c r="I170" s="46" t="n">
        <v>19.25</v>
      </c>
      <c r="J170" s="48" t="n">
        <v>20400</v>
      </c>
      <c r="K170" s="48" t="n">
        <v>25754</v>
      </c>
      <c r="L170" s="48" t="n">
        <f aca="false">ROUND((K170*$C$8/1000),0)</f>
        <v>597153</v>
      </c>
      <c r="M170" s="48" t="n">
        <v>2921</v>
      </c>
      <c r="N170" s="48" t="n">
        <v>600074</v>
      </c>
    </row>
    <row r="171" customFormat="false" ht="11.25" hidden="false" customHeight="false" outlineLevel="0" collapsed="false">
      <c r="A171" s="43" t="s">
        <v>250</v>
      </c>
      <c r="B171" s="73" t="n">
        <v>495</v>
      </c>
      <c r="C171" s="73" t="s">
        <v>245</v>
      </c>
      <c r="D171" s="44" t="s">
        <v>38</v>
      </c>
      <c r="E171" s="45" t="n">
        <v>22</v>
      </c>
      <c r="F171" s="82" t="s">
        <v>251</v>
      </c>
      <c r="G171" s="46" t="n">
        <v>7</v>
      </c>
      <c r="H171" s="73" t="s">
        <v>65</v>
      </c>
      <c r="I171" s="46" t="n">
        <v>19.25</v>
      </c>
      <c r="J171" s="48" t="n">
        <v>22000</v>
      </c>
      <c r="K171" s="48" t="n">
        <v>28837</v>
      </c>
      <c r="L171" s="48" t="n">
        <f aca="false">ROUND((K171*$C$8/1000),0)</f>
        <v>668638</v>
      </c>
      <c r="M171" s="48" t="n">
        <v>3802</v>
      </c>
      <c r="N171" s="48" t="n">
        <v>672440</v>
      </c>
    </row>
    <row r="172" customFormat="false" ht="11.25" hidden="false" customHeight="false" outlineLevel="0" collapsed="false">
      <c r="A172" s="43" t="s">
        <v>250</v>
      </c>
      <c r="B172" s="73" t="n">
        <v>495</v>
      </c>
      <c r="C172" s="73" t="s">
        <v>245</v>
      </c>
      <c r="D172" s="44" t="s">
        <v>38</v>
      </c>
      <c r="E172" s="45" t="n">
        <v>31</v>
      </c>
      <c r="F172" s="44" t="s">
        <v>252</v>
      </c>
      <c r="G172" s="46" t="n">
        <v>7.5</v>
      </c>
      <c r="H172" s="73" t="s">
        <v>65</v>
      </c>
      <c r="I172" s="46" t="n">
        <v>19.25</v>
      </c>
      <c r="J172" s="48" t="n">
        <v>31000</v>
      </c>
      <c r="K172" s="48" t="n">
        <v>50508</v>
      </c>
      <c r="L172" s="48" t="n">
        <f aca="false">ROUND((K172*$C$8/1000),0)</f>
        <v>1171119</v>
      </c>
      <c r="M172" s="48" t="n">
        <v>7122</v>
      </c>
      <c r="N172" s="48" t="n">
        <v>1178241</v>
      </c>
    </row>
    <row r="173" customFormat="false" ht="11.25" hidden="false" customHeight="false" outlineLevel="0" collapsed="false">
      <c r="A173" s="43" t="s">
        <v>253</v>
      </c>
      <c r="B173" s="73" t="n">
        <v>495</v>
      </c>
      <c r="C173" s="73" t="s">
        <v>254</v>
      </c>
      <c r="D173" s="44" t="s">
        <v>38</v>
      </c>
      <c r="E173" s="45" t="n">
        <v>478</v>
      </c>
      <c r="F173" s="44" t="s">
        <v>255</v>
      </c>
      <c r="G173" s="46" t="n">
        <v>4</v>
      </c>
      <c r="H173" s="73" t="s">
        <v>65</v>
      </c>
      <c r="I173" s="46" t="n">
        <v>18.25</v>
      </c>
      <c r="J173" s="48" t="n">
        <v>478000</v>
      </c>
      <c r="K173" s="48" t="n">
        <v>270543</v>
      </c>
      <c r="L173" s="48" t="n">
        <f aca="false">ROUND((K173*$C$8/1000),0)</f>
        <v>6273029</v>
      </c>
      <c r="M173" s="48" t="n">
        <v>20603</v>
      </c>
      <c r="N173" s="48" t="n">
        <v>6293632</v>
      </c>
    </row>
    <row r="174" customFormat="false" ht="11.25" hidden="false" customHeight="false" outlineLevel="0" collapsed="false">
      <c r="A174" s="43" t="s">
        <v>256</v>
      </c>
      <c r="B174" s="73" t="n">
        <v>495</v>
      </c>
      <c r="C174" s="73" t="s">
        <v>254</v>
      </c>
      <c r="D174" s="44" t="s">
        <v>38</v>
      </c>
      <c r="E174" s="45" t="n">
        <v>55</v>
      </c>
      <c r="F174" s="44" t="s">
        <v>257</v>
      </c>
      <c r="G174" s="46" t="n">
        <v>5</v>
      </c>
      <c r="H174" s="73" t="s">
        <v>65</v>
      </c>
      <c r="I174" s="46" t="n">
        <v>18.25</v>
      </c>
      <c r="J174" s="48" t="n">
        <v>55000</v>
      </c>
      <c r="K174" s="48" t="n">
        <v>56358</v>
      </c>
      <c r="L174" s="48" t="n">
        <f aca="false">ROUND((K174*$C$8/1000),0)</f>
        <v>1306762</v>
      </c>
      <c r="M174" s="48" t="n">
        <v>5346</v>
      </c>
      <c r="N174" s="48" t="n">
        <v>1312108</v>
      </c>
    </row>
    <row r="175" customFormat="false" ht="11.25" hidden="false" customHeight="false" outlineLevel="0" collapsed="false">
      <c r="A175" s="43" t="s">
        <v>258</v>
      </c>
      <c r="B175" s="73" t="n">
        <v>495</v>
      </c>
      <c r="C175" s="73" t="s">
        <v>254</v>
      </c>
      <c r="D175" s="44" t="s">
        <v>38</v>
      </c>
      <c r="E175" s="45" t="n">
        <v>18</v>
      </c>
      <c r="F175" s="44" t="s">
        <v>259</v>
      </c>
      <c r="G175" s="46" t="n">
        <v>5.5</v>
      </c>
      <c r="H175" s="73" t="s">
        <v>65</v>
      </c>
      <c r="I175" s="46" t="n">
        <v>18.25</v>
      </c>
      <c r="J175" s="48" t="n">
        <v>18000</v>
      </c>
      <c r="K175" s="48" t="n">
        <v>19505</v>
      </c>
      <c r="L175" s="48" t="n">
        <f aca="false">ROUND((K175*$C$8/1000),0)</f>
        <v>452259</v>
      </c>
      <c r="M175" s="48" t="n">
        <v>2031</v>
      </c>
      <c r="N175" s="48" t="n">
        <v>454290</v>
      </c>
    </row>
    <row r="176" customFormat="false" ht="11.25" hidden="false" customHeight="false" outlineLevel="0" collapsed="false">
      <c r="A176" s="43" t="s">
        <v>260</v>
      </c>
      <c r="B176" s="73" t="n">
        <v>495</v>
      </c>
      <c r="C176" s="73" t="s">
        <v>254</v>
      </c>
      <c r="D176" s="44" t="s">
        <v>38</v>
      </c>
      <c r="E176" s="45" t="n">
        <v>8</v>
      </c>
      <c r="F176" s="44" t="s">
        <v>261</v>
      </c>
      <c r="G176" s="46" t="n">
        <v>6</v>
      </c>
      <c r="H176" s="73" t="s">
        <v>65</v>
      </c>
      <c r="I176" s="46" t="n">
        <v>18.25</v>
      </c>
      <c r="J176" s="48" t="n">
        <v>8000</v>
      </c>
      <c r="K176" s="48" t="n">
        <v>9528</v>
      </c>
      <c r="L176" s="48" t="n">
        <f aca="false">ROUND((K176*$C$8/1000),0)</f>
        <v>220924</v>
      </c>
      <c r="M176" s="48" t="n">
        <v>1081</v>
      </c>
      <c r="N176" s="48" t="n">
        <v>222005</v>
      </c>
    </row>
    <row r="177" customFormat="false" ht="11.25" hidden="false" customHeight="false" outlineLevel="0" collapsed="false">
      <c r="A177" s="43" t="s">
        <v>260</v>
      </c>
      <c r="B177" s="73" t="n">
        <v>495</v>
      </c>
      <c r="C177" s="73" t="s">
        <v>254</v>
      </c>
      <c r="D177" s="44" t="s">
        <v>38</v>
      </c>
      <c r="E177" s="45" t="n">
        <v>15</v>
      </c>
      <c r="F177" s="44" t="s">
        <v>262</v>
      </c>
      <c r="G177" s="46" t="n">
        <v>7</v>
      </c>
      <c r="H177" s="73" t="s">
        <v>65</v>
      </c>
      <c r="I177" s="46" t="n">
        <v>18.25</v>
      </c>
      <c r="J177" s="48" t="n">
        <v>15000</v>
      </c>
      <c r="K177" s="48" t="n">
        <v>18375</v>
      </c>
      <c r="L177" s="48" t="n">
        <f aca="false">ROUND((K177*$C$8/1000),0)</f>
        <v>426058</v>
      </c>
      <c r="M177" s="48" t="n">
        <v>2423</v>
      </c>
      <c r="N177" s="48" t="n">
        <v>428481</v>
      </c>
    </row>
    <row r="178" customFormat="false" ht="11.25" hidden="false" customHeight="false" outlineLevel="0" collapsed="false">
      <c r="A178" s="43" t="s">
        <v>260</v>
      </c>
      <c r="B178" s="73" t="n">
        <v>495</v>
      </c>
      <c r="C178" s="73" t="s">
        <v>254</v>
      </c>
      <c r="D178" s="44" t="s">
        <v>38</v>
      </c>
      <c r="E178" s="45" t="n">
        <v>25</v>
      </c>
      <c r="F178" s="44" t="s">
        <v>263</v>
      </c>
      <c r="G178" s="46" t="n">
        <v>7.5</v>
      </c>
      <c r="H178" s="73" t="s">
        <v>65</v>
      </c>
      <c r="I178" s="46" t="n">
        <v>18.25</v>
      </c>
      <c r="J178" s="48" t="n">
        <v>25000</v>
      </c>
      <c r="K178" s="48" t="n">
        <v>37890</v>
      </c>
      <c r="L178" s="48" t="n">
        <f aca="false">ROUND((K178*$C$8/1000),0)</f>
        <v>878548</v>
      </c>
      <c r="M178" s="48" t="n">
        <v>5343</v>
      </c>
      <c r="N178" s="48" t="n">
        <v>883891</v>
      </c>
    </row>
    <row r="179" customFormat="false" ht="11.25" hidden="false" customHeight="false" outlineLevel="0" collapsed="false">
      <c r="A179" s="43" t="s">
        <v>264</v>
      </c>
      <c r="B179" s="73" t="n">
        <v>495</v>
      </c>
      <c r="C179" s="73" t="s">
        <v>265</v>
      </c>
      <c r="D179" s="44" t="s">
        <v>38</v>
      </c>
      <c r="E179" s="45" t="n">
        <f aca="false">500*804/1000</f>
        <v>402</v>
      </c>
      <c r="F179" s="44" t="s">
        <v>266</v>
      </c>
      <c r="G179" s="46" t="n">
        <v>4.7</v>
      </c>
      <c r="H179" s="44" t="s">
        <v>65</v>
      </c>
      <c r="I179" s="46" t="n">
        <v>17</v>
      </c>
      <c r="J179" s="83" t="n">
        <v>402000</v>
      </c>
      <c r="K179" s="48" t="n">
        <v>259105</v>
      </c>
      <c r="L179" s="48" t="n">
        <f aca="false">ROUND((K179*$C$8/1000),0)</f>
        <v>6007818</v>
      </c>
      <c r="M179" s="48" t="n">
        <v>23127</v>
      </c>
      <c r="N179" s="48" t="n">
        <v>6030945</v>
      </c>
    </row>
    <row r="180" customFormat="false" ht="11.25" hidden="false" customHeight="false" outlineLevel="0" collapsed="false">
      <c r="A180" s="43" t="s">
        <v>267</v>
      </c>
      <c r="B180" s="73" t="n">
        <v>495</v>
      </c>
      <c r="C180" s="73" t="s">
        <v>265</v>
      </c>
      <c r="D180" s="44" t="s">
        <v>38</v>
      </c>
      <c r="E180" s="45" t="n">
        <v>38.2</v>
      </c>
      <c r="F180" s="44" t="s">
        <v>268</v>
      </c>
      <c r="G180" s="46" t="n">
        <v>5.2</v>
      </c>
      <c r="H180" s="44" t="s">
        <v>65</v>
      </c>
      <c r="I180" s="46" t="n">
        <v>17</v>
      </c>
      <c r="J180" s="83" t="n">
        <v>38200</v>
      </c>
      <c r="K180" s="48" t="n">
        <v>38687</v>
      </c>
      <c r="L180" s="48" t="n">
        <f aca="false">ROUND((K180*$C$8/1000),0)</f>
        <v>897028</v>
      </c>
      <c r="M180" s="48" t="n">
        <v>3813</v>
      </c>
      <c r="N180" s="48" t="n">
        <v>900841</v>
      </c>
    </row>
    <row r="181" customFormat="false" ht="11.25" hidden="false" customHeight="false" outlineLevel="0" collapsed="false">
      <c r="A181" s="43" t="s">
        <v>267</v>
      </c>
      <c r="B181" s="73" t="n">
        <v>495</v>
      </c>
      <c r="C181" s="73" t="s">
        <v>265</v>
      </c>
      <c r="D181" s="44" t="s">
        <v>38</v>
      </c>
      <c r="E181" s="45" t="n">
        <v>12</v>
      </c>
      <c r="F181" s="44" t="s">
        <v>269</v>
      </c>
      <c r="G181" s="46" t="n">
        <v>5.2</v>
      </c>
      <c r="H181" s="44" t="s">
        <v>65</v>
      </c>
      <c r="I181" s="46" t="n">
        <v>17</v>
      </c>
      <c r="J181" s="83" t="n">
        <v>12000</v>
      </c>
      <c r="K181" s="48" t="n">
        <v>12465</v>
      </c>
      <c r="L181" s="48" t="n">
        <f aca="false">ROUND((K181*$C$8/1000),0)</f>
        <v>289024</v>
      </c>
      <c r="M181" s="48" t="n">
        <v>1229</v>
      </c>
      <c r="N181" s="48" t="n">
        <v>290253</v>
      </c>
    </row>
    <row r="182" customFormat="false" ht="11.25" hidden="false" customHeight="false" outlineLevel="0" collapsed="false">
      <c r="A182" s="43" t="s">
        <v>267</v>
      </c>
      <c r="B182" s="73" t="n">
        <v>495</v>
      </c>
      <c r="C182" s="73" t="s">
        <v>265</v>
      </c>
      <c r="D182" s="44" t="s">
        <v>38</v>
      </c>
      <c r="E182" s="45" t="n">
        <v>6</v>
      </c>
      <c r="F182" s="44" t="s">
        <v>270</v>
      </c>
      <c r="G182" s="46" t="n">
        <v>5.2</v>
      </c>
      <c r="H182" s="44" t="s">
        <v>65</v>
      </c>
      <c r="I182" s="46" t="n">
        <v>17</v>
      </c>
      <c r="J182" s="83" t="n">
        <v>6000</v>
      </c>
      <c r="K182" s="48" t="n">
        <v>6557</v>
      </c>
      <c r="L182" s="48" t="n">
        <f aca="false">ROUND((K182*$C$8/1000),0)</f>
        <v>152036</v>
      </c>
      <c r="M182" s="48" t="n">
        <v>646</v>
      </c>
      <c r="N182" s="48" t="n">
        <v>152682</v>
      </c>
    </row>
    <row r="183" customFormat="false" ht="11.25" hidden="false" customHeight="false" outlineLevel="0" collapsed="false">
      <c r="A183" s="43" t="s">
        <v>267</v>
      </c>
      <c r="B183" s="73" t="n">
        <v>495</v>
      </c>
      <c r="C183" s="73" t="s">
        <v>265</v>
      </c>
      <c r="D183" s="44" t="s">
        <v>38</v>
      </c>
      <c r="E183" s="45" t="n">
        <v>9</v>
      </c>
      <c r="F183" s="44" t="s">
        <v>271</v>
      </c>
      <c r="G183" s="46" t="n">
        <v>5.2</v>
      </c>
      <c r="H183" s="44" t="s">
        <v>65</v>
      </c>
      <c r="I183" s="46" t="n">
        <v>17</v>
      </c>
      <c r="J183" s="83" t="n">
        <v>9000</v>
      </c>
      <c r="K183" s="48" t="n">
        <v>9835</v>
      </c>
      <c r="L183" s="48" t="n">
        <f aca="false">ROUND((K183*$C$8/1000),0)</f>
        <v>228042</v>
      </c>
      <c r="M183" s="48" t="n">
        <v>969</v>
      </c>
      <c r="N183" s="48" t="n">
        <v>229011</v>
      </c>
    </row>
    <row r="184" customFormat="false" ht="11.25" hidden="false" customHeight="false" outlineLevel="0" collapsed="false">
      <c r="A184" s="43" t="s">
        <v>267</v>
      </c>
      <c r="B184" s="73" t="n">
        <v>495</v>
      </c>
      <c r="C184" s="73" t="s">
        <v>265</v>
      </c>
      <c r="D184" s="44" t="s">
        <v>38</v>
      </c>
      <c r="E184" s="45" t="n">
        <v>27.4</v>
      </c>
      <c r="F184" s="44" t="s">
        <v>272</v>
      </c>
      <c r="G184" s="46" t="n">
        <v>5.2</v>
      </c>
      <c r="H184" s="44" t="s">
        <v>65</v>
      </c>
      <c r="I184" s="46" t="n">
        <v>17</v>
      </c>
      <c r="J184" s="83" t="n">
        <v>27400</v>
      </c>
      <c r="K184" s="48" t="n">
        <v>34420</v>
      </c>
      <c r="L184" s="48" t="n">
        <f aca="false">ROUND((K184*$C$8/1000),0)</f>
        <v>798090</v>
      </c>
      <c r="M184" s="48" t="n">
        <v>3393</v>
      </c>
      <c r="N184" s="48" t="n">
        <v>801483</v>
      </c>
    </row>
    <row r="185" customFormat="false" ht="11.25" hidden="false" customHeight="false" outlineLevel="0" collapsed="false">
      <c r="A185" s="43"/>
      <c r="B185" s="73"/>
      <c r="C185" s="73"/>
      <c r="D185" s="44"/>
      <c r="E185" s="45"/>
      <c r="F185" s="44"/>
      <c r="G185" s="46"/>
      <c r="H185" s="73"/>
      <c r="I185" s="46"/>
      <c r="J185" s="48"/>
      <c r="K185" s="48"/>
      <c r="L185" s="48"/>
      <c r="M185" s="48"/>
      <c r="N185" s="48"/>
    </row>
    <row r="186" customFormat="false" ht="11.25" hidden="false" customHeight="false" outlineLevel="0" collapsed="false">
      <c r="A186" s="43" t="s">
        <v>69</v>
      </c>
      <c r="B186" s="73" t="n">
        <v>501</v>
      </c>
      <c r="C186" s="73" t="s">
        <v>273</v>
      </c>
      <c r="D186" s="44" t="s">
        <v>38</v>
      </c>
      <c r="E186" s="45" t="n">
        <v>156.3</v>
      </c>
      <c r="F186" s="44" t="s">
        <v>274</v>
      </c>
      <c r="G186" s="46" t="n">
        <v>4.15</v>
      </c>
      <c r="H186" s="44" t="s">
        <v>57</v>
      </c>
      <c r="I186" s="46" t="n">
        <v>7.75</v>
      </c>
      <c r="J186" s="48" t="n">
        <v>156300</v>
      </c>
      <c r="K186" s="48" t="n">
        <v>29885.73</v>
      </c>
      <c r="L186" s="48" t="n">
        <f aca="false">ROUND((K186*$C$8/1000),0)</f>
        <v>692955</v>
      </c>
      <c r="M186" s="48" t="n">
        <v>4670</v>
      </c>
      <c r="N186" s="48" t="n">
        <v>697625</v>
      </c>
    </row>
    <row r="187" customFormat="false" ht="11.25" hidden="false" customHeight="false" outlineLevel="0" collapsed="false">
      <c r="A187" s="43" t="s">
        <v>235</v>
      </c>
      <c r="B187" s="73" t="n">
        <v>501</v>
      </c>
      <c r="C187" s="73" t="s">
        <v>273</v>
      </c>
      <c r="D187" s="44" t="s">
        <v>38</v>
      </c>
      <c r="E187" s="45" t="n">
        <v>47.1</v>
      </c>
      <c r="F187" s="44" t="s">
        <v>275</v>
      </c>
      <c r="G187" s="46" t="n">
        <v>4.5</v>
      </c>
      <c r="H187" s="44" t="s">
        <v>57</v>
      </c>
      <c r="I187" s="46" t="n">
        <v>14.75</v>
      </c>
      <c r="J187" s="48" t="n">
        <v>47100</v>
      </c>
      <c r="K187" s="48" t="n">
        <v>63158.75</v>
      </c>
      <c r="L187" s="48" t="n">
        <f aca="false">ROUND((K187*$C$8/1000),0)</f>
        <v>1464450</v>
      </c>
      <c r="M187" s="48" t="n">
        <v>0</v>
      </c>
      <c r="N187" s="48" t="n">
        <v>1464450</v>
      </c>
    </row>
    <row r="188" customFormat="false" ht="11.25" hidden="false" customHeight="false" outlineLevel="0" collapsed="false">
      <c r="A188" s="43" t="s">
        <v>235</v>
      </c>
      <c r="B188" s="73" t="n">
        <v>501</v>
      </c>
      <c r="C188" s="73" t="s">
        <v>273</v>
      </c>
      <c r="D188" s="44" t="s">
        <v>38</v>
      </c>
      <c r="E188" s="45" t="n">
        <v>11.4</v>
      </c>
      <c r="F188" s="44" t="s">
        <v>276</v>
      </c>
      <c r="G188" s="46" t="n">
        <v>5.5</v>
      </c>
      <c r="H188" s="44" t="s">
        <v>57</v>
      </c>
      <c r="I188" s="46" t="n">
        <v>15</v>
      </c>
      <c r="J188" s="48" t="n">
        <v>11400</v>
      </c>
      <c r="K188" s="48" t="n">
        <v>16288.74</v>
      </c>
      <c r="L188" s="48" t="n">
        <f aca="false">ROUND((K188*$C$8/1000),0)</f>
        <v>377684</v>
      </c>
      <c r="M188" s="48" t="n">
        <v>0</v>
      </c>
      <c r="N188" s="48" t="n">
        <v>377684</v>
      </c>
    </row>
    <row r="189" customFormat="false" ht="11.25" hidden="false" customHeight="false" outlineLevel="0" collapsed="false">
      <c r="A189" s="43" t="s">
        <v>235</v>
      </c>
      <c r="B189" s="73" t="n">
        <v>501</v>
      </c>
      <c r="C189" s="73" t="s">
        <v>273</v>
      </c>
      <c r="D189" s="44" t="s">
        <v>38</v>
      </c>
      <c r="E189" s="45" t="n">
        <v>58</v>
      </c>
      <c r="F189" s="44" t="s">
        <v>277</v>
      </c>
      <c r="G189" s="46" t="n">
        <v>5</v>
      </c>
      <c r="H189" s="44" t="s">
        <v>57</v>
      </c>
      <c r="I189" s="46" t="n">
        <v>15.25</v>
      </c>
      <c r="J189" s="48" t="n">
        <v>58000</v>
      </c>
      <c r="K189" s="48" t="n">
        <v>80289.45</v>
      </c>
      <c r="L189" s="48" t="n">
        <f aca="false">ROUND((K189*$C$8/1000),0)</f>
        <v>1861656</v>
      </c>
      <c r="M189" s="48" t="n">
        <v>0</v>
      </c>
      <c r="N189" s="48" t="n">
        <v>1861656</v>
      </c>
    </row>
    <row r="190" customFormat="false" ht="11.25" hidden="false" customHeight="false" outlineLevel="0" collapsed="false">
      <c r="A190" s="43"/>
      <c r="B190" s="73"/>
      <c r="C190" s="73"/>
      <c r="D190" s="44"/>
      <c r="E190" s="45"/>
      <c r="F190" s="44"/>
      <c r="G190" s="46"/>
      <c r="H190" s="73"/>
      <c r="I190" s="46"/>
      <c r="J190" s="48"/>
      <c r="K190" s="48"/>
      <c r="L190" s="48"/>
      <c r="M190" s="48"/>
      <c r="N190" s="48"/>
    </row>
    <row r="191" customFormat="false" ht="11.25" hidden="false" customHeight="false" outlineLevel="0" collapsed="false">
      <c r="A191" s="43" t="s">
        <v>278</v>
      </c>
      <c r="B191" s="73" t="n">
        <v>510</v>
      </c>
      <c r="C191" s="44" t="s">
        <v>279</v>
      </c>
      <c r="D191" s="44" t="s">
        <v>38</v>
      </c>
      <c r="E191" s="45" t="n">
        <v>863</v>
      </c>
      <c r="F191" s="44" t="s">
        <v>280</v>
      </c>
      <c r="G191" s="46" t="n">
        <v>4</v>
      </c>
      <c r="H191" s="73" t="s">
        <v>65</v>
      </c>
      <c r="I191" s="46" t="n">
        <v>18.5</v>
      </c>
      <c r="J191" s="48" t="n">
        <v>863000</v>
      </c>
      <c r="K191" s="48" t="n">
        <v>459531</v>
      </c>
      <c r="L191" s="48" t="n">
        <f aca="false">ROUND((K191*$C$8/1000),0)</f>
        <v>10655058</v>
      </c>
      <c r="M191" s="48" t="n">
        <v>34993</v>
      </c>
      <c r="N191" s="48" t="n">
        <v>10690051</v>
      </c>
    </row>
    <row r="192" customFormat="false" ht="11.25" hidden="false" customHeight="false" outlineLevel="0" collapsed="false">
      <c r="A192" s="43" t="s">
        <v>278</v>
      </c>
      <c r="B192" s="73" t="n">
        <v>510</v>
      </c>
      <c r="C192" s="44" t="s">
        <v>279</v>
      </c>
      <c r="D192" s="44" t="s">
        <v>38</v>
      </c>
      <c r="E192" s="45" t="n">
        <v>141</v>
      </c>
      <c r="F192" s="44" t="s">
        <v>281</v>
      </c>
      <c r="G192" s="46" t="n">
        <v>4</v>
      </c>
      <c r="H192" s="73" t="s">
        <v>65</v>
      </c>
      <c r="I192" s="46" t="n">
        <v>18.5</v>
      </c>
      <c r="J192" s="48" t="n">
        <v>141000</v>
      </c>
      <c r="K192" s="48" t="n">
        <v>76047</v>
      </c>
      <c r="L192" s="48" t="n">
        <f aca="false">ROUND((K192*$C$8/1000),0)</f>
        <v>1763287</v>
      </c>
      <c r="M192" s="48" t="n">
        <v>5791</v>
      </c>
      <c r="N192" s="48" t="n">
        <v>1769078</v>
      </c>
    </row>
    <row r="193" customFormat="false" ht="11.25" hidden="false" customHeight="false" outlineLevel="0" collapsed="false">
      <c r="A193" s="43" t="s">
        <v>66</v>
      </c>
      <c r="B193" s="73" t="n">
        <v>510</v>
      </c>
      <c r="C193" s="44" t="s">
        <v>279</v>
      </c>
      <c r="D193" s="44" t="s">
        <v>38</v>
      </c>
      <c r="E193" s="45" t="n">
        <v>45</v>
      </c>
      <c r="F193" s="44" t="s">
        <v>282</v>
      </c>
      <c r="G193" s="46" t="n">
        <v>4</v>
      </c>
      <c r="H193" s="73" t="s">
        <v>65</v>
      </c>
      <c r="I193" s="46" t="n">
        <v>18.5</v>
      </c>
      <c r="J193" s="48" t="n">
        <v>45000</v>
      </c>
      <c r="K193" s="48" t="n">
        <v>57500</v>
      </c>
      <c r="L193" s="48" t="n">
        <f aca="false">ROUND((K193*$C$8/1000),0)</f>
        <v>1333242</v>
      </c>
      <c r="M193" s="48" t="n">
        <v>4379</v>
      </c>
      <c r="N193" s="48" t="n">
        <v>1337621</v>
      </c>
    </row>
    <row r="194" customFormat="false" ht="11.25" hidden="false" customHeight="false" outlineLevel="0" collapsed="false">
      <c r="A194" s="43" t="s">
        <v>66</v>
      </c>
      <c r="B194" s="73" t="n">
        <v>510</v>
      </c>
      <c r="C194" s="44" t="s">
        <v>279</v>
      </c>
      <c r="D194" s="44" t="s">
        <v>38</v>
      </c>
      <c r="E194" s="45" t="n">
        <v>18</v>
      </c>
      <c r="F194" s="44" t="s">
        <v>283</v>
      </c>
      <c r="G194" s="46" t="n">
        <v>4</v>
      </c>
      <c r="H194" s="73" t="s">
        <v>65</v>
      </c>
      <c r="I194" s="46" t="n">
        <v>18.5</v>
      </c>
      <c r="J194" s="48" t="n">
        <v>18000</v>
      </c>
      <c r="K194" s="48" t="n">
        <v>23000</v>
      </c>
      <c r="L194" s="48" t="n">
        <f aca="false">ROUND((K194*$C$8/1000),0)</f>
        <v>533297</v>
      </c>
      <c r="M194" s="48" t="n">
        <v>1752</v>
      </c>
      <c r="N194" s="48" t="n">
        <v>535049</v>
      </c>
    </row>
    <row r="195" customFormat="false" ht="11.25" hidden="false" customHeight="false" outlineLevel="0" collapsed="false">
      <c r="A195" s="43" t="s">
        <v>284</v>
      </c>
      <c r="B195" s="73" t="n">
        <v>510</v>
      </c>
      <c r="C195" s="44" t="s">
        <v>279</v>
      </c>
      <c r="D195" s="44" t="s">
        <v>38</v>
      </c>
      <c r="E195" s="45" t="n">
        <v>46</v>
      </c>
      <c r="F195" s="44" t="s">
        <v>285</v>
      </c>
      <c r="G195" s="46" t="n">
        <v>4</v>
      </c>
      <c r="H195" s="73" t="s">
        <v>65</v>
      </c>
      <c r="I195" s="46" t="n">
        <v>18.5</v>
      </c>
      <c r="J195" s="48" t="n">
        <v>46000</v>
      </c>
      <c r="K195" s="48" t="n">
        <v>58778</v>
      </c>
      <c r="L195" s="48" t="n">
        <f aca="false">ROUND((K195*$C$8/1000),0)</f>
        <v>1362874</v>
      </c>
      <c r="M195" s="48" t="n">
        <v>4476</v>
      </c>
      <c r="N195" s="48" t="n">
        <v>1367350</v>
      </c>
    </row>
    <row r="196" customFormat="false" ht="11.25" hidden="false" customHeight="false" outlineLevel="0" collapsed="false">
      <c r="A196" s="43" t="s">
        <v>284</v>
      </c>
      <c r="B196" s="73" t="n">
        <v>510</v>
      </c>
      <c r="C196" s="44" t="s">
        <v>279</v>
      </c>
      <c r="D196" s="44" t="s">
        <v>38</v>
      </c>
      <c r="E196" s="45" t="n">
        <v>113</v>
      </c>
      <c r="F196" s="44" t="s">
        <v>286</v>
      </c>
      <c r="G196" s="46" t="n">
        <v>4</v>
      </c>
      <c r="H196" s="73" t="s">
        <v>65</v>
      </c>
      <c r="I196" s="46" t="n">
        <v>18.5</v>
      </c>
      <c r="J196" s="48" t="n">
        <v>113000</v>
      </c>
      <c r="K196" s="48" t="n">
        <v>144388</v>
      </c>
      <c r="L196" s="48" t="n">
        <f aca="false">ROUND((K196*$C$8/1000),0)</f>
        <v>3347897</v>
      </c>
      <c r="M196" s="48" t="n">
        <v>10996</v>
      </c>
      <c r="N196" s="48" t="n">
        <v>3358893</v>
      </c>
    </row>
    <row r="197" customFormat="false" ht="11.25" hidden="false" customHeight="false" outlineLevel="0" collapsed="false">
      <c r="A197" s="43"/>
      <c r="B197" s="73"/>
      <c r="C197" s="73"/>
      <c r="D197" s="44"/>
      <c r="E197" s="45"/>
      <c r="F197" s="44"/>
      <c r="G197" s="46"/>
      <c r="H197" s="44"/>
      <c r="I197" s="46"/>
      <c r="J197" s="48"/>
      <c r="K197" s="48"/>
      <c r="L197" s="48"/>
      <c r="M197" s="48"/>
      <c r="N197" s="48"/>
    </row>
    <row r="198" customFormat="false" ht="11.25" hidden="false" customHeight="false" outlineLevel="0" collapsed="false">
      <c r="A198" s="43" t="s">
        <v>287</v>
      </c>
      <c r="B198" s="73" t="n">
        <v>514</v>
      </c>
      <c r="C198" s="73" t="s">
        <v>288</v>
      </c>
      <c r="D198" s="44" t="s">
        <v>289</v>
      </c>
      <c r="E198" s="45" t="n">
        <v>65000</v>
      </c>
      <c r="F198" s="44" t="s">
        <v>290</v>
      </c>
      <c r="G198" s="46" t="n">
        <v>7.61</v>
      </c>
      <c r="H198" s="44" t="s">
        <v>291</v>
      </c>
      <c r="I198" s="46" t="n">
        <v>14.5</v>
      </c>
      <c r="J198" s="48" t="n">
        <v>65000000</v>
      </c>
      <c r="K198" s="48" t="n">
        <v>65000000</v>
      </c>
      <c r="L198" s="48" t="n">
        <f aca="false">ROUND((K198*$G$8/1000),0)</f>
        <v>32996600</v>
      </c>
      <c r="M198" s="48" t="n">
        <v>443526</v>
      </c>
      <c r="N198" s="48" t="n">
        <v>33440126</v>
      </c>
    </row>
    <row r="199" customFormat="false" ht="11.25" hidden="false" customHeight="false" outlineLevel="0" collapsed="false">
      <c r="A199" s="43" t="s">
        <v>292</v>
      </c>
      <c r="B199" s="73" t="n">
        <v>514</v>
      </c>
      <c r="C199" s="73" t="s">
        <v>288</v>
      </c>
      <c r="D199" s="44" t="s">
        <v>289</v>
      </c>
      <c r="E199" s="45" t="n">
        <v>1</v>
      </c>
      <c r="F199" s="44" t="s">
        <v>293</v>
      </c>
      <c r="G199" s="46" t="n">
        <v>7.75</v>
      </c>
      <c r="H199" s="44" t="s">
        <v>291</v>
      </c>
      <c r="I199" s="46" t="n">
        <v>15</v>
      </c>
      <c r="J199" s="66" t="n">
        <v>1000</v>
      </c>
      <c r="K199" s="66" t="n">
        <v>1578.09</v>
      </c>
      <c r="L199" s="66" t="n">
        <f aca="false">ROUND((K199*$G$8/1000),0)</f>
        <v>801</v>
      </c>
      <c r="M199" s="66" t="n">
        <v>11</v>
      </c>
      <c r="N199" s="66" t="n">
        <v>812</v>
      </c>
    </row>
    <row r="200" customFormat="false" ht="11.25" hidden="false" customHeight="false" outlineLevel="0" collapsed="false">
      <c r="A200" s="43" t="s">
        <v>287</v>
      </c>
      <c r="B200" s="73" t="n">
        <v>536</v>
      </c>
      <c r="C200" s="73" t="s">
        <v>294</v>
      </c>
      <c r="D200" s="44" t="s">
        <v>38</v>
      </c>
      <c r="E200" s="45" t="n">
        <v>302</v>
      </c>
      <c r="F200" s="44" t="s">
        <v>295</v>
      </c>
      <c r="G200" s="46" t="n">
        <v>3.7</v>
      </c>
      <c r="H200" s="44" t="s">
        <v>65</v>
      </c>
      <c r="I200" s="46" t="n">
        <v>19.5</v>
      </c>
      <c r="J200" s="48" t="n">
        <v>302000</v>
      </c>
      <c r="K200" s="48" t="n">
        <v>188275</v>
      </c>
      <c r="L200" s="48" t="n">
        <f aca="false">ROUND((K200*$C$8/1000),0)</f>
        <v>4365497</v>
      </c>
      <c r="M200" s="48" t="n">
        <v>39832</v>
      </c>
      <c r="N200" s="48" t="n">
        <v>4405329</v>
      </c>
    </row>
    <row r="201" customFormat="false" ht="11.25" hidden="false" customHeight="false" outlineLevel="0" collapsed="false">
      <c r="A201" s="61" t="s">
        <v>292</v>
      </c>
      <c r="B201" s="76" t="n">
        <v>536</v>
      </c>
      <c r="C201" s="76" t="s">
        <v>294</v>
      </c>
      <c r="D201" s="62" t="s">
        <v>38</v>
      </c>
      <c r="E201" s="63" t="n">
        <v>19</v>
      </c>
      <c r="F201" s="62" t="s">
        <v>296</v>
      </c>
      <c r="G201" s="64" t="n">
        <v>4</v>
      </c>
      <c r="H201" s="62" t="s">
        <v>65</v>
      </c>
      <c r="I201" s="64" t="n">
        <v>19.5</v>
      </c>
      <c r="J201" s="66" t="n">
        <v>19000</v>
      </c>
      <c r="K201" s="66" t="n">
        <v>9829.13</v>
      </c>
      <c r="L201" s="66" t="n">
        <f aca="false">ROUND((K201*$C$8/1000),0)</f>
        <v>227906</v>
      </c>
      <c r="M201" s="66" t="n">
        <v>2246</v>
      </c>
      <c r="N201" s="66" t="n">
        <v>230152</v>
      </c>
    </row>
    <row r="202" customFormat="false" ht="11.25" hidden="false" customHeight="false" outlineLevel="0" collapsed="false">
      <c r="A202" s="61" t="s">
        <v>292</v>
      </c>
      <c r="B202" s="76" t="n">
        <v>536</v>
      </c>
      <c r="C202" s="76" t="s">
        <v>294</v>
      </c>
      <c r="D202" s="62" t="s">
        <v>38</v>
      </c>
      <c r="E202" s="63" t="n">
        <v>17</v>
      </c>
      <c r="F202" s="62" t="s">
        <v>297</v>
      </c>
      <c r="G202" s="64" t="n">
        <v>4.7</v>
      </c>
      <c r="H202" s="62" t="s">
        <v>65</v>
      </c>
      <c r="I202" s="64" t="n">
        <v>19.5</v>
      </c>
      <c r="J202" s="66" t="n">
        <v>17000</v>
      </c>
      <c r="K202" s="66" t="n">
        <v>21635.6</v>
      </c>
      <c r="L202" s="66" t="n">
        <f aca="false">ROUND((K202*$C$8/1000),0)</f>
        <v>501661</v>
      </c>
      <c r="M202" s="66" t="n">
        <v>5793</v>
      </c>
      <c r="N202" s="66" t="n">
        <v>507454</v>
      </c>
    </row>
    <row r="203" customFormat="false" ht="11.25" hidden="false" customHeight="false" outlineLevel="0" collapsed="false">
      <c r="A203" s="61" t="s">
        <v>292</v>
      </c>
      <c r="B203" s="76" t="n">
        <v>536</v>
      </c>
      <c r="C203" s="76" t="s">
        <v>294</v>
      </c>
      <c r="D203" s="62" t="s">
        <v>38</v>
      </c>
      <c r="E203" s="63" t="n">
        <v>11.5</v>
      </c>
      <c r="F203" s="62" t="s">
        <v>298</v>
      </c>
      <c r="G203" s="64" t="n">
        <v>5.5</v>
      </c>
      <c r="H203" s="62" t="s">
        <v>65</v>
      </c>
      <c r="I203" s="64" t="n">
        <v>19.5</v>
      </c>
      <c r="J203" s="66" t="n">
        <v>11500</v>
      </c>
      <c r="K203" s="66" t="n">
        <v>15232.58</v>
      </c>
      <c r="L203" s="66" t="n">
        <f aca="false">ROUND((K203*$C$8/1000),0)</f>
        <v>353195</v>
      </c>
      <c r="M203" s="66" t="n">
        <v>4759</v>
      </c>
      <c r="N203" s="66" t="n">
        <v>357954</v>
      </c>
    </row>
    <row r="204" customFormat="false" ht="11.25" hidden="false" customHeight="false" outlineLevel="0" collapsed="false">
      <c r="A204" s="61" t="s">
        <v>299</v>
      </c>
      <c r="B204" s="76" t="n">
        <v>536</v>
      </c>
      <c r="C204" s="76" t="s">
        <v>294</v>
      </c>
      <c r="D204" s="62" t="s">
        <v>38</v>
      </c>
      <c r="E204" s="63" t="n">
        <v>20</v>
      </c>
      <c r="F204" s="62" t="s">
        <v>300</v>
      </c>
      <c r="G204" s="64" t="n">
        <v>7.5</v>
      </c>
      <c r="H204" s="62" t="s">
        <v>65</v>
      </c>
      <c r="I204" s="64" t="n">
        <v>19.5</v>
      </c>
      <c r="J204" s="66" t="n">
        <v>20000</v>
      </c>
      <c r="K204" s="66" t="n">
        <v>29236.44</v>
      </c>
      <c r="L204" s="66" t="n">
        <f aca="false">ROUND((K204*$C$8/1000),0)</f>
        <v>677900</v>
      </c>
      <c r="M204" s="66" t="n">
        <v>12368</v>
      </c>
      <c r="N204" s="66" t="n">
        <v>690268</v>
      </c>
    </row>
    <row r="205" customFormat="false" ht="11.25" hidden="false" customHeight="false" outlineLevel="0" collapsed="false">
      <c r="A205" s="43"/>
      <c r="B205" s="73"/>
      <c r="C205" s="73"/>
      <c r="D205" s="44"/>
      <c r="E205" s="45"/>
      <c r="F205" s="44"/>
      <c r="G205" s="46"/>
      <c r="H205" s="44"/>
      <c r="I205" s="46"/>
      <c r="J205" s="48"/>
      <c r="K205" s="48"/>
      <c r="L205" s="48"/>
      <c r="M205" s="48"/>
      <c r="N205" s="48"/>
    </row>
    <row r="206" customFormat="false" ht="11.25" hidden="false" customHeight="false" outlineLevel="0" collapsed="false">
      <c r="A206" s="43" t="s">
        <v>69</v>
      </c>
      <c r="B206" s="73" t="n">
        <v>557</v>
      </c>
      <c r="C206" s="73" t="s">
        <v>301</v>
      </c>
      <c r="D206" s="44" t="s">
        <v>38</v>
      </c>
      <c r="E206" s="45" t="n">
        <v>120.8</v>
      </c>
      <c r="F206" s="44" t="s">
        <v>302</v>
      </c>
      <c r="G206" s="46" t="n">
        <v>4.2</v>
      </c>
      <c r="H206" s="44" t="s">
        <v>57</v>
      </c>
      <c r="I206" s="46" t="n">
        <v>9.75</v>
      </c>
      <c r="J206" s="48" t="n">
        <v>120800</v>
      </c>
      <c r="K206" s="48" t="n">
        <v>0</v>
      </c>
      <c r="L206" s="48" t="n">
        <f aca="false">ROUND((K206*$C$8/1000),0)</f>
        <v>0</v>
      </c>
      <c r="M206" s="48"/>
      <c r="N206" s="48"/>
    </row>
    <row r="207" customFormat="false" ht="11.25" hidden="false" customHeight="false" outlineLevel="0" collapsed="false">
      <c r="A207" s="43" t="s">
        <v>303</v>
      </c>
      <c r="B207" s="73" t="n">
        <v>557</v>
      </c>
      <c r="C207" s="73" t="s">
        <v>301</v>
      </c>
      <c r="D207" s="44" t="s">
        <v>38</v>
      </c>
      <c r="E207" s="45" t="n">
        <v>41.9</v>
      </c>
      <c r="F207" s="44" t="s">
        <v>304</v>
      </c>
      <c r="G207" s="46" t="n">
        <v>5</v>
      </c>
      <c r="H207" s="44" t="s">
        <v>57</v>
      </c>
      <c r="I207" s="46" t="n">
        <v>19.5</v>
      </c>
      <c r="J207" s="48"/>
      <c r="K207" s="48"/>
      <c r="L207" s="48"/>
      <c r="M207" s="48"/>
      <c r="N207" s="48"/>
    </row>
    <row r="208" customFormat="false" ht="11.25" hidden="false" customHeight="false" outlineLevel="0" collapsed="false">
      <c r="A208" s="43" t="s">
        <v>303</v>
      </c>
      <c r="B208" s="73" t="n">
        <v>557</v>
      </c>
      <c r="C208" s="73" t="s">
        <v>301</v>
      </c>
      <c r="D208" s="44" t="s">
        <v>38</v>
      </c>
      <c r="E208" s="45" t="n">
        <v>11</v>
      </c>
      <c r="F208" s="44" t="s">
        <v>305</v>
      </c>
      <c r="G208" s="46" t="n">
        <v>5</v>
      </c>
      <c r="H208" s="44" t="s">
        <v>57</v>
      </c>
      <c r="I208" s="46" t="n">
        <v>19.75</v>
      </c>
      <c r="J208" s="48"/>
      <c r="K208" s="48"/>
      <c r="L208" s="48"/>
      <c r="M208" s="48"/>
      <c r="N208" s="48"/>
    </row>
    <row r="209" customFormat="false" ht="11.25" hidden="false" customHeight="false" outlineLevel="0" collapsed="false">
      <c r="A209" s="43" t="s">
        <v>303</v>
      </c>
      <c r="B209" s="73" t="n">
        <v>557</v>
      </c>
      <c r="C209" s="73" t="s">
        <v>301</v>
      </c>
      <c r="D209" s="44" t="s">
        <v>38</v>
      </c>
      <c r="E209" s="45" t="n">
        <v>64</v>
      </c>
      <c r="F209" s="44" t="s">
        <v>306</v>
      </c>
      <c r="G209" s="46" t="n">
        <v>3</v>
      </c>
      <c r="H209" s="44" t="s">
        <v>57</v>
      </c>
      <c r="I209" s="46" t="n">
        <v>20</v>
      </c>
      <c r="J209" s="48"/>
      <c r="K209" s="48"/>
      <c r="L209" s="48"/>
      <c r="M209" s="48"/>
      <c r="N209" s="48"/>
    </row>
    <row r="210" customFormat="false" ht="11.25" hidden="false" customHeight="false" outlineLevel="0" collapsed="false">
      <c r="A210" s="61" t="s">
        <v>307</v>
      </c>
      <c r="B210" s="76" t="n">
        <v>571</v>
      </c>
      <c r="C210" s="76" t="s">
        <v>308</v>
      </c>
      <c r="D210" s="62" t="s">
        <v>237</v>
      </c>
      <c r="E210" s="63" t="n">
        <v>90000000</v>
      </c>
      <c r="F210" s="62" t="s">
        <v>309</v>
      </c>
      <c r="G210" s="64" t="n">
        <v>5</v>
      </c>
      <c r="H210" s="62" t="s">
        <v>184</v>
      </c>
      <c r="I210" s="64" t="n">
        <v>6.5</v>
      </c>
      <c r="J210" s="66" t="n">
        <v>90000000000</v>
      </c>
      <c r="K210" s="66" t="n">
        <v>0</v>
      </c>
      <c r="L210" s="66" t="n">
        <f aca="false">ROUND((K210/1000),0)</f>
        <v>0</v>
      </c>
      <c r="M210" s="66"/>
      <c r="N210" s="66"/>
    </row>
    <row r="211" customFormat="false" ht="11.25" hidden="false" customHeight="false" outlineLevel="0" collapsed="false">
      <c r="A211" s="43" t="s">
        <v>307</v>
      </c>
      <c r="B211" s="73" t="n">
        <v>571</v>
      </c>
      <c r="C211" s="73" t="s">
        <v>308</v>
      </c>
      <c r="D211" s="44" t="s">
        <v>237</v>
      </c>
      <c r="E211" s="45" t="n">
        <v>21495000</v>
      </c>
      <c r="F211" s="44" t="s">
        <v>310</v>
      </c>
      <c r="G211" s="46" t="n">
        <v>0</v>
      </c>
      <c r="H211" s="44" t="s">
        <v>184</v>
      </c>
      <c r="I211" s="46" t="n">
        <v>6.75</v>
      </c>
      <c r="J211" s="48" t="n">
        <v>21495000000</v>
      </c>
      <c r="K211" s="48" t="n">
        <v>0</v>
      </c>
      <c r="L211" s="48" t="n">
        <f aca="false">ROUND((K211/1000),0)</f>
        <v>0</v>
      </c>
      <c r="M211" s="48"/>
      <c r="N211" s="48"/>
    </row>
    <row r="212" customFormat="false" ht="11.25" hidden="false" customHeight="false" outlineLevel="0" collapsed="false">
      <c r="A212" s="43" t="s">
        <v>307</v>
      </c>
      <c r="B212" s="73" t="n">
        <v>571</v>
      </c>
      <c r="C212" s="73" t="s">
        <v>308</v>
      </c>
      <c r="D212" s="44" t="s">
        <v>237</v>
      </c>
      <c r="E212" s="45" t="n">
        <v>3500000</v>
      </c>
      <c r="F212" s="44" t="s">
        <v>311</v>
      </c>
      <c r="G212" s="46" t="n">
        <v>0</v>
      </c>
      <c r="H212" s="44" t="s">
        <v>184</v>
      </c>
      <c r="I212" s="46" t="n">
        <v>6.75</v>
      </c>
      <c r="J212" s="48" t="n">
        <v>3500000000</v>
      </c>
      <c r="K212" s="48" t="n">
        <v>0</v>
      </c>
      <c r="L212" s="48" t="n">
        <f aca="false">ROUND((K212/1000),0)</f>
        <v>0</v>
      </c>
      <c r="M212" s="48"/>
      <c r="N212" s="48"/>
    </row>
    <row r="213" customFormat="false" ht="11.25" hidden="false" customHeight="false" outlineLevel="0" collapsed="false">
      <c r="A213" s="43" t="s">
        <v>307</v>
      </c>
      <c r="B213" s="73" t="n">
        <v>571</v>
      </c>
      <c r="C213" s="73" t="s">
        <v>308</v>
      </c>
      <c r="D213" s="44" t="s">
        <v>237</v>
      </c>
      <c r="E213" s="45" t="n">
        <v>5000</v>
      </c>
      <c r="F213" s="44" t="s">
        <v>312</v>
      </c>
      <c r="G213" s="46" t="n">
        <v>0</v>
      </c>
      <c r="H213" s="44" t="s">
        <v>184</v>
      </c>
      <c r="I213" s="46" t="n">
        <v>6.75</v>
      </c>
      <c r="J213" s="48" t="n">
        <v>5000000</v>
      </c>
      <c r="K213" s="48" t="n">
        <v>0</v>
      </c>
      <c r="L213" s="48" t="n">
        <f aca="false">ROUND((K213/1000),0)</f>
        <v>0</v>
      </c>
      <c r="M213" s="48"/>
      <c r="N213" s="48"/>
    </row>
    <row r="214" customFormat="false" ht="11.25" hidden="false" customHeight="false" outlineLevel="0" collapsed="false">
      <c r="A214" s="43"/>
      <c r="B214" s="73"/>
      <c r="C214" s="73"/>
      <c r="D214" s="44"/>
      <c r="E214" s="45"/>
      <c r="F214" s="44"/>
      <c r="G214" s="46"/>
      <c r="H214" s="44"/>
      <c r="I214" s="46"/>
      <c r="J214" s="84"/>
      <c r="K214" s="48"/>
      <c r="L214" s="48"/>
      <c r="M214" s="48"/>
      <c r="N214" s="48"/>
    </row>
    <row r="215" customFormat="false" ht="11.25" hidden="false" customHeight="false" outlineLevel="0" collapsed="false">
      <c r="A215" s="43" t="s">
        <v>278</v>
      </c>
      <c r="B215" s="73" t="n">
        <v>582</v>
      </c>
      <c r="C215" s="73" t="s">
        <v>313</v>
      </c>
      <c r="D215" s="44" t="s">
        <v>38</v>
      </c>
      <c r="E215" s="45" t="n">
        <v>750</v>
      </c>
      <c r="F215" s="44" t="s">
        <v>295</v>
      </c>
      <c r="G215" s="46" t="n">
        <v>4.5</v>
      </c>
      <c r="H215" s="44" t="s">
        <v>65</v>
      </c>
      <c r="I215" s="46" t="n">
        <v>18.5</v>
      </c>
      <c r="J215" s="48" t="n">
        <v>750000</v>
      </c>
      <c r="K215" s="48" t="n">
        <v>523724</v>
      </c>
      <c r="L215" s="48" t="n">
        <f aca="false">ROUND((K215*$C$8/1000),0)</f>
        <v>12143489</v>
      </c>
      <c r="M215" s="48" t="n">
        <v>44789</v>
      </c>
      <c r="N215" s="48" t="n">
        <v>12188278</v>
      </c>
    </row>
    <row r="216" customFormat="false" ht="11.25" hidden="false" customHeight="false" outlineLevel="0" collapsed="false">
      <c r="A216" s="43" t="s">
        <v>284</v>
      </c>
      <c r="B216" s="73" t="n">
        <v>582</v>
      </c>
      <c r="C216" s="73" t="s">
        <v>313</v>
      </c>
      <c r="D216" s="44" t="s">
        <v>38</v>
      </c>
      <c r="E216" s="45" t="n">
        <v>45</v>
      </c>
      <c r="F216" s="44" t="s">
        <v>296</v>
      </c>
      <c r="G216" s="46" t="n">
        <v>4.5</v>
      </c>
      <c r="H216" s="44" t="s">
        <v>65</v>
      </c>
      <c r="I216" s="46" t="n">
        <v>18.5</v>
      </c>
      <c r="J216" s="48" t="n">
        <v>45000</v>
      </c>
      <c r="K216" s="48" t="n">
        <v>31853</v>
      </c>
      <c r="L216" s="48" t="n">
        <f aca="false">ROUND((K216*$C$8/1000),0)</f>
        <v>738569</v>
      </c>
      <c r="M216" s="48" t="n">
        <v>2724</v>
      </c>
      <c r="N216" s="48" t="n">
        <v>741293</v>
      </c>
    </row>
    <row r="217" customFormat="false" ht="11.25" hidden="false" customHeight="false" outlineLevel="0" collapsed="false">
      <c r="A217" s="43" t="s">
        <v>284</v>
      </c>
      <c r="B217" s="73" t="n">
        <v>582</v>
      </c>
      <c r="C217" s="73" t="s">
        <v>313</v>
      </c>
      <c r="D217" s="44" t="s">
        <v>38</v>
      </c>
      <c r="E217" s="45" t="n">
        <v>19</v>
      </c>
      <c r="F217" s="44" t="s">
        <v>297</v>
      </c>
      <c r="G217" s="46" t="n">
        <v>4.5</v>
      </c>
      <c r="H217" s="44" t="s">
        <v>65</v>
      </c>
      <c r="I217" s="46" t="n">
        <v>18.5</v>
      </c>
      <c r="J217" s="48" t="n">
        <v>19000</v>
      </c>
      <c r="K217" s="48" t="n">
        <v>23162</v>
      </c>
      <c r="L217" s="48" t="n">
        <f aca="false">ROUND((K217*$C$8/1000),0)</f>
        <v>537053</v>
      </c>
      <c r="M217" s="48" t="n">
        <v>1981</v>
      </c>
      <c r="N217" s="48" t="n">
        <v>539034</v>
      </c>
    </row>
    <row r="218" customFormat="false" ht="11.25" hidden="false" customHeight="false" outlineLevel="0" collapsed="false">
      <c r="A218" s="43" t="s">
        <v>284</v>
      </c>
      <c r="B218" s="73" t="n">
        <v>582</v>
      </c>
      <c r="C218" s="73" t="s">
        <v>313</v>
      </c>
      <c r="D218" s="44" t="s">
        <v>38</v>
      </c>
      <c r="E218" s="45" t="n">
        <v>9</v>
      </c>
      <c r="F218" s="44" t="s">
        <v>298</v>
      </c>
      <c r="G218" s="46" t="n">
        <v>4.5</v>
      </c>
      <c r="H218" s="44" t="s">
        <v>65</v>
      </c>
      <c r="I218" s="46" t="n">
        <v>18.5</v>
      </c>
      <c r="J218" s="48" t="n">
        <v>9000</v>
      </c>
      <c r="K218" s="48" t="n">
        <v>10971</v>
      </c>
      <c r="L218" s="48" t="n">
        <f aca="false">ROUND((K218*$C$8/1000),0)</f>
        <v>254382</v>
      </c>
      <c r="M218" s="48" t="n">
        <v>938</v>
      </c>
      <c r="N218" s="48" t="n">
        <v>255320</v>
      </c>
    </row>
    <row r="219" customFormat="false" ht="11.25" hidden="false" customHeight="false" outlineLevel="0" collapsed="false">
      <c r="A219" s="43" t="s">
        <v>284</v>
      </c>
      <c r="B219" s="73" t="n">
        <v>582</v>
      </c>
      <c r="C219" s="73" t="s">
        <v>313</v>
      </c>
      <c r="D219" s="44" t="s">
        <v>38</v>
      </c>
      <c r="E219" s="45" t="n">
        <v>24.6</v>
      </c>
      <c r="F219" s="44" t="s">
        <v>300</v>
      </c>
      <c r="G219" s="46" t="n">
        <v>4.5</v>
      </c>
      <c r="H219" s="44" t="s">
        <v>65</v>
      </c>
      <c r="I219" s="46" t="n">
        <v>18.5</v>
      </c>
      <c r="J219" s="48" t="n">
        <v>24600</v>
      </c>
      <c r="K219" s="48" t="n">
        <v>29989</v>
      </c>
      <c r="L219" s="48" t="n">
        <f aca="false">ROUND((K219*$C$8/1000),0)</f>
        <v>695349</v>
      </c>
      <c r="M219" s="48" t="n">
        <v>2565</v>
      </c>
      <c r="N219" s="48" t="n">
        <v>697914</v>
      </c>
    </row>
    <row r="220" customFormat="false" ht="11.25" hidden="false" customHeight="false" outlineLevel="0" collapsed="false">
      <c r="A220" s="43" t="s">
        <v>284</v>
      </c>
      <c r="B220" s="73" t="n">
        <v>582</v>
      </c>
      <c r="C220" s="73" t="s">
        <v>313</v>
      </c>
      <c r="D220" s="44" t="s">
        <v>38</v>
      </c>
      <c r="E220" s="45" t="n">
        <v>112.4</v>
      </c>
      <c r="F220" s="44" t="s">
        <v>314</v>
      </c>
      <c r="G220" s="46" t="n">
        <v>4.5</v>
      </c>
      <c r="H220" s="44" t="s">
        <v>65</v>
      </c>
      <c r="I220" s="46" t="n">
        <v>18.5</v>
      </c>
      <c r="J220" s="48" t="n">
        <v>112400</v>
      </c>
      <c r="K220" s="48" t="n">
        <v>137021</v>
      </c>
      <c r="L220" s="48" t="n">
        <f aca="false">ROUND((K220*$C$8/1000),0)</f>
        <v>3177080</v>
      </c>
      <c r="M220" s="48" t="n">
        <v>11718</v>
      </c>
      <c r="N220" s="48" t="n">
        <v>3188798</v>
      </c>
    </row>
    <row r="221" customFormat="false" ht="11.25" hidden="false" customHeight="false" outlineLevel="0" collapsed="false">
      <c r="A221" s="43"/>
      <c r="B221" s="73"/>
      <c r="C221" s="73"/>
      <c r="D221" s="44"/>
      <c r="E221" s="45"/>
      <c r="F221" s="44"/>
      <c r="G221" s="46"/>
      <c r="H221" s="44"/>
      <c r="I221" s="46"/>
      <c r="J221" s="84"/>
      <c r="K221" s="48"/>
      <c r="L221" s="48"/>
      <c r="M221" s="48"/>
      <c r="N221" s="48"/>
    </row>
    <row r="222" customFormat="false" ht="11.25" hidden="false" customHeight="false" outlineLevel="0" collapsed="false">
      <c r="A222" s="43" t="s">
        <v>287</v>
      </c>
      <c r="B222" s="73" t="n">
        <v>607</v>
      </c>
      <c r="C222" s="73" t="s">
        <v>315</v>
      </c>
      <c r="D222" s="44" t="s">
        <v>237</v>
      </c>
      <c r="E222" s="45" t="n">
        <v>52800000</v>
      </c>
      <c r="F222" s="44" t="s">
        <v>316</v>
      </c>
      <c r="G222" s="46" t="n">
        <v>7.5</v>
      </c>
      <c r="H222" s="44" t="s">
        <v>184</v>
      </c>
      <c r="I222" s="46" t="n">
        <v>9.75</v>
      </c>
      <c r="J222" s="48" t="n">
        <v>52800000000</v>
      </c>
      <c r="K222" s="48" t="n">
        <v>50600000880</v>
      </c>
      <c r="L222" s="48" t="n">
        <f aca="false">ROUND((K222/1000),0)</f>
        <v>50600001</v>
      </c>
      <c r="M222" s="48" t="n">
        <v>923176</v>
      </c>
      <c r="N222" s="48" t="n">
        <v>51523177</v>
      </c>
    </row>
    <row r="223" customFormat="false" ht="11.25" hidden="false" customHeight="false" outlineLevel="0" collapsed="false">
      <c r="A223" s="43" t="s">
        <v>287</v>
      </c>
      <c r="B223" s="73" t="n">
        <v>607</v>
      </c>
      <c r="C223" s="73" t="s">
        <v>315</v>
      </c>
      <c r="D223" s="44" t="s">
        <v>237</v>
      </c>
      <c r="E223" s="45" t="n">
        <v>2700000</v>
      </c>
      <c r="F223" s="44" t="s">
        <v>317</v>
      </c>
      <c r="G223" s="46" t="n">
        <v>9</v>
      </c>
      <c r="H223" s="44" t="s">
        <v>184</v>
      </c>
      <c r="I223" s="46" t="n">
        <v>9.75</v>
      </c>
      <c r="J223" s="48" t="n">
        <v>2700000000</v>
      </c>
      <c r="K223" s="48" t="n">
        <v>2700000000</v>
      </c>
      <c r="L223" s="48" t="n">
        <f aca="false">ROUND((K223/1000),0)</f>
        <v>2700000</v>
      </c>
      <c r="M223" s="48" t="n">
        <v>58801</v>
      </c>
      <c r="N223" s="48" t="n">
        <v>2758801</v>
      </c>
    </row>
    <row r="224" customFormat="false" ht="11.25" hidden="false" customHeight="false" outlineLevel="0" collapsed="false">
      <c r="A224" s="43" t="s">
        <v>287</v>
      </c>
      <c r="B224" s="73" t="n">
        <v>607</v>
      </c>
      <c r="C224" s="73" t="s">
        <v>315</v>
      </c>
      <c r="D224" s="44" t="s">
        <v>237</v>
      </c>
      <c r="E224" s="45" t="n">
        <v>4500000</v>
      </c>
      <c r="F224" s="44" t="s">
        <v>318</v>
      </c>
      <c r="G224" s="46" t="n">
        <v>0</v>
      </c>
      <c r="H224" s="44" t="s">
        <v>184</v>
      </c>
      <c r="I224" s="46" t="n">
        <v>10</v>
      </c>
      <c r="J224" s="48" t="n">
        <v>4500000000</v>
      </c>
      <c r="K224" s="48" t="n">
        <v>4500000000</v>
      </c>
      <c r="L224" s="48" t="n">
        <f aca="false">ROUND((K224/1000),0)</f>
        <v>4500000</v>
      </c>
      <c r="M224" s="48" t="n">
        <v>0</v>
      </c>
      <c r="N224" s="48" t="n">
        <v>4500000</v>
      </c>
    </row>
    <row r="225" customFormat="false" ht="11.25" hidden="false" customHeight="false" outlineLevel="0" collapsed="false">
      <c r="A225" s="43" t="s">
        <v>307</v>
      </c>
      <c r="B225" s="73" t="n">
        <v>612</v>
      </c>
      <c r="C225" s="73" t="s">
        <v>319</v>
      </c>
      <c r="D225" s="44" t="s">
        <v>237</v>
      </c>
      <c r="E225" s="45" t="n">
        <v>34500000</v>
      </c>
      <c r="F225" s="44" t="s">
        <v>320</v>
      </c>
      <c r="G225" s="46" t="n">
        <v>6</v>
      </c>
      <c r="H225" s="44" t="s">
        <v>184</v>
      </c>
      <c r="I225" s="46" t="n">
        <v>7.25</v>
      </c>
      <c r="J225" s="48" t="n">
        <v>34500000000</v>
      </c>
      <c r="K225" s="48" t="n">
        <v>25875000000</v>
      </c>
      <c r="L225" s="48" t="n">
        <f aca="false">ROUND((K225/1000),0)</f>
        <v>25875000</v>
      </c>
      <c r="M225" s="48" t="n">
        <v>250343</v>
      </c>
      <c r="N225" s="48" t="n">
        <v>26125343</v>
      </c>
    </row>
    <row r="226" customFormat="false" ht="11.25" hidden="false" customHeight="false" outlineLevel="0" collapsed="false">
      <c r="A226" s="43" t="s">
        <v>307</v>
      </c>
      <c r="B226" s="73" t="n">
        <v>612</v>
      </c>
      <c r="C226" s="73" t="s">
        <v>319</v>
      </c>
      <c r="D226" s="44" t="s">
        <v>237</v>
      </c>
      <c r="E226" s="45" t="n">
        <v>10500000</v>
      </c>
      <c r="F226" s="44" t="s">
        <v>321</v>
      </c>
      <c r="G226" s="46" t="n">
        <v>0</v>
      </c>
      <c r="H226" s="44" t="s">
        <v>184</v>
      </c>
      <c r="I226" s="46" t="n">
        <v>7.5</v>
      </c>
      <c r="J226" s="48" t="n">
        <v>10500000000</v>
      </c>
      <c r="K226" s="48" t="n">
        <v>10500000000</v>
      </c>
      <c r="L226" s="48" t="n">
        <f aca="false">ROUND((K226/1000),0)</f>
        <v>10500000</v>
      </c>
      <c r="M226" s="48" t="n">
        <v>0</v>
      </c>
      <c r="N226" s="48" t="n">
        <v>10500000</v>
      </c>
    </row>
    <row r="227" customFormat="false" ht="11.25" hidden="false" customHeight="false" outlineLevel="0" collapsed="false">
      <c r="A227" s="61" t="s">
        <v>307</v>
      </c>
      <c r="B227" s="76" t="n">
        <v>614</v>
      </c>
      <c r="C227" s="76" t="s">
        <v>322</v>
      </c>
      <c r="D227" s="62" t="s">
        <v>237</v>
      </c>
      <c r="E227" s="63" t="n">
        <v>13500000</v>
      </c>
      <c r="F227" s="62" t="s">
        <v>323</v>
      </c>
      <c r="G227" s="64" t="n">
        <v>6.5</v>
      </c>
      <c r="H227" s="62" t="s">
        <v>184</v>
      </c>
      <c r="I227" s="64" t="n">
        <v>6.5</v>
      </c>
      <c r="J227" s="66" t="n">
        <v>13500000000</v>
      </c>
      <c r="K227" s="66" t="n">
        <v>0</v>
      </c>
      <c r="L227" s="66" t="n">
        <f aca="false">ROUND((K227/1000),0)</f>
        <v>0</v>
      </c>
      <c r="M227" s="66" t="n">
        <v>0</v>
      </c>
      <c r="N227" s="66" t="n">
        <v>0</v>
      </c>
    </row>
    <row r="228" customFormat="false" ht="11.25" hidden="false" customHeight="false" outlineLevel="0" collapsed="false">
      <c r="A228" s="43" t="s">
        <v>307</v>
      </c>
      <c r="B228" s="73" t="n">
        <v>614</v>
      </c>
      <c r="C228" s="73" t="s">
        <v>322</v>
      </c>
      <c r="D228" s="44" t="s">
        <v>237</v>
      </c>
      <c r="E228" s="45" t="n">
        <v>10500000</v>
      </c>
      <c r="F228" s="44" t="s">
        <v>324</v>
      </c>
      <c r="G228" s="46" t="n">
        <v>0</v>
      </c>
      <c r="H228" s="44" t="s">
        <v>184</v>
      </c>
      <c r="I228" s="46" t="n">
        <v>6.75</v>
      </c>
      <c r="J228" s="48" t="n">
        <v>10500000000</v>
      </c>
      <c r="K228" s="48" t="n">
        <v>0</v>
      </c>
      <c r="L228" s="48" t="n">
        <f aca="false">ROUND((K228/1000),0)</f>
        <v>0</v>
      </c>
      <c r="M228" s="48" t="n">
        <v>0</v>
      </c>
      <c r="N228" s="48" t="n">
        <v>0</v>
      </c>
    </row>
    <row r="229" customFormat="false" ht="11.25" hidden="false" customHeight="false" outlineLevel="0" collapsed="false">
      <c r="A229" s="43"/>
      <c r="B229" s="73"/>
      <c r="C229" s="73"/>
      <c r="D229" s="44"/>
      <c r="E229" s="45"/>
      <c r="F229" s="44"/>
      <c r="G229" s="46"/>
      <c r="H229" s="44"/>
      <c r="I229" s="46"/>
      <c r="J229" s="48"/>
      <c r="K229" s="48"/>
      <c r="L229" s="48"/>
      <c r="M229" s="48"/>
      <c r="N229" s="48"/>
    </row>
    <row r="230" customFormat="false" ht="11.25" hidden="false" customHeight="false" outlineLevel="0" collapsed="false">
      <c r="A230" s="43" t="s">
        <v>325</v>
      </c>
      <c r="B230" s="73" t="n">
        <v>626</v>
      </c>
      <c r="C230" s="73" t="s">
        <v>326</v>
      </c>
      <c r="D230" s="44" t="s">
        <v>289</v>
      </c>
      <c r="E230" s="45" t="n">
        <v>100000</v>
      </c>
      <c r="F230" s="44" t="s">
        <v>327</v>
      </c>
      <c r="G230" s="46" t="n">
        <v>0</v>
      </c>
      <c r="H230" s="44" t="s">
        <v>328</v>
      </c>
      <c r="I230" s="46" t="n">
        <v>0.5</v>
      </c>
      <c r="J230" s="48"/>
      <c r="K230" s="48"/>
      <c r="L230" s="48"/>
      <c r="M230" s="48"/>
      <c r="N230" s="48"/>
    </row>
    <row r="231" customFormat="false" ht="11.25" hidden="false" customHeight="false" outlineLevel="0" collapsed="false">
      <c r="A231" s="43" t="s">
        <v>325</v>
      </c>
      <c r="B231" s="73" t="n">
        <v>626</v>
      </c>
      <c r="C231" s="73" t="s">
        <v>326</v>
      </c>
      <c r="D231" s="44" t="s">
        <v>289</v>
      </c>
      <c r="E231" s="45" t="n">
        <v>100000</v>
      </c>
      <c r="F231" s="44" t="s">
        <v>329</v>
      </c>
      <c r="G231" s="46" t="n">
        <v>0</v>
      </c>
      <c r="H231" s="44" t="s">
        <v>328</v>
      </c>
      <c r="I231" s="46" t="n">
        <v>0.25</v>
      </c>
      <c r="J231" s="48"/>
      <c r="K231" s="48"/>
      <c r="L231" s="48"/>
      <c r="M231" s="48"/>
      <c r="N231" s="48"/>
    </row>
    <row r="232" customFormat="false" ht="11.25" hidden="false" customHeight="false" outlineLevel="0" collapsed="false">
      <c r="A232" s="43" t="s">
        <v>307</v>
      </c>
      <c r="B232" s="73" t="n">
        <v>628</v>
      </c>
      <c r="C232" s="73" t="s">
        <v>330</v>
      </c>
      <c r="D232" s="44" t="s">
        <v>237</v>
      </c>
      <c r="E232" s="45" t="n">
        <v>33500000</v>
      </c>
      <c r="F232" s="44" t="s">
        <v>331</v>
      </c>
      <c r="G232" s="46" t="n">
        <v>6.5</v>
      </c>
      <c r="H232" s="44" t="s">
        <v>184</v>
      </c>
      <c r="I232" s="46" t="n">
        <v>7.25</v>
      </c>
      <c r="J232" s="48" t="n">
        <v>33500000000</v>
      </c>
      <c r="K232" s="48" t="n">
        <v>33500000000</v>
      </c>
      <c r="L232" s="48" t="n">
        <f aca="false">ROUND((K232/1000),0)</f>
        <v>33500000</v>
      </c>
      <c r="M232" s="48" t="n">
        <v>350495</v>
      </c>
      <c r="N232" s="48" t="n">
        <v>33850495</v>
      </c>
    </row>
    <row r="233" customFormat="false" ht="11.25" hidden="false" customHeight="false" outlineLevel="0" collapsed="false">
      <c r="A233" s="43" t="s">
        <v>307</v>
      </c>
      <c r="B233" s="73" t="n">
        <v>628</v>
      </c>
      <c r="C233" s="73" t="s">
        <v>330</v>
      </c>
      <c r="D233" s="44" t="s">
        <v>237</v>
      </c>
      <c r="E233" s="45" t="n">
        <v>6500000</v>
      </c>
      <c r="F233" s="44" t="s">
        <v>332</v>
      </c>
      <c r="G233" s="46" t="n">
        <v>0</v>
      </c>
      <c r="H233" s="44" t="s">
        <v>184</v>
      </c>
      <c r="I233" s="46" t="n">
        <v>7.5</v>
      </c>
      <c r="J233" s="48" t="n">
        <v>6500000000</v>
      </c>
      <c r="K233" s="48" t="n">
        <v>6500000000</v>
      </c>
      <c r="L233" s="48" t="n">
        <f aca="false">ROUND((K233/1000),0)</f>
        <v>6500000</v>
      </c>
      <c r="M233" s="48" t="n">
        <v>0</v>
      </c>
      <c r="N233" s="48" t="n">
        <v>6500000</v>
      </c>
    </row>
    <row r="234" customFormat="false" ht="11.25" hidden="false" customHeight="false" outlineLevel="0" collapsed="false">
      <c r="A234" s="43" t="s">
        <v>307</v>
      </c>
      <c r="B234" s="73" t="n">
        <v>631</v>
      </c>
      <c r="C234" s="73" t="s">
        <v>333</v>
      </c>
      <c r="D234" s="44" t="s">
        <v>237</v>
      </c>
      <c r="E234" s="45" t="n">
        <v>25000000</v>
      </c>
      <c r="F234" s="44" t="s">
        <v>334</v>
      </c>
      <c r="G234" s="46" t="n">
        <v>6.5</v>
      </c>
      <c r="H234" s="44" t="s">
        <v>184</v>
      </c>
      <c r="I234" s="46" t="n">
        <v>6</v>
      </c>
      <c r="J234" s="48" t="n">
        <v>25000000000</v>
      </c>
      <c r="K234" s="48" t="n">
        <v>25000000000</v>
      </c>
      <c r="L234" s="48" t="n">
        <f aca="false">ROUND((K234/1000),0)</f>
        <v>25000000</v>
      </c>
      <c r="M234" s="48" t="n">
        <v>261564</v>
      </c>
      <c r="N234" s="48" t="n">
        <v>25261564</v>
      </c>
    </row>
    <row r="235" customFormat="false" ht="11.25" hidden="false" customHeight="false" outlineLevel="0" collapsed="false">
      <c r="A235" s="43" t="s">
        <v>335</v>
      </c>
      <c r="B235" s="73" t="n">
        <v>631</v>
      </c>
      <c r="C235" s="73" t="s">
        <v>333</v>
      </c>
      <c r="D235" s="44" t="s">
        <v>237</v>
      </c>
      <c r="E235" s="45" t="n">
        <v>3500000</v>
      </c>
      <c r="F235" s="44" t="s">
        <v>336</v>
      </c>
      <c r="G235" s="46" t="n">
        <v>7</v>
      </c>
      <c r="H235" s="44" t="s">
        <v>184</v>
      </c>
      <c r="I235" s="46" t="n">
        <v>6</v>
      </c>
      <c r="J235" s="48"/>
      <c r="K235" s="48"/>
      <c r="L235" s="48"/>
      <c r="M235" s="48"/>
      <c r="N235" s="48"/>
    </row>
    <row r="236" customFormat="false" ht="11.25" hidden="false" customHeight="false" outlineLevel="0" collapsed="false">
      <c r="A236" s="43" t="s">
        <v>307</v>
      </c>
      <c r="B236" s="73" t="n">
        <v>631</v>
      </c>
      <c r="C236" s="73" t="s">
        <v>333</v>
      </c>
      <c r="D236" s="44" t="s">
        <v>237</v>
      </c>
      <c r="E236" s="45" t="n">
        <v>10000</v>
      </c>
      <c r="F236" s="44" t="s">
        <v>337</v>
      </c>
      <c r="G236" s="46" t="n">
        <v>0</v>
      </c>
      <c r="H236" s="44" t="s">
        <v>184</v>
      </c>
      <c r="I236" s="46" t="n">
        <v>6.25</v>
      </c>
      <c r="J236" s="48" t="n">
        <v>10000000</v>
      </c>
      <c r="K236" s="48" t="n">
        <v>10000000</v>
      </c>
      <c r="L236" s="48" t="n">
        <f aca="false">ROUND((K236/1000),0)</f>
        <v>10000</v>
      </c>
      <c r="M236" s="48" t="n">
        <v>0</v>
      </c>
      <c r="N236" s="48" t="n">
        <v>10000</v>
      </c>
    </row>
    <row r="237" customFormat="false" ht="11.25" hidden="false" customHeight="false" outlineLevel="0" collapsed="false">
      <c r="A237" s="43"/>
      <c r="B237" s="73"/>
      <c r="C237" s="73"/>
      <c r="D237" s="44"/>
      <c r="E237" s="45"/>
      <c r="F237" s="44"/>
      <c r="G237" s="46"/>
      <c r="H237" s="44"/>
      <c r="I237" s="46"/>
      <c r="J237" s="48"/>
      <c r="K237" s="48"/>
      <c r="L237" s="48"/>
      <c r="M237" s="48"/>
      <c r="N237" s="48"/>
    </row>
    <row r="238" customFormat="false" ht="11.25" hidden="false" customHeight="false" outlineLevel="0" collapsed="false">
      <c r="A238" s="43" t="s">
        <v>335</v>
      </c>
      <c r="B238" s="73" t="n">
        <v>657</v>
      </c>
      <c r="C238" s="73" t="s">
        <v>338</v>
      </c>
      <c r="D238" s="44" t="s">
        <v>237</v>
      </c>
      <c r="E238" s="45" t="n">
        <v>26100000</v>
      </c>
      <c r="F238" s="44" t="s">
        <v>339</v>
      </c>
      <c r="G238" s="46" t="n">
        <v>7.5</v>
      </c>
      <c r="H238" s="44" t="s">
        <v>184</v>
      </c>
      <c r="I238" s="46" t="n">
        <v>6.5</v>
      </c>
      <c r="J238" s="48"/>
      <c r="K238" s="48"/>
      <c r="L238" s="48"/>
      <c r="M238" s="48"/>
      <c r="N238" s="48"/>
    </row>
    <row r="239" customFormat="false" ht="11.25" hidden="false" customHeight="false" outlineLevel="0" collapsed="false">
      <c r="A239" s="43" t="s">
        <v>335</v>
      </c>
      <c r="B239" s="73" t="n">
        <v>657</v>
      </c>
      <c r="C239" s="73" t="s">
        <v>338</v>
      </c>
      <c r="D239" s="44" t="s">
        <v>237</v>
      </c>
      <c r="E239" s="45" t="n">
        <v>18900000</v>
      </c>
      <c r="F239" s="44" t="s">
        <v>340</v>
      </c>
      <c r="G239" s="46" t="n">
        <v>0</v>
      </c>
      <c r="H239" s="44" t="s">
        <v>184</v>
      </c>
      <c r="I239" s="46" t="n">
        <v>6.75</v>
      </c>
      <c r="J239" s="48"/>
      <c r="K239" s="48"/>
      <c r="L239" s="48"/>
      <c r="M239" s="48"/>
      <c r="N239" s="48"/>
    </row>
    <row r="240" customFormat="false" ht="11.25" hidden="false" customHeight="false" outlineLevel="0" collapsed="false">
      <c r="A240" s="43" t="s">
        <v>287</v>
      </c>
      <c r="B240" s="73" t="n">
        <v>658</v>
      </c>
      <c r="C240" s="85" t="s">
        <v>341</v>
      </c>
      <c r="D240" s="44" t="s">
        <v>237</v>
      </c>
      <c r="E240" s="45" t="n">
        <v>10000000</v>
      </c>
      <c r="F240" s="44" t="s">
        <v>342</v>
      </c>
      <c r="G240" s="46" t="n">
        <v>7</v>
      </c>
      <c r="H240" s="44" t="s">
        <v>184</v>
      </c>
      <c r="I240" s="46" t="n">
        <v>5</v>
      </c>
      <c r="J240" s="48" t="n">
        <v>10000000000</v>
      </c>
      <c r="K240" s="48" t="n">
        <v>10000000000</v>
      </c>
      <c r="L240" s="48" t="n">
        <f aca="false">ROUND((K240/1000),0)</f>
        <v>10000000</v>
      </c>
      <c r="M240" s="48" t="n">
        <v>57480</v>
      </c>
      <c r="N240" s="48" t="n">
        <v>10057480</v>
      </c>
    </row>
    <row r="241" customFormat="false" ht="11.25" hidden="false" customHeight="false" outlineLevel="0" collapsed="false">
      <c r="A241" s="43" t="s">
        <v>292</v>
      </c>
      <c r="B241" s="73" t="n">
        <v>658</v>
      </c>
      <c r="C241" s="85" t="s">
        <v>341</v>
      </c>
      <c r="D241" s="44" t="s">
        <v>237</v>
      </c>
      <c r="E241" s="45" t="n">
        <v>50</v>
      </c>
      <c r="F241" s="44" t="s">
        <v>343</v>
      </c>
      <c r="G241" s="46" t="n">
        <v>8.5</v>
      </c>
      <c r="H241" s="44" t="s">
        <v>184</v>
      </c>
      <c r="I241" s="46" t="n">
        <v>5.25</v>
      </c>
      <c r="J241" s="48" t="n">
        <v>50000</v>
      </c>
      <c r="K241" s="48" t="n">
        <v>61311</v>
      </c>
      <c r="L241" s="48" t="n">
        <f aca="false">ROUND((K241/1000),0)</f>
        <v>61</v>
      </c>
      <c r="M241" s="48" t="n">
        <v>1</v>
      </c>
      <c r="N241" s="48" t="n">
        <v>62</v>
      </c>
    </row>
    <row r="242" customFormat="false" ht="11.25" hidden="false" customHeight="false" outlineLevel="0" collapsed="false">
      <c r="A242" s="43"/>
      <c r="B242" s="73"/>
      <c r="C242" s="85"/>
      <c r="D242" s="44"/>
      <c r="E242" s="45"/>
      <c r="F242" s="44"/>
      <c r="G242" s="46"/>
      <c r="H242" s="44"/>
      <c r="I242" s="46"/>
      <c r="J242" s="48"/>
      <c r="K242" s="48"/>
      <c r="L242" s="48"/>
      <c r="M242" s="48"/>
      <c r="N242" s="48"/>
    </row>
    <row r="243" customFormat="false" ht="11.25" hidden="false" customHeight="false" outlineLevel="0" collapsed="false">
      <c r="A243" s="43" t="s">
        <v>344</v>
      </c>
      <c r="B243" s="73" t="n">
        <v>693</v>
      </c>
      <c r="C243" s="85" t="s">
        <v>345</v>
      </c>
      <c r="D243" s="44" t="s">
        <v>289</v>
      </c>
      <c r="E243" s="45" t="n">
        <v>50000</v>
      </c>
      <c r="F243" s="44" t="s">
        <v>51</v>
      </c>
      <c r="G243" s="46" t="n">
        <v>0</v>
      </c>
      <c r="H243" s="44" t="s">
        <v>328</v>
      </c>
      <c r="I243" s="46" t="n">
        <v>0.0833333333333333</v>
      </c>
      <c r="J243" s="48"/>
      <c r="K243" s="48"/>
      <c r="L243" s="48"/>
      <c r="M243" s="48"/>
      <c r="N243" s="48"/>
    </row>
    <row r="244" customFormat="false" ht="11.25" hidden="false" customHeight="false" outlineLevel="0" collapsed="false">
      <c r="A244" s="43" t="s">
        <v>344</v>
      </c>
      <c r="B244" s="73" t="n">
        <v>693</v>
      </c>
      <c r="C244" s="85" t="s">
        <v>345</v>
      </c>
      <c r="D244" s="44" t="s">
        <v>289</v>
      </c>
      <c r="E244" s="45" t="n">
        <v>50000</v>
      </c>
      <c r="F244" s="44" t="s">
        <v>52</v>
      </c>
      <c r="G244" s="46" t="n">
        <v>0</v>
      </c>
      <c r="H244" s="44" t="s">
        <v>328</v>
      </c>
      <c r="I244" s="46" t="n">
        <v>0.25</v>
      </c>
      <c r="J244" s="48"/>
      <c r="K244" s="48"/>
      <c r="L244" s="48"/>
      <c r="M244" s="48"/>
      <c r="N244" s="48"/>
    </row>
    <row r="245" customFormat="false" ht="11.25" hidden="false" customHeight="false" outlineLevel="0" collapsed="false">
      <c r="A245" s="43" t="s">
        <v>344</v>
      </c>
      <c r="B245" s="73" t="n">
        <v>693</v>
      </c>
      <c r="C245" s="85" t="s">
        <v>345</v>
      </c>
      <c r="D245" s="44" t="s">
        <v>289</v>
      </c>
      <c r="E245" s="45" t="n">
        <v>50000</v>
      </c>
      <c r="F245" s="44" t="s">
        <v>346</v>
      </c>
      <c r="G245" s="46" t="n">
        <v>0</v>
      </c>
      <c r="H245" s="44" t="s">
        <v>328</v>
      </c>
      <c r="I245" s="46" t="n">
        <v>0.5</v>
      </c>
      <c r="J245" s="48"/>
      <c r="K245" s="48"/>
      <c r="L245" s="48"/>
      <c r="M245" s="48"/>
      <c r="N245" s="48"/>
    </row>
    <row r="246" customFormat="false" ht="11.25" hidden="false" customHeight="false" outlineLevel="0" collapsed="false">
      <c r="A246" s="43" t="s">
        <v>344</v>
      </c>
      <c r="B246" s="73" t="n">
        <v>693</v>
      </c>
      <c r="C246" s="85" t="s">
        <v>345</v>
      </c>
      <c r="D246" s="44" t="s">
        <v>289</v>
      </c>
      <c r="E246" s="45" t="n">
        <v>50000</v>
      </c>
      <c r="F246" s="44" t="s">
        <v>347</v>
      </c>
      <c r="G246" s="46" t="n">
        <v>0</v>
      </c>
      <c r="H246" s="44" t="s">
        <v>328</v>
      </c>
      <c r="I246" s="46" t="n">
        <v>1</v>
      </c>
      <c r="J246" s="48"/>
      <c r="K246" s="48"/>
      <c r="L246" s="48"/>
      <c r="M246" s="48"/>
      <c r="N246" s="48"/>
    </row>
    <row r="247" customFormat="false" ht="11.25" hidden="false" customHeight="false" outlineLevel="0" collapsed="false">
      <c r="A247" s="43" t="s">
        <v>344</v>
      </c>
      <c r="B247" s="73" t="n">
        <v>693</v>
      </c>
      <c r="C247" s="85" t="s">
        <v>345</v>
      </c>
      <c r="D247" s="44" t="s">
        <v>289</v>
      </c>
      <c r="E247" s="45" t="n">
        <v>50000</v>
      </c>
      <c r="F247" s="44" t="s">
        <v>348</v>
      </c>
      <c r="G247" s="46" t="n">
        <v>0</v>
      </c>
      <c r="H247" s="44" t="s">
        <v>328</v>
      </c>
      <c r="I247" s="46" t="n">
        <v>1.5</v>
      </c>
      <c r="J247" s="48"/>
      <c r="K247" s="48"/>
      <c r="L247" s="48"/>
      <c r="M247" s="48"/>
      <c r="N247" s="48"/>
    </row>
    <row r="248" customFormat="false" ht="11.25" hidden="false" customHeight="false" outlineLevel="0" collapsed="false">
      <c r="A248" s="43" t="s">
        <v>344</v>
      </c>
      <c r="B248" s="73" t="n">
        <v>693</v>
      </c>
      <c r="C248" s="85" t="s">
        <v>345</v>
      </c>
      <c r="D248" s="44" t="s">
        <v>237</v>
      </c>
      <c r="E248" s="45" t="n">
        <v>25000000</v>
      </c>
      <c r="F248" s="44" t="s">
        <v>54</v>
      </c>
      <c r="G248" s="46" t="n">
        <v>0</v>
      </c>
      <c r="H248" s="44" t="s">
        <v>328</v>
      </c>
      <c r="I248" s="46" t="n">
        <v>0.0833333333333333</v>
      </c>
      <c r="J248" s="48"/>
      <c r="K248" s="48"/>
      <c r="L248" s="48"/>
      <c r="M248" s="48"/>
      <c r="N248" s="48"/>
    </row>
    <row r="249" customFormat="false" ht="11.25" hidden="false" customHeight="false" outlineLevel="0" collapsed="false">
      <c r="A249" s="43" t="s">
        <v>344</v>
      </c>
      <c r="B249" s="73" t="n">
        <v>693</v>
      </c>
      <c r="C249" s="85" t="s">
        <v>345</v>
      </c>
      <c r="D249" s="44" t="s">
        <v>237</v>
      </c>
      <c r="E249" s="45" t="n">
        <v>25000000</v>
      </c>
      <c r="F249" s="44" t="s">
        <v>349</v>
      </c>
      <c r="G249" s="46" t="n">
        <v>0</v>
      </c>
      <c r="H249" s="44" t="s">
        <v>328</v>
      </c>
      <c r="I249" s="46" t="n">
        <v>0.25</v>
      </c>
      <c r="J249" s="48"/>
      <c r="K249" s="48"/>
      <c r="L249" s="48"/>
      <c r="M249" s="48"/>
      <c r="N249" s="48"/>
    </row>
    <row r="250" customFormat="false" ht="11.25" hidden="false" customHeight="false" outlineLevel="0" collapsed="false">
      <c r="A250" s="43" t="s">
        <v>344</v>
      </c>
      <c r="B250" s="73" t="n">
        <v>693</v>
      </c>
      <c r="C250" s="85" t="s">
        <v>345</v>
      </c>
      <c r="D250" s="44" t="s">
        <v>237</v>
      </c>
      <c r="E250" s="45" t="n">
        <v>25000000</v>
      </c>
      <c r="F250" s="44" t="s">
        <v>350</v>
      </c>
      <c r="G250" s="46" t="n">
        <v>0</v>
      </c>
      <c r="H250" s="44" t="s">
        <v>328</v>
      </c>
      <c r="I250" s="46" t="n">
        <v>0.5</v>
      </c>
      <c r="J250" s="48"/>
      <c r="K250" s="48"/>
      <c r="L250" s="48"/>
      <c r="M250" s="48"/>
      <c r="N250" s="48"/>
    </row>
    <row r="251" customFormat="false" ht="11.25" hidden="false" customHeight="false" outlineLevel="0" collapsed="false">
      <c r="A251" s="43" t="s">
        <v>344</v>
      </c>
      <c r="B251" s="73" t="n">
        <v>693</v>
      </c>
      <c r="C251" s="85" t="s">
        <v>345</v>
      </c>
      <c r="D251" s="44" t="s">
        <v>237</v>
      </c>
      <c r="E251" s="45" t="n">
        <v>25000000</v>
      </c>
      <c r="F251" s="44" t="s">
        <v>351</v>
      </c>
      <c r="G251" s="46" t="n">
        <v>0</v>
      </c>
      <c r="H251" s="44" t="s">
        <v>328</v>
      </c>
      <c r="I251" s="46" t="n">
        <v>1</v>
      </c>
      <c r="J251" s="48"/>
      <c r="K251" s="48"/>
      <c r="L251" s="48"/>
      <c r="M251" s="48"/>
      <c r="N251" s="48"/>
    </row>
    <row r="252" customFormat="false" ht="11.25" hidden="false" customHeight="false" outlineLevel="0" collapsed="false">
      <c r="A252" s="43" t="s">
        <v>344</v>
      </c>
      <c r="B252" s="73" t="n">
        <v>693</v>
      </c>
      <c r="C252" s="85" t="s">
        <v>345</v>
      </c>
      <c r="D252" s="44" t="s">
        <v>237</v>
      </c>
      <c r="E252" s="45" t="n">
        <v>25000000</v>
      </c>
      <c r="F252" s="44" t="s">
        <v>352</v>
      </c>
      <c r="G252" s="46" t="n">
        <v>0</v>
      </c>
      <c r="H252" s="44" t="s">
        <v>328</v>
      </c>
      <c r="I252" s="46" t="n">
        <v>1.5</v>
      </c>
      <c r="J252" s="48"/>
      <c r="K252" s="48"/>
      <c r="L252" s="48"/>
      <c r="M252" s="48"/>
      <c r="N252" s="48"/>
    </row>
    <row r="253" customFormat="false" ht="11.25" hidden="false" customHeight="false" outlineLevel="0" collapsed="false">
      <c r="A253" s="43" t="s">
        <v>344</v>
      </c>
      <c r="B253" s="73" t="n">
        <v>693</v>
      </c>
      <c r="C253" s="85" t="s">
        <v>345</v>
      </c>
      <c r="D253" s="44" t="s">
        <v>237</v>
      </c>
      <c r="E253" s="45" t="n">
        <v>25000000</v>
      </c>
      <c r="F253" s="44" t="s">
        <v>353</v>
      </c>
      <c r="G253" s="46" t="n">
        <v>0</v>
      </c>
      <c r="H253" s="44" t="s">
        <v>328</v>
      </c>
      <c r="I253" s="46" t="n">
        <v>0.25</v>
      </c>
      <c r="J253" s="48"/>
      <c r="K253" s="48"/>
      <c r="L253" s="48"/>
      <c r="M253" s="48"/>
      <c r="N253" s="48"/>
    </row>
    <row r="254" customFormat="false" ht="11.25" hidden="false" customHeight="false" outlineLevel="0" collapsed="false">
      <c r="A254" s="43" t="s">
        <v>344</v>
      </c>
      <c r="B254" s="73" t="n">
        <v>693</v>
      </c>
      <c r="C254" s="85" t="s">
        <v>345</v>
      </c>
      <c r="D254" s="44" t="s">
        <v>237</v>
      </c>
      <c r="E254" s="45" t="n">
        <v>25000000</v>
      </c>
      <c r="F254" s="44" t="s">
        <v>354</v>
      </c>
      <c r="G254" s="46" t="n">
        <v>0</v>
      </c>
      <c r="H254" s="44" t="s">
        <v>328</v>
      </c>
      <c r="I254" s="46" t="n">
        <v>0.5</v>
      </c>
      <c r="J254" s="48"/>
      <c r="K254" s="48"/>
      <c r="L254" s="48"/>
      <c r="M254" s="48"/>
      <c r="N254" s="48"/>
    </row>
    <row r="255" customFormat="false" ht="11.25" hidden="false" customHeight="false" outlineLevel="0" collapsed="false">
      <c r="A255" s="43" t="s">
        <v>344</v>
      </c>
      <c r="B255" s="73" t="n">
        <v>693</v>
      </c>
      <c r="C255" s="85" t="s">
        <v>345</v>
      </c>
      <c r="D255" s="44" t="s">
        <v>237</v>
      </c>
      <c r="E255" s="45" t="n">
        <v>25000000</v>
      </c>
      <c r="F255" s="44" t="s">
        <v>355</v>
      </c>
      <c r="G255" s="46" t="n">
        <v>0</v>
      </c>
      <c r="H255" s="44" t="s">
        <v>328</v>
      </c>
      <c r="I255" s="46" t="n">
        <v>1</v>
      </c>
      <c r="J255" s="48"/>
      <c r="K255" s="48"/>
      <c r="L255" s="48"/>
      <c r="M255" s="48"/>
      <c r="N255" s="48"/>
    </row>
    <row r="256" customFormat="false" ht="11.25" hidden="false" customHeight="false" outlineLevel="0" collapsed="false">
      <c r="A256" s="43" t="s">
        <v>344</v>
      </c>
      <c r="B256" s="73" t="n">
        <v>693</v>
      </c>
      <c r="C256" s="85" t="s">
        <v>345</v>
      </c>
      <c r="D256" s="44" t="s">
        <v>237</v>
      </c>
      <c r="E256" s="45" t="n">
        <v>25000000</v>
      </c>
      <c r="F256" s="44" t="s">
        <v>356</v>
      </c>
      <c r="G256" s="46" t="n">
        <v>0</v>
      </c>
      <c r="H256" s="44" t="s">
        <v>328</v>
      </c>
      <c r="I256" s="46" t="n">
        <v>1.5</v>
      </c>
      <c r="J256" s="48"/>
      <c r="K256" s="48"/>
      <c r="L256" s="48"/>
      <c r="M256" s="48"/>
      <c r="N256" s="48"/>
    </row>
    <row r="257" customFormat="false" ht="11.25" hidden="false" customHeight="false" outlineLevel="0" collapsed="false">
      <c r="A257" s="43" t="s">
        <v>344</v>
      </c>
      <c r="B257" s="73" t="n">
        <v>693</v>
      </c>
      <c r="C257" s="85" t="s">
        <v>345</v>
      </c>
      <c r="D257" s="44" t="s">
        <v>38</v>
      </c>
      <c r="E257" s="45" t="n">
        <v>1100</v>
      </c>
      <c r="F257" s="44" t="s">
        <v>357</v>
      </c>
      <c r="G257" s="46" t="n">
        <v>0</v>
      </c>
      <c r="H257" s="44" t="s">
        <v>328</v>
      </c>
      <c r="I257" s="46" t="n">
        <v>0.25</v>
      </c>
      <c r="J257" s="48"/>
      <c r="K257" s="48"/>
      <c r="L257" s="48"/>
      <c r="M257" s="48"/>
      <c r="N257" s="48"/>
    </row>
    <row r="258" customFormat="false" ht="11.25" hidden="false" customHeight="false" outlineLevel="0" collapsed="false">
      <c r="A258" s="43" t="s">
        <v>344</v>
      </c>
      <c r="B258" s="73" t="n">
        <v>693</v>
      </c>
      <c r="C258" s="85" t="s">
        <v>345</v>
      </c>
      <c r="D258" s="44" t="s">
        <v>38</v>
      </c>
      <c r="E258" s="45" t="n">
        <v>1100</v>
      </c>
      <c r="F258" s="44" t="s">
        <v>358</v>
      </c>
      <c r="G258" s="46" t="n">
        <v>0</v>
      </c>
      <c r="H258" s="44" t="s">
        <v>328</v>
      </c>
      <c r="I258" s="46" t="n">
        <v>0.5</v>
      </c>
      <c r="J258" s="48"/>
      <c r="K258" s="48"/>
      <c r="L258" s="48"/>
      <c r="M258" s="48"/>
      <c r="N258" s="48"/>
    </row>
    <row r="259" customFormat="false" ht="11.25" hidden="false" customHeight="false" outlineLevel="0" collapsed="false">
      <c r="A259" s="43" t="s">
        <v>344</v>
      </c>
      <c r="B259" s="73" t="n">
        <v>693</v>
      </c>
      <c r="C259" s="85" t="s">
        <v>345</v>
      </c>
      <c r="D259" s="44" t="s">
        <v>38</v>
      </c>
      <c r="E259" s="45" t="n">
        <v>1100</v>
      </c>
      <c r="F259" s="44" t="s">
        <v>359</v>
      </c>
      <c r="G259" s="46" t="n">
        <v>0</v>
      </c>
      <c r="H259" s="44" t="s">
        <v>328</v>
      </c>
      <c r="I259" s="46" t="n">
        <v>1</v>
      </c>
      <c r="J259" s="48"/>
      <c r="K259" s="48"/>
      <c r="L259" s="48"/>
      <c r="M259" s="48"/>
      <c r="N259" s="48"/>
    </row>
    <row r="260" customFormat="false" ht="11.25" hidden="false" customHeight="false" outlineLevel="0" collapsed="false">
      <c r="A260" s="43" t="s">
        <v>344</v>
      </c>
      <c r="B260" s="73" t="n">
        <v>693</v>
      </c>
      <c r="C260" s="85" t="s">
        <v>345</v>
      </c>
      <c r="D260" s="44" t="s">
        <v>38</v>
      </c>
      <c r="E260" s="45" t="n">
        <v>1100</v>
      </c>
      <c r="F260" s="44" t="s">
        <v>360</v>
      </c>
      <c r="G260" s="46" t="n">
        <v>0</v>
      </c>
      <c r="H260" s="44" t="s">
        <v>328</v>
      </c>
      <c r="I260" s="46" t="n">
        <v>1.5</v>
      </c>
      <c r="J260" s="48"/>
      <c r="K260" s="48"/>
      <c r="L260" s="48"/>
      <c r="M260" s="48"/>
      <c r="N260" s="48"/>
    </row>
    <row r="261" customFormat="false" ht="11.25" hidden="false" customHeight="false" outlineLevel="0" collapsed="false">
      <c r="A261" s="43" t="s">
        <v>344</v>
      </c>
      <c r="B261" s="73" t="n">
        <v>693</v>
      </c>
      <c r="C261" s="85" t="s">
        <v>345</v>
      </c>
      <c r="D261" s="44" t="s">
        <v>289</v>
      </c>
      <c r="E261" s="45" t="n">
        <v>50000</v>
      </c>
      <c r="F261" s="44" t="s">
        <v>361</v>
      </c>
      <c r="G261" s="46" t="n">
        <v>0</v>
      </c>
      <c r="H261" s="44" t="s">
        <v>328</v>
      </c>
      <c r="I261" s="46" t="n">
        <v>0.25</v>
      </c>
      <c r="J261" s="48"/>
      <c r="K261" s="48"/>
      <c r="L261" s="48"/>
      <c r="M261" s="48"/>
      <c r="N261" s="48"/>
    </row>
    <row r="262" customFormat="false" ht="11.25" hidden="false" customHeight="false" outlineLevel="0" collapsed="false">
      <c r="A262" s="43" t="s">
        <v>344</v>
      </c>
      <c r="B262" s="73" t="n">
        <v>693</v>
      </c>
      <c r="C262" s="85" t="s">
        <v>345</v>
      </c>
      <c r="D262" s="44" t="s">
        <v>289</v>
      </c>
      <c r="E262" s="45" t="n">
        <v>50000</v>
      </c>
      <c r="F262" s="44" t="s">
        <v>362</v>
      </c>
      <c r="G262" s="46" t="n">
        <v>0</v>
      </c>
      <c r="H262" s="44" t="s">
        <v>328</v>
      </c>
      <c r="I262" s="46" t="n">
        <v>0.5</v>
      </c>
      <c r="J262" s="48"/>
      <c r="K262" s="48"/>
      <c r="L262" s="48"/>
      <c r="M262" s="48"/>
      <c r="N262" s="48"/>
    </row>
    <row r="263" customFormat="false" ht="11.25" hidden="false" customHeight="false" outlineLevel="0" collapsed="false">
      <c r="A263" s="43" t="s">
        <v>344</v>
      </c>
      <c r="B263" s="73" t="n">
        <v>693</v>
      </c>
      <c r="C263" s="85" t="s">
        <v>345</v>
      </c>
      <c r="D263" s="44" t="s">
        <v>289</v>
      </c>
      <c r="E263" s="45" t="n">
        <v>50000</v>
      </c>
      <c r="F263" s="44" t="s">
        <v>363</v>
      </c>
      <c r="G263" s="46" t="n">
        <v>0</v>
      </c>
      <c r="H263" s="44" t="s">
        <v>328</v>
      </c>
      <c r="I263" s="46" t="n">
        <v>1</v>
      </c>
      <c r="J263" s="48"/>
      <c r="K263" s="48"/>
      <c r="L263" s="48"/>
      <c r="M263" s="48"/>
      <c r="N263" s="48"/>
    </row>
    <row r="264" customFormat="false" ht="11.25" hidden="false" customHeight="false" outlineLevel="0" collapsed="false">
      <c r="A264" s="43" t="s">
        <v>344</v>
      </c>
      <c r="B264" s="73" t="n">
        <v>693</v>
      </c>
      <c r="C264" s="85" t="s">
        <v>345</v>
      </c>
      <c r="D264" s="44" t="s">
        <v>289</v>
      </c>
      <c r="E264" s="45" t="n">
        <v>50000</v>
      </c>
      <c r="F264" s="44" t="s">
        <v>364</v>
      </c>
      <c r="G264" s="46" t="n">
        <v>0</v>
      </c>
      <c r="H264" s="44" t="s">
        <v>328</v>
      </c>
      <c r="I264" s="46" t="n">
        <v>1.5</v>
      </c>
      <c r="J264" s="48"/>
      <c r="K264" s="48"/>
      <c r="L264" s="48"/>
      <c r="M264" s="48"/>
      <c r="N264" s="48"/>
    </row>
    <row r="265" customFormat="false" ht="11.25" hidden="false" customHeight="false" outlineLevel="0" collapsed="false">
      <c r="A265" s="43" t="s">
        <v>344</v>
      </c>
      <c r="B265" s="73" t="n">
        <v>693</v>
      </c>
      <c r="C265" s="85" t="s">
        <v>345</v>
      </c>
      <c r="D265" s="44" t="s">
        <v>38</v>
      </c>
      <c r="E265" s="45" t="n">
        <v>1100</v>
      </c>
      <c r="F265" s="44" t="s">
        <v>365</v>
      </c>
      <c r="G265" s="46" t="n">
        <v>0</v>
      </c>
      <c r="H265" s="44" t="s">
        <v>328</v>
      </c>
      <c r="I265" s="46" t="n">
        <v>0.25</v>
      </c>
      <c r="J265" s="48"/>
      <c r="K265" s="48"/>
      <c r="L265" s="48"/>
      <c r="M265" s="48"/>
      <c r="N265" s="48"/>
    </row>
    <row r="266" customFormat="false" ht="11.25" hidden="false" customHeight="false" outlineLevel="0" collapsed="false">
      <c r="A266" s="43" t="s">
        <v>344</v>
      </c>
      <c r="B266" s="73" t="n">
        <v>693</v>
      </c>
      <c r="C266" s="85" t="s">
        <v>345</v>
      </c>
      <c r="D266" s="44" t="s">
        <v>38</v>
      </c>
      <c r="E266" s="45" t="n">
        <v>1100</v>
      </c>
      <c r="F266" s="44" t="s">
        <v>366</v>
      </c>
      <c r="G266" s="46" t="n">
        <v>0</v>
      </c>
      <c r="H266" s="44" t="s">
        <v>328</v>
      </c>
      <c r="I266" s="46" t="n">
        <v>0.5</v>
      </c>
      <c r="J266" s="48"/>
      <c r="K266" s="48"/>
      <c r="L266" s="48"/>
      <c r="M266" s="48"/>
      <c r="N266" s="48"/>
    </row>
    <row r="267" customFormat="false" ht="11.25" hidden="false" customHeight="false" outlineLevel="0" collapsed="false">
      <c r="A267" s="43" t="s">
        <v>344</v>
      </c>
      <c r="B267" s="73" t="n">
        <v>693</v>
      </c>
      <c r="C267" s="85" t="s">
        <v>345</v>
      </c>
      <c r="D267" s="44" t="s">
        <v>38</v>
      </c>
      <c r="E267" s="45" t="n">
        <v>1100</v>
      </c>
      <c r="F267" s="44" t="s">
        <v>367</v>
      </c>
      <c r="G267" s="46" t="n">
        <v>0</v>
      </c>
      <c r="H267" s="44" t="s">
        <v>328</v>
      </c>
      <c r="I267" s="46" t="n">
        <v>1</v>
      </c>
      <c r="J267" s="48"/>
      <c r="K267" s="48"/>
      <c r="L267" s="48"/>
      <c r="M267" s="48"/>
      <c r="N267" s="48"/>
    </row>
    <row r="268" customFormat="false" ht="11.25" hidden="false" customHeight="false" outlineLevel="0" collapsed="false">
      <c r="A268" s="43" t="s">
        <v>344</v>
      </c>
      <c r="B268" s="73" t="n">
        <v>693</v>
      </c>
      <c r="C268" s="85" t="s">
        <v>345</v>
      </c>
      <c r="D268" s="44" t="s">
        <v>38</v>
      </c>
      <c r="E268" s="45" t="n">
        <v>1100</v>
      </c>
      <c r="F268" s="44" t="s">
        <v>368</v>
      </c>
      <c r="G268" s="46" t="n">
        <v>0</v>
      </c>
      <c r="H268" s="44" t="s">
        <v>328</v>
      </c>
      <c r="I268" s="46" t="n">
        <v>1.5</v>
      </c>
      <c r="J268" s="48"/>
      <c r="K268" s="48"/>
      <c r="L268" s="48"/>
      <c r="M268" s="48"/>
      <c r="N268" s="48"/>
    </row>
    <row r="269" customFormat="false" ht="11.25" hidden="false" customHeight="false" outlineLevel="0" collapsed="false">
      <c r="A269" s="43" t="s">
        <v>344</v>
      </c>
      <c r="B269" s="73" t="n">
        <v>693</v>
      </c>
      <c r="C269" s="85" t="s">
        <v>345</v>
      </c>
      <c r="D269" s="44" t="s">
        <v>38</v>
      </c>
      <c r="E269" s="75" t="n">
        <v>0.001</v>
      </c>
      <c r="F269" s="44" t="s">
        <v>369</v>
      </c>
      <c r="G269" s="46" t="n">
        <v>0</v>
      </c>
      <c r="H269" s="44" t="s">
        <v>328</v>
      </c>
      <c r="I269" s="46" t="n">
        <v>1.50277777777778</v>
      </c>
      <c r="J269" s="48"/>
      <c r="K269" s="48"/>
      <c r="L269" s="48"/>
      <c r="M269" s="48"/>
      <c r="N269" s="48"/>
    </row>
    <row r="270" customFormat="false" ht="11.25" hidden="false" customHeight="false" outlineLevel="0" collapsed="false">
      <c r="A270" s="43"/>
      <c r="B270" s="73"/>
      <c r="C270" s="85"/>
      <c r="D270" s="44"/>
      <c r="E270" s="45"/>
      <c r="F270" s="44"/>
      <c r="G270" s="46"/>
      <c r="H270" s="44"/>
      <c r="I270" s="46"/>
      <c r="J270" s="48"/>
      <c r="K270" s="48"/>
      <c r="L270" s="48"/>
      <c r="M270" s="48"/>
      <c r="N270" s="48"/>
    </row>
    <row r="271" customFormat="false" ht="11.25" hidden="false" customHeight="false" outlineLevel="0" collapsed="false">
      <c r="A271" s="61" t="s">
        <v>287</v>
      </c>
      <c r="B271" s="76" t="n">
        <v>707</v>
      </c>
      <c r="C271" s="86" t="s">
        <v>370</v>
      </c>
      <c r="D271" s="62" t="s">
        <v>38</v>
      </c>
      <c r="E271" s="63" t="n">
        <v>1267</v>
      </c>
      <c r="F271" s="62" t="s">
        <v>371</v>
      </c>
      <c r="G271" s="64" t="n">
        <v>4.54072</v>
      </c>
      <c r="H271" s="62" t="s">
        <v>184</v>
      </c>
      <c r="I271" s="64" t="n">
        <v>6</v>
      </c>
      <c r="J271" s="66" t="n">
        <v>1267000</v>
      </c>
      <c r="K271" s="66" t="n">
        <v>1076933.28</v>
      </c>
      <c r="L271" s="66" t="n">
        <f aca="false">ROUND((K271*$C$8/1000),0)</f>
        <v>24970647</v>
      </c>
      <c r="M271" s="66" t="n">
        <v>1004716</v>
      </c>
      <c r="N271" s="66" t="n">
        <v>25975363</v>
      </c>
    </row>
    <row r="272" customFormat="false" ht="11.25" hidden="false" customHeight="false" outlineLevel="0" collapsed="false">
      <c r="A272" s="61" t="s">
        <v>287</v>
      </c>
      <c r="B272" s="76" t="n">
        <v>707</v>
      </c>
      <c r="C272" s="86" t="s">
        <v>370</v>
      </c>
      <c r="D272" s="62" t="s">
        <v>38</v>
      </c>
      <c r="E272" s="87" t="n">
        <v>0.001</v>
      </c>
      <c r="F272" s="62" t="s">
        <v>372</v>
      </c>
      <c r="G272" s="64" t="n">
        <v>0</v>
      </c>
      <c r="H272" s="62" t="s">
        <v>184</v>
      </c>
      <c r="I272" s="64" t="n">
        <v>6</v>
      </c>
      <c r="J272" s="66" t="n">
        <v>1</v>
      </c>
      <c r="K272" s="66" t="n">
        <v>1</v>
      </c>
      <c r="L272" s="66" t="n">
        <f aca="false">ROUND((K272*$C$8/1000),0)</f>
        <v>23</v>
      </c>
      <c r="M272" s="66" t="n">
        <v>0</v>
      </c>
      <c r="N272" s="66" t="n">
        <v>23</v>
      </c>
    </row>
    <row r="273" customFormat="false" ht="11.25" hidden="false" customHeight="false" outlineLevel="0" collapsed="false">
      <c r="A273" s="43"/>
      <c r="B273" s="73"/>
      <c r="C273" s="85"/>
      <c r="D273" s="44"/>
      <c r="E273" s="75"/>
      <c r="F273" s="44"/>
      <c r="G273" s="46"/>
      <c r="H273" s="44"/>
      <c r="I273" s="46"/>
      <c r="J273" s="48"/>
      <c r="K273" s="48"/>
      <c r="L273" s="48"/>
      <c r="M273" s="48"/>
      <c r="N273" s="48"/>
    </row>
    <row r="274" customFormat="false" ht="11.25" hidden="false" customHeight="false" outlineLevel="0" collapsed="false">
      <c r="A274" s="43" t="s">
        <v>344</v>
      </c>
      <c r="B274" s="73" t="n">
        <v>734</v>
      </c>
      <c r="C274" s="85" t="s">
        <v>373</v>
      </c>
      <c r="D274" s="44" t="s">
        <v>38</v>
      </c>
      <c r="E274" s="75" t="n">
        <v>1200</v>
      </c>
      <c r="F274" s="44" t="s">
        <v>51</v>
      </c>
      <c r="G274" s="46" t="n">
        <v>0</v>
      </c>
      <c r="H274" s="44" t="s">
        <v>328</v>
      </c>
      <c r="I274" s="46" t="n">
        <v>1</v>
      </c>
      <c r="J274" s="48"/>
      <c r="K274" s="48"/>
      <c r="L274" s="48"/>
      <c r="M274" s="48"/>
      <c r="N274" s="48"/>
    </row>
    <row r="275" customFormat="false" ht="11.25" hidden="false" customHeight="false" outlineLevel="0" collapsed="false">
      <c r="A275" s="43" t="s">
        <v>344</v>
      </c>
      <c r="B275" s="73" t="n">
        <v>734</v>
      </c>
      <c r="C275" s="85" t="s">
        <v>373</v>
      </c>
      <c r="D275" s="44" t="s">
        <v>38</v>
      </c>
      <c r="E275" s="75" t="n">
        <v>1200</v>
      </c>
      <c r="F275" s="44" t="s">
        <v>52</v>
      </c>
      <c r="G275" s="46" t="n">
        <v>0</v>
      </c>
      <c r="H275" s="44" t="s">
        <v>328</v>
      </c>
      <c r="I275" s="46" t="n">
        <v>1.5013698630137</v>
      </c>
      <c r="J275" s="48"/>
      <c r="K275" s="48"/>
      <c r="L275" s="48"/>
      <c r="M275" s="48"/>
      <c r="N275" s="48"/>
    </row>
    <row r="276" customFormat="false" ht="11.25" hidden="false" customHeight="false" outlineLevel="0" collapsed="false">
      <c r="A276" s="43" t="s">
        <v>344</v>
      </c>
      <c r="B276" s="73" t="n">
        <v>734</v>
      </c>
      <c r="C276" s="85" t="s">
        <v>373</v>
      </c>
      <c r="D276" s="44" t="s">
        <v>38</v>
      </c>
      <c r="E276" s="75" t="n">
        <v>1200</v>
      </c>
      <c r="F276" s="44" t="s">
        <v>346</v>
      </c>
      <c r="G276" s="46" t="n">
        <v>0</v>
      </c>
      <c r="H276" s="44" t="s">
        <v>328</v>
      </c>
      <c r="I276" s="46" t="n">
        <v>2</v>
      </c>
      <c r="J276" s="48"/>
      <c r="K276" s="48"/>
      <c r="L276" s="48"/>
      <c r="M276" s="48"/>
      <c r="N276" s="48"/>
    </row>
    <row r="277" customFormat="false" ht="11.25" hidden="false" customHeight="false" outlineLevel="0" collapsed="false">
      <c r="A277" s="43" t="s">
        <v>344</v>
      </c>
      <c r="B277" s="73" t="n">
        <v>734</v>
      </c>
      <c r="C277" s="85" t="s">
        <v>373</v>
      </c>
      <c r="D277" s="44" t="s">
        <v>38</v>
      </c>
      <c r="E277" s="75" t="n">
        <v>1200</v>
      </c>
      <c r="F277" s="44" t="s">
        <v>347</v>
      </c>
      <c r="G277" s="46" t="n">
        <v>0</v>
      </c>
      <c r="H277" s="44" t="s">
        <v>328</v>
      </c>
      <c r="I277" s="46" t="n">
        <v>2.5013698630137</v>
      </c>
      <c r="J277" s="48"/>
      <c r="K277" s="48"/>
      <c r="L277" s="48"/>
      <c r="M277" s="48"/>
      <c r="N277" s="48"/>
    </row>
    <row r="278" customFormat="false" ht="11.25" hidden="false" customHeight="false" outlineLevel="0" collapsed="false">
      <c r="A278" s="43" t="s">
        <v>344</v>
      </c>
      <c r="B278" s="73" t="n">
        <v>734</v>
      </c>
      <c r="C278" s="85" t="s">
        <v>373</v>
      </c>
      <c r="D278" s="44" t="s">
        <v>38</v>
      </c>
      <c r="E278" s="75" t="n">
        <v>1200</v>
      </c>
      <c r="F278" s="44" t="s">
        <v>348</v>
      </c>
      <c r="G278" s="46" t="n">
        <v>0</v>
      </c>
      <c r="H278" s="44" t="s">
        <v>328</v>
      </c>
      <c r="I278" s="46" t="n">
        <v>3</v>
      </c>
      <c r="J278" s="48"/>
      <c r="K278" s="48"/>
      <c r="L278" s="48"/>
      <c r="M278" s="48"/>
      <c r="N278" s="48"/>
    </row>
    <row r="279" customFormat="false" ht="11.25" hidden="false" customHeight="false" outlineLevel="0" collapsed="false">
      <c r="A279" s="43" t="s">
        <v>344</v>
      </c>
      <c r="B279" s="73" t="n">
        <v>734</v>
      </c>
      <c r="C279" s="85" t="s">
        <v>373</v>
      </c>
      <c r="D279" s="44" t="s">
        <v>38</v>
      </c>
      <c r="E279" s="75" t="n">
        <v>1200</v>
      </c>
      <c r="F279" s="44" t="s">
        <v>374</v>
      </c>
      <c r="G279" s="46" t="n">
        <v>0</v>
      </c>
      <c r="H279" s="44" t="s">
        <v>328</v>
      </c>
      <c r="I279" s="46" t="n">
        <v>3.5013698630137</v>
      </c>
      <c r="J279" s="48"/>
      <c r="K279" s="48"/>
      <c r="L279" s="48"/>
      <c r="M279" s="48"/>
      <c r="N279" s="48"/>
    </row>
    <row r="280" customFormat="false" ht="11.25" hidden="false" customHeight="false" outlineLevel="0" collapsed="false">
      <c r="A280" s="43" t="s">
        <v>344</v>
      </c>
      <c r="B280" s="73" t="n">
        <v>734</v>
      </c>
      <c r="C280" s="85" t="s">
        <v>373</v>
      </c>
      <c r="D280" s="44" t="s">
        <v>38</v>
      </c>
      <c r="E280" s="75" t="n">
        <v>1200</v>
      </c>
      <c r="F280" s="44" t="s">
        <v>375</v>
      </c>
      <c r="G280" s="46" t="n">
        <v>0</v>
      </c>
      <c r="H280" s="44" t="s">
        <v>328</v>
      </c>
      <c r="I280" s="46" t="n">
        <v>4</v>
      </c>
      <c r="J280" s="48"/>
      <c r="K280" s="48"/>
      <c r="L280" s="48"/>
      <c r="M280" s="48"/>
      <c r="N280" s="48"/>
    </row>
    <row r="281" customFormat="false" ht="11.25" hidden="false" customHeight="false" outlineLevel="0" collapsed="false">
      <c r="A281" s="43" t="s">
        <v>344</v>
      </c>
      <c r="B281" s="73" t="n">
        <v>734</v>
      </c>
      <c r="C281" s="85" t="s">
        <v>373</v>
      </c>
      <c r="D281" s="44" t="s">
        <v>38</v>
      </c>
      <c r="E281" s="75" t="n">
        <v>1200</v>
      </c>
      <c r="F281" s="44" t="s">
        <v>376</v>
      </c>
      <c r="G281" s="46" t="n">
        <v>0</v>
      </c>
      <c r="H281" s="44" t="s">
        <v>328</v>
      </c>
      <c r="I281" s="46" t="n">
        <v>4.5013698630137</v>
      </c>
      <c r="J281" s="48"/>
      <c r="K281" s="48"/>
      <c r="L281" s="48"/>
      <c r="M281" s="48"/>
      <c r="N281" s="48"/>
    </row>
    <row r="282" customFormat="false" ht="11.25" hidden="false" customHeight="false" outlineLevel="0" collapsed="false">
      <c r="A282" s="43" t="s">
        <v>344</v>
      </c>
      <c r="B282" s="73" t="n">
        <v>734</v>
      </c>
      <c r="C282" s="85" t="s">
        <v>373</v>
      </c>
      <c r="D282" s="44" t="s">
        <v>38</v>
      </c>
      <c r="E282" s="75" t="n">
        <v>1200</v>
      </c>
      <c r="F282" s="44" t="s">
        <v>377</v>
      </c>
      <c r="G282" s="46" t="n">
        <v>0</v>
      </c>
      <c r="H282" s="44" t="s">
        <v>328</v>
      </c>
      <c r="I282" s="46" t="n">
        <v>5</v>
      </c>
      <c r="J282" s="48"/>
      <c r="K282" s="48"/>
      <c r="L282" s="48"/>
      <c r="M282" s="48"/>
      <c r="N282" s="48"/>
    </row>
    <row r="283" customFormat="false" ht="11.25" hidden="false" customHeight="false" outlineLevel="0" collapsed="false">
      <c r="A283" s="43" t="s">
        <v>344</v>
      </c>
      <c r="B283" s="73" t="n">
        <v>734</v>
      </c>
      <c r="C283" s="85" t="s">
        <v>373</v>
      </c>
      <c r="D283" s="44" t="s">
        <v>237</v>
      </c>
      <c r="E283" s="75" t="n">
        <v>30000000</v>
      </c>
      <c r="F283" s="44" t="s">
        <v>54</v>
      </c>
      <c r="G283" s="46" t="n">
        <v>0</v>
      </c>
      <c r="H283" s="44" t="s">
        <v>328</v>
      </c>
      <c r="I283" s="46" t="n">
        <v>1</v>
      </c>
      <c r="J283" s="48"/>
      <c r="K283" s="48"/>
      <c r="L283" s="48"/>
      <c r="M283" s="48"/>
      <c r="N283" s="48"/>
    </row>
    <row r="284" customFormat="false" ht="11.25" hidden="false" customHeight="false" outlineLevel="0" collapsed="false">
      <c r="A284" s="43" t="s">
        <v>344</v>
      </c>
      <c r="B284" s="73" t="n">
        <v>734</v>
      </c>
      <c r="C284" s="85" t="s">
        <v>373</v>
      </c>
      <c r="D284" s="44" t="s">
        <v>237</v>
      </c>
      <c r="E284" s="75" t="n">
        <v>30000000</v>
      </c>
      <c r="F284" s="44" t="s">
        <v>349</v>
      </c>
      <c r="G284" s="46" t="n">
        <v>0</v>
      </c>
      <c r="H284" s="44" t="s">
        <v>328</v>
      </c>
      <c r="I284" s="46" t="n">
        <v>1.5013698630137</v>
      </c>
      <c r="J284" s="48"/>
      <c r="K284" s="48"/>
      <c r="L284" s="48"/>
      <c r="M284" s="48"/>
      <c r="N284" s="48"/>
    </row>
    <row r="285" customFormat="false" ht="11.25" hidden="false" customHeight="false" outlineLevel="0" collapsed="false">
      <c r="A285" s="43" t="s">
        <v>344</v>
      </c>
      <c r="B285" s="73" t="n">
        <v>734</v>
      </c>
      <c r="C285" s="85" t="s">
        <v>373</v>
      </c>
      <c r="D285" s="44" t="s">
        <v>237</v>
      </c>
      <c r="E285" s="75" t="n">
        <v>30000000</v>
      </c>
      <c r="F285" s="44" t="s">
        <v>350</v>
      </c>
      <c r="G285" s="46" t="n">
        <v>0</v>
      </c>
      <c r="H285" s="44" t="s">
        <v>328</v>
      </c>
      <c r="I285" s="46" t="n">
        <v>2</v>
      </c>
      <c r="J285" s="48"/>
      <c r="K285" s="48"/>
      <c r="L285" s="48"/>
      <c r="M285" s="48"/>
      <c r="N285" s="48"/>
    </row>
    <row r="286" customFormat="false" ht="11.25" hidden="false" customHeight="false" outlineLevel="0" collapsed="false">
      <c r="A286" s="43" t="s">
        <v>344</v>
      </c>
      <c r="B286" s="73" t="n">
        <v>734</v>
      </c>
      <c r="C286" s="85" t="s">
        <v>373</v>
      </c>
      <c r="D286" s="44" t="s">
        <v>237</v>
      </c>
      <c r="E286" s="75" t="n">
        <v>30000000</v>
      </c>
      <c r="F286" s="44" t="s">
        <v>351</v>
      </c>
      <c r="G286" s="46" t="n">
        <v>0</v>
      </c>
      <c r="H286" s="44" t="s">
        <v>328</v>
      </c>
      <c r="I286" s="46" t="n">
        <v>2.5013698630137</v>
      </c>
      <c r="J286" s="48"/>
      <c r="K286" s="48"/>
      <c r="L286" s="48"/>
      <c r="M286" s="48"/>
      <c r="N286" s="48"/>
    </row>
    <row r="287" customFormat="false" ht="11.25" hidden="false" customHeight="false" outlineLevel="0" collapsed="false">
      <c r="A287" s="43" t="s">
        <v>344</v>
      </c>
      <c r="B287" s="73" t="n">
        <v>734</v>
      </c>
      <c r="C287" s="85" t="s">
        <v>373</v>
      </c>
      <c r="D287" s="44" t="s">
        <v>237</v>
      </c>
      <c r="E287" s="75" t="n">
        <v>30000000</v>
      </c>
      <c r="F287" s="44" t="s">
        <v>352</v>
      </c>
      <c r="G287" s="46" t="n">
        <v>0</v>
      </c>
      <c r="H287" s="44" t="s">
        <v>328</v>
      </c>
      <c r="I287" s="46" t="n">
        <v>3</v>
      </c>
      <c r="J287" s="48"/>
      <c r="K287" s="48"/>
      <c r="L287" s="48"/>
      <c r="M287" s="48"/>
      <c r="N287" s="48"/>
    </row>
    <row r="288" customFormat="false" ht="11.25" hidden="false" customHeight="false" outlineLevel="0" collapsed="false">
      <c r="A288" s="43" t="s">
        <v>344</v>
      </c>
      <c r="B288" s="73" t="n">
        <v>734</v>
      </c>
      <c r="C288" s="85" t="s">
        <v>373</v>
      </c>
      <c r="D288" s="44" t="s">
        <v>237</v>
      </c>
      <c r="E288" s="75" t="n">
        <v>30000000</v>
      </c>
      <c r="F288" s="44" t="s">
        <v>378</v>
      </c>
      <c r="G288" s="46" t="n">
        <v>0</v>
      </c>
      <c r="H288" s="44" t="s">
        <v>328</v>
      </c>
      <c r="I288" s="46" t="n">
        <v>3.5013698630137</v>
      </c>
      <c r="J288" s="48"/>
      <c r="K288" s="48"/>
      <c r="L288" s="48"/>
      <c r="M288" s="48"/>
      <c r="N288" s="48"/>
    </row>
    <row r="289" customFormat="false" ht="11.25" hidden="false" customHeight="false" outlineLevel="0" collapsed="false">
      <c r="A289" s="43" t="s">
        <v>344</v>
      </c>
      <c r="B289" s="73" t="n">
        <v>734</v>
      </c>
      <c r="C289" s="85" t="s">
        <v>373</v>
      </c>
      <c r="D289" s="44" t="s">
        <v>237</v>
      </c>
      <c r="E289" s="75" t="n">
        <v>30000000</v>
      </c>
      <c r="F289" s="44" t="s">
        <v>379</v>
      </c>
      <c r="G289" s="46" t="n">
        <v>0</v>
      </c>
      <c r="H289" s="44" t="s">
        <v>328</v>
      </c>
      <c r="I289" s="46" t="n">
        <v>4</v>
      </c>
      <c r="J289" s="48"/>
      <c r="K289" s="48"/>
      <c r="L289" s="48"/>
      <c r="M289" s="48"/>
      <c r="N289" s="48"/>
    </row>
    <row r="290" customFormat="false" ht="11.25" hidden="false" customHeight="false" outlineLevel="0" collapsed="false">
      <c r="A290" s="43" t="s">
        <v>344</v>
      </c>
      <c r="B290" s="73" t="n">
        <v>734</v>
      </c>
      <c r="C290" s="85" t="s">
        <v>373</v>
      </c>
      <c r="D290" s="44" t="s">
        <v>237</v>
      </c>
      <c r="E290" s="75" t="n">
        <v>30000000</v>
      </c>
      <c r="F290" s="44" t="s">
        <v>380</v>
      </c>
      <c r="G290" s="46" t="n">
        <v>0</v>
      </c>
      <c r="H290" s="44" t="s">
        <v>328</v>
      </c>
      <c r="I290" s="46" t="n">
        <v>4.5013698630137</v>
      </c>
      <c r="J290" s="48"/>
      <c r="K290" s="48"/>
      <c r="L290" s="48"/>
      <c r="M290" s="48"/>
      <c r="N290" s="48"/>
    </row>
    <row r="291" customFormat="false" ht="11.25" hidden="false" customHeight="false" outlineLevel="0" collapsed="false">
      <c r="A291" s="43" t="s">
        <v>344</v>
      </c>
      <c r="B291" s="73" t="n">
        <v>734</v>
      </c>
      <c r="C291" s="85" t="s">
        <v>373</v>
      </c>
      <c r="D291" s="44" t="s">
        <v>237</v>
      </c>
      <c r="E291" s="75" t="n">
        <v>30000000</v>
      </c>
      <c r="F291" s="44" t="s">
        <v>381</v>
      </c>
      <c r="G291" s="46" t="n">
        <v>0</v>
      </c>
      <c r="H291" s="44" t="s">
        <v>328</v>
      </c>
      <c r="I291" s="46" t="n">
        <v>5</v>
      </c>
      <c r="J291" s="48"/>
      <c r="K291" s="48"/>
      <c r="L291" s="48"/>
      <c r="M291" s="48"/>
      <c r="N291" s="48"/>
    </row>
    <row r="292" customFormat="false" ht="11.25" hidden="false" customHeight="false" outlineLevel="0" collapsed="false">
      <c r="A292" s="43" t="s">
        <v>344</v>
      </c>
      <c r="B292" s="73" t="n">
        <v>734</v>
      </c>
      <c r="C292" s="85" t="s">
        <v>373</v>
      </c>
      <c r="D292" s="44" t="s">
        <v>38</v>
      </c>
      <c r="E292" s="75" t="n">
        <v>2625</v>
      </c>
      <c r="F292" s="44" t="s">
        <v>353</v>
      </c>
      <c r="G292" s="46" t="n">
        <v>4</v>
      </c>
      <c r="H292" s="44" t="s">
        <v>291</v>
      </c>
      <c r="I292" s="46" t="n">
        <v>4</v>
      </c>
      <c r="J292" s="48"/>
      <c r="K292" s="48"/>
      <c r="L292" s="48"/>
      <c r="M292" s="48"/>
      <c r="N292" s="48"/>
    </row>
    <row r="293" customFormat="false" ht="11.25" hidden="false" customHeight="false" outlineLevel="0" collapsed="false">
      <c r="A293" s="43" t="s">
        <v>344</v>
      </c>
      <c r="B293" s="73" t="n">
        <v>734</v>
      </c>
      <c r="C293" s="85" t="s">
        <v>373</v>
      </c>
      <c r="D293" s="44" t="s">
        <v>237</v>
      </c>
      <c r="E293" s="75" t="n">
        <v>59500000</v>
      </c>
      <c r="F293" s="44" t="s">
        <v>354</v>
      </c>
      <c r="G293" s="46" t="n">
        <v>6.75</v>
      </c>
      <c r="H293" s="44" t="s">
        <v>291</v>
      </c>
      <c r="I293" s="46" t="n">
        <v>4</v>
      </c>
      <c r="J293" s="48"/>
      <c r="K293" s="48"/>
      <c r="L293" s="48"/>
      <c r="M293" s="48"/>
      <c r="N293" s="48"/>
    </row>
    <row r="294" customFormat="false" ht="11.25" hidden="false" customHeight="false" outlineLevel="0" collapsed="false">
      <c r="A294" s="43" t="s">
        <v>344</v>
      </c>
      <c r="B294" s="73" t="n">
        <v>734</v>
      </c>
      <c r="C294" s="85" t="s">
        <v>373</v>
      </c>
      <c r="D294" s="44" t="s">
        <v>38</v>
      </c>
      <c r="E294" s="75" t="n">
        <f aca="false">100/1000</f>
        <v>0.1</v>
      </c>
      <c r="F294" s="44" t="s">
        <v>382</v>
      </c>
      <c r="G294" s="46" t="n">
        <v>0</v>
      </c>
      <c r="H294" s="44" t="s">
        <v>328</v>
      </c>
      <c r="I294" s="46" t="n">
        <v>5.0027397260274</v>
      </c>
      <c r="J294" s="48"/>
      <c r="K294" s="48"/>
      <c r="L294" s="48"/>
      <c r="M294" s="48"/>
      <c r="N294" s="48"/>
    </row>
    <row r="295" customFormat="false" ht="11.25" hidden="false" customHeight="false" outlineLevel="0" collapsed="false">
      <c r="A295" s="61"/>
      <c r="B295" s="76"/>
      <c r="C295" s="76"/>
      <c r="D295" s="62"/>
      <c r="E295" s="63"/>
      <c r="F295" s="62"/>
      <c r="G295" s="64"/>
      <c r="H295" s="62"/>
      <c r="I295" s="64"/>
      <c r="J295" s="88"/>
      <c r="K295" s="66"/>
      <c r="L295" s="66"/>
      <c r="M295" s="66"/>
      <c r="N295" s="66"/>
    </row>
    <row r="296" s="5" customFormat="true" ht="18.75" hidden="false" customHeight="true" outlineLevel="0" collapsed="false">
      <c r="A296" s="89" t="s">
        <v>383</v>
      </c>
      <c r="B296" s="90"/>
      <c r="C296" s="90"/>
      <c r="D296" s="91"/>
      <c r="E296" s="92"/>
      <c r="F296" s="91"/>
      <c r="G296" s="91"/>
      <c r="H296" s="91" t="s">
        <v>3</v>
      </c>
      <c r="I296" s="93"/>
      <c r="J296" s="94"/>
      <c r="K296" s="95"/>
      <c r="L296" s="96" t="n">
        <f aca="false">SUM(L10:L295)</f>
        <v>619645122</v>
      </c>
      <c r="M296" s="96" t="n">
        <f aca="false">SUM(M10:M295)</f>
        <v>11463320</v>
      </c>
      <c r="N296" s="96" t="n">
        <f aca="false">SUM(N10:N295)</f>
        <v>631108442</v>
      </c>
    </row>
    <row r="297" s="5" customFormat="true" ht="10.5" hidden="false" customHeight="true" outlineLevel="0" collapsed="false">
      <c r="A297" s="97"/>
      <c r="B297" s="98"/>
      <c r="C297" s="98"/>
      <c r="D297" s="99"/>
      <c r="E297" s="100"/>
      <c r="F297" s="99"/>
      <c r="G297" s="101"/>
      <c r="H297" s="102"/>
      <c r="I297" s="103"/>
      <c r="J297" s="104"/>
      <c r="K297" s="105"/>
      <c r="L297" s="105"/>
      <c r="M297" s="105"/>
      <c r="N297" s="105"/>
    </row>
    <row r="298" s="5" customFormat="true" ht="11.25" hidden="false" customHeight="false" outlineLevel="0" collapsed="false">
      <c r="A298" s="43" t="s">
        <v>384</v>
      </c>
      <c r="B298" s="43"/>
      <c r="C298" s="43" t="s">
        <v>385</v>
      </c>
      <c r="E298" s="78"/>
      <c r="G298" s="106"/>
      <c r="H298" s="107"/>
      <c r="I298" s="108"/>
      <c r="J298" s="109"/>
      <c r="K298" s="79"/>
      <c r="L298" s="79"/>
      <c r="M298" s="79"/>
      <c r="N298" s="4"/>
    </row>
    <row r="299" s="5" customFormat="true" ht="11.25" hidden="false" customHeight="false" outlineLevel="0" collapsed="false">
      <c r="A299" s="43" t="s">
        <v>386</v>
      </c>
      <c r="B299" s="73"/>
      <c r="C299" s="73"/>
      <c r="E299" s="78"/>
      <c r="H299" s="79"/>
      <c r="J299" s="79"/>
      <c r="K299" s="79"/>
      <c r="L299" s="79"/>
      <c r="M299" s="79"/>
      <c r="N299" s="72"/>
    </row>
    <row r="300" s="5" customFormat="true" ht="11.25" hidden="false" customHeight="false" outlineLevel="0" collapsed="false">
      <c r="A300" s="43" t="s">
        <v>387</v>
      </c>
      <c r="B300" s="73"/>
      <c r="C300" s="73"/>
      <c r="E300" s="78"/>
      <c r="J300" s="79"/>
      <c r="K300" s="79"/>
      <c r="L300" s="79"/>
      <c r="M300" s="79"/>
      <c r="N300" s="4"/>
    </row>
    <row r="301" s="5" customFormat="true" ht="11.25" hidden="false" customHeight="false" outlineLevel="0" collapsed="false">
      <c r="A301" s="43" t="s">
        <v>388</v>
      </c>
      <c r="B301" s="73"/>
      <c r="C301" s="73"/>
      <c r="E301" s="78"/>
      <c r="J301" s="79"/>
      <c r="K301" s="79"/>
      <c r="L301" s="79"/>
      <c r="M301" s="79"/>
      <c r="N301" s="4"/>
    </row>
    <row r="302" s="5" customFormat="true" ht="11.25" hidden="false" customHeight="false" outlineLevel="0" collapsed="false">
      <c r="A302" s="43" t="s">
        <v>389</v>
      </c>
      <c r="B302" s="73"/>
      <c r="C302" s="73"/>
      <c r="E302" s="78"/>
      <c r="J302" s="79"/>
      <c r="K302" s="79"/>
      <c r="L302" s="79"/>
      <c r="M302" s="79"/>
      <c r="N302" s="4"/>
    </row>
    <row r="303" s="5" customFormat="true" ht="11.25" hidden="false" customHeight="false" outlineLevel="0" collapsed="false">
      <c r="A303" s="43" t="s">
        <v>390</v>
      </c>
      <c r="B303" s="73"/>
      <c r="C303" s="73"/>
      <c r="E303" s="78"/>
      <c r="J303" s="79"/>
      <c r="K303" s="79"/>
      <c r="L303" s="79"/>
      <c r="M303" s="79"/>
      <c r="N303" s="4"/>
    </row>
    <row r="304" s="5" customFormat="true" ht="11.25" hidden="false" customHeight="false" outlineLevel="0" collapsed="false">
      <c r="A304" s="110" t="s">
        <v>391</v>
      </c>
      <c r="B304" s="110"/>
      <c r="C304" s="73"/>
      <c r="E304" s="78"/>
      <c r="J304" s="79"/>
      <c r="K304" s="79"/>
      <c r="L304" s="79"/>
      <c r="M304" s="79"/>
      <c r="N304" s="4"/>
    </row>
    <row r="305" s="5" customFormat="true" ht="11.25" hidden="false" customHeight="false" outlineLevel="0" collapsed="false">
      <c r="A305" s="110" t="s">
        <v>392</v>
      </c>
      <c r="B305" s="73"/>
      <c r="C305" s="73"/>
      <c r="E305" s="78"/>
      <c r="J305" s="79"/>
      <c r="K305" s="79"/>
      <c r="L305" s="79"/>
      <c r="M305" s="79"/>
      <c r="N305" s="4"/>
    </row>
    <row r="306" s="5" customFormat="true" ht="11.25" hidden="false" customHeight="false" outlineLevel="0" collapsed="false">
      <c r="A306" s="110" t="s">
        <v>393</v>
      </c>
      <c r="B306" s="73"/>
      <c r="C306" s="73"/>
      <c r="E306" s="78"/>
      <c r="J306" s="79"/>
      <c r="K306" s="79"/>
      <c r="L306" s="79"/>
      <c r="M306" s="79"/>
      <c r="N306" s="4"/>
    </row>
    <row r="307" s="5" customFormat="true" ht="11.25" hidden="false" customHeight="false" outlineLevel="0" collapsed="false">
      <c r="A307" s="110" t="s">
        <v>394</v>
      </c>
      <c r="B307" s="73"/>
      <c r="C307" s="73"/>
      <c r="E307" s="78"/>
      <c r="J307" s="79"/>
      <c r="K307" s="79"/>
      <c r="L307" s="79"/>
      <c r="M307" s="79"/>
      <c r="N307" s="4"/>
    </row>
    <row r="308" s="5" customFormat="true" ht="11.25" hidden="false" customHeight="false" outlineLevel="0" collapsed="false">
      <c r="A308" s="43" t="s">
        <v>395</v>
      </c>
      <c r="B308" s="43" t="s">
        <v>396</v>
      </c>
      <c r="C308" s="73"/>
      <c r="E308" s="78"/>
      <c r="G308" s="43" t="s">
        <v>397</v>
      </c>
      <c r="J308" s="79"/>
      <c r="K308" s="79"/>
      <c r="L308" s="79"/>
      <c r="M308" s="79"/>
      <c r="N308" s="4"/>
    </row>
    <row r="309" s="5" customFormat="true" ht="11.25" hidden="false" customHeight="false" outlineLevel="0" collapsed="false">
      <c r="A309" s="43" t="s">
        <v>398</v>
      </c>
      <c r="B309" s="43" t="s">
        <v>399</v>
      </c>
      <c r="C309" s="73"/>
      <c r="E309" s="78"/>
      <c r="G309" s="43" t="s">
        <v>400</v>
      </c>
      <c r="J309" s="79"/>
      <c r="K309" s="79"/>
      <c r="L309" s="79"/>
      <c r="M309" s="79"/>
      <c r="N309" s="4"/>
    </row>
    <row r="310" s="5" customFormat="true" ht="11.25" hidden="false" customHeight="false" outlineLevel="0" collapsed="false">
      <c r="B310" s="73"/>
      <c r="C310" s="73"/>
      <c r="E310" s="78"/>
      <c r="I310" s="79"/>
      <c r="J310" s="79"/>
      <c r="K310" s="79"/>
      <c r="L310" s="79"/>
      <c r="M310" s="79"/>
      <c r="N310" s="4"/>
    </row>
    <row r="311" s="5" customFormat="true" ht="11.25" hidden="false" customHeight="false" outlineLevel="0" collapsed="false">
      <c r="A311" s="1"/>
      <c r="B311" s="2"/>
      <c r="C311" s="2"/>
      <c r="D311" s="1"/>
      <c r="E311" s="3"/>
      <c r="F311" s="1"/>
      <c r="G311" s="1"/>
      <c r="H311" s="1"/>
      <c r="I311" s="1"/>
      <c r="J311" s="4"/>
      <c r="K311" s="4"/>
      <c r="L311" s="4"/>
      <c r="M311" s="4"/>
      <c r="N311" s="4"/>
    </row>
    <row r="312" s="5" customFormat="true" ht="11.25" hidden="false" customHeight="false" outlineLevel="0" collapsed="false">
      <c r="A312" s="1"/>
      <c r="B312" s="2"/>
      <c r="C312" s="2"/>
      <c r="D312" s="1"/>
      <c r="E312" s="3"/>
      <c r="F312" s="1"/>
      <c r="G312" s="1"/>
      <c r="H312" s="1"/>
      <c r="I312" s="1"/>
      <c r="J312" s="4"/>
      <c r="K312" s="4"/>
      <c r="L312" s="4"/>
      <c r="M312" s="4"/>
      <c r="N312" s="4"/>
    </row>
    <row r="313" s="5" customFormat="true" ht="11.25" hidden="false" customHeight="false" outlineLevel="0" collapsed="false">
      <c r="A313" s="1"/>
      <c r="B313" s="2"/>
      <c r="C313" s="2"/>
      <c r="D313" s="1"/>
      <c r="E313" s="3"/>
      <c r="F313" s="1"/>
      <c r="G313" s="1"/>
      <c r="H313" s="1"/>
      <c r="I313" s="1"/>
      <c r="J313" s="4"/>
      <c r="K313" s="4"/>
      <c r="L313" s="4"/>
      <c r="M313" s="4"/>
      <c r="N313" s="4"/>
    </row>
    <row r="314" s="5" customFormat="true" ht="11.25" hidden="false" customHeight="false" outlineLevel="0" collapsed="false">
      <c r="A314" s="1"/>
      <c r="B314" s="2"/>
      <c r="C314" s="2"/>
      <c r="D314" s="1"/>
      <c r="E314" s="3"/>
      <c r="F314" s="1"/>
      <c r="G314" s="1"/>
      <c r="H314" s="1"/>
      <c r="I314" s="1"/>
      <c r="J314" s="4"/>
      <c r="K314" s="4"/>
      <c r="L314" s="4"/>
      <c r="M314" s="4"/>
      <c r="N314" s="4"/>
    </row>
    <row r="315" s="5" customFormat="true" ht="11.25" hidden="false" customHeight="false" outlineLevel="0" collapsed="false">
      <c r="A315" s="1"/>
      <c r="B315" s="2"/>
      <c r="C315" s="2"/>
      <c r="D315" s="1"/>
      <c r="E315" s="3"/>
      <c r="F315" s="1"/>
      <c r="G315" s="1"/>
      <c r="H315" s="1"/>
      <c r="I315" s="1"/>
      <c r="J315" s="4"/>
      <c r="K315" s="4"/>
      <c r="L315" s="4"/>
      <c r="M315" s="4"/>
      <c r="N315" s="4"/>
    </row>
    <row r="316" s="5" customFormat="true" ht="11.25" hidden="false" customHeight="false" outlineLevel="0" collapsed="false">
      <c r="A316" s="1"/>
      <c r="B316" s="2"/>
      <c r="C316" s="2"/>
      <c r="D316" s="1"/>
      <c r="E316" s="3"/>
      <c r="F316" s="1"/>
      <c r="G316" s="1"/>
      <c r="H316" s="1"/>
      <c r="I316" s="1"/>
      <c r="J316" s="4"/>
      <c r="K316" s="4"/>
      <c r="L316" s="4"/>
      <c r="M316" s="4"/>
      <c r="N316" s="4"/>
    </row>
    <row r="317" s="5" customFormat="true" ht="11.25" hidden="false" customHeight="false" outlineLevel="0" collapsed="false">
      <c r="A317" s="1"/>
      <c r="B317" s="2"/>
      <c r="C317" s="2"/>
      <c r="D317" s="1"/>
      <c r="E317" s="3"/>
      <c r="F317" s="1"/>
      <c r="G317" s="1"/>
      <c r="H317" s="1"/>
      <c r="I317" s="1"/>
      <c r="J317" s="4"/>
      <c r="K317" s="4"/>
      <c r="L317" s="4"/>
      <c r="M317" s="4"/>
      <c r="N317" s="4"/>
    </row>
    <row r="318" s="5" customFormat="true" ht="11.25" hidden="false" customHeight="false" outlineLevel="0" collapsed="false">
      <c r="A318" s="1"/>
      <c r="B318" s="2"/>
      <c r="C318" s="2"/>
      <c r="D318" s="1"/>
      <c r="E318" s="3"/>
      <c r="F318" s="1"/>
      <c r="G318" s="1"/>
      <c r="H318" s="1"/>
      <c r="I318" s="1"/>
      <c r="J318" s="4"/>
      <c r="K318" s="4"/>
      <c r="L318" s="4"/>
      <c r="M318" s="4"/>
      <c r="N318" s="4"/>
    </row>
    <row r="319" s="5" customFormat="true" ht="11.25" hidden="false" customHeight="false" outlineLevel="0" collapsed="false">
      <c r="A319" s="1"/>
      <c r="B319" s="2"/>
      <c r="C319" s="2"/>
      <c r="D319" s="1"/>
      <c r="E319" s="3"/>
      <c r="F319" s="1"/>
      <c r="G319" s="1"/>
      <c r="H319" s="1"/>
      <c r="I319" s="1"/>
      <c r="J319" s="4"/>
      <c r="K319" s="4"/>
      <c r="L319" s="4"/>
      <c r="M319" s="4"/>
      <c r="N319" s="4"/>
    </row>
    <row r="320" s="5" customFormat="true" ht="11.25" hidden="false" customHeight="false" outlineLevel="0" collapsed="false">
      <c r="A320" s="1"/>
      <c r="B320" s="2"/>
      <c r="C320" s="2"/>
      <c r="D320" s="1"/>
      <c r="E320" s="3"/>
      <c r="F320" s="1"/>
      <c r="G320" s="1"/>
      <c r="H320" s="1"/>
      <c r="I320" s="1"/>
      <c r="J320" s="4"/>
      <c r="K320" s="4"/>
      <c r="L320" s="4"/>
      <c r="M320" s="4"/>
      <c r="N320" s="4"/>
    </row>
    <row r="321" s="5" customFormat="true" ht="11.25" hidden="false" customHeight="false" outlineLevel="0" collapsed="false">
      <c r="A321" s="1"/>
      <c r="B321" s="2"/>
      <c r="C321" s="2"/>
      <c r="D321" s="1"/>
      <c r="E321" s="3"/>
      <c r="F321" s="1"/>
      <c r="G321" s="1"/>
      <c r="H321" s="1"/>
      <c r="I321" s="1"/>
      <c r="J321" s="4"/>
      <c r="K321" s="4"/>
      <c r="L321" s="4"/>
      <c r="M321" s="4"/>
      <c r="N321" s="4"/>
    </row>
    <row r="322" s="5" customFormat="true" ht="11.25" hidden="false" customHeight="false" outlineLevel="0" collapsed="false">
      <c r="A322" s="1"/>
      <c r="B322" s="2"/>
      <c r="C322" s="2"/>
      <c r="D322" s="1"/>
      <c r="E322" s="3"/>
      <c r="F322" s="1"/>
      <c r="G322" s="1"/>
      <c r="H322" s="1"/>
      <c r="I322" s="1"/>
      <c r="J322" s="4"/>
      <c r="K322" s="4"/>
      <c r="L322" s="4"/>
      <c r="M322" s="4"/>
      <c r="N322" s="4"/>
    </row>
    <row r="323" s="5" customFormat="true" ht="11.25" hidden="false" customHeight="false" outlineLevel="0" collapsed="false">
      <c r="A323" s="1"/>
      <c r="B323" s="2"/>
      <c r="C323" s="2"/>
      <c r="D323" s="1"/>
      <c r="E323" s="3"/>
      <c r="F323" s="1"/>
      <c r="G323" s="1"/>
      <c r="H323" s="1"/>
      <c r="I323" s="1"/>
      <c r="J323" s="4"/>
      <c r="K323" s="4"/>
      <c r="L323" s="4"/>
      <c r="M323" s="4"/>
      <c r="N323" s="4"/>
    </row>
    <row r="324" s="5" customFormat="true" ht="11.25" hidden="false" customHeight="false" outlineLevel="0" collapsed="false">
      <c r="A324" s="1"/>
      <c r="B324" s="2"/>
      <c r="C324" s="2"/>
      <c r="D324" s="1"/>
      <c r="E324" s="3"/>
      <c r="F324" s="1"/>
      <c r="G324" s="1"/>
      <c r="H324" s="1"/>
      <c r="I324" s="1"/>
      <c r="J324" s="4"/>
      <c r="K324" s="4"/>
      <c r="L324" s="4"/>
      <c r="M324" s="4"/>
      <c r="N324" s="4"/>
    </row>
    <row r="325" s="5" customFormat="true" ht="11.25" hidden="false" customHeight="false" outlineLevel="0" collapsed="false">
      <c r="A325" s="1"/>
      <c r="B325" s="2"/>
      <c r="C325" s="2"/>
      <c r="D325" s="1"/>
      <c r="E325" s="3"/>
      <c r="F325" s="1"/>
      <c r="G325" s="1"/>
      <c r="H325" s="1"/>
      <c r="I325" s="1"/>
      <c r="J325" s="4"/>
      <c r="K325" s="4"/>
      <c r="L325" s="4"/>
      <c r="M325" s="4"/>
      <c r="N325" s="4"/>
    </row>
    <row r="326" s="5" customFormat="true" ht="11.25" hidden="false" customHeight="false" outlineLevel="0" collapsed="false">
      <c r="A326" s="1"/>
      <c r="B326" s="2"/>
      <c r="C326" s="2"/>
      <c r="D326" s="1"/>
      <c r="E326" s="3"/>
      <c r="F326" s="1"/>
      <c r="G326" s="1"/>
      <c r="H326" s="1"/>
      <c r="I326" s="1"/>
      <c r="J326" s="4"/>
      <c r="K326" s="4"/>
      <c r="L326" s="4"/>
      <c r="M326" s="4"/>
      <c r="N326" s="4"/>
    </row>
    <row r="327" s="5" customFormat="true" ht="11.25" hidden="false" customHeight="false" outlineLevel="0" collapsed="false">
      <c r="A327" s="1"/>
      <c r="B327" s="2"/>
      <c r="C327" s="2"/>
      <c r="D327" s="1"/>
      <c r="E327" s="3"/>
      <c r="F327" s="1"/>
      <c r="G327" s="1"/>
      <c r="H327" s="1"/>
      <c r="I327" s="1"/>
      <c r="J327" s="4"/>
      <c r="K327" s="4"/>
      <c r="L327" s="4"/>
      <c r="M327" s="4"/>
      <c r="N327" s="4"/>
    </row>
    <row r="328" s="5" customFormat="true" ht="11.25" hidden="false" customHeight="false" outlineLevel="0" collapsed="false">
      <c r="A328" s="1"/>
      <c r="B328" s="2"/>
      <c r="C328" s="2"/>
      <c r="D328" s="1"/>
      <c r="E328" s="3"/>
      <c r="F328" s="1"/>
      <c r="G328" s="1"/>
      <c r="H328" s="1"/>
      <c r="I328" s="1"/>
      <c r="J328" s="4"/>
      <c r="K328" s="4"/>
      <c r="L328" s="4"/>
      <c r="M328" s="4"/>
      <c r="N328" s="4"/>
    </row>
    <row r="329" s="5" customFormat="true" ht="11.25" hidden="false" customHeight="false" outlineLevel="0" collapsed="false">
      <c r="A329" s="1"/>
      <c r="B329" s="2"/>
      <c r="C329" s="2"/>
      <c r="D329" s="1"/>
      <c r="E329" s="3"/>
      <c r="F329" s="1"/>
      <c r="G329" s="1"/>
      <c r="H329" s="1"/>
      <c r="I329" s="1"/>
      <c r="J329" s="4"/>
      <c r="K329" s="4"/>
      <c r="L329" s="4"/>
      <c r="M329" s="4"/>
      <c r="N329" s="4"/>
    </row>
    <row r="330" s="5" customFormat="true" ht="11.25" hidden="false" customHeight="false" outlineLevel="0" collapsed="false">
      <c r="A330" s="1"/>
      <c r="B330" s="2"/>
      <c r="C330" s="2"/>
      <c r="D330" s="1"/>
      <c r="E330" s="3"/>
      <c r="F330" s="1"/>
      <c r="G330" s="1"/>
      <c r="H330" s="1"/>
      <c r="I330" s="1"/>
      <c r="J330" s="4"/>
      <c r="K330" s="4"/>
      <c r="L330" s="4"/>
      <c r="M330" s="4"/>
      <c r="N330" s="4"/>
    </row>
    <row r="331" s="5" customFormat="true" ht="11.25" hidden="false" customHeight="false" outlineLevel="0" collapsed="false">
      <c r="A331" s="1"/>
      <c r="B331" s="2"/>
      <c r="C331" s="2"/>
      <c r="D331" s="1"/>
      <c r="E331" s="3"/>
      <c r="F331" s="1"/>
      <c r="G331" s="1"/>
      <c r="H331" s="1"/>
      <c r="I331" s="1"/>
      <c r="J331" s="4"/>
      <c r="K331" s="4"/>
      <c r="L331" s="4"/>
      <c r="M331" s="4"/>
      <c r="N331" s="4"/>
    </row>
    <row r="332" s="5" customFormat="true" ht="11.25" hidden="false" customHeight="false" outlineLevel="0" collapsed="false">
      <c r="A332" s="1"/>
      <c r="B332" s="2"/>
      <c r="C332" s="2"/>
      <c r="D332" s="1"/>
      <c r="E332" s="3"/>
      <c r="F332" s="1"/>
      <c r="G332" s="1"/>
      <c r="H332" s="1"/>
      <c r="I332" s="1"/>
      <c r="J332" s="4"/>
      <c r="K332" s="4"/>
      <c r="L332" s="4"/>
      <c r="M332" s="4"/>
      <c r="N332" s="4"/>
    </row>
    <row r="333" s="5" customFormat="true" ht="11.25" hidden="false" customHeight="false" outlineLevel="0" collapsed="false">
      <c r="A333" s="1"/>
      <c r="B333" s="2"/>
      <c r="C333" s="2"/>
      <c r="D333" s="1"/>
      <c r="E333" s="3"/>
      <c r="F333" s="1"/>
      <c r="G333" s="1"/>
      <c r="H333" s="1"/>
      <c r="I333" s="1"/>
      <c r="J333" s="4"/>
      <c r="K333" s="4"/>
      <c r="L333" s="4"/>
      <c r="M333" s="4"/>
      <c r="N333" s="4"/>
    </row>
    <row r="334" s="5" customFormat="true" ht="11.25" hidden="false" customHeight="false" outlineLevel="0" collapsed="false">
      <c r="A334" s="1"/>
      <c r="B334" s="2"/>
      <c r="C334" s="2"/>
      <c r="D334" s="1"/>
      <c r="E334" s="3"/>
      <c r="F334" s="1"/>
      <c r="G334" s="1"/>
      <c r="H334" s="1"/>
      <c r="I334" s="1"/>
      <c r="J334" s="4"/>
      <c r="K334" s="4"/>
      <c r="L334" s="4"/>
      <c r="M334" s="4"/>
      <c r="N334" s="4"/>
    </row>
    <row r="335" s="5" customFormat="true" ht="11.25" hidden="false" customHeight="false" outlineLevel="0" collapsed="false">
      <c r="A335" s="1"/>
      <c r="B335" s="2"/>
      <c r="C335" s="2"/>
      <c r="D335" s="1"/>
      <c r="E335" s="3"/>
      <c r="F335" s="1"/>
      <c r="G335" s="1"/>
      <c r="H335" s="1"/>
      <c r="I335" s="1"/>
      <c r="J335" s="4"/>
      <c r="K335" s="4"/>
      <c r="L335" s="4"/>
      <c r="M335" s="4"/>
      <c r="N335" s="4"/>
    </row>
    <row r="336" s="5" customFormat="true" ht="11.25" hidden="false" customHeight="false" outlineLevel="0" collapsed="false">
      <c r="A336" s="1"/>
      <c r="B336" s="2"/>
      <c r="C336" s="2"/>
      <c r="D336" s="1"/>
      <c r="E336" s="3"/>
      <c r="F336" s="1"/>
      <c r="G336" s="1"/>
      <c r="H336" s="1"/>
      <c r="I336" s="1"/>
      <c r="J336" s="4"/>
      <c r="K336" s="4"/>
      <c r="L336" s="4"/>
      <c r="M336" s="4"/>
      <c r="N336" s="4"/>
    </row>
    <row r="337" s="5" customFormat="true" ht="11.25" hidden="false" customHeight="false" outlineLevel="0" collapsed="false">
      <c r="A337" s="1"/>
      <c r="B337" s="2"/>
      <c r="C337" s="2"/>
      <c r="D337" s="1"/>
      <c r="E337" s="3"/>
      <c r="F337" s="1"/>
      <c r="G337" s="1"/>
      <c r="H337" s="1"/>
      <c r="I337" s="1"/>
      <c r="J337" s="4"/>
      <c r="K337" s="4"/>
      <c r="L337" s="4"/>
      <c r="M337" s="4"/>
      <c r="N337" s="4"/>
    </row>
    <row r="338" s="5" customFormat="true" ht="11.25" hidden="false" customHeight="false" outlineLevel="0" collapsed="false">
      <c r="A338" s="1"/>
      <c r="B338" s="2"/>
      <c r="C338" s="2"/>
      <c r="D338" s="1"/>
      <c r="E338" s="3"/>
      <c r="F338" s="1"/>
      <c r="G338" s="1"/>
      <c r="H338" s="1"/>
      <c r="I338" s="1"/>
      <c r="J338" s="4"/>
      <c r="K338" s="4"/>
      <c r="L338" s="4"/>
      <c r="M338" s="4"/>
      <c r="N338" s="4"/>
    </row>
    <row r="339" s="5" customFormat="true" ht="11.25" hidden="false" customHeight="false" outlineLevel="0" collapsed="false">
      <c r="A339" s="1"/>
      <c r="B339" s="2"/>
      <c r="C339" s="2"/>
      <c r="D339" s="1"/>
      <c r="E339" s="3"/>
      <c r="F339" s="1"/>
      <c r="G339" s="1"/>
      <c r="H339" s="1"/>
      <c r="I339" s="1"/>
      <c r="J339" s="4"/>
      <c r="K339" s="4"/>
      <c r="L339" s="4"/>
      <c r="M339" s="4"/>
      <c r="N339" s="4"/>
    </row>
    <row r="340" s="5" customFormat="true" ht="11.25" hidden="false" customHeight="false" outlineLevel="0" collapsed="false">
      <c r="A340" s="1"/>
      <c r="B340" s="2"/>
      <c r="C340" s="2"/>
      <c r="D340" s="1"/>
      <c r="E340" s="3"/>
      <c r="F340" s="1"/>
      <c r="G340" s="1"/>
      <c r="H340" s="1"/>
      <c r="I340" s="1"/>
      <c r="J340" s="4"/>
      <c r="K340" s="4"/>
      <c r="L340" s="4"/>
      <c r="M340" s="4"/>
      <c r="N340" s="4"/>
    </row>
    <row r="341" s="5" customFormat="true" ht="11.25" hidden="false" customHeight="false" outlineLevel="0" collapsed="false">
      <c r="A341" s="1"/>
      <c r="B341" s="2"/>
      <c r="C341" s="2"/>
      <c r="D341" s="1"/>
      <c r="E341" s="3"/>
      <c r="F341" s="1"/>
      <c r="G341" s="1"/>
      <c r="H341" s="1"/>
      <c r="I341" s="1"/>
      <c r="J341" s="4"/>
      <c r="K341" s="4"/>
      <c r="L341" s="4"/>
      <c r="M341" s="4"/>
      <c r="N341" s="4"/>
    </row>
    <row r="342" s="5" customFormat="true" ht="11.25" hidden="false" customHeight="false" outlineLevel="0" collapsed="false">
      <c r="A342" s="1"/>
      <c r="B342" s="2"/>
      <c r="C342" s="2"/>
      <c r="D342" s="1"/>
      <c r="E342" s="3"/>
      <c r="F342" s="1"/>
      <c r="G342" s="1"/>
      <c r="H342" s="1"/>
      <c r="I342" s="1"/>
      <c r="J342" s="4"/>
      <c r="K342" s="4"/>
      <c r="L342" s="4"/>
      <c r="M342" s="4"/>
      <c r="N342" s="4"/>
    </row>
    <row r="343" s="5" customFormat="true" ht="11.25" hidden="false" customHeight="false" outlineLevel="0" collapsed="false">
      <c r="A343" s="1"/>
      <c r="B343" s="2"/>
      <c r="C343" s="2"/>
      <c r="D343" s="1"/>
      <c r="E343" s="3"/>
      <c r="F343" s="1"/>
      <c r="G343" s="1"/>
      <c r="H343" s="1"/>
      <c r="I343" s="1"/>
      <c r="J343" s="4"/>
      <c r="K343" s="4"/>
      <c r="L343" s="4"/>
      <c r="M343" s="4"/>
      <c r="N343" s="4"/>
    </row>
    <row r="344" s="5" customFormat="true" ht="11.25" hidden="false" customHeight="false" outlineLevel="0" collapsed="false">
      <c r="A344" s="1"/>
      <c r="B344" s="2"/>
      <c r="C344" s="2"/>
      <c r="D344" s="1"/>
      <c r="E344" s="3"/>
      <c r="F344" s="1"/>
      <c r="G344" s="1"/>
      <c r="H344" s="1"/>
      <c r="I344" s="1"/>
      <c r="J344" s="4"/>
      <c r="K344" s="4"/>
      <c r="L344" s="4"/>
      <c r="M344" s="4"/>
      <c r="N344" s="4"/>
    </row>
    <row r="345" s="5" customFormat="true" ht="11.25" hidden="false" customHeight="false" outlineLevel="0" collapsed="false">
      <c r="A345" s="1"/>
      <c r="B345" s="2"/>
      <c r="C345" s="2"/>
      <c r="D345" s="1"/>
      <c r="E345" s="3"/>
      <c r="F345" s="1"/>
      <c r="G345" s="1"/>
      <c r="H345" s="1"/>
      <c r="I345" s="1"/>
      <c r="J345" s="4"/>
      <c r="K345" s="4"/>
      <c r="L345" s="4"/>
      <c r="M345" s="4"/>
      <c r="N345" s="4"/>
    </row>
    <row r="346" s="5" customFormat="true" ht="11.25" hidden="false" customHeight="false" outlineLevel="0" collapsed="false">
      <c r="A346" s="1"/>
      <c r="B346" s="2"/>
      <c r="C346" s="2"/>
      <c r="D346" s="1"/>
      <c r="E346" s="3"/>
      <c r="F346" s="1"/>
      <c r="G346" s="1"/>
      <c r="H346" s="1"/>
      <c r="I346" s="1"/>
      <c r="J346" s="4"/>
      <c r="K346" s="4"/>
      <c r="L346" s="4"/>
      <c r="M346" s="4"/>
      <c r="N346" s="4"/>
    </row>
    <row r="347" s="5" customFormat="true" ht="11.25" hidden="false" customHeight="false" outlineLevel="0" collapsed="false">
      <c r="A347" s="1"/>
      <c r="B347" s="2"/>
      <c r="C347" s="2"/>
      <c r="D347" s="1"/>
      <c r="E347" s="3"/>
      <c r="F347" s="1"/>
      <c r="G347" s="1"/>
      <c r="H347" s="1"/>
      <c r="I347" s="1"/>
      <c r="J347" s="4"/>
      <c r="K347" s="4"/>
      <c r="L347" s="4"/>
      <c r="M347" s="4"/>
      <c r="N347" s="4"/>
    </row>
    <row r="348" s="5" customFormat="true" ht="11.25" hidden="false" customHeight="false" outlineLevel="0" collapsed="false">
      <c r="A348" s="1"/>
      <c r="B348" s="2"/>
      <c r="C348" s="2"/>
      <c r="D348" s="1"/>
      <c r="E348" s="3"/>
      <c r="F348" s="1"/>
      <c r="G348" s="1"/>
      <c r="H348" s="1"/>
      <c r="I348" s="1"/>
      <c r="J348" s="4"/>
      <c r="K348" s="4"/>
      <c r="L348" s="4"/>
      <c r="M348" s="4"/>
      <c r="N348" s="4"/>
    </row>
    <row r="349" s="5" customFormat="true" ht="11.25" hidden="false" customHeight="false" outlineLevel="0" collapsed="false">
      <c r="A349" s="1"/>
      <c r="B349" s="2"/>
      <c r="C349" s="2"/>
      <c r="D349" s="1"/>
      <c r="E349" s="3"/>
      <c r="F349" s="1"/>
      <c r="G349" s="1"/>
      <c r="H349" s="1"/>
      <c r="I349" s="1"/>
      <c r="J349" s="4"/>
      <c r="K349" s="4"/>
      <c r="L349" s="4"/>
      <c r="M349" s="4"/>
      <c r="N349" s="4"/>
    </row>
    <row r="350" s="5" customFormat="true" ht="11.25" hidden="false" customHeight="false" outlineLevel="0" collapsed="false">
      <c r="A350" s="1"/>
      <c r="B350" s="2"/>
      <c r="C350" s="2"/>
      <c r="D350" s="1"/>
      <c r="E350" s="3"/>
      <c r="F350" s="1"/>
      <c r="G350" s="1"/>
      <c r="H350" s="1"/>
      <c r="I350" s="1"/>
      <c r="J350" s="4"/>
      <c r="K350" s="4"/>
      <c r="L350" s="4"/>
      <c r="M350" s="4"/>
      <c r="N350" s="4"/>
    </row>
    <row r="351" s="5" customFormat="true" ht="11.25" hidden="false" customHeight="false" outlineLevel="0" collapsed="false">
      <c r="A351" s="1"/>
      <c r="B351" s="2"/>
      <c r="C351" s="2"/>
      <c r="D351" s="1"/>
      <c r="E351" s="3"/>
      <c r="F351" s="1"/>
      <c r="G351" s="1"/>
      <c r="H351" s="1"/>
      <c r="I351" s="1"/>
      <c r="J351" s="4"/>
      <c r="K351" s="4"/>
      <c r="L351" s="4"/>
      <c r="M351" s="4"/>
      <c r="N351" s="4"/>
    </row>
    <row r="352" s="5" customFormat="true" ht="11.25" hidden="false" customHeight="false" outlineLevel="0" collapsed="false">
      <c r="A352" s="1"/>
      <c r="B352" s="2"/>
      <c r="C352" s="2"/>
      <c r="D352" s="1"/>
      <c r="E352" s="3"/>
      <c r="F352" s="1"/>
      <c r="G352" s="1"/>
      <c r="H352" s="1"/>
      <c r="I352" s="1"/>
      <c r="J352" s="4"/>
      <c r="K352" s="4"/>
      <c r="L352" s="4"/>
      <c r="M352" s="4"/>
      <c r="N352" s="4"/>
    </row>
    <row r="353" s="5" customFormat="true" ht="11.25" hidden="false" customHeight="false" outlineLevel="0" collapsed="false">
      <c r="A353" s="1"/>
      <c r="B353" s="2"/>
      <c r="C353" s="2"/>
      <c r="D353" s="1"/>
      <c r="E353" s="3"/>
      <c r="F353" s="1"/>
      <c r="G353" s="1"/>
      <c r="H353" s="1"/>
      <c r="I353" s="1"/>
      <c r="J353" s="4"/>
      <c r="K353" s="4"/>
      <c r="L353" s="4"/>
      <c r="M353" s="4"/>
      <c r="N353" s="4"/>
    </row>
    <row r="354" s="5" customFormat="true" ht="11.25" hidden="false" customHeight="false" outlineLevel="0" collapsed="false">
      <c r="A354" s="1"/>
      <c r="B354" s="2"/>
      <c r="C354" s="2"/>
      <c r="D354" s="1"/>
      <c r="E354" s="3"/>
      <c r="F354" s="1"/>
      <c r="G354" s="1"/>
      <c r="H354" s="1"/>
      <c r="I354" s="1"/>
      <c r="J354" s="4"/>
      <c r="K354" s="4"/>
      <c r="L354" s="4"/>
      <c r="M354" s="4"/>
      <c r="N354" s="4"/>
    </row>
    <row r="355" s="5" customFormat="true" ht="11.25" hidden="false" customHeight="false" outlineLevel="0" collapsed="false">
      <c r="A355" s="1"/>
      <c r="B355" s="2"/>
      <c r="C355" s="2"/>
      <c r="D355" s="1"/>
      <c r="E355" s="3"/>
      <c r="F355" s="1"/>
      <c r="G355" s="1"/>
      <c r="H355" s="1"/>
      <c r="I355" s="1"/>
      <c r="J355" s="4"/>
      <c r="K355" s="4"/>
      <c r="L355" s="4"/>
      <c r="M355" s="4"/>
      <c r="N355" s="4"/>
    </row>
    <row r="356" s="5" customFormat="true" ht="11.25" hidden="false" customHeight="false" outlineLevel="0" collapsed="false">
      <c r="A356" s="1"/>
      <c r="B356" s="2"/>
      <c r="C356" s="2"/>
      <c r="D356" s="1"/>
      <c r="E356" s="3"/>
      <c r="F356" s="1"/>
      <c r="G356" s="1"/>
      <c r="H356" s="1"/>
      <c r="I356" s="1"/>
      <c r="J356" s="4"/>
      <c r="K356" s="4"/>
      <c r="L356" s="4"/>
      <c r="M356" s="4"/>
      <c r="N356" s="4"/>
    </row>
    <row r="357" s="5" customFormat="true" ht="11.25" hidden="false" customHeight="false" outlineLevel="0" collapsed="false">
      <c r="A357" s="1"/>
      <c r="B357" s="2"/>
      <c r="C357" s="2"/>
      <c r="D357" s="1"/>
      <c r="E357" s="3"/>
      <c r="F357" s="1"/>
      <c r="G357" s="1"/>
      <c r="H357" s="1"/>
      <c r="I357" s="1"/>
      <c r="J357" s="4"/>
      <c r="K357" s="4"/>
      <c r="L357" s="4"/>
      <c r="M357" s="4"/>
      <c r="N357" s="4"/>
    </row>
    <row r="358" s="5" customFormat="true" ht="11.25" hidden="false" customHeight="false" outlineLevel="0" collapsed="false">
      <c r="A358" s="1"/>
      <c r="B358" s="2"/>
      <c r="C358" s="2"/>
      <c r="D358" s="1"/>
      <c r="E358" s="3"/>
      <c r="F358" s="1"/>
      <c r="G358" s="1"/>
      <c r="H358" s="1"/>
      <c r="I358" s="1"/>
      <c r="J358" s="4"/>
      <c r="K358" s="4"/>
      <c r="L358" s="4"/>
      <c r="M358" s="4"/>
      <c r="N358" s="4"/>
    </row>
    <row r="359" s="5" customFormat="true" ht="11.25" hidden="false" customHeight="false" outlineLevel="0" collapsed="false">
      <c r="A359" s="1"/>
      <c r="B359" s="2"/>
      <c r="C359" s="2"/>
      <c r="D359" s="1"/>
      <c r="E359" s="3"/>
      <c r="F359" s="1"/>
      <c r="G359" s="1"/>
      <c r="H359" s="1"/>
      <c r="I359" s="1"/>
      <c r="J359" s="4"/>
      <c r="K359" s="4"/>
      <c r="L359" s="4"/>
      <c r="M359" s="4"/>
      <c r="N359" s="4"/>
    </row>
    <row r="360" s="5" customFormat="true" ht="11.25" hidden="false" customHeight="false" outlineLevel="0" collapsed="false">
      <c r="A360" s="1"/>
      <c r="B360" s="2"/>
      <c r="C360" s="2"/>
      <c r="D360" s="1"/>
      <c r="E360" s="3"/>
      <c r="F360" s="1"/>
      <c r="G360" s="1"/>
      <c r="H360" s="1"/>
      <c r="I360" s="1"/>
      <c r="J360" s="4"/>
      <c r="K360" s="4"/>
      <c r="L360" s="4"/>
      <c r="M360" s="4"/>
      <c r="N360" s="4"/>
    </row>
    <row r="361" s="5" customFormat="true" ht="11.25" hidden="false" customHeight="false" outlineLevel="0" collapsed="false">
      <c r="A361" s="1"/>
      <c r="B361" s="2"/>
      <c r="C361" s="2"/>
      <c r="D361" s="1"/>
      <c r="E361" s="3"/>
      <c r="F361" s="1"/>
      <c r="G361" s="1"/>
      <c r="H361" s="1"/>
      <c r="I361" s="1"/>
      <c r="J361" s="4"/>
      <c r="K361" s="4"/>
      <c r="L361" s="4"/>
      <c r="M361" s="4"/>
      <c r="N361" s="4"/>
    </row>
    <row r="362" s="5" customFormat="true" ht="11.25" hidden="false" customHeight="false" outlineLevel="0" collapsed="false">
      <c r="A362" s="1"/>
      <c r="B362" s="2"/>
      <c r="C362" s="2"/>
      <c r="D362" s="1"/>
      <c r="E362" s="3"/>
      <c r="F362" s="1"/>
      <c r="G362" s="1"/>
      <c r="H362" s="1"/>
      <c r="I362" s="1"/>
      <c r="J362" s="4"/>
      <c r="K362" s="4"/>
      <c r="L362" s="4"/>
      <c r="M362" s="4"/>
      <c r="N362" s="4"/>
    </row>
    <row r="363" s="5" customFormat="true" ht="11.25" hidden="false" customHeight="false" outlineLevel="0" collapsed="false">
      <c r="A363" s="1"/>
      <c r="B363" s="2"/>
      <c r="C363" s="2"/>
      <c r="D363" s="1"/>
      <c r="E363" s="3"/>
      <c r="F363" s="1"/>
      <c r="G363" s="1"/>
      <c r="H363" s="1"/>
      <c r="I363" s="1"/>
      <c r="J363" s="4"/>
      <c r="K363" s="4"/>
      <c r="L363" s="4"/>
      <c r="M363" s="4"/>
      <c r="N363" s="4"/>
    </row>
    <row r="364" s="5" customFormat="true" ht="11.25" hidden="false" customHeight="false" outlineLevel="0" collapsed="false">
      <c r="A364" s="1"/>
      <c r="B364" s="2"/>
      <c r="C364" s="2"/>
      <c r="D364" s="1"/>
      <c r="E364" s="3"/>
      <c r="F364" s="1"/>
      <c r="G364" s="1"/>
      <c r="H364" s="1"/>
      <c r="I364" s="1"/>
      <c r="J364" s="4"/>
      <c r="K364" s="4"/>
      <c r="L364" s="4"/>
      <c r="M364" s="4"/>
      <c r="N364" s="4"/>
    </row>
    <row r="365" s="5" customFormat="true" ht="11.25" hidden="false" customHeight="false" outlineLevel="0" collapsed="false">
      <c r="A365" s="1"/>
      <c r="B365" s="2"/>
      <c r="C365" s="2"/>
      <c r="D365" s="1"/>
      <c r="E365" s="3"/>
      <c r="F365" s="1"/>
      <c r="G365" s="1"/>
      <c r="H365" s="1"/>
      <c r="I365" s="1"/>
      <c r="J365" s="4"/>
      <c r="K365" s="4"/>
      <c r="L365" s="4"/>
      <c r="M365" s="4"/>
      <c r="N365" s="4"/>
    </row>
    <row r="366" s="5" customFormat="true" ht="11.25" hidden="false" customHeight="false" outlineLevel="0" collapsed="false">
      <c r="A366" s="1"/>
      <c r="B366" s="2"/>
      <c r="C366" s="2"/>
      <c r="D366" s="1"/>
      <c r="E366" s="3"/>
      <c r="F366" s="1"/>
      <c r="G366" s="1"/>
      <c r="H366" s="1"/>
      <c r="I366" s="1"/>
      <c r="J366" s="4"/>
      <c r="K366" s="4"/>
      <c r="L366" s="4"/>
      <c r="M366" s="4"/>
      <c r="N366" s="4"/>
    </row>
    <row r="367" s="5" customFormat="true" ht="11.25" hidden="false" customHeight="false" outlineLevel="0" collapsed="false">
      <c r="A367" s="1"/>
      <c r="B367" s="2"/>
      <c r="C367" s="2"/>
      <c r="D367" s="1"/>
      <c r="E367" s="3"/>
      <c r="F367" s="1"/>
      <c r="G367" s="1"/>
      <c r="H367" s="1"/>
      <c r="I367" s="1"/>
      <c r="J367" s="4"/>
      <c r="K367" s="4"/>
      <c r="L367" s="4"/>
      <c r="M367" s="4"/>
      <c r="N367" s="4"/>
    </row>
    <row r="368" s="5" customFormat="true" ht="11.25" hidden="false" customHeight="false" outlineLevel="0" collapsed="false">
      <c r="A368" s="1"/>
      <c r="B368" s="2"/>
      <c r="C368" s="2"/>
      <c r="D368" s="1"/>
      <c r="E368" s="3"/>
      <c r="F368" s="1"/>
      <c r="G368" s="1"/>
      <c r="H368" s="1"/>
      <c r="I368" s="1"/>
      <c r="J368" s="4"/>
      <c r="K368" s="4"/>
      <c r="L368" s="4"/>
      <c r="M368" s="4"/>
      <c r="N368" s="4"/>
    </row>
    <row r="369" s="5" customFormat="true" ht="11.25" hidden="false" customHeight="false" outlineLevel="0" collapsed="false">
      <c r="A369" s="1"/>
      <c r="B369" s="2"/>
      <c r="C369" s="2"/>
      <c r="D369" s="1"/>
      <c r="E369" s="3"/>
      <c r="F369" s="1"/>
      <c r="G369" s="1"/>
      <c r="H369" s="1"/>
      <c r="I369" s="1"/>
      <c r="J369" s="4"/>
      <c r="K369" s="4"/>
      <c r="L369" s="4"/>
      <c r="M369" s="4"/>
      <c r="N369" s="4"/>
    </row>
    <row r="370" s="5" customFormat="true" ht="11.25" hidden="false" customHeight="false" outlineLevel="0" collapsed="false">
      <c r="A370" s="1"/>
      <c r="B370" s="2"/>
      <c r="C370" s="2"/>
      <c r="D370" s="1"/>
      <c r="E370" s="3"/>
      <c r="F370" s="1"/>
      <c r="G370" s="1"/>
      <c r="H370" s="1"/>
      <c r="I370" s="1"/>
      <c r="J370" s="4"/>
      <c r="K370" s="4"/>
      <c r="L370" s="4"/>
      <c r="M370" s="4"/>
      <c r="N370" s="4"/>
    </row>
    <row r="371" s="5" customFormat="true" ht="11.25" hidden="false" customHeight="false" outlineLevel="0" collapsed="false">
      <c r="A371" s="1"/>
      <c r="B371" s="2"/>
      <c r="C371" s="2"/>
      <c r="D371" s="1"/>
      <c r="E371" s="3"/>
      <c r="F371" s="1"/>
      <c r="G371" s="1"/>
      <c r="H371" s="1"/>
      <c r="I371" s="1"/>
      <c r="J371" s="4"/>
      <c r="K371" s="4"/>
      <c r="L371" s="4"/>
      <c r="M371" s="4"/>
      <c r="N371" s="4"/>
    </row>
    <row r="372" s="5" customFormat="true" ht="11.25" hidden="false" customHeight="false" outlineLevel="0" collapsed="false">
      <c r="A372" s="1"/>
      <c r="B372" s="2"/>
      <c r="C372" s="2"/>
      <c r="D372" s="1"/>
      <c r="E372" s="3"/>
      <c r="F372" s="1"/>
      <c r="G372" s="1"/>
      <c r="H372" s="1"/>
      <c r="I372" s="1"/>
      <c r="J372" s="4"/>
      <c r="K372" s="4"/>
      <c r="L372" s="4"/>
      <c r="M372" s="4"/>
      <c r="N372" s="4"/>
    </row>
    <row r="373" s="5" customFormat="true" ht="11.25" hidden="false" customHeight="false" outlineLevel="0" collapsed="false">
      <c r="A373" s="1"/>
      <c r="B373" s="2"/>
      <c r="C373" s="2"/>
      <c r="D373" s="1"/>
      <c r="E373" s="3"/>
      <c r="F373" s="1"/>
      <c r="G373" s="1"/>
      <c r="H373" s="1"/>
      <c r="I373" s="1"/>
      <c r="J373" s="4"/>
      <c r="K373" s="4"/>
      <c r="L373" s="4"/>
      <c r="M373" s="4"/>
      <c r="N373" s="4"/>
    </row>
    <row r="374" s="5" customFormat="true" ht="11.25" hidden="false" customHeight="false" outlineLevel="0" collapsed="false">
      <c r="A374" s="1"/>
      <c r="B374" s="2"/>
      <c r="C374" s="2"/>
      <c r="D374" s="1"/>
      <c r="E374" s="3"/>
      <c r="F374" s="1"/>
      <c r="G374" s="1"/>
      <c r="H374" s="1"/>
      <c r="I374" s="1"/>
      <c r="J374" s="4"/>
      <c r="K374" s="4"/>
      <c r="L374" s="4"/>
      <c r="M374" s="4"/>
      <c r="N374" s="4"/>
    </row>
    <row r="375" s="5" customFormat="true" ht="11.25" hidden="false" customHeight="false" outlineLevel="0" collapsed="false">
      <c r="A375" s="1"/>
      <c r="B375" s="2"/>
      <c r="C375" s="2"/>
      <c r="D375" s="1"/>
      <c r="E375" s="3"/>
      <c r="F375" s="1"/>
      <c r="G375" s="1"/>
      <c r="H375" s="1"/>
      <c r="I375" s="1"/>
      <c r="J375" s="4"/>
      <c r="K375" s="4"/>
      <c r="L375" s="4"/>
      <c r="M375" s="4"/>
      <c r="N375" s="4"/>
    </row>
    <row r="376" s="5" customFormat="true" ht="11.25" hidden="false" customHeight="false" outlineLevel="0" collapsed="false">
      <c r="A376" s="1"/>
      <c r="B376" s="2"/>
      <c r="C376" s="2"/>
      <c r="D376" s="1"/>
      <c r="E376" s="3"/>
      <c r="F376" s="1"/>
      <c r="G376" s="1"/>
      <c r="H376" s="1"/>
      <c r="I376" s="1"/>
      <c r="J376" s="4"/>
      <c r="K376" s="4"/>
      <c r="L376" s="4"/>
      <c r="M376" s="4"/>
      <c r="N376" s="4"/>
    </row>
    <row r="377" s="5" customFormat="true" ht="11.25" hidden="false" customHeight="false" outlineLevel="0" collapsed="false">
      <c r="A377" s="1"/>
      <c r="B377" s="2"/>
      <c r="C377" s="2"/>
      <c r="D377" s="1"/>
      <c r="E377" s="3"/>
      <c r="F377" s="1"/>
      <c r="G377" s="1"/>
      <c r="H377" s="1"/>
      <c r="I377" s="1"/>
      <c r="J377" s="4"/>
      <c r="K377" s="4"/>
      <c r="L377" s="4"/>
      <c r="M377" s="4"/>
      <c r="N377" s="4"/>
    </row>
    <row r="378" s="5" customFormat="true" ht="11.25" hidden="false" customHeight="false" outlineLevel="0" collapsed="false">
      <c r="A378" s="1"/>
      <c r="B378" s="2"/>
      <c r="C378" s="2"/>
      <c r="D378" s="1"/>
      <c r="E378" s="3"/>
      <c r="F378" s="1"/>
      <c r="G378" s="1"/>
      <c r="H378" s="1"/>
      <c r="I378" s="1"/>
      <c r="J378" s="4"/>
      <c r="K378" s="4"/>
      <c r="L378" s="4"/>
      <c r="M378" s="4"/>
      <c r="N378" s="4"/>
    </row>
    <row r="379" s="5" customFormat="true" ht="11.25" hidden="false" customHeight="false" outlineLevel="0" collapsed="false">
      <c r="A379" s="1"/>
      <c r="B379" s="2"/>
      <c r="C379" s="2"/>
      <c r="D379" s="1"/>
      <c r="E379" s="3"/>
      <c r="F379" s="1"/>
      <c r="G379" s="1"/>
      <c r="H379" s="1"/>
      <c r="I379" s="1"/>
      <c r="J379" s="4"/>
      <c r="K379" s="4"/>
      <c r="L379" s="4"/>
      <c r="M379" s="4"/>
      <c r="N379" s="4"/>
    </row>
    <row r="380" s="5" customFormat="true" ht="11.25" hidden="false" customHeight="false" outlineLevel="0" collapsed="false">
      <c r="A380" s="1"/>
      <c r="B380" s="2"/>
      <c r="C380" s="2"/>
      <c r="D380" s="1"/>
      <c r="E380" s="3"/>
      <c r="F380" s="1"/>
      <c r="G380" s="1"/>
      <c r="H380" s="1"/>
      <c r="I380" s="1"/>
      <c r="J380" s="4"/>
      <c r="K380" s="4"/>
      <c r="L380" s="4"/>
      <c r="M380" s="4"/>
      <c r="N380" s="4"/>
    </row>
    <row r="381" s="5" customFormat="true" ht="11.25" hidden="false" customHeight="false" outlineLevel="0" collapsed="false">
      <c r="A381" s="1"/>
      <c r="B381" s="2"/>
      <c r="C381" s="2"/>
      <c r="D381" s="1"/>
      <c r="E381" s="3"/>
      <c r="F381" s="1"/>
      <c r="G381" s="1"/>
      <c r="H381" s="1"/>
      <c r="I381" s="1"/>
      <c r="J381" s="4"/>
      <c r="K381" s="4"/>
      <c r="L381" s="4"/>
      <c r="M381" s="4"/>
      <c r="N381" s="4"/>
    </row>
    <row r="382" s="5" customFormat="true" ht="11.25" hidden="false" customHeight="false" outlineLevel="0" collapsed="false">
      <c r="A382" s="1"/>
      <c r="B382" s="2"/>
      <c r="C382" s="2"/>
      <c r="D382" s="1"/>
      <c r="E382" s="3"/>
      <c r="F382" s="1"/>
      <c r="G382" s="1"/>
      <c r="H382" s="1"/>
      <c r="I382" s="1"/>
      <c r="J382" s="4"/>
      <c r="K382" s="4"/>
      <c r="L382" s="4"/>
      <c r="M382" s="4"/>
      <c r="N382" s="4"/>
    </row>
    <row r="383" s="5" customFormat="true" ht="11.25" hidden="false" customHeight="false" outlineLevel="0" collapsed="false">
      <c r="A383" s="1"/>
      <c r="B383" s="2"/>
      <c r="C383" s="2"/>
      <c r="D383" s="1"/>
      <c r="E383" s="3"/>
      <c r="F383" s="1"/>
      <c r="G383" s="1"/>
      <c r="H383" s="1"/>
      <c r="I383" s="1"/>
      <c r="J383" s="4"/>
      <c r="K383" s="4"/>
      <c r="L383" s="4"/>
      <c r="M383" s="4"/>
      <c r="N383" s="4"/>
    </row>
    <row r="384" s="5" customFormat="true" ht="11.25" hidden="false" customHeight="false" outlineLevel="0" collapsed="false">
      <c r="A384" s="1"/>
      <c r="B384" s="2"/>
      <c r="C384" s="2"/>
      <c r="D384" s="1"/>
      <c r="E384" s="3"/>
      <c r="F384" s="1"/>
      <c r="G384" s="1"/>
      <c r="H384" s="1"/>
      <c r="I384" s="1"/>
      <c r="J384" s="4"/>
      <c r="K384" s="4"/>
      <c r="L384" s="4"/>
      <c r="M384" s="4"/>
      <c r="N384" s="4"/>
    </row>
    <row r="385" s="5" customFormat="true" ht="11.25" hidden="false" customHeight="false" outlineLevel="0" collapsed="false">
      <c r="A385" s="1"/>
      <c r="B385" s="2"/>
      <c r="C385" s="2"/>
      <c r="D385" s="1"/>
      <c r="E385" s="3"/>
      <c r="F385" s="1"/>
      <c r="G385" s="1"/>
      <c r="H385" s="1"/>
      <c r="I385" s="1"/>
      <c r="J385" s="4"/>
      <c r="K385" s="4"/>
      <c r="L385" s="4"/>
      <c r="M385" s="4"/>
      <c r="N385" s="4"/>
    </row>
    <row r="386" s="5" customFormat="true" ht="11.25" hidden="false" customHeight="false" outlineLevel="0" collapsed="false">
      <c r="A386" s="1"/>
      <c r="B386" s="2"/>
      <c r="C386" s="2"/>
      <c r="D386" s="1"/>
      <c r="E386" s="3"/>
      <c r="F386" s="1"/>
      <c r="G386" s="1"/>
      <c r="H386" s="1"/>
      <c r="I386" s="1"/>
      <c r="J386" s="4"/>
      <c r="K386" s="4"/>
      <c r="L386" s="4"/>
      <c r="M386" s="4"/>
      <c r="N386" s="4"/>
    </row>
    <row r="387" s="5" customFormat="true" ht="11.25" hidden="false" customHeight="false" outlineLevel="0" collapsed="false">
      <c r="A387" s="1"/>
      <c r="B387" s="2"/>
      <c r="C387" s="2"/>
      <c r="D387" s="1"/>
      <c r="E387" s="3"/>
      <c r="F387" s="1"/>
      <c r="G387" s="1"/>
      <c r="H387" s="1"/>
      <c r="I387" s="1"/>
      <c r="J387" s="4"/>
      <c r="K387" s="4"/>
      <c r="L387" s="4"/>
      <c r="M387" s="4"/>
      <c r="N387" s="4"/>
    </row>
    <row r="388" s="5" customFormat="true" ht="11.25" hidden="false" customHeight="false" outlineLevel="0" collapsed="false">
      <c r="A388" s="1"/>
      <c r="B388" s="2"/>
      <c r="C388" s="2"/>
      <c r="D388" s="1"/>
      <c r="E388" s="3"/>
      <c r="F388" s="1"/>
      <c r="G388" s="1"/>
      <c r="H388" s="1"/>
      <c r="I388" s="1"/>
      <c r="J388" s="4"/>
      <c r="K388" s="4"/>
      <c r="L388" s="4"/>
      <c r="M388" s="4"/>
      <c r="N388" s="4"/>
    </row>
    <row r="389" s="5" customFormat="true" ht="11.25" hidden="false" customHeight="false" outlineLevel="0" collapsed="false">
      <c r="A389" s="1"/>
      <c r="B389" s="2"/>
      <c r="C389" s="2"/>
      <c r="D389" s="1"/>
      <c r="E389" s="3"/>
      <c r="F389" s="1"/>
      <c r="G389" s="1"/>
      <c r="H389" s="1"/>
      <c r="I389" s="1"/>
      <c r="J389" s="4"/>
      <c r="K389" s="4"/>
      <c r="L389" s="4"/>
      <c r="M389" s="4"/>
      <c r="N389" s="4"/>
    </row>
    <row r="390" s="5" customFormat="true" ht="11.25" hidden="false" customHeight="false" outlineLevel="0" collapsed="false">
      <c r="A390" s="1"/>
      <c r="B390" s="2"/>
      <c r="C390" s="2"/>
      <c r="D390" s="1"/>
      <c r="E390" s="3"/>
      <c r="F390" s="1"/>
      <c r="G390" s="1"/>
      <c r="H390" s="1"/>
      <c r="I390" s="1"/>
      <c r="J390" s="4"/>
      <c r="K390" s="4"/>
      <c r="L390" s="4"/>
      <c r="M390" s="4"/>
      <c r="N390" s="4"/>
    </row>
    <row r="391" s="5" customFormat="true" ht="11.25" hidden="false" customHeight="false" outlineLevel="0" collapsed="false">
      <c r="A391" s="1"/>
      <c r="B391" s="2"/>
      <c r="C391" s="2"/>
      <c r="D391" s="1"/>
      <c r="E391" s="3"/>
      <c r="F391" s="1"/>
      <c r="G391" s="1"/>
      <c r="H391" s="1"/>
      <c r="I391" s="1"/>
      <c r="J391" s="4"/>
      <c r="K391" s="4"/>
      <c r="L391" s="4"/>
      <c r="M391" s="4"/>
      <c r="N391" s="4"/>
    </row>
    <row r="392" s="5" customFormat="true" ht="11.25" hidden="false" customHeight="false" outlineLevel="0" collapsed="false">
      <c r="A392" s="1"/>
      <c r="B392" s="2"/>
      <c r="C392" s="2"/>
      <c r="D392" s="1"/>
      <c r="E392" s="3"/>
      <c r="F392" s="1"/>
      <c r="G392" s="1"/>
      <c r="H392" s="1"/>
      <c r="I392" s="1"/>
      <c r="J392" s="4"/>
      <c r="K392" s="4"/>
      <c r="L392" s="4"/>
      <c r="M392" s="4"/>
      <c r="N392" s="4"/>
    </row>
    <row r="393" s="5" customFormat="true" ht="11.25" hidden="false" customHeight="false" outlineLevel="0" collapsed="false">
      <c r="A393" s="1"/>
      <c r="B393" s="2"/>
      <c r="C393" s="2"/>
      <c r="D393" s="1"/>
      <c r="E393" s="3"/>
      <c r="F393" s="1"/>
      <c r="G393" s="1"/>
      <c r="H393" s="1"/>
      <c r="I393" s="1"/>
      <c r="J393" s="4"/>
      <c r="K393" s="4"/>
      <c r="L393" s="4"/>
      <c r="M393" s="4"/>
      <c r="N393" s="4"/>
    </row>
    <row r="394" s="5" customFormat="true" ht="11.25" hidden="false" customHeight="false" outlineLevel="0" collapsed="false">
      <c r="A394" s="1"/>
      <c r="B394" s="2"/>
      <c r="C394" s="2"/>
      <c r="D394" s="1"/>
      <c r="E394" s="3"/>
      <c r="F394" s="1"/>
      <c r="G394" s="1"/>
      <c r="H394" s="1"/>
      <c r="I394" s="1"/>
      <c r="J394" s="4"/>
      <c r="K394" s="4"/>
      <c r="L394" s="4"/>
      <c r="M394" s="4"/>
      <c r="N394" s="4"/>
    </row>
    <row r="395" s="5" customFormat="true" ht="11.25" hidden="false" customHeight="false" outlineLevel="0" collapsed="false">
      <c r="A395" s="1"/>
      <c r="B395" s="2"/>
      <c r="C395" s="2"/>
      <c r="D395" s="1"/>
      <c r="E395" s="3"/>
      <c r="F395" s="1"/>
      <c r="G395" s="1"/>
      <c r="H395" s="1"/>
      <c r="I395" s="1"/>
      <c r="J395" s="4"/>
      <c r="K395" s="4"/>
      <c r="L395" s="4"/>
      <c r="M395" s="4"/>
      <c r="N395" s="4"/>
    </row>
    <row r="396" s="5" customFormat="true" ht="11.25" hidden="false" customHeight="false" outlineLevel="0" collapsed="false">
      <c r="A396" s="1"/>
      <c r="B396" s="2"/>
      <c r="C396" s="2"/>
      <c r="D396" s="1"/>
      <c r="E396" s="3"/>
      <c r="F396" s="1"/>
      <c r="G396" s="1"/>
      <c r="H396" s="1"/>
      <c r="I396" s="1"/>
      <c r="J396" s="4"/>
      <c r="K396" s="4"/>
      <c r="L396" s="4"/>
      <c r="M396" s="4"/>
      <c r="N396" s="4"/>
    </row>
    <row r="397" s="5" customFormat="true" ht="11.25" hidden="false" customHeight="false" outlineLevel="0" collapsed="false">
      <c r="A397" s="1"/>
      <c r="B397" s="2"/>
      <c r="C397" s="2"/>
      <c r="D397" s="1"/>
      <c r="E397" s="3"/>
      <c r="F397" s="1"/>
      <c r="G397" s="1"/>
      <c r="H397" s="1"/>
      <c r="I397" s="1"/>
      <c r="J397" s="4"/>
      <c r="K397" s="4"/>
      <c r="L397" s="4"/>
      <c r="M397" s="4"/>
      <c r="N397" s="4"/>
    </row>
    <row r="398" s="5" customFormat="true" ht="11.25" hidden="false" customHeight="false" outlineLevel="0" collapsed="false">
      <c r="A398" s="1"/>
      <c r="B398" s="2"/>
      <c r="C398" s="2"/>
      <c r="D398" s="1"/>
      <c r="E398" s="3"/>
      <c r="F398" s="1"/>
      <c r="G398" s="1"/>
      <c r="H398" s="1"/>
      <c r="I398" s="1"/>
      <c r="J398" s="4"/>
      <c r="K398" s="4"/>
      <c r="L398" s="4"/>
      <c r="M398" s="4"/>
      <c r="N398" s="4"/>
    </row>
    <row r="399" s="5" customFormat="true" ht="11.25" hidden="false" customHeight="false" outlineLevel="0" collapsed="false">
      <c r="A399" s="1"/>
      <c r="B399" s="2"/>
      <c r="C399" s="2"/>
      <c r="D399" s="1"/>
      <c r="E399" s="3"/>
      <c r="F399" s="1"/>
      <c r="G399" s="1"/>
      <c r="H399" s="1"/>
      <c r="I399" s="1"/>
      <c r="J399" s="4"/>
      <c r="K399" s="4"/>
      <c r="L399" s="4"/>
      <c r="M399" s="4"/>
      <c r="N399" s="4"/>
    </row>
    <row r="400" s="5" customFormat="true" ht="11.25" hidden="false" customHeight="false" outlineLevel="0" collapsed="false">
      <c r="A400" s="1"/>
      <c r="B400" s="2"/>
      <c r="C400" s="2"/>
      <c r="D400" s="1"/>
      <c r="E400" s="3"/>
      <c r="F400" s="1"/>
      <c r="G400" s="1"/>
      <c r="H400" s="1"/>
      <c r="I400" s="1"/>
      <c r="J400" s="4"/>
      <c r="K400" s="4"/>
      <c r="L400" s="4"/>
      <c r="M400" s="4"/>
      <c r="N400" s="4"/>
    </row>
    <row r="401" s="5" customFormat="true" ht="11.25" hidden="false" customHeight="false" outlineLevel="0" collapsed="false">
      <c r="A401" s="1"/>
      <c r="B401" s="2"/>
      <c r="C401" s="2"/>
      <c r="D401" s="1"/>
      <c r="E401" s="3"/>
      <c r="F401" s="1"/>
      <c r="G401" s="1"/>
      <c r="H401" s="1"/>
      <c r="I401" s="1"/>
      <c r="J401" s="4"/>
      <c r="K401" s="4"/>
      <c r="L401" s="4"/>
      <c r="M401" s="4"/>
      <c r="N401" s="4"/>
    </row>
    <row r="402" s="5" customFormat="true" ht="11.25" hidden="false" customHeight="false" outlineLevel="0" collapsed="false">
      <c r="A402" s="1"/>
      <c r="B402" s="2"/>
      <c r="C402" s="2"/>
      <c r="D402" s="1"/>
      <c r="E402" s="3"/>
      <c r="F402" s="1"/>
      <c r="G402" s="1"/>
      <c r="H402" s="1"/>
      <c r="I402" s="1"/>
      <c r="J402" s="4"/>
      <c r="K402" s="4"/>
      <c r="L402" s="4"/>
      <c r="M402" s="4"/>
      <c r="N402" s="4"/>
    </row>
    <row r="403" s="5" customFormat="true" ht="11.25" hidden="false" customHeight="false" outlineLevel="0" collapsed="false">
      <c r="A403" s="1"/>
      <c r="B403" s="2"/>
      <c r="C403" s="2"/>
      <c r="D403" s="1"/>
      <c r="E403" s="3"/>
      <c r="F403" s="1"/>
      <c r="G403" s="1"/>
      <c r="H403" s="1"/>
      <c r="I403" s="1"/>
      <c r="J403" s="4"/>
      <c r="K403" s="4"/>
      <c r="L403" s="4"/>
      <c r="M403" s="4"/>
      <c r="N403" s="4"/>
    </row>
    <row r="404" s="5" customFormat="true" ht="11.25" hidden="false" customHeight="false" outlineLevel="0" collapsed="false">
      <c r="A404" s="1"/>
      <c r="B404" s="2"/>
      <c r="C404" s="2"/>
      <c r="D404" s="1"/>
      <c r="E404" s="3"/>
      <c r="F404" s="1"/>
      <c r="G404" s="1"/>
      <c r="H404" s="1"/>
      <c r="I404" s="1"/>
      <c r="J404" s="4"/>
      <c r="K404" s="4"/>
      <c r="L404" s="4"/>
      <c r="M404" s="4"/>
      <c r="N404" s="4"/>
    </row>
    <row r="405" s="5" customFormat="true" ht="11.25" hidden="false" customHeight="false" outlineLevel="0" collapsed="false">
      <c r="A405" s="1"/>
      <c r="B405" s="2"/>
      <c r="C405" s="2"/>
      <c r="D405" s="1"/>
      <c r="E405" s="3"/>
      <c r="F405" s="1"/>
      <c r="G405" s="1"/>
      <c r="H405" s="1"/>
      <c r="I405" s="1"/>
      <c r="J405" s="4"/>
      <c r="K405" s="4"/>
      <c r="L405" s="4"/>
      <c r="M405" s="4"/>
      <c r="N405" s="4"/>
    </row>
    <row r="406" s="5" customFormat="true" ht="11.25" hidden="false" customHeight="false" outlineLevel="0" collapsed="false">
      <c r="A406" s="1"/>
      <c r="B406" s="2"/>
      <c r="C406" s="2"/>
      <c r="D406" s="1"/>
      <c r="E406" s="3"/>
      <c r="F406" s="1"/>
      <c r="G406" s="1"/>
      <c r="H406" s="1"/>
      <c r="I406" s="1"/>
      <c r="J406" s="4"/>
      <c r="K406" s="4"/>
      <c r="L406" s="4"/>
      <c r="M406" s="4"/>
      <c r="N406" s="4"/>
    </row>
    <row r="407" s="5" customFormat="true" ht="11.25" hidden="false" customHeight="false" outlineLevel="0" collapsed="false">
      <c r="A407" s="1"/>
      <c r="B407" s="2"/>
      <c r="C407" s="2"/>
      <c r="D407" s="1"/>
      <c r="E407" s="3"/>
      <c r="F407" s="1"/>
      <c r="G407" s="1"/>
      <c r="H407" s="1"/>
      <c r="I407" s="1"/>
      <c r="J407" s="4"/>
      <c r="K407" s="4"/>
      <c r="L407" s="4"/>
      <c r="M407" s="4"/>
      <c r="N407" s="4"/>
    </row>
    <row r="408" s="5" customFormat="true" ht="11.25" hidden="false" customHeight="false" outlineLevel="0" collapsed="false">
      <c r="A408" s="1"/>
      <c r="B408" s="2"/>
      <c r="C408" s="2"/>
      <c r="D408" s="1"/>
      <c r="E408" s="3"/>
      <c r="F408" s="1"/>
      <c r="G408" s="1"/>
      <c r="H408" s="1"/>
      <c r="I408" s="1"/>
      <c r="J408" s="4"/>
      <c r="K408" s="4"/>
      <c r="L408" s="4"/>
      <c r="M408" s="4"/>
      <c r="N408" s="4"/>
    </row>
    <row r="409" s="5" customFormat="true" ht="11.25" hidden="false" customHeight="false" outlineLevel="0" collapsed="false">
      <c r="A409" s="1"/>
      <c r="B409" s="2"/>
      <c r="C409" s="2"/>
      <c r="D409" s="1"/>
      <c r="E409" s="3"/>
      <c r="F409" s="1"/>
      <c r="G409" s="1"/>
      <c r="H409" s="1"/>
      <c r="I409" s="1"/>
      <c r="J409" s="4"/>
      <c r="K409" s="4"/>
      <c r="L409" s="4"/>
      <c r="M409" s="4"/>
      <c r="N409" s="4"/>
    </row>
    <row r="410" s="5" customFormat="true" ht="11.25" hidden="false" customHeight="false" outlineLevel="0" collapsed="false">
      <c r="A410" s="1"/>
      <c r="B410" s="2"/>
      <c r="C410" s="2"/>
      <c r="D410" s="1"/>
      <c r="E410" s="3"/>
      <c r="F410" s="1"/>
      <c r="G410" s="1"/>
      <c r="H410" s="1"/>
      <c r="I410" s="1"/>
      <c r="J410" s="4"/>
      <c r="K410" s="4"/>
      <c r="L410" s="4"/>
      <c r="M410" s="4"/>
      <c r="N410" s="4"/>
    </row>
    <row r="411" s="5" customFormat="true" ht="11.25" hidden="false" customHeight="false" outlineLevel="0" collapsed="false">
      <c r="A411" s="1"/>
      <c r="B411" s="2"/>
      <c r="C411" s="2"/>
      <c r="D411" s="1"/>
      <c r="E411" s="3"/>
      <c r="F411" s="1"/>
      <c r="G411" s="1"/>
      <c r="H411" s="1"/>
      <c r="I411" s="1"/>
      <c r="J411" s="4"/>
      <c r="K411" s="4"/>
      <c r="L411" s="4"/>
      <c r="M411" s="4"/>
      <c r="N411" s="4"/>
    </row>
    <row r="412" s="5" customFormat="true" ht="11.25" hidden="false" customHeight="false" outlineLevel="0" collapsed="false">
      <c r="A412" s="1"/>
      <c r="B412" s="2"/>
      <c r="C412" s="2"/>
      <c r="D412" s="1"/>
      <c r="E412" s="3"/>
      <c r="F412" s="1"/>
      <c r="G412" s="1"/>
      <c r="H412" s="1"/>
      <c r="I412" s="1"/>
      <c r="J412" s="4"/>
      <c r="K412" s="4"/>
      <c r="L412" s="4"/>
      <c r="M412" s="4"/>
      <c r="N412" s="4"/>
    </row>
    <row r="413" s="5" customFormat="true" ht="11.25" hidden="false" customHeight="false" outlineLevel="0" collapsed="false">
      <c r="A413" s="1"/>
      <c r="B413" s="2"/>
      <c r="C413" s="2"/>
      <c r="D413" s="1"/>
      <c r="E413" s="3"/>
      <c r="F413" s="1"/>
      <c r="G413" s="1"/>
      <c r="H413" s="1"/>
      <c r="I413" s="1"/>
      <c r="J413" s="4"/>
      <c r="K413" s="4"/>
      <c r="L413" s="4"/>
      <c r="M413" s="4"/>
      <c r="N413" s="4"/>
    </row>
    <row r="414" s="5" customFormat="true" ht="11.25" hidden="false" customHeight="false" outlineLevel="0" collapsed="false">
      <c r="A414" s="1"/>
      <c r="B414" s="2"/>
      <c r="C414" s="2"/>
      <c r="D414" s="1"/>
      <c r="E414" s="3"/>
      <c r="F414" s="1"/>
      <c r="G414" s="1"/>
      <c r="H414" s="1"/>
      <c r="I414" s="1"/>
      <c r="J414" s="4"/>
      <c r="K414" s="4"/>
      <c r="L414" s="4"/>
      <c r="M414" s="4"/>
      <c r="N414" s="4"/>
    </row>
    <row r="415" s="5" customFormat="true" ht="11.25" hidden="false" customHeight="false" outlineLevel="0" collapsed="false">
      <c r="A415" s="1"/>
      <c r="B415" s="2"/>
      <c r="C415" s="2"/>
      <c r="D415" s="1"/>
      <c r="E415" s="3"/>
      <c r="F415" s="1"/>
      <c r="G415" s="1"/>
      <c r="H415" s="1"/>
      <c r="I415" s="1"/>
      <c r="J415" s="4"/>
      <c r="K415" s="4"/>
      <c r="L415" s="4"/>
      <c r="M415" s="4"/>
      <c r="N415" s="4"/>
    </row>
    <row r="416" s="5" customFormat="true" ht="11.25" hidden="false" customHeight="false" outlineLevel="0" collapsed="false">
      <c r="A416" s="1"/>
      <c r="B416" s="2"/>
      <c r="C416" s="2"/>
      <c r="D416" s="1"/>
      <c r="E416" s="3"/>
      <c r="F416" s="1"/>
      <c r="G416" s="1"/>
      <c r="H416" s="1"/>
      <c r="I416" s="1"/>
      <c r="J416" s="4"/>
      <c r="K416" s="4"/>
      <c r="L416" s="4"/>
      <c r="M416" s="4"/>
      <c r="N416" s="4"/>
    </row>
    <row r="417" s="5" customFormat="true" ht="11.25" hidden="false" customHeight="false" outlineLevel="0" collapsed="false">
      <c r="A417" s="1"/>
      <c r="B417" s="2"/>
      <c r="C417" s="2"/>
      <c r="D417" s="1"/>
      <c r="E417" s="3"/>
      <c r="F417" s="1"/>
      <c r="G417" s="1"/>
      <c r="H417" s="1"/>
      <c r="I417" s="1"/>
      <c r="J417" s="4"/>
      <c r="K417" s="4"/>
      <c r="L417" s="4"/>
      <c r="M417" s="4"/>
      <c r="N417" s="4"/>
    </row>
    <row r="418" s="5" customFormat="true" ht="11.25" hidden="false" customHeight="false" outlineLevel="0" collapsed="false">
      <c r="A418" s="1"/>
      <c r="B418" s="2"/>
      <c r="C418" s="2"/>
      <c r="D418" s="1"/>
      <c r="E418" s="3"/>
      <c r="F418" s="1"/>
      <c r="G418" s="1"/>
      <c r="H418" s="1"/>
      <c r="I418" s="1"/>
      <c r="J418" s="4"/>
      <c r="K418" s="4"/>
      <c r="L418" s="4"/>
      <c r="M418" s="4"/>
      <c r="N418" s="4"/>
    </row>
    <row r="419" s="5" customFormat="true" ht="11.25" hidden="false" customHeight="false" outlineLevel="0" collapsed="false">
      <c r="A419" s="1"/>
      <c r="B419" s="2"/>
      <c r="C419" s="2"/>
      <c r="D419" s="1"/>
      <c r="E419" s="3"/>
      <c r="F419" s="1"/>
      <c r="G419" s="1"/>
      <c r="H419" s="1"/>
      <c r="I419" s="1"/>
      <c r="J419" s="4"/>
      <c r="K419" s="4"/>
      <c r="L419" s="4"/>
      <c r="M419" s="4"/>
      <c r="N419" s="4"/>
    </row>
    <row r="420" s="5" customFormat="true" ht="11.25" hidden="false" customHeight="false" outlineLevel="0" collapsed="false">
      <c r="A420" s="1"/>
      <c r="B420" s="2"/>
      <c r="C420" s="2"/>
      <c r="D420" s="1"/>
      <c r="E420" s="3"/>
      <c r="F420" s="1"/>
      <c r="G420" s="1"/>
      <c r="H420" s="1"/>
      <c r="I420" s="1"/>
      <c r="J420" s="4"/>
      <c r="K420" s="4"/>
      <c r="L420" s="4"/>
      <c r="M420" s="4"/>
      <c r="N420" s="4"/>
    </row>
    <row r="421" s="5" customFormat="true" ht="11.25" hidden="false" customHeight="false" outlineLevel="0" collapsed="false">
      <c r="A421" s="1"/>
      <c r="B421" s="2"/>
      <c r="C421" s="2"/>
      <c r="D421" s="1"/>
      <c r="E421" s="3"/>
      <c r="F421" s="1"/>
      <c r="G421" s="1"/>
      <c r="H421" s="1"/>
      <c r="I421" s="1"/>
      <c r="J421" s="4"/>
      <c r="K421" s="4"/>
      <c r="L421" s="4"/>
      <c r="M421" s="4"/>
      <c r="N421" s="4"/>
    </row>
    <row r="422" s="5" customFormat="true" ht="11.25" hidden="false" customHeight="false" outlineLevel="0" collapsed="false">
      <c r="A422" s="1"/>
      <c r="B422" s="2"/>
      <c r="C422" s="2"/>
      <c r="D422" s="1"/>
      <c r="E422" s="3"/>
      <c r="F422" s="1"/>
      <c r="G422" s="1"/>
      <c r="H422" s="1"/>
      <c r="I422" s="1"/>
      <c r="J422" s="4"/>
      <c r="K422" s="4"/>
      <c r="L422" s="4"/>
      <c r="M422" s="4"/>
      <c r="N422" s="4"/>
    </row>
    <row r="423" s="5" customFormat="true" ht="11.25" hidden="false" customHeight="false" outlineLevel="0" collapsed="false">
      <c r="A423" s="1"/>
      <c r="B423" s="2"/>
      <c r="C423" s="2"/>
      <c r="D423" s="1"/>
      <c r="E423" s="3"/>
      <c r="F423" s="1"/>
      <c r="G423" s="1"/>
      <c r="H423" s="1"/>
      <c r="I423" s="1"/>
      <c r="J423" s="4"/>
      <c r="K423" s="4"/>
      <c r="L423" s="4"/>
      <c r="M423" s="4"/>
      <c r="N423" s="4"/>
    </row>
    <row r="424" s="5" customFormat="true" ht="11.25" hidden="false" customHeight="false" outlineLevel="0" collapsed="false">
      <c r="A424" s="1"/>
      <c r="B424" s="2"/>
      <c r="C424" s="2"/>
      <c r="D424" s="1"/>
      <c r="E424" s="3"/>
      <c r="F424" s="1"/>
      <c r="G424" s="1"/>
      <c r="H424" s="1"/>
      <c r="I424" s="1"/>
      <c r="J424" s="4"/>
      <c r="K424" s="4"/>
      <c r="L424" s="4"/>
      <c r="M424" s="4"/>
      <c r="N424" s="4"/>
    </row>
    <row r="425" s="5" customFormat="true" ht="11.25" hidden="false" customHeight="false" outlineLevel="0" collapsed="false">
      <c r="A425" s="1"/>
      <c r="B425" s="2"/>
      <c r="C425" s="2"/>
      <c r="D425" s="1"/>
      <c r="E425" s="3"/>
      <c r="F425" s="1"/>
      <c r="G425" s="1"/>
      <c r="H425" s="1"/>
      <c r="I425" s="1"/>
      <c r="J425" s="4"/>
      <c r="K425" s="4"/>
      <c r="L425" s="4"/>
      <c r="M425" s="4"/>
      <c r="N425" s="4"/>
    </row>
    <row r="426" s="5" customFormat="true" ht="11.25" hidden="false" customHeight="false" outlineLevel="0" collapsed="false">
      <c r="A426" s="1"/>
      <c r="B426" s="2"/>
      <c r="C426" s="2"/>
      <c r="D426" s="1"/>
      <c r="E426" s="3"/>
      <c r="F426" s="1"/>
      <c r="G426" s="1"/>
      <c r="H426" s="1"/>
      <c r="I426" s="1"/>
      <c r="J426" s="4"/>
      <c r="K426" s="4"/>
      <c r="L426" s="4"/>
      <c r="M426" s="4"/>
      <c r="N426" s="4"/>
    </row>
    <row r="427" s="5" customFormat="true" ht="11.25" hidden="false" customHeight="false" outlineLevel="0" collapsed="false">
      <c r="A427" s="1"/>
      <c r="B427" s="2"/>
      <c r="C427" s="2"/>
      <c r="D427" s="1"/>
      <c r="E427" s="3"/>
      <c r="F427" s="1"/>
      <c r="G427" s="1"/>
      <c r="H427" s="1"/>
      <c r="I427" s="1"/>
      <c r="J427" s="4"/>
      <c r="K427" s="4"/>
      <c r="L427" s="4"/>
      <c r="M427" s="4"/>
      <c r="N427" s="4"/>
    </row>
    <row r="428" s="5" customFormat="true" ht="11.25" hidden="false" customHeight="false" outlineLevel="0" collapsed="false">
      <c r="A428" s="1"/>
      <c r="B428" s="2"/>
      <c r="C428" s="2"/>
      <c r="D428" s="1"/>
      <c r="E428" s="3"/>
      <c r="F428" s="1"/>
      <c r="G428" s="1"/>
      <c r="H428" s="1"/>
      <c r="I428" s="1"/>
      <c r="J428" s="4"/>
      <c r="K428" s="4"/>
      <c r="L428" s="4"/>
      <c r="M428" s="4"/>
      <c r="N428" s="4"/>
    </row>
    <row r="429" s="5" customFormat="true" ht="11.25" hidden="false" customHeight="false" outlineLevel="0" collapsed="false">
      <c r="A429" s="1"/>
      <c r="B429" s="2"/>
      <c r="C429" s="2"/>
      <c r="D429" s="1"/>
      <c r="E429" s="3"/>
      <c r="F429" s="1"/>
      <c r="G429" s="1"/>
      <c r="H429" s="1"/>
      <c r="I429" s="1"/>
      <c r="J429" s="4"/>
      <c r="K429" s="4"/>
      <c r="L429" s="4"/>
      <c r="M429" s="4"/>
      <c r="N429" s="4"/>
    </row>
    <row r="430" s="5" customFormat="true" ht="11.25" hidden="false" customHeight="false" outlineLevel="0" collapsed="false">
      <c r="A430" s="1"/>
      <c r="B430" s="2"/>
      <c r="C430" s="2"/>
      <c r="D430" s="1"/>
      <c r="E430" s="3"/>
      <c r="F430" s="1"/>
      <c r="G430" s="1"/>
      <c r="H430" s="1"/>
      <c r="I430" s="1"/>
      <c r="J430" s="4"/>
      <c r="K430" s="4"/>
      <c r="L430" s="4"/>
      <c r="M430" s="4"/>
      <c r="N430" s="4"/>
    </row>
    <row r="431" s="5" customFormat="true" ht="11.25" hidden="false" customHeight="false" outlineLevel="0" collapsed="false">
      <c r="A431" s="1"/>
      <c r="B431" s="2"/>
      <c r="C431" s="2"/>
      <c r="D431" s="1"/>
      <c r="E431" s="3"/>
      <c r="F431" s="1"/>
      <c r="G431" s="1"/>
      <c r="H431" s="1"/>
      <c r="I431" s="1"/>
      <c r="J431" s="4"/>
      <c r="K431" s="4"/>
      <c r="L431" s="4"/>
      <c r="M431" s="4"/>
      <c r="N431" s="4"/>
    </row>
    <row r="432" s="5" customFormat="true" ht="11.25" hidden="false" customHeight="false" outlineLevel="0" collapsed="false">
      <c r="A432" s="1"/>
      <c r="B432" s="2"/>
      <c r="C432" s="2"/>
      <c r="D432" s="1"/>
      <c r="E432" s="3"/>
      <c r="F432" s="1"/>
      <c r="G432" s="1"/>
      <c r="H432" s="1"/>
      <c r="I432" s="1"/>
      <c r="J432" s="4"/>
      <c r="K432" s="4"/>
      <c r="L432" s="4"/>
      <c r="M432" s="4"/>
      <c r="N432" s="4"/>
    </row>
    <row r="433" s="5" customFormat="true" ht="11.25" hidden="false" customHeight="false" outlineLevel="0" collapsed="false">
      <c r="A433" s="1"/>
      <c r="B433" s="2"/>
      <c r="C433" s="2"/>
      <c r="D433" s="1"/>
      <c r="E433" s="3"/>
      <c r="F433" s="1"/>
      <c r="G433" s="1"/>
      <c r="H433" s="1"/>
      <c r="I433" s="1"/>
      <c r="J433" s="4"/>
      <c r="K433" s="4"/>
      <c r="L433" s="4"/>
      <c r="M433" s="4"/>
      <c r="N433" s="4"/>
    </row>
    <row r="434" s="5" customFormat="true" ht="11.25" hidden="false" customHeight="false" outlineLevel="0" collapsed="false">
      <c r="A434" s="1"/>
      <c r="B434" s="2"/>
      <c r="C434" s="2"/>
      <c r="D434" s="1"/>
      <c r="E434" s="3"/>
      <c r="F434" s="1"/>
      <c r="G434" s="1"/>
      <c r="H434" s="1"/>
      <c r="I434" s="1"/>
      <c r="J434" s="4"/>
      <c r="K434" s="4"/>
      <c r="L434" s="4"/>
      <c r="M434" s="4"/>
      <c r="N434" s="4"/>
    </row>
    <row r="435" s="5" customFormat="true" ht="11.25" hidden="false" customHeight="false" outlineLevel="0" collapsed="false">
      <c r="A435" s="1"/>
      <c r="B435" s="2"/>
      <c r="C435" s="2"/>
      <c r="D435" s="1"/>
      <c r="E435" s="3"/>
      <c r="F435" s="1"/>
      <c r="G435" s="1"/>
      <c r="H435" s="1"/>
      <c r="I435" s="1"/>
      <c r="J435" s="4"/>
      <c r="K435" s="4"/>
      <c r="L435" s="4"/>
      <c r="M435" s="4"/>
      <c r="N435" s="4"/>
    </row>
    <row r="436" s="5" customFormat="true" ht="11.25" hidden="false" customHeight="false" outlineLevel="0" collapsed="false">
      <c r="A436" s="1"/>
      <c r="B436" s="2"/>
      <c r="C436" s="2"/>
      <c r="D436" s="1"/>
      <c r="E436" s="3"/>
      <c r="F436" s="1"/>
      <c r="G436" s="1"/>
      <c r="H436" s="1"/>
      <c r="I436" s="1"/>
      <c r="J436" s="4"/>
      <c r="K436" s="4"/>
      <c r="L436" s="4"/>
      <c r="M436" s="4"/>
      <c r="N436" s="4"/>
    </row>
    <row r="437" s="5" customFormat="true" ht="11.25" hidden="false" customHeight="false" outlineLevel="0" collapsed="false">
      <c r="A437" s="1"/>
      <c r="B437" s="2"/>
      <c r="C437" s="2"/>
      <c r="D437" s="1"/>
      <c r="E437" s="3"/>
      <c r="F437" s="1"/>
      <c r="G437" s="1"/>
      <c r="H437" s="1"/>
      <c r="I437" s="1"/>
      <c r="J437" s="4"/>
      <c r="K437" s="4"/>
      <c r="L437" s="4"/>
      <c r="M437" s="4"/>
      <c r="N437" s="4"/>
    </row>
    <row r="438" s="5" customFormat="true" ht="11.25" hidden="false" customHeight="false" outlineLevel="0" collapsed="false">
      <c r="A438" s="1"/>
      <c r="B438" s="2"/>
      <c r="C438" s="2"/>
      <c r="D438" s="1"/>
      <c r="E438" s="3"/>
      <c r="F438" s="1"/>
      <c r="G438" s="1"/>
      <c r="H438" s="1"/>
      <c r="I438" s="1"/>
      <c r="J438" s="4"/>
      <c r="K438" s="4"/>
      <c r="L438" s="4"/>
      <c r="M438" s="4"/>
      <c r="N438" s="4"/>
    </row>
    <row r="439" s="5" customFormat="true" ht="11.25" hidden="false" customHeight="false" outlineLevel="0" collapsed="false">
      <c r="A439" s="1"/>
      <c r="B439" s="2"/>
      <c r="C439" s="2"/>
      <c r="D439" s="1"/>
      <c r="E439" s="3"/>
      <c r="F439" s="1"/>
      <c r="G439" s="1"/>
      <c r="H439" s="1"/>
      <c r="I439" s="1"/>
      <c r="J439" s="4"/>
      <c r="K439" s="4"/>
      <c r="L439" s="4"/>
      <c r="M439" s="4"/>
      <c r="N439" s="4"/>
    </row>
    <row r="440" s="5" customFormat="true" ht="11.25" hidden="false" customHeight="false" outlineLevel="0" collapsed="false">
      <c r="A440" s="1"/>
      <c r="B440" s="2"/>
      <c r="C440" s="2"/>
      <c r="D440" s="1"/>
      <c r="E440" s="3"/>
      <c r="F440" s="1"/>
      <c r="G440" s="1"/>
      <c r="H440" s="1"/>
      <c r="I440" s="1"/>
      <c r="J440" s="4"/>
      <c r="K440" s="4"/>
      <c r="L440" s="4"/>
      <c r="M440" s="4"/>
      <c r="N440" s="4"/>
    </row>
    <row r="441" s="5" customFormat="true" ht="11.25" hidden="false" customHeight="false" outlineLevel="0" collapsed="false">
      <c r="A441" s="1"/>
      <c r="B441" s="2"/>
      <c r="C441" s="2"/>
      <c r="D441" s="1"/>
      <c r="E441" s="3"/>
      <c r="F441" s="1"/>
      <c r="G441" s="1"/>
      <c r="H441" s="1"/>
      <c r="I441" s="1"/>
      <c r="J441" s="4"/>
      <c r="K441" s="4"/>
      <c r="L441" s="4"/>
      <c r="M441" s="4"/>
      <c r="N441" s="4"/>
    </row>
    <row r="442" s="5" customFormat="true" ht="11.25" hidden="false" customHeight="false" outlineLevel="0" collapsed="false">
      <c r="A442" s="1"/>
      <c r="B442" s="2"/>
      <c r="C442" s="2"/>
      <c r="D442" s="1"/>
      <c r="E442" s="3"/>
      <c r="F442" s="1"/>
      <c r="G442" s="1"/>
      <c r="H442" s="1"/>
      <c r="I442" s="1"/>
      <c r="J442" s="4"/>
      <c r="K442" s="4"/>
      <c r="L442" s="4"/>
      <c r="M442" s="4"/>
      <c r="N442" s="4"/>
    </row>
    <row r="443" s="5" customFormat="true" ht="11.25" hidden="false" customHeight="false" outlineLevel="0" collapsed="false">
      <c r="A443" s="1"/>
      <c r="B443" s="2"/>
      <c r="C443" s="2"/>
      <c r="D443" s="1"/>
      <c r="E443" s="3"/>
      <c r="F443" s="1"/>
      <c r="G443" s="1"/>
      <c r="H443" s="1"/>
      <c r="I443" s="1"/>
      <c r="J443" s="4"/>
      <c r="K443" s="4"/>
      <c r="L443" s="4"/>
      <c r="M443" s="4"/>
      <c r="N443" s="4"/>
    </row>
    <row r="444" s="5" customFormat="true" ht="11.25" hidden="false" customHeight="false" outlineLevel="0" collapsed="false">
      <c r="A444" s="1"/>
      <c r="B444" s="2"/>
      <c r="C444" s="2"/>
      <c r="D444" s="1"/>
      <c r="E444" s="3"/>
      <c r="F444" s="1"/>
      <c r="G444" s="1"/>
      <c r="H444" s="1"/>
      <c r="I444" s="1"/>
      <c r="J444" s="4"/>
      <c r="K444" s="4"/>
      <c r="L444" s="4"/>
      <c r="M444" s="4"/>
      <c r="N444" s="4"/>
    </row>
    <row r="445" s="5" customFormat="true" ht="11.25" hidden="false" customHeight="false" outlineLevel="0" collapsed="false">
      <c r="A445" s="1"/>
      <c r="B445" s="2"/>
      <c r="C445" s="2"/>
      <c r="D445" s="1"/>
      <c r="E445" s="3"/>
      <c r="F445" s="1"/>
      <c r="G445" s="1"/>
      <c r="H445" s="1"/>
      <c r="I445" s="1"/>
      <c r="J445" s="4"/>
      <c r="K445" s="4"/>
      <c r="L445" s="4"/>
      <c r="M445" s="4"/>
      <c r="N445" s="4"/>
    </row>
    <row r="446" s="5" customFormat="true" ht="11.25" hidden="false" customHeight="false" outlineLevel="0" collapsed="false">
      <c r="A446" s="1"/>
      <c r="B446" s="2"/>
      <c r="C446" s="2"/>
      <c r="D446" s="1"/>
      <c r="E446" s="3"/>
      <c r="F446" s="1"/>
      <c r="G446" s="1"/>
      <c r="H446" s="1"/>
      <c r="I446" s="1"/>
      <c r="J446" s="4"/>
      <c r="K446" s="4"/>
      <c r="L446" s="4"/>
      <c r="M446" s="4"/>
      <c r="N446" s="4"/>
    </row>
    <row r="447" s="5" customFormat="true" ht="11.25" hidden="false" customHeight="false" outlineLevel="0" collapsed="false">
      <c r="A447" s="1"/>
      <c r="B447" s="2"/>
      <c r="C447" s="2"/>
      <c r="D447" s="1"/>
      <c r="E447" s="3"/>
      <c r="F447" s="1"/>
      <c r="G447" s="1"/>
      <c r="H447" s="1"/>
      <c r="I447" s="1"/>
      <c r="J447" s="4"/>
      <c r="K447" s="4"/>
      <c r="L447" s="4"/>
      <c r="M447" s="4"/>
      <c r="N447" s="4"/>
    </row>
    <row r="448" s="5" customFormat="true" ht="11.25" hidden="false" customHeight="false" outlineLevel="0" collapsed="false">
      <c r="A448" s="1"/>
      <c r="B448" s="2"/>
      <c r="C448" s="2"/>
      <c r="D448" s="1"/>
      <c r="E448" s="3"/>
      <c r="F448" s="1"/>
      <c r="G448" s="1"/>
      <c r="H448" s="1"/>
      <c r="I448" s="1"/>
      <c r="J448" s="4"/>
      <c r="K448" s="4"/>
      <c r="L448" s="4"/>
      <c r="M448" s="4"/>
      <c r="N448" s="4"/>
    </row>
    <row r="449" s="5" customFormat="true" ht="11.25" hidden="false" customHeight="false" outlineLevel="0" collapsed="false">
      <c r="A449" s="1"/>
      <c r="B449" s="2"/>
      <c r="C449" s="2"/>
      <c r="D449" s="1"/>
      <c r="E449" s="3"/>
      <c r="F449" s="1"/>
      <c r="G449" s="1"/>
      <c r="H449" s="1"/>
      <c r="I449" s="1"/>
      <c r="J449" s="4"/>
      <c r="K449" s="4"/>
      <c r="L449" s="4"/>
      <c r="M449" s="4"/>
      <c r="N449" s="4"/>
    </row>
    <row r="450" s="5" customFormat="true" ht="11.25" hidden="false" customHeight="false" outlineLevel="0" collapsed="false">
      <c r="A450" s="1"/>
      <c r="B450" s="2"/>
      <c r="C450" s="2"/>
      <c r="D450" s="1"/>
      <c r="E450" s="3"/>
      <c r="F450" s="1"/>
      <c r="G450" s="1"/>
      <c r="H450" s="1"/>
      <c r="I450" s="1"/>
      <c r="J450" s="4"/>
      <c r="K450" s="4"/>
      <c r="L450" s="4"/>
      <c r="M450" s="4"/>
      <c r="N450" s="4"/>
    </row>
    <row r="451" s="5" customFormat="true" ht="11.25" hidden="false" customHeight="false" outlineLevel="0" collapsed="false">
      <c r="A451" s="1"/>
      <c r="B451" s="2"/>
      <c r="C451" s="2"/>
      <c r="D451" s="1"/>
      <c r="E451" s="3"/>
      <c r="F451" s="1"/>
      <c r="G451" s="1"/>
      <c r="H451" s="1"/>
      <c r="I451" s="1"/>
      <c r="J451" s="4"/>
      <c r="K451" s="4"/>
      <c r="L451" s="4"/>
      <c r="M451" s="4"/>
      <c r="N451" s="4"/>
    </row>
    <row r="452" s="5" customFormat="true" ht="11.25" hidden="false" customHeight="false" outlineLevel="0" collapsed="false">
      <c r="A452" s="1"/>
      <c r="B452" s="2"/>
      <c r="C452" s="2"/>
      <c r="D452" s="1"/>
      <c r="E452" s="3"/>
      <c r="F452" s="1"/>
      <c r="G452" s="1"/>
      <c r="H452" s="1"/>
      <c r="I452" s="1"/>
      <c r="J452" s="4"/>
      <c r="K452" s="4"/>
      <c r="L452" s="4"/>
      <c r="M452" s="4"/>
      <c r="N452" s="4"/>
    </row>
    <row r="453" s="5" customFormat="true" ht="11.25" hidden="false" customHeight="false" outlineLevel="0" collapsed="false">
      <c r="A453" s="1"/>
      <c r="B453" s="2"/>
      <c r="C453" s="2"/>
      <c r="D453" s="1"/>
      <c r="E453" s="3"/>
      <c r="F453" s="1"/>
      <c r="G453" s="1"/>
      <c r="H453" s="1"/>
      <c r="I453" s="1"/>
      <c r="J453" s="4"/>
      <c r="K453" s="4"/>
      <c r="L453" s="4"/>
      <c r="M453" s="4"/>
      <c r="N453" s="4"/>
    </row>
    <row r="454" s="5" customFormat="true" ht="11.25" hidden="false" customHeight="false" outlineLevel="0" collapsed="false">
      <c r="A454" s="1"/>
      <c r="B454" s="2"/>
      <c r="C454" s="2"/>
      <c r="D454" s="1"/>
      <c r="E454" s="3"/>
      <c r="F454" s="1"/>
      <c r="G454" s="1"/>
      <c r="H454" s="1"/>
      <c r="I454" s="1"/>
      <c r="J454" s="4"/>
      <c r="K454" s="4"/>
      <c r="L454" s="4"/>
      <c r="M454" s="4"/>
      <c r="N454" s="4"/>
    </row>
    <row r="455" s="5" customFormat="true" ht="11.25" hidden="false" customHeight="false" outlineLevel="0" collapsed="false">
      <c r="A455" s="1"/>
      <c r="B455" s="2"/>
      <c r="C455" s="2"/>
      <c r="D455" s="1"/>
      <c r="E455" s="3"/>
      <c r="F455" s="1"/>
      <c r="G455" s="1"/>
      <c r="H455" s="1"/>
      <c r="I455" s="1"/>
      <c r="J455" s="4"/>
      <c r="K455" s="4"/>
      <c r="L455" s="4"/>
      <c r="M455" s="4"/>
      <c r="N455" s="4"/>
    </row>
    <row r="456" s="5" customFormat="true" ht="11.25" hidden="false" customHeight="false" outlineLevel="0" collapsed="false">
      <c r="A456" s="1"/>
      <c r="B456" s="2"/>
      <c r="C456" s="2"/>
      <c r="D456" s="1"/>
      <c r="E456" s="3"/>
      <c r="F456" s="1"/>
      <c r="G456" s="1"/>
      <c r="H456" s="1"/>
      <c r="I456" s="1"/>
      <c r="J456" s="4"/>
      <c r="K456" s="4"/>
      <c r="L456" s="4"/>
      <c r="M456" s="4"/>
      <c r="N456" s="4"/>
    </row>
    <row r="457" s="5" customFormat="true" ht="11.25" hidden="false" customHeight="false" outlineLevel="0" collapsed="false">
      <c r="A457" s="1"/>
      <c r="B457" s="2"/>
      <c r="C457" s="2"/>
      <c r="D457" s="1"/>
      <c r="E457" s="3"/>
      <c r="F457" s="1"/>
      <c r="G457" s="1"/>
      <c r="H457" s="1"/>
      <c r="I457" s="1"/>
      <c r="J457" s="4"/>
      <c r="K457" s="4"/>
      <c r="L457" s="4"/>
      <c r="M457" s="4"/>
      <c r="N457" s="4"/>
    </row>
    <row r="458" s="5" customFormat="true" ht="11.25" hidden="false" customHeight="false" outlineLevel="0" collapsed="false">
      <c r="A458" s="1"/>
      <c r="B458" s="2"/>
      <c r="C458" s="2"/>
      <c r="D458" s="1"/>
      <c r="E458" s="3"/>
      <c r="F458" s="1"/>
      <c r="G458" s="1"/>
      <c r="H458" s="1"/>
      <c r="I458" s="1"/>
      <c r="J458" s="4"/>
      <c r="K458" s="4"/>
      <c r="L458" s="4"/>
      <c r="M458" s="4"/>
      <c r="N458" s="4"/>
    </row>
    <row r="459" s="5" customFormat="true" ht="11.25" hidden="false" customHeight="false" outlineLevel="0" collapsed="false">
      <c r="A459" s="1"/>
      <c r="B459" s="2"/>
      <c r="C459" s="2"/>
      <c r="D459" s="1"/>
      <c r="E459" s="3"/>
      <c r="F459" s="1"/>
      <c r="G459" s="1"/>
      <c r="H459" s="1"/>
      <c r="I459" s="1"/>
      <c r="J459" s="4"/>
      <c r="K459" s="4"/>
      <c r="L459" s="4"/>
      <c r="M459" s="4"/>
      <c r="N459" s="4"/>
    </row>
    <row r="460" s="5" customFormat="true" ht="11.25" hidden="false" customHeight="false" outlineLevel="0" collapsed="false">
      <c r="A460" s="1"/>
      <c r="B460" s="2"/>
      <c r="C460" s="2"/>
      <c r="D460" s="1"/>
      <c r="E460" s="3"/>
      <c r="F460" s="1"/>
      <c r="G460" s="1"/>
      <c r="H460" s="1"/>
      <c r="I460" s="1"/>
      <c r="J460" s="4"/>
      <c r="K460" s="4"/>
      <c r="L460" s="4"/>
      <c r="M460" s="4"/>
      <c r="N460" s="4"/>
    </row>
    <row r="461" s="5" customFormat="true" ht="11.25" hidden="false" customHeight="false" outlineLevel="0" collapsed="false">
      <c r="A461" s="1"/>
      <c r="B461" s="2"/>
      <c r="C461" s="2"/>
      <c r="D461" s="1"/>
      <c r="E461" s="3"/>
      <c r="F461" s="1"/>
      <c r="G461" s="1"/>
      <c r="H461" s="1"/>
      <c r="I461" s="1"/>
      <c r="J461" s="4"/>
      <c r="K461" s="4"/>
      <c r="L461" s="4"/>
      <c r="M461" s="4"/>
      <c r="N461" s="4"/>
    </row>
    <row r="462" s="5" customFormat="true" ht="11.25" hidden="false" customHeight="false" outlineLevel="0" collapsed="false">
      <c r="A462" s="1"/>
      <c r="B462" s="2"/>
      <c r="C462" s="2"/>
      <c r="D462" s="1"/>
      <c r="E462" s="3"/>
      <c r="F462" s="1"/>
      <c r="G462" s="1"/>
      <c r="H462" s="1"/>
      <c r="I462" s="1"/>
      <c r="J462" s="4"/>
      <c r="K462" s="4"/>
      <c r="L462" s="4"/>
      <c r="M462" s="4"/>
      <c r="N462" s="4"/>
    </row>
    <row r="463" s="5" customFormat="true" ht="11.25" hidden="false" customHeight="false" outlineLevel="0" collapsed="false">
      <c r="A463" s="1"/>
      <c r="B463" s="2"/>
      <c r="C463" s="2"/>
      <c r="D463" s="1"/>
      <c r="E463" s="3"/>
      <c r="F463" s="1"/>
      <c r="G463" s="1"/>
      <c r="H463" s="1"/>
      <c r="I463" s="1"/>
      <c r="J463" s="4"/>
      <c r="K463" s="4"/>
      <c r="L463" s="4"/>
      <c r="M463" s="4"/>
      <c r="N463" s="4"/>
    </row>
    <row r="464" s="5" customFormat="true" ht="11.25" hidden="false" customHeight="false" outlineLevel="0" collapsed="false">
      <c r="A464" s="1"/>
      <c r="B464" s="2"/>
      <c r="C464" s="2"/>
      <c r="D464" s="1"/>
      <c r="E464" s="3"/>
      <c r="F464" s="1"/>
      <c r="G464" s="1"/>
      <c r="H464" s="1"/>
      <c r="I464" s="1"/>
      <c r="J464" s="4"/>
      <c r="K464" s="4"/>
      <c r="L464" s="4"/>
      <c r="M464" s="4"/>
      <c r="N464" s="4"/>
    </row>
    <row r="465" s="5" customFormat="true" ht="11.25" hidden="false" customHeight="false" outlineLevel="0" collapsed="false">
      <c r="A465" s="1"/>
      <c r="B465" s="2"/>
      <c r="C465" s="2"/>
      <c r="D465" s="1"/>
      <c r="E465" s="3"/>
      <c r="F465" s="1"/>
      <c r="G465" s="1"/>
      <c r="H465" s="1"/>
      <c r="I465" s="1"/>
      <c r="J465" s="4"/>
      <c r="K465" s="4"/>
      <c r="L465" s="4"/>
      <c r="M465" s="4"/>
      <c r="N465" s="4"/>
    </row>
    <row r="466" s="5" customFormat="true" ht="11.25" hidden="false" customHeight="false" outlineLevel="0" collapsed="false">
      <c r="A466" s="1"/>
      <c r="B466" s="2"/>
      <c r="C466" s="2"/>
      <c r="D466" s="1"/>
      <c r="E466" s="3"/>
      <c r="F466" s="1"/>
      <c r="G466" s="1"/>
      <c r="H466" s="1"/>
      <c r="I466" s="1"/>
      <c r="J466" s="4"/>
      <c r="K466" s="4"/>
      <c r="L466" s="4"/>
      <c r="M466" s="4"/>
      <c r="N466" s="4"/>
    </row>
    <row r="467" s="5" customFormat="true" ht="11.25" hidden="false" customHeight="false" outlineLevel="0" collapsed="false">
      <c r="A467" s="1"/>
      <c r="B467" s="2"/>
      <c r="C467" s="2"/>
      <c r="D467" s="1"/>
      <c r="E467" s="3"/>
      <c r="F467" s="1"/>
      <c r="G467" s="1"/>
      <c r="H467" s="1"/>
      <c r="I467" s="1"/>
      <c r="J467" s="4"/>
      <c r="K467" s="4"/>
      <c r="L467" s="4"/>
      <c r="M467" s="4"/>
      <c r="N467" s="4"/>
    </row>
    <row r="468" s="5" customFormat="true" ht="11.25" hidden="false" customHeight="false" outlineLevel="0" collapsed="false">
      <c r="A468" s="1"/>
      <c r="B468" s="2"/>
      <c r="C468" s="2"/>
      <c r="D468" s="1"/>
      <c r="E468" s="3"/>
      <c r="F468" s="1"/>
      <c r="G468" s="1"/>
      <c r="H468" s="1"/>
      <c r="I468" s="1"/>
      <c r="J468" s="4"/>
      <c r="K468" s="4"/>
      <c r="L468" s="4"/>
      <c r="M468" s="4"/>
      <c r="N468" s="4"/>
    </row>
    <row r="469" s="5" customFormat="true" ht="11.25" hidden="false" customHeight="false" outlineLevel="0" collapsed="false">
      <c r="A469" s="1"/>
      <c r="B469" s="2"/>
      <c r="C469" s="2"/>
      <c r="D469" s="1"/>
      <c r="E469" s="3"/>
      <c r="F469" s="1"/>
      <c r="G469" s="1"/>
      <c r="H469" s="1"/>
      <c r="I469" s="1"/>
      <c r="J469" s="4"/>
      <c r="K469" s="4"/>
      <c r="L469" s="4"/>
      <c r="M469" s="4"/>
      <c r="N469" s="4"/>
    </row>
    <row r="470" s="5" customFormat="true" ht="11.25" hidden="false" customHeight="false" outlineLevel="0" collapsed="false">
      <c r="A470" s="1"/>
      <c r="B470" s="2"/>
      <c r="C470" s="2"/>
      <c r="D470" s="1"/>
      <c r="E470" s="3"/>
      <c r="F470" s="1"/>
      <c r="G470" s="1"/>
      <c r="H470" s="1"/>
      <c r="I470" s="1"/>
      <c r="J470" s="4"/>
      <c r="K470" s="4"/>
      <c r="L470" s="4"/>
      <c r="M470" s="4"/>
      <c r="N470" s="4"/>
    </row>
    <row r="471" s="5" customFormat="true" ht="11.25" hidden="false" customHeight="false" outlineLevel="0" collapsed="false">
      <c r="A471" s="1"/>
      <c r="B471" s="2"/>
      <c r="C471" s="2"/>
      <c r="D471" s="1"/>
      <c r="E471" s="3"/>
      <c r="F471" s="1"/>
      <c r="G471" s="1"/>
      <c r="H471" s="1"/>
      <c r="I471" s="1"/>
      <c r="J471" s="4"/>
      <c r="K471" s="4"/>
      <c r="L471" s="4"/>
      <c r="M471" s="4"/>
      <c r="N471" s="4"/>
    </row>
    <row r="472" s="5" customFormat="true" ht="11.25" hidden="false" customHeight="false" outlineLevel="0" collapsed="false">
      <c r="A472" s="1"/>
      <c r="B472" s="2"/>
      <c r="C472" s="2"/>
      <c r="D472" s="1"/>
      <c r="E472" s="3"/>
      <c r="F472" s="1"/>
      <c r="G472" s="1"/>
      <c r="H472" s="1"/>
      <c r="I472" s="1"/>
      <c r="J472" s="4"/>
      <c r="K472" s="4"/>
      <c r="L472" s="4"/>
      <c r="M472" s="4"/>
      <c r="N472" s="4"/>
    </row>
    <row r="473" s="5" customFormat="true" ht="11.25" hidden="false" customHeight="false" outlineLevel="0" collapsed="false">
      <c r="A473" s="1"/>
      <c r="B473" s="2"/>
      <c r="C473" s="2"/>
      <c r="D473" s="1"/>
      <c r="E473" s="3"/>
      <c r="F473" s="1"/>
      <c r="G473" s="1"/>
      <c r="H473" s="1"/>
      <c r="I473" s="1"/>
      <c r="J473" s="4"/>
      <c r="K473" s="4"/>
      <c r="L473" s="4"/>
      <c r="M473" s="4"/>
      <c r="N473" s="4"/>
    </row>
    <row r="474" s="5" customFormat="true" ht="11.25" hidden="false" customHeight="false" outlineLevel="0" collapsed="false">
      <c r="A474" s="1"/>
      <c r="B474" s="2"/>
      <c r="C474" s="2"/>
      <c r="D474" s="1"/>
      <c r="E474" s="3"/>
      <c r="F474" s="1"/>
      <c r="G474" s="1"/>
      <c r="H474" s="1"/>
      <c r="I474" s="1"/>
      <c r="J474" s="4"/>
      <c r="K474" s="4"/>
      <c r="L474" s="4"/>
      <c r="M474" s="4"/>
      <c r="N474" s="4"/>
    </row>
    <row r="475" s="5" customFormat="true" ht="11.25" hidden="false" customHeight="false" outlineLevel="0" collapsed="false">
      <c r="A475" s="1"/>
      <c r="B475" s="2"/>
      <c r="C475" s="2"/>
      <c r="D475" s="1"/>
      <c r="E475" s="3"/>
      <c r="F475" s="1"/>
      <c r="G475" s="1"/>
      <c r="H475" s="1"/>
      <c r="I475" s="1"/>
      <c r="J475" s="4"/>
      <c r="K475" s="4"/>
      <c r="L475" s="4"/>
      <c r="M475" s="4"/>
      <c r="N475" s="4"/>
    </row>
    <row r="476" s="5" customFormat="true" ht="11.25" hidden="false" customHeight="false" outlineLevel="0" collapsed="false">
      <c r="A476" s="1"/>
      <c r="B476" s="2"/>
      <c r="C476" s="2"/>
      <c r="D476" s="1"/>
      <c r="E476" s="3"/>
      <c r="F476" s="1"/>
      <c r="G476" s="1"/>
      <c r="H476" s="1"/>
      <c r="I476" s="1"/>
      <c r="J476" s="4"/>
      <c r="K476" s="4"/>
      <c r="L476" s="4"/>
      <c r="M476" s="4"/>
      <c r="N476" s="4"/>
    </row>
    <row r="477" s="5" customFormat="true" ht="11.25" hidden="false" customHeight="false" outlineLevel="0" collapsed="false">
      <c r="A477" s="1"/>
      <c r="B477" s="2"/>
      <c r="C477" s="2"/>
      <c r="D477" s="1"/>
      <c r="E477" s="3"/>
      <c r="F477" s="1"/>
      <c r="G477" s="1"/>
      <c r="H477" s="1"/>
      <c r="I477" s="1"/>
      <c r="J477" s="4"/>
      <c r="K477" s="4"/>
      <c r="L477" s="4"/>
      <c r="M477" s="4"/>
      <c r="N477" s="4"/>
    </row>
    <row r="478" s="5" customFormat="true" ht="11.25" hidden="false" customHeight="false" outlineLevel="0" collapsed="false">
      <c r="A478" s="1"/>
      <c r="B478" s="2"/>
      <c r="C478" s="2"/>
      <c r="D478" s="1"/>
      <c r="E478" s="3"/>
      <c r="F478" s="1"/>
      <c r="G478" s="1"/>
      <c r="H478" s="1"/>
      <c r="I478" s="1"/>
      <c r="J478" s="4"/>
      <c r="K478" s="4"/>
      <c r="L478" s="4"/>
      <c r="M478" s="4"/>
      <c r="N478" s="4"/>
    </row>
    <row r="479" s="5" customFormat="true" ht="11.25" hidden="false" customHeight="false" outlineLevel="0" collapsed="false">
      <c r="A479" s="1"/>
      <c r="B479" s="2"/>
      <c r="C479" s="2"/>
      <c r="D479" s="1"/>
      <c r="E479" s="3"/>
      <c r="F479" s="1"/>
      <c r="G479" s="1"/>
      <c r="H479" s="1"/>
      <c r="I479" s="1"/>
      <c r="J479" s="4"/>
      <c r="K479" s="4"/>
      <c r="L479" s="4"/>
      <c r="M479" s="4"/>
      <c r="N479" s="4"/>
    </row>
    <row r="480" s="5" customFormat="true" ht="11.25" hidden="false" customHeight="false" outlineLevel="0" collapsed="false">
      <c r="A480" s="1"/>
      <c r="B480" s="2"/>
      <c r="C480" s="2"/>
      <c r="D480" s="1"/>
      <c r="E480" s="3"/>
      <c r="F480" s="1"/>
      <c r="G480" s="1"/>
      <c r="H480" s="1"/>
      <c r="I480" s="1"/>
      <c r="J480" s="4"/>
      <c r="K480" s="4"/>
      <c r="L480" s="4"/>
      <c r="M480" s="4"/>
      <c r="N480" s="4"/>
    </row>
    <row r="481" s="5" customFormat="true" ht="11.25" hidden="false" customHeight="false" outlineLevel="0" collapsed="false">
      <c r="A481" s="1"/>
      <c r="B481" s="2"/>
      <c r="C481" s="2"/>
      <c r="D481" s="1"/>
      <c r="E481" s="3"/>
      <c r="F481" s="1"/>
      <c r="G481" s="1"/>
      <c r="H481" s="1"/>
      <c r="I481" s="1"/>
      <c r="J481" s="4"/>
      <c r="K481" s="4"/>
      <c r="L481" s="4"/>
      <c r="M481" s="4"/>
      <c r="N481" s="4"/>
    </row>
    <row r="482" s="5" customFormat="true" ht="11.25" hidden="false" customHeight="false" outlineLevel="0" collapsed="false">
      <c r="A482" s="1"/>
      <c r="B482" s="2"/>
      <c r="C482" s="2"/>
      <c r="D482" s="1"/>
      <c r="E482" s="3"/>
      <c r="F482" s="1"/>
      <c r="G482" s="1"/>
      <c r="H482" s="1"/>
      <c r="I482" s="1"/>
      <c r="J482" s="4"/>
      <c r="K482" s="4"/>
      <c r="L482" s="4"/>
      <c r="M482" s="4"/>
      <c r="N482" s="4"/>
    </row>
    <row r="483" s="5" customFormat="true" ht="11.25" hidden="false" customHeight="false" outlineLevel="0" collapsed="false">
      <c r="A483" s="1"/>
      <c r="B483" s="2"/>
      <c r="C483" s="2"/>
      <c r="D483" s="1"/>
      <c r="E483" s="3"/>
      <c r="F483" s="1"/>
      <c r="G483" s="1"/>
      <c r="H483" s="1"/>
      <c r="I483" s="1"/>
      <c r="J483" s="4"/>
      <c r="K483" s="4"/>
      <c r="L483" s="4"/>
      <c r="M483" s="4"/>
      <c r="N483" s="4"/>
    </row>
    <row r="484" s="5" customFormat="true" ht="11.25" hidden="false" customHeight="false" outlineLevel="0" collapsed="false">
      <c r="A484" s="1"/>
      <c r="B484" s="2"/>
      <c r="C484" s="2"/>
      <c r="D484" s="1"/>
      <c r="E484" s="3"/>
      <c r="F484" s="1"/>
      <c r="G484" s="1"/>
      <c r="H484" s="1"/>
      <c r="I484" s="1"/>
      <c r="J484" s="4"/>
      <c r="K484" s="4"/>
      <c r="L484" s="4"/>
      <c r="M484" s="4"/>
      <c r="N484" s="4"/>
    </row>
    <row r="485" s="5" customFormat="true" ht="11.25" hidden="false" customHeight="false" outlineLevel="0" collapsed="false">
      <c r="A485" s="1"/>
      <c r="B485" s="2"/>
      <c r="C485" s="2"/>
      <c r="D485" s="1"/>
      <c r="E485" s="3"/>
      <c r="F485" s="1"/>
      <c r="G485" s="1"/>
      <c r="H485" s="1"/>
      <c r="I485" s="1"/>
      <c r="J485" s="4"/>
      <c r="K485" s="4"/>
      <c r="L485" s="4"/>
      <c r="M485" s="4"/>
      <c r="N485" s="4"/>
    </row>
    <row r="486" s="5" customFormat="true" ht="11.25" hidden="false" customHeight="false" outlineLevel="0" collapsed="false">
      <c r="A486" s="1"/>
      <c r="B486" s="2"/>
      <c r="C486" s="2"/>
      <c r="D486" s="1"/>
      <c r="E486" s="3"/>
      <c r="F486" s="1"/>
      <c r="G486" s="1"/>
      <c r="H486" s="1"/>
      <c r="I486" s="1"/>
      <c r="J486" s="4"/>
      <c r="K486" s="4"/>
      <c r="L486" s="4"/>
      <c r="M486" s="4"/>
      <c r="N486" s="4"/>
    </row>
    <row r="487" s="5" customFormat="true" ht="11.25" hidden="false" customHeight="false" outlineLevel="0" collapsed="false">
      <c r="A487" s="1"/>
      <c r="B487" s="2"/>
      <c r="C487" s="2"/>
      <c r="D487" s="1"/>
      <c r="E487" s="3"/>
      <c r="F487" s="1"/>
      <c r="G487" s="1"/>
      <c r="H487" s="1"/>
      <c r="I487" s="1"/>
      <c r="J487" s="4"/>
      <c r="K487" s="4"/>
      <c r="L487" s="4"/>
      <c r="M487" s="4"/>
      <c r="N487" s="4"/>
    </row>
    <row r="488" s="5" customFormat="true" ht="11.25" hidden="false" customHeight="false" outlineLevel="0" collapsed="false">
      <c r="A488" s="1"/>
      <c r="B488" s="2"/>
      <c r="C488" s="2"/>
      <c r="D488" s="1"/>
      <c r="E488" s="3"/>
      <c r="F488" s="1"/>
      <c r="G488" s="1"/>
      <c r="H488" s="1"/>
      <c r="I488" s="1"/>
      <c r="J488" s="4"/>
      <c r="K488" s="4"/>
      <c r="L488" s="4"/>
      <c r="M488" s="4"/>
      <c r="N488" s="4"/>
    </row>
    <row r="489" s="5" customFormat="true" ht="11.25" hidden="false" customHeight="false" outlineLevel="0" collapsed="false">
      <c r="A489" s="1"/>
      <c r="B489" s="2"/>
      <c r="C489" s="2"/>
      <c r="D489" s="1"/>
      <c r="E489" s="3"/>
      <c r="F489" s="1"/>
      <c r="G489" s="1"/>
      <c r="H489" s="1"/>
      <c r="I489" s="1"/>
      <c r="J489" s="4"/>
      <c r="K489" s="4"/>
      <c r="L489" s="4"/>
      <c r="M489" s="4"/>
      <c r="N489" s="4"/>
    </row>
    <row r="490" s="5" customFormat="true" ht="11.25" hidden="false" customHeight="false" outlineLevel="0" collapsed="false">
      <c r="A490" s="1"/>
      <c r="B490" s="2"/>
      <c r="C490" s="2"/>
      <c r="D490" s="1"/>
      <c r="E490" s="3"/>
      <c r="F490" s="1"/>
      <c r="G490" s="1"/>
      <c r="H490" s="1"/>
      <c r="I490" s="1"/>
      <c r="J490" s="4"/>
      <c r="K490" s="4"/>
      <c r="L490" s="4"/>
      <c r="M490" s="4"/>
      <c r="N490" s="4"/>
    </row>
    <row r="491" s="5" customFormat="true" ht="11.25" hidden="false" customHeight="false" outlineLevel="0" collapsed="false">
      <c r="A491" s="1"/>
      <c r="B491" s="2"/>
      <c r="C491" s="2"/>
      <c r="D491" s="1"/>
      <c r="E491" s="3"/>
      <c r="F491" s="1"/>
      <c r="G491" s="1"/>
      <c r="H491" s="1"/>
      <c r="I491" s="1"/>
      <c r="J491" s="4"/>
      <c r="K491" s="4"/>
      <c r="L491" s="4"/>
      <c r="M491" s="4"/>
      <c r="N491" s="4"/>
    </row>
    <row r="492" s="5" customFormat="true" ht="11.25" hidden="false" customHeight="false" outlineLevel="0" collapsed="false">
      <c r="A492" s="1"/>
      <c r="B492" s="2"/>
      <c r="C492" s="2"/>
      <c r="D492" s="1"/>
      <c r="E492" s="3"/>
      <c r="F492" s="1"/>
      <c r="G492" s="1"/>
      <c r="H492" s="1"/>
      <c r="I492" s="1"/>
      <c r="J492" s="4"/>
      <c r="K492" s="4"/>
      <c r="L492" s="4"/>
      <c r="M492" s="4"/>
      <c r="N492" s="4"/>
    </row>
    <row r="493" s="5" customFormat="true" ht="11.25" hidden="false" customHeight="false" outlineLevel="0" collapsed="false">
      <c r="A493" s="1"/>
      <c r="B493" s="2"/>
      <c r="C493" s="2"/>
      <c r="D493" s="1"/>
      <c r="E493" s="3"/>
      <c r="F493" s="1"/>
      <c r="G493" s="1"/>
      <c r="H493" s="1"/>
      <c r="I493" s="1"/>
      <c r="J493" s="4"/>
      <c r="K493" s="4"/>
      <c r="L493" s="4"/>
      <c r="M493" s="4"/>
      <c r="N493" s="4"/>
    </row>
    <row r="494" s="5" customFormat="true" ht="11.25" hidden="false" customHeight="false" outlineLevel="0" collapsed="false">
      <c r="A494" s="1"/>
      <c r="B494" s="2"/>
      <c r="C494" s="2"/>
      <c r="D494" s="1"/>
      <c r="E494" s="3"/>
      <c r="F494" s="1"/>
      <c r="G494" s="1"/>
      <c r="H494" s="1"/>
      <c r="I494" s="1"/>
      <c r="J494" s="4"/>
      <c r="K494" s="4"/>
      <c r="L494" s="4"/>
      <c r="M494" s="4"/>
      <c r="N494" s="4"/>
    </row>
    <row r="495" s="5" customFormat="true" ht="11.25" hidden="false" customHeight="false" outlineLevel="0" collapsed="false">
      <c r="A495" s="1"/>
      <c r="B495" s="2"/>
      <c r="C495" s="2"/>
      <c r="D495" s="1"/>
      <c r="E495" s="3"/>
      <c r="F495" s="1"/>
      <c r="G495" s="1"/>
      <c r="H495" s="1"/>
      <c r="I495" s="1"/>
      <c r="J495" s="4"/>
      <c r="K495" s="4"/>
      <c r="L495" s="4"/>
      <c r="M495" s="4"/>
      <c r="N495" s="4"/>
    </row>
    <row r="496" s="5" customFormat="true" ht="11.25" hidden="false" customHeight="false" outlineLevel="0" collapsed="false">
      <c r="A496" s="1"/>
      <c r="B496" s="2"/>
      <c r="C496" s="2"/>
      <c r="D496" s="1"/>
      <c r="E496" s="3"/>
      <c r="F496" s="1"/>
      <c r="G496" s="1"/>
      <c r="H496" s="1"/>
      <c r="I496" s="1"/>
      <c r="J496" s="4"/>
      <c r="K496" s="4"/>
      <c r="L496" s="4"/>
      <c r="M496" s="4"/>
      <c r="N496" s="4"/>
    </row>
    <row r="497" s="5" customFormat="true" ht="11.25" hidden="false" customHeight="false" outlineLevel="0" collapsed="false">
      <c r="A497" s="1"/>
      <c r="B497" s="2"/>
      <c r="C497" s="2"/>
      <c r="D497" s="1"/>
      <c r="E497" s="3"/>
      <c r="F497" s="1"/>
      <c r="G497" s="1"/>
      <c r="H497" s="1"/>
      <c r="I497" s="1"/>
      <c r="J497" s="4"/>
      <c r="K497" s="4"/>
      <c r="L497" s="4"/>
      <c r="M497" s="4"/>
      <c r="N497" s="4"/>
    </row>
    <row r="498" s="5" customFormat="true" ht="11.25" hidden="false" customHeight="false" outlineLevel="0" collapsed="false">
      <c r="A498" s="1"/>
      <c r="B498" s="2"/>
      <c r="C498" s="2"/>
      <c r="D498" s="1"/>
      <c r="E498" s="3"/>
      <c r="F498" s="1"/>
      <c r="G498" s="1"/>
      <c r="H498" s="1"/>
      <c r="I498" s="1"/>
      <c r="J498" s="4"/>
      <c r="K498" s="4"/>
      <c r="L498" s="4"/>
      <c r="M498" s="4"/>
      <c r="N498" s="4"/>
    </row>
    <row r="499" s="5" customFormat="true" ht="11.25" hidden="false" customHeight="false" outlineLevel="0" collapsed="false">
      <c r="A499" s="1"/>
      <c r="B499" s="2"/>
      <c r="C499" s="2"/>
      <c r="D499" s="1"/>
      <c r="E499" s="3"/>
      <c r="F499" s="1"/>
      <c r="G499" s="1"/>
      <c r="H499" s="1"/>
      <c r="I499" s="1"/>
      <c r="J499" s="4"/>
      <c r="K499" s="4"/>
      <c r="L499" s="4"/>
      <c r="M499" s="4"/>
      <c r="N499" s="4"/>
    </row>
    <row r="500" s="5" customFormat="true" ht="11.25" hidden="false" customHeight="false" outlineLevel="0" collapsed="false">
      <c r="A500" s="1"/>
      <c r="B500" s="2"/>
      <c r="C500" s="2"/>
      <c r="D500" s="1"/>
      <c r="E500" s="3"/>
      <c r="F500" s="1"/>
      <c r="G500" s="1"/>
      <c r="H500" s="1"/>
      <c r="I500" s="1"/>
      <c r="J500" s="4"/>
      <c r="K500" s="4"/>
      <c r="L500" s="4"/>
      <c r="M500" s="4"/>
      <c r="N500" s="4"/>
    </row>
    <row r="501" s="5" customFormat="true" ht="11.25" hidden="false" customHeight="false" outlineLevel="0" collapsed="false">
      <c r="A501" s="1"/>
      <c r="B501" s="2"/>
      <c r="C501" s="2"/>
      <c r="D501" s="1"/>
      <c r="E501" s="3"/>
      <c r="F501" s="1"/>
      <c r="G501" s="1"/>
      <c r="H501" s="1"/>
      <c r="I501" s="1"/>
      <c r="J501" s="4"/>
      <c r="K501" s="4"/>
      <c r="L501" s="4"/>
      <c r="M501" s="4"/>
      <c r="N501" s="4"/>
    </row>
    <row r="502" s="5" customFormat="true" ht="11.25" hidden="false" customHeight="false" outlineLevel="0" collapsed="false">
      <c r="A502" s="1"/>
      <c r="B502" s="2"/>
      <c r="C502" s="2"/>
      <c r="D502" s="1"/>
      <c r="E502" s="3"/>
      <c r="F502" s="1"/>
      <c r="G502" s="1"/>
      <c r="H502" s="1"/>
      <c r="I502" s="1"/>
      <c r="J502" s="4"/>
      <c r="K502" s="4"/>
      <c r="L502" s="4"/>
      <c r="M502" s="4"/>
      <c r="N502" s="4"/>
    </row>
    <row r="503" s="5" customFormat="true" ht="11.25" hidden="false" customHeight="false" outlineLevel="0" collapsed="false">
      <c r="A503" s="1"/>
      <c r="B503" s="2"/>
      <c r="C503" s="2"/>
      <c r="D503" s="1"/>
      <c r="E503" s="3"/>
      <c r="F503" s="1"/>
      <c r="G503" s="1"/>
      <c r="H503" s="1"/>
      <c r="I503" s="1"/>
      <c r="J503" s="4"/>
      <c r="K503" s="4"/>
      <c r="L503" s="4"/>
      <c r="M503" s="4"/>
      <c r="N503" s="4"/>
    </row>
    <row r="504" s="5" customFormat="true" ht="11.25" hidden="false" customHeight="false" outlineLevel="0" collapsed="false">
      <c r="A504" s="1"/>
      <c r="B504" s="2"/>
      <c r="C504" s="2"/>
      <c r="D504" s="1"/>
      <c r="E504" s="3"/>
      <c r="F504" s="1"/>
      <c r="G504" s="1"/>
      <c r="H504" s="1"/>
      <c r="I504" s="1"/>
      <c r="J504" s="4"/>
      <c r="K504" s="4"/>
      <c r="L504" s="4"/>
      <c r="M504" s="4"/>
      <c r="N504" s="4"/>
    </row>
    <row r="505" s="5" customFormat="true" ht="11.25" hidden="false" customHeight="false" outlineLevel="0" collapsed="false">
      <c r="A505" s="1"/>
      <c r="B505" s="2"/>
      <c r="C505" s="2"/>
      <c r="D505" s="1"/>
      <c r="E505" s="3"/>
      <c r="F505" s="1"/>
      <c r="G505" s="1"/>
      <c r="H505" s="1"/>
      <c r="I505" s="1"/>
      <c r="J505" s="4"/>
      <c r="K505" s="4"/>
      <c r="L505" s="4"/>
      <c r="M505" s="4"/>
      <c r="N505" s="4"/>
    </row>
    <row r="506" s="5" customFormat="true" ht="11.25" hidden="false" customHeight="false" outlineLevel="0" collapsed="false">
      <c r="A506" s="1"/>
      <c r="B506" s="2"/>
      <c r="C506" s="2"/>
      <c r="D506" s="1"/>
      <c r="E506" s="3"/>
      <c r="F506" s="1"/>
      <c r="G506" s="1"/>
      <c r="H506" s="1"/>
      <c r="I506" s="1"/>
      <c r="J506" s="4"/>
      <c r="K506" s="4"/>
      <c r="L506" s="4"/>
      <c r="M506" s="4"/>
      <c r="N506" s="4"/>
    </row>
    <row r="507" s="5" customFormat="true" ht="11.25" hidden="false" customHeight="false" outlineLevel="0" collapsed="false">
      <c r="A507" s="1"/>
      <c r="B507" s="2"/>
      <c r="C507" s="2"/>
      <c r="D507" s="1"/>
      <c r="E507" s="3"/>
      <c r="F507" s="1"/>
      <c r="G507" s="1"/>
      <c r="H507" s="1"/>
      <c r="I507" s="1"/>
      <c r="J507" s="4"/>
      <c r="K507" s="4"/>
      <c r="L507" s="4"/>
      <c r="M507" s="4"/>
      <c r="N507" s="4"/>
    </row>
    <row r="508" s="5" customFormat="true" ht="11.25" hidden="false" customHeight="false" outlineLevel="0" collapsed="false">
      <c r="A508" s="1"/>
      <c r="B508" s="2"/>
      <c r="C508" s="2"/>
      <c r="D508" s="1"/>
      <c r="E508" s="3"/>
      <c r="F508" s="1"/>
      <c r="G508" s="1"/>
      <c r="H508" s="1"/>
      <c r="I508" s="1"/>
      <c r="J508" s="4"/>
      <c r="K508" s="4"/>
      <c r="L508" s="4"/>
      <c r="M508" s="4"/>
      <c r="N508" s="4"/>
    </row>
    <row r="509" s="5" customFormat="true" ht="11.25" hidden="false" customHeight="false" outlineLevel="0" collapsed="false">
      <c r="A509" s="1"/>
      <c r="B509" s="2"/>
      <c r="C509" s="2"/>
      <c r="D509" s="1"/>
      <c r="E509" s="3"/>
      <c r="F509" s="1"/>
      <c r="G509" s="1"/>
      <c r="H509" s="1"/>
      <c r="I509" s="1"/>
      <c r="J509" s="4"/>
      <c r="K509" s="4"/>
      <c r="L509" s="4"/>
      <c r="M509" s="4"/>
      <c r="N509" s="4"/>
    </row>
    <row r="510" s="5" customFormat="true" ht="11.25" hidden="false" customHeight="false" outlineLevel="0" collapsed="false">
      <c r="A510" s="1"/>
      <c r="B510" s="2"/>
      <c r="C510" s="2"/>
      <c r="D510" s="1"/>
      <c r="E510" s="3"/>
      <c r="F510" s="1"/>
      <c r="G510" s="1"/>
      <c r="H510" s="1"/>
      <c r="I510" s="1"/>
      <c r="J510" s="4"/>
      <c r="K510" s="4"/>
      <c r="L510" s="4"/>
      <c r="M510" s="4"/>
      <c r="N510" s="4"/>
    </row>
    <row r="511" s="5" customFormat="true" ht="11.25" hidden="false" customHeight="false" outlineLevel="0" collapsed="false">
      <c r="A511" s="1"/>
      <c r="B511" s="2"/>
      <c r="C511" s="2"/>
      <c r="D511" s="1"/>
      <c r="E511" s="3"/>
      <c r="F511" s="1"/>
      <c r="G511" s="1"/>
      <c r="H511" s="1"/>
      <c r="I511" s="1"/>
      <c r="J511" s="4"/>
      <c r="K511" s="4"/>
      <c r="L511" s="4"/>
      <c r="M511" s="4"/>
      <c r="N511" s="4"/>
    </row>
    <row r="512" s="5" customFormat="true" ht="11.25" hidden="false" customHeight="false" outlineLevel="0" collapsed="false">
      <c r="A512" s="1"/>
      <c r="B512" s="2"/>
      <c r="C512" s="2"/>
      <c r="D512" s="1"/>
      <c r="E512" s="3"/>
      <c r="F512" s="1"/>
      <c r="G512" s="1"/>
      <c r="H512" s="1"/>
      <c r="I512" s="1"/>
      <c r="J512" s="4"/>
      <c r="K512" s="4"/>
      <c r="L512" s="4"/>
      <c r="M512" s="4"/>
      <c r="N512" s="4"/>
    </row>
    <row r="513" s="5" customFormat="true" ht="11.25" hidden="false" customHeight="false" outlineLevel="0" collapsed="false">
      <c r="A513" s="1"/>
      <c r="B513" s="2"/>
      <c r="C513" s="2"/>
      <c r="D513" s="1"/>
      <c r="E513" s="3"/>
      <c r="F513" s="1"/>
      <c r="G513" s="1"/>
      <c r="H513" s="1"/>
      <c r="I513" s="1"/>
      <c r="J513" s="4"/>
      <c r="K513" s="4"/>
      <c r="L513" s="4"/>
      <c r="M513" s="4"/>
      <c r="N513" s="4"/>
    </row>
    <row r="514" s="5" customFormat="true" ht="11.25" hidden="false" customHeight="false" outlineLevel="0" collapsed="false">
      <c r="A514" s="1"/>
      <c r="B514" s="2"/>
      <c r="C514" s="2"/>
      <c r="D514" s="1"/>
      <c r="E514" s="3"/>
      <c r="F514" s="1"/>
      <c r="G514" s="1"/>
      <c r="H514" s="1"/>
      <c r="I514" s="1"/>
      <c r="J514" s="4"/>
      <c r="K514" s="4"/>
      <c r="L514" s="4"/>
      <c r="M514" s="4"/>
      <c r="N514" s="4"/>
    </row>
    <row r="515" s="5" customFormat="true" ht="11.25" hidden="false" customHeight="false" outlineLevel="0" collapsed="false">
      <c r="A515" s="1"/>
      <c r="B515" s="2"/>
      <c r="C515" s="2"/>
      <c r="D515" s="1"/>
      <c r="E515" s="3"/>
      <c r="F515" s="1"/>
      <c r="G515" s="1"/>
      <c r="H515" s="1"/>
      <c r="I515" s="1"/>
      <c r="J515" s="4"/>
      <c r="K515" s="4"/>
      <c r="L515" s="4"/>
      <c r="M515" s="4"/>
      <c r="N515" s="4"/>
    </row>
    <row r="516" s="5" customFormat="true" ht="11.25" hidden="false" customHeight="false" outlineLevel="0" collapsed="false">
      <c r="A516" s="1"/>
      <c r="B516" s="2"/>
      <c r="C516" s="2"/>
      <c r="D516" s="1"/>
      <c r="E516" s="3"/>
      <c r="F516" s="1"/>
      <c r="G516" s="1"/>
      <c r="H516" s="1"/>
      <c r="I516" s="1"/>
      <c r="J516" s="4"/>
      <c r="K516" s="4"/>
      <c r="L516" s="4"/>
      <c r="M516" s="4"/>
      <c r="N516" s="4"/>
    </row>
    <row r="517" s="5" customFormat="true" ht="11.25" hidden="false" customHeight="false" outlineLevel="0" collapsed="false">
      <c r="A517" s="1"/>
      <c r="B517" s="2"/>
      <c r="C517" s="2"/>
      <c r="D517" s="1"/>
      <c r="E517" s="3"/>
      <c r="F517" s="1"/>
      <c r="G517" s="1"/>
      <c r="H517" s="1"/>
      <c r="I517" s="1"/>
      <c r="J517" s="4"/>
      <c r="K517" s="4"/>
      <c r="L517" s="4"/>
      <c r="M517" s="4"/>
      <c r="N517" s="4"/>
    </row>
    <row r="518" s="5" customFormat="true" ht="11.25" hidden="false" customHeight="false" outlineLevel="0" collapsed="false">
      <c r="A518" s="1"/>
      <c r="B518" s="2"/>
      <c r="C518" s="2"/>
      <c r="D518" s="1"/>
      <c r="E518" s="3"/>
      <c r="F518" s="1"/>
      <c r="G518" s="1"/>
      <c r="H518" s="1"/>
      <c r="I518" s="1"/>
      <c r="J518" s="4"/>
      <c r="K518" s="4"/>
      <c r="L518" s="4"/>
      <c r="M518" s="4"/>
      <c r="N518" s="4"/>
    </row>
    <row r="519" s="5" customFormat="true" ht="11.25" hidden="false" customHeight="false" outlineLevel="0" collapsed="false">
      <c r="A519" s="1"/>
      <c r="B519" s="2"/>
      <c r="C519" s="2"/>
      <c r="D519" s="1"/>
      <c r="E519" s="3"/>
      <c r="F519" s="1"/>
      <c r="G519" s="1"/>
      <c r="H519" s="1"/>
      <c r="I519" s="1"/>
      <c r="J519" s="4"/>
      <c r="K519" s="4"/>
      <c r="L519" s="4"/>
      <c r="M519" s="4"/>
      <c r="N519" s="4"/>
    </row>
    <row r="520" s="5" customFormat="true" ht="11.25" hidden="false" customHeight="false" outlineLevel="0" collapsed="false">
      <c r="A520" s="1"/>
      <c r="B520" s="2"/>
      <c r="C520" s="2"/>
      <c r="D520" s="1"/>
      <c r="E520" s="3"/>
      <c r="F520" s="1"/>
      <c r="G520" s="1"/>
      <c r="H520" s="1"/>
      <c r="I520" s="1"/>
      <c r="J520" s="4"/>
      <c r="K520" s="4"/>
      <c r="L520" s="4"/>
      <c r="M520" s="4"/>
      <c r="N520" s="4"/>
    </row>
    <row r="521" s="5" customFormat="true" ht="11.25" hidden="false" customHeight="false" outlineLevel="0" collapsed="false">
      <c r="A521" s="1"/>
      <c r="B521" s="2"/>
      <c r="C521" s="2"/>
      <c r="D521" s="1"/>
      <c r="E521" s="3"/>
      <c r="F521" s="1"/>
      <c r="G521" s="1"/>
      <c r="H521" s="1"/>
      <c r="I521" s="1"/>
      <c r="J521" s="4"/>
      <c r="K521" s="4"/>
      <c r="L521" s="4"/>
      <c r="M521" s="4"/>
      <c r="N521" s="4"/>
    </row>
    <row r="522" s="5" customFormat="true" ht="11.25" hidden="false" customHeight="false" outlineLevel="0" collapsed="false">
      <c r="A522" s="1"/>
      <c r="B522" s="2"/>
      <c r="C522" s="2"/>
      <c r="D522" s="1"/>
      <c r="E522" s="3"/>
      <c r="F522" s="1"/>
      <c r="G522" s="1"/>
      <c r="H522" s="1"/>
      <c r="I522" s="1"/>
      <c r="J522" s="4"/>
      <c r="K522" s="4"/>
      <c r="L522" s="4"/>
      <c r="M522" s="4"/>
      <c r="N522" s="4"/>
    </row>
    <row r="523" s="5" customFormat="true" ht="11.25" hidden="false" customHeight="false" outlineLevel="0" collapsed="false">
      <c r="A523" s="1"/>
      <c r="B523" s="2"/>
      <c r="C523" s="2"/>
      <c r="D523" s="1"/>
      <c r="E523" s="3"/>
      <c r="F523" s="1"/>
      <c r="G523" s="1"/>
      <c r="H523" s="1"/>
      <c r="I523" s="1"/>
      <c r="J523" s="4"/>
      <c r="K523" s="4"/>
      <c r="L523" s="4"/>
      <c r="M523" s="4"/>
      <c r="N523" s="4"/>
    </row>
    <row r="524" s="5" customFormat="true" ht="11.25" hidden="false" customHeight="false" outlineLevel="0" collapsed="false">
      <c r="A524" s="1"/>
      <c r="B524" s="2"/>
      <c r="C524" s="2"/>
      <c r="D524" s="1"/>
      <c r="E524" s="3"/>
      <c r="F524" s="1"/>
      <c r="G524" s="1"/>
      <c r="H524" s="1"/>
      <c r="I524" s="1"/>
      <c r="J524" s="4"/>
      <c r="K524" s="4"/>
      <c r="L524" s="4"/>
      <c r="M524" s="4"/>
      <c r="N524" s="4"/>
    </row>
    <row r="525" s="5" customFormat="true" ht="11.25" hidden="false" customHeight="false" outlineLevel="0" collapsed="false">
      <c r="A525" s="1"/>
      <c r="B525" s="2"/>
      <c r="C525" s="2"/>
      <c r="D525" s="1"/>
      <c r="E525" s="3"/>
      <c r="F525" s="1"/>
      <c r="G525" s="1"/>
      <c r="H525" s="1"/>
      <c r="I525" s="1"/>
      <c r="J525" s="4"/>
      <c r="K525" s="4"/>
      <c r="L525" s="4"/>
      <c r="M525" s="4"/>
      <c r="N525" s="4"/>
    </row>
    <row r="526" s="5" customFormat="true" ht="11.25" hidden="false" customHeight="false" outlineLevel="0" collapsed="false">
      <c r="A526" s="1"/>
      <c r="B526" s="2"/>
      <c r="C526" s="2"/>
      <c r="D526" s="1"/>
      <c r="E526" s="3"/>
      <c r="F526" s="1"/>
      <c r="G526" s="1"/>
      <c r="H526" s="1"/>
      <c r="I526" s="1"/>
      <c r="J526" s="4"/>
      <c r="K526" s="4"/>
      <c r="L526" s="4"/>
      <c r="M526" s="4"/>
      <c r="N526" s="4"/>
    </row>
    <row r="527" s="5" customFormat="true" ht="11.25" hidden="false" customHeight="false" outlineLevel="0" collapsed="false">
      <c r="A527" s="1"/>
      <c r="B527" s="2"/>
      <c r="C527" s="2"/>
      <c r="D527" s="1"/>
      <c r="E527" s="3"/>
      <c r="F527" s="1"/>
      <c r="G527" s="1"/>
      <c r="H527" s="1"/>
      <c r="I527" s="1"/>
      <c r="J527" s="4"/>
      <c r="K527" s="4"/>
      <c r="L527" s="4"/>
      <c r="M527" s="4"/>
      <c r="N527" s="4"/>
    </row>
    <row r="528" s="5" customFormat="true" ht="11.25" hidden="false" customHeight="false" outlineLevel="0" collapsed="false">
      <c r="A528" s="1"/>
      <c r="B528" s="2"/>
      <c r="C528" s="2"/>
      <c r="D528" s="1"/>
      <c r="E528" s="3"/>
      <c r="F528" s="1"/>
      <c r="G528" s="1"/>
      <c r="H528" s="1"/>
      <c r="I528" s="1"/>
      <c r="J528" s="4"/>
      <c r="K528" s="4"/>
      <c r="L528" s="4"/>
      <c r="M528" s="4"/>
      <c r="N528" s="4"/>
    </row>
  </sheetData>
  <mergeCells count="2">
    <mergeCell ref="F4:N4"/>
    <mergeCell ref="J5:K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45" activePane="bottomLeft" state="frozen"/>
      <selection pane="topLeft" activeCell="A1" activeCellId="0" sqref="A1"/>
      <selection pane="bottomLeft" activeCell="A1" activeCellId="0" sqref="A1"/>
    </sheetView>
  </sheetViews>
  <sheetFormatPr defaultColWidth="11.70703125" defaultRowHeight="11.25" zeroHeight="false" outlineLevelRow="0" outlineLevelCol="0"/>
  <cols>
    <col collapsed="false" customWidth="true" hidden="false" outlineLevel="0" max="1" min="1" style="5" width="24.99"/>
    <col collapsed="false" customWidth="true" hidden="false" outlineLevel="0" max="2" min="2" style="73" width="9.14"/>
    <col collapsed="false" customWidth="true" hidden="false" outlineLevel="0" max="3" min="3" style="5" width="4.99"/>
    <col collapsed="false" customWidth="true" hidden="false" outlineLevel="0" max="4" min="4" style="79" width="18.7"/>
    <col collapsed="false" customWidth="true" hidden="false" outlineLevel="0" max="5" min="5" style="79" width="12.99"/>
    <col collapsed="false" customWidth="true" hidden="false" outlineLevel="0" max="6" min="6" style="5" width="12.99"/>
    <col collapsed="false" customWidth="false" hidden="false" outlineLevel="0" max="257" min="7" style="5" width="11.7"/>
  </cols>
  <sheetData>
    <row r="1" customFormat="false" ht="12.75" hidden="false" customHeight="false" outlineLevel="0" collapsed="false">
      <c r="A1" s="111" t="s">
        <v>401</v>
      </c>
      <c r="B1" s="112"/>
      <c r="C1" s="113"/>
      <c r="D1" s="114"/>
      <c r="E1" s="114"/>
      <c r="F1" s="114"/>
    </row>
    <row r="2" customFormat="false" ht="12.75" hidden="false" customHeight="false" outlineLevel="0" collapsed="false">
      <c r="A2" s="115" t="s">
        <v>402</v>
      </c>
      <c r="B2" s="112"/>
      <c r="C2" s="113"/>
      <c r="D2" s="114"/>
      <c r="E2" s="114"/>
      <c r="F2" s="114"/>
    </row>
    <row r="3" customFormat="false" ht="12.75" hidden="false" customHeight="false" outlineLevel="0" collapsed="false">
      <c r="A3" s="111" t="s">
        <v>2</v>
      </c>
      <c r="B3" s="112"/>
      <c r="C3" s="113"/>
      <c r="D3" s="114"/>
      <c r="E3" s="114"/>
      <c r="F3" s="114"/>
    </row>
    <row r="4" customFormat="false" ht="11.25" hidden="false" customHeight="false" outlineLevel="0" collapsed="false">
      <c r="A4" s="116"/>
      <c r="B4" s="44"/>
      <c r="C4" s="116"/>
      <c r="D4" s="117"/>
      <c r="E4" s="117"/>
      <c r="F4" s="116"/>
    </row>
    <row r="5" customFormat="false" ht="12.75" hidden="false" customHeight="true" outlineLevel="0" collapsed="false">
      <c r="A5" s="118"/>
      <c r="B5" s="119"/>
      <c r="C5" s="119"/>
      <c r="D5" s="120" t="s">
        <v>403</v>
      </c>
      <c r="E5" s="120"/>
      <c r="F5" s="121" t="s">
        <v>404</v>
      </c>
    </row>
    <row r="6" customFormat="false" ht="12.75" hidden="false" customHeight="true" outlineLevel="0" collapsed="false">
      <c r="A6" s="122" t="s">
        <v>4</v>
      </c>
      <c r="B6" s="123" t="s">
        <v>5</v>
      </c>
      <c r="C6" s="124"/>
      <c r="D6" s="125" t="s">
        <v>405</v>
      </c>
      <c r="E6" s="125" t="s">
        <v>406</v>
      </c>
      <c r="F6" s="126" t="s">
        <v>407</v>
      </c>
    </row>
    <row r="7" customFormat="false" ht="12.75" hidden="false" customHeight="true" outlineLevel="0" collapsed="false">
      <c r="A7" s="122" t="s">
        <v>408</v>
      </c>
      <c r="B7" s="123" t="s">
        <v>409</v>
      </c>
      <c r="C7" s="123" t="s">
        <v>7</v>
      </c>
      <c r="D7" s="125" t="s">
        <v>410</v>
      </c>
      <c r="E7" s="125" t="s">
        <v>411</v>
      </c>
      <c r="F7" s="126" t="s">
        <v>412</v>
      </c>
    </row>
    <row r="8" customFormat="false" ht="12.75" hidden="false" customHeight="false" outlineLevel="0" collapsed="false">
      <c r="A8" s="127"/>
      <c r="B8" s="128"/>
      <c r="C8" s="129"/>
      <c r="D8" s="130" t="s">
        <v>35</v>
      </c>
      <c r="E8" s="130" t="s">
        <v>35</v>
      </c>
      <c r="F8" s="131" t="s">
        <v>35</v>
      </c>
    </row>
    <row r="9" customFormat="false" ht="12" hidden="false" customHeight="false" outlineLevel="0" collapsed="false">
      <c r="A9" s="132"/>
      <c r="B9" s="133"/>
      <c r="C9" s="133"/>
      <c r="D9" s="134"/>
      <c r="E9" s="135"/>
      <c r="F9" s="136"/>
    </row>
    <row r="10" s="5" customFormat="true" ht="12" hidden="false" customHeight="false" outlineLevel="0" collapsed="false">
      <c r="A10" s="61" t="s">
        <v>413</v>
      </c>
      <c r="B10" s="62" t="n">
        <v>211</v>
      </c>
      <c r="C10" s="62" t="s">
        <v>51</v>
      </c>
      <c r="D10" s="137" t="n">
        <v>56917</v>
      </c>
      <c r="E10" s="137" t="n">
        <v>29830</v>
      </c>
      <c r="F10" s="136"/>
    </row>
    <row r="11" s="5" customFormat="true" ht="12" hidden="false" customHeight="false" outlineLevel="0" collapsed="false">
      <c r="A11" s="61" t="s">
        <v>413</v>
      </c>
      <c r="B11" s="62" t="n">
        <v>211</v>
      </c>
      <c r="C11" s="62" t="s">
        <v>52</v>
      </c>
      <c r="D11" s="137" t="n">
        <v>24898</v>
      </c>
      <c r="E11" s="137" t="n">
        <v>12660</v>
      </c>
      <c r="F11" s="136"/>
    </row>
    <row r="12" s="5" customFormat="true" ht="12" hidden="false" customHeight="false" outlineLevel="0" collapsed="false">
      <c r="A12" s="61" t="s">
        <v>413</v>
      </c>
      <c r="B12" s="62" t="n">
        <v>221</v>
      </c>
      <c r="C12" s="62" t="s">
        <v>56</v>
      </c>
      <c r="D12" s="137" t="n">
        <v>175612</v>
      </c>
      <c r="E12" s="137" t="n">
        <v>74585</v>
      </c>
      <c r="F12" s="136"/>
    </row>
    <row r="13" s="5" customFormat="true" ht="12" hidden="false" customHeight="false" outlineLevel="0" collapsed="false">
      <c r="A13" s="61" t="s">
        <v>413</v>
      </c>
      <c r="B13" s="62" t="n">
        <v>221</v>
      </c>
      <c r="C13" s="62" t="s">
        <v>58</v>
      </c>
      <c r="D13" s="137" t="n">
        <v>8954</v>
      </c>
      <c r="E13" s="137" t="n">
        <v>9421</v>
      </c>
      <c r="F13" s="136"/>
    </row>
    <row r="14" s="5" customFormat="true" ht="12" hidden="false" customHeight="false" outlineLevel="0" collapsed="false">
      <c r="A14" s="61" t="s">
        <v>49</v>
      </c>
      <c r="B14" s="62" t="n">
        <v>245</v>
      </c>
      <c r="C14" s="62" t="s">
        <v>75</v>
      </c>
      <c r="D14" s="137" t="n">
        <v>170341</v>
      </c>
      <c r="E14" s="137" t="n">
        <v>73840</v>
      </c>
      <c r="F14" s="136"/>
    </row>
    <row r="15" s="5" customFormat="true" ht="12" hidden="false" customHeight="false" outlineLevel="0" collapsed="false">
      <c r="A15" s="61" t="s">
        <v>49</v>
      </c>
      <c r="B15" s="62" t="n">
        <v>245</v>
      </c>
      <c r="C15" s="62" t="s">
        <v>76</v>
      </c>
      <c r="D15" s="137" t="n">
        <v>24670</v>
      </c>
      <c r="E15" s="137" t="n">
        <v>9106</v>
      </c>
      <c r="F15" s="136"/>
    </row>
    <row r="16" s="5" customFormat="true" ht="12" hidden="false" customHeight="false" outlineLevel="0" collapsed="false">
      <c r="A16" s="61" t="s">
        <v>62</v>
      </c>
      <c r="B16" s="76" t="n">
        <v>319</v>
      </c>
      <c r="C16" s="62" t="s">
        <v>71</v>
      </c>
      <c r="D16" s="138" t="n">
        <v>327631</v>
      </c>
      <c r="E16" s="138" t="n">
        <v>158385</v>
      </c>
      <c r="F16" s="136"/>
    </row>
    <row r="17" s="5" customFormat="true" ht="12" hidden="false" customHeight="false" outlineLevel="0" collapsed="false">
      <c r="A17" s="61" t="s">
        <v>212</v>
      </c>
      <c r="B17" s="76" t="n">
        <v>322</v>
      </c>
      <c r="C17" s="62" t="s">
        <v>123</v>
      </c>
      <c r="D17" s="138" t="n">
        <v>517330</v>
      </c>
      <c r="E17" s="138" t="n">
        <v>164837</v>
      </c>
      <c r="F17" s="136"/>
    </row>
    <row r="18" s="5" customFormat="true" ht="12" hidden="false" customHeight="false" outlineLevel="0" collapsed="false">
      <c r="A18" s="61" t="s">
        <v>212</v>
      </c>
      <c r="B18" s="76" t="n">
        <v>322</v>
      </c>
      <c r="C18" s="62" t="s">
        <v>124</v>
      </c>
      <c r="D18" s="138" t="n">
        <v>132776</v>
      </c>
      <c r="E18" s="138" t="n">
        <v>41212</v>
      </c>
      <c r="F18" s="136"/>
    </row>
    <row r="19" s="5" customFormat="true" ht="12" hidden="false" customHeight="false" outlineLevel="0" collapsed="false">
      <c r="A19" s="61" t="s">
        <v>212</v>
      </c>
      <c r="B19" s="76" t="n">
        <v>322</v>
      </c>
      <c r="C19" s="44" t="s">
        <v>126</v>
      </c>
      <c r="D19" s="138" t="n">
        <v>18789</v>
      </c>
      <c r="E19" s="138" t="n">
        <v>138593</v>
      </c>
      <c r="F19" s="136"/>
    </row>
    <row r="20" s="5" customFormat="true" ht="12" hidden="false" customHeight="false" outlineLevel="0" collapsed="false">
      <c r="A20" s="61" t="s">
        <v>129</v>
      </c>
      <c r="B20" s="76" t="n">
        <v>337</v>
      </c>
      <c r="C20" s="44" t="s">
        <v>135</v>
      </c>
      <c r="D20" s="138" t="n">
        <v>128194</v>
      </c>
      <c r="E20" s="138" t="n">
        <v>67495</v>
      </c>
      <c r="F20" s="136"/>
    </row>
    <row r="21" s="5" customFormat="true" ht="12" hidden="false" customHeight="false" outlineLevel="0" collapsed="false">
      <c r="A21" s="61" t="s">
        <v>62</v>
      </c>
      <c r="B21" s="76" t="n">
        <v>341</v>
      </c>
      <c r="C21" s="62" t="s">
        <v>105</v>
      </c>
      <c r="D21" s="138" t="n">
        <v>99954</v>
      </c>
      <c r="E21" s="138" t="n">
        <v>31756</v>
      </c>
      <c r="F21" s="136"/>
    </row>
    <row r="22" s="5" customFormat="true" ht="12" hidden="false" customHeight="false" outlineLevel="0" collapsed="false">
      <c r="A22" s="61" t="s">
        <v>92</v>
      </c>
      <c r="B22" s="76" t="n">
        <v>351</v>
      </c>
      <c r="C22" s="62" t="s">
        <v>146</v>
      </c>
      <c r="D22" s="138" t="n">
        <v>128556</v>
      </c>
      <c r="E22" s="138" t="n">
        <v>66740</v>
      </c>
      <c r="F22" s="136"/>
    </row>
    <row r="23" s="5" customFormat="true" ht="12" hidden="false" customHeight="false" outlineLevel="0" collapsed="false">
      <c r="A23" s="61" t="s">
        <v>92</v>
      </c>
      <c r="B23" s="76" t="n">
        <v>351</v>
      </c>
      <c r="C23" s="62" t="s">
        <v>147</v>
      </c>
      <c r="D23" s="138" t="n">
        <v>49816</v>
      </c>
      <c r="E23" s="138" t="n">
        <v>25862</v>
      </c>
      <c r="F23" s="136"/>
    </row>
    <row r="24" s="5" customFormat="true" ht="12" hidden="false" customHeight="false" outlineLevel="0" collapsed="false">
      <c r="A24" s="61" t="s">
        <v>92</v>
      </c>
      <c r="B24" s="76" t="n">
        <v>351</v>
      </c>
      <c r="C24" s="62" t="s">
        <v>150</v>
      </c>
      <c r="D24" s="138" t="n">
        <v>0</v>
      </c>
      <c r="E24" s="138" t="n">
        <v>16478</v>
      </c>
      <c r="F24" s="136"/>
    </row>
    <row r="25" s="5" customFormat="true" ht="12" hidden="false" customHeight="false" outlineLevel="0" collapsed="false">
      <c r="A25" s="61" t="s">
        <v>92</v>
      </c>
      <c r="B25" s="76" t="n">
        <v>351</v>
      </c>
      <c r="C25" s="62" t="s">
        <v>156</v>
      </c>
      <c r="D25" s="138" t="n">
        <v>236613</v>
      </c>
      <c r="E25" s="138" t="n">
        <v>120693</v>
      </c>
      <c r="F25" s="136"/>
    </row>
    <row r="26" s="5" customFormat="true" ht="12" hidden="false" customHeight="false" outlineLevel="0" collapsed="false">
      <c r="A26" s="61" t="s">
        <v>92</v>
      </c>
      <c r="B26" s="76" t="n">
        <v>351</v>
      </c>
      <c r="C26" s="62" t="s">
        <v>157</v>
      </c>
      <c r="D26" s="138" t="n">
        <v>50871</v>
      </c>
      <c r="E26" s="138" t="n">
        <v>25949</v>
      </c>
      <c r="F26" s="136"/>
    </row>
    <row r="27" s="5" customFormat="true" ht="12" hidden="false" customHeight="false" outlineLevel="0" collapsed="false">
      <c r="A27" s="61" t="s">
        <v>92</v>
      </c>
      <c r="B27" s="76" t="n">
        <v>351</v>
      </c>
      <c r="C27" s="62" t="s">
        <v>159</v>
      </c>
      <c r="D27" s="138" t="n">
        <v>0</v>
      </c>
      <c r="E27" s="138" t="n">
        <v>22658</v>
      </c>
      <c r="F27" s="136"/>
    </row>
    <row r="28" s="5" customFormat="true" ht="12" hidden="false" customHeight="false" outlineLevel="0" collapsed="false">
      <c r="A28" s="61" t="s">
        <v>92</v>
      </c>
      <c r="B28" s="76" t="n">
        <v>351</v>
      </c>
      <c r="C28" s="62" t="s">
        <v>166</v>
      </c>
      <c r="D28" s="138" t="n">
        <v>198893</v>
      </c>
      <c r="E28" s="138" t="n">
        <v>79431</v>
      </c>
      <c r="F28" s="136"/>
    </row>
    <row r="29" s="5" customFormat="true" ht="12" hidden="false" customHeight="false" outlineLevel="0" collapsed="false">
      <c r="A29" s="61" t="s">
        <v>92</v>
      </c>
      <c r="B29" s="76" t="n">
        <v>351</v>
      </c>
      <c r="C29" s="62" t="s">
        <v>167</v>
      </c>
      <c r="D29" s="138" t="n">
        <v>50213</v>
      </c>
      <c r="E29" s="138" t="n">
        <v>20053</v>
      </c>
      <c r="F29" s="136"/>
    </row>
    <row r="30" s="5" customFormat="true" ht="12" hidden="false" customHeight="false" outlineLevel="0" collapsed="false">
      <c r="A30" s="61" t="s">
        <v>92</v>
      </c>
      <c r="B30" s="76" t="n">
        <v>351</v>
      </c>
      <c r="C30" s="62" t="s">
        <v>168</v>
      </c>
      <c r="D30" s="138" t="n">
        <v>0</v>
      </c>
      <c r="E30" s="138" t="n">
        <v>7209</v>
      </c>
      <c r="F30" s="136"/>
    </row>
    <row r="31" s="5" customFormat="true" ht="12" hidden="false" customHeight="false" outlineLevel="0" collapsed="false">
      <c r="A31" s="61" t="s">
        <v>212</v>
      </c>
      <c r="B31" s="76" t="n">
        <v>351</v>
      </c>
      <c r="C31" s="62" t="s">
        <v>176</v>
      </c>
      <c r="D31" s="138" t="n">
        <v>138571</v>
      </c>
      <c r="E31" s="138" t="n">
        <v>63229</v>
      </c>
      <c r="F31" s="136"/>
    </row>
    <row r="32" s="5" customFormat="true" ht="12" hidden="false" customHeight="false" outlineLevel="0" collapsed="false">
      <c r="A32" s="61" t="s">
        <v>212</v>
      </c>
      <c r="B32" s="76" t="n">
        <v>351</v>
      </c>
      <c r="C32" s="62" t="s">
        <v>178</v>
      </c>
      <c r="D32" s="138" t="n">
        <v>35413</v>
      </c>
      <c r="E32" s="138" t="n">
        <v>16159</v>
      </c>
      <c r="F32" s="136"/>
    </row>
    <row r="33" s="5" customFormat="true" ht="12" hidden="false" customHeight="false" outlineLevel="0" collapsed="false">
      <c r="A33" s="61" t="s">
        <v>212</v>
      </c>
      <c r="B33" s="76" t="n">
        <v>351</v>
      </c>
      <c r="C33" s="62" t="s">
        <v>180</v>
      </c>
      <c r="D33" s="138" t="n">
        <v>0</v>
      </c>
      <c r="E33" s="138" t="n">
        <v>5149</v>
      </c>
      <c r="F33" s="136"/>
    </row>
    <row r="34" s="5" customFormat="true" ht="12" hidden="false" customHeight="false" outlineLevel="0" collapsed="false">
      <c r="A34" s="61" t="s">
        <v>92</v>
      </c>
      <c r="B34" s="76" t="n">
        <v>363</v>
      </c>
      <c r="C34" s="62" t="s">
        <v>183</v>
      </c>
      <c r="D34" s="138" t="n">
        <v>45991</v>
      </c>
      <c r="E34" s="138" t="n">
        <v>20591</v>
      </c>
      <c r="F34" s="136"/>
    </row>
    <row r="35" s="5" customFormat="true" ht="12" hidden="false" customHeight="false" outlineLevel="0" collapsed="false">
      <c r="A35" s="61" t="s">
        <v>92</v>
      </c>
      <c r="B35" s="76" t="n">
        <v>363</v>
      </c>
      <c r="C35" s="62" t="s">
        <v>185</v>
      </c>
      <c r="D35" s="138" t="n">
        <v>11038</v>
      </c>
      <c r="E35" s="138" t="n">
        <v>4942</v>
      </c>
      <c r="F35" s="136"/>
    </row>
    <row r="36" s="5" customFormat="true" ht="12" hidden="false" customHeight="false" outlineLevel="0" collapsed="false">
      <c r="A36" s="61" t="s">
        <v>62</v>
      </c>
      <c r="B36" s="76" t="n">
        <v>367</v>
      </c>
      <c r="C36" s="62" t="s">
        <v>51</v>
      </c>
      <c r="D36" s="138" t="n">
        <v>114080</v>
      </c>
      <c r="E36" s="138" t="n">
        <v>43293</v>
      </c>
      <c r="F36" s="136"/>
    </row>
    <row r="37" s="5" customFormat="true" ht="12" hidden="false" customHeight="false" outlineLevel="0" collapsed="false">
      <c r="A37" s="61" t="s">
        <v>62</v>
      </c>
      <c r="B37" s="76" t="n">
        <v>367</v>
      </c>
      <c r="C37" s="62" t="s">
        <v>414</v>
      </c>
      <c r="D37" s="138" t="n">
        <v>117697</v>
      </c>
      <c r="E37" s="138" t="n">
        <v>99810</v>
      </c>
      <c r="F37" s="136"/>
    </row>
    <row r="38" s="5" customFormat="true" ht="12" hidden="false" customHeight="false" outlineLevel="0" collapsed="false">
      <c r="A38" s="61" t="s">
        <v>415</v>
      </c>
      <c r="B38" s="76" t="n">
        <v>383</v>
      </c>
      <c r="C38" s="62" t="s">
        <v>99</v>
      </c>
      <c r="D38" s="139" t="n">
        <v>1796768</v>
      </c>
      <c r="E38" s="139" t="n">
        <v>33999</v>
      </c>
      <c r="F38" s="136"/>
    </row>
    <row r="39" s="5" customFormat="true" ht="12" hidden="false" customHeight="false" outlineLevel="0" collapsed="false">
      <c r="A39" s="61" t="s">
        <v>62</v>
      </c>
      <c r="B39" s="76" t="n">
        <v>420</v>
      </c>
      <c r="C39" s="62" t="s">
        <v>201</v>
      </c>
      <c r="D39" s="138" t="n">
        <v>246151</v>
      </c>
      <c r="E39" s="138" t="n">
        <v>38957</v>
      </c>
      <c r="F39" s="136"/>
    </row>
    <row r="40" s="5" customFormat="true" ht="12" hidden="false" customHeight="false" outlineLevel="0" collapsed="false">
      <c r="A40" s="61" t="s">
        <v>62</v>
      </c>
      <c r="B40" s="76" t="n">
        <v>420</v>
      </c>
      <c r="C40" s="62" t="s">
        <v>202</v>
      </c>
      <c r="D40" s="138" t="n">
        <v>24698</v>
      </c>
      <c r="E40" s="138" t="n">
        <v>15826</v>
      </c>
      <c r="F40" s="136"/>
    </row>
    <row r="41" s="5" customFormat="true" ht="12" hidden="false" customHeight="false" outlineLevel="0" collapsed="false">
      <c r="A41" s="61" t="s">
        <v>413</v>
      </c>
      <c r="B41" s="76" t="n">
        <v>430</v>
      </c>
      <c r="C41" s="62" t="s">
        <v>208</v>
      </c>
      <c r="D41" s="140" t="n">
        <v>4672401</v>
      </c>
      <c r="E41" s="140" t="n">
        <v>398053</v>
      </c>
      <c r="F41" s="136"/>
    </row>
    <row r="42" s="5" customFormat="true" ht="12" hidden="false" customHeight="false" outlineLevel="0" collapsed="false">
      <c r="A42" s="61" t="s">
        <v>413</v>
      </c>
      <c r="B42" s="76" t="n">
        <v>430</v>
      </c>
      <c r="C42" s="62" t="s">
        <v>209</v>
      </c>
      <c r="D42" s="140" t="n">
        <v>1007127</v>
      </c>
      <c r="E42" s="140" t="n">
        <v>133753</v>
      </c>
      <c r="F42" s="136"/>
    </row>
    <row r="43" s="5" customFormat="true" ht="12" hidden="false" customHeight="false" outlineLevel="0" collapsed="false">
      <c r="A43" s="61" t="s">
        <v>69</v>
      </c>
      <c r="B43" s="76" t="n">
        <v>449</v>
      </c>
      <c r="C43" s="62" t="s">
        <v>201</v>
      </c>
      <c r="D43" s="138" t="n">
        <v>102874</v>
      </c>
      <c r="E43" s="138" t="n">
        <v>1213</v>
      </c>
      <c r="F43" s="136"/>
    </row>
    <row r="44" s="5" customFormat="true" ht="12" hidden="false" customHeight="false" outlineLevel="0" collapsed="false">
      <c r="A44" s="61" t="s">
        <v>129</v>
      </c>
      <c r="B44" s="76" t="n">
        <v>486</v>
      </c>
      <c r="C44" s="62" t="s">
        <v>105</v>
      </c>
      <c r="D44" s="138" t="n">
        <v>115678</v>
      </c>
      <c r="E44" s="138" t="n">
        <v>61427</v>
      </c>
      <c r="F44" s="136"/>
    </row>
    <row r="45" s="5" customFormat="true" ht="12" hidden="false" customHeight="false" outlineLevel="0" collapsed="false">
      <c r="A45" s="61" t="s">
        <v>129</v>
      </c>
      <c r="B45" s="76" t="n">
        <v>486</v>
      </c>
      <c r="C45" s="62" t="s">
        <v>199</v>
      </c>
      <c r="D45" s="138" t="n">
        <v>95997</v>
      </c>
      <c r="E45" s="138" t="n">
        <v>67026</v>
      </c>
      <c r="F45" s="136"/>
    </row>
    <row r="46" s="5" customFormat="true" ht="12" hidden="false" customHeight="false" outlineLevel="0" collapsed="false">
      <c r="A46" s="61" t="s">
        <v>62</v>
      </c>
      <c r="B46" s="76" t="n">
        <v>495</v>
      </c>
      <c r="C46" s="62" t="s">
        <v>246</v>
      </c>
      <c r="D46" s="138" t="n">
        <v>270725</v>
      </c>
      <c r="E46" s="138" t="n">
        <v>71885</v>
      </c>
      <c r="F46" s="136"/>
    </row>
    <row r="47" s="5" customFormat="true" ht="12" hidden="false" customHeight="false" outlineLevel="0" collapsed="false">
      <c r="A47" s="61" t="s">
        <v>62</v>
      </c>
      <c r="B47" s="76" t="n">
        <v>495</v>
      </c>
      <c r="C47" s="62" t="s">
        <v>247</v>
      </c>
      <c r="D47" s="138" t="n">
        <v>0</v>
      </c>
      <c r="E47" s="138" t="n">
        <v>15220</v>
      </c>
      <c r="F47" s="136"/>
    </row>
    <row r="48" s="5" customFormat="true" ht="12" hidden="false" customHeight="false" outlineLevel="0" collapsed="false">
      <c r="A48" s="61" t="s">
        <v>62</v>
      </c>
      <c r="B48" s="76" t="n">
        <v>495</v>
      </c>
      <c r="C48" s="62" t="s">
        <v>248</v>
      </c>
      <c r="D48" s="138" t="n">
        <v>0</v>
      </c>
      <c r="E48" s="138" t="n">
        <v>9786</v>
      </c>
      <c r="F48" s="136"/>
    </row>
    <row r="49" s="5" customFormat="true" ht="12" hidden="false" customHeight="false" outlineLevel="0" collapsed="false">
      <c r="A49" s="61" t="s">
        <v>62</v>
      </c>
      <c r="B49" s="76" t="n">
        <v>495</v>
      </c>
      <c r="C49" s="62" t="s">
        <v>249</v>
      </c>
      <c r="D49" s="138" t="n">
        <v>0</v>
      </c>
      <c r="E49" s="138" t="n">
        <v>8762</v>
      </c>
      <c r="F49" s="136"/>
    </row>
    <row r="50" s="5" customFormat="true" ht="12" hidden="false" customHeight="false" outlineLevel="0" collapsed="false">
      <c r="A50" s="61" t="s">
        <v>62</v>
      </c>
      <c r="B50" s="76" t="n">
        <v>495</v>
      </c>
      <c r="C50" s="141" t="s">
        <v>251</v>
      </c>
      <c r="D50" s="138" t="n">
        <v>0</v>
      </c>
      <c r="E50" s="138" t="n">
        <v>11406</v>
      </c>
      <c r="F50" s="136"/>
    </row>
    <row r="51" s="5" customFormat="true" ht="12" hidden="false" customHeight="false" outlineLevel="0" collapsed="false">
      <c r="A51" s="61" t="s">
        <v>62</v>
      </c>
      <c r="B51" s="76" t="n">
        <v>495</v>
      </c>
      <c r="C51" s="62" t="s">
        <v>52</v>
      </c>
      <c r="D51" s="138" t="n">
        <v>244448</v>
      </c>
      <c r="E51" s="138" t="n">
        <v>64219</v>
      </c>
      <c r="F51" s="136"/>
    </row>
    <row r="52" s="5" customFormat="true" ht="12" hidden="false" customHeight="false" outlineLevel="0" collapsed="false">
      <c r="A52" s="61" t="s">
        <v>62</v>
      </c>
      <c r="B52" s="76" t="n">
        <v>495</v>
      </c>
      <c r="C52" s="62" t="s">
        <v>349</v>
      </c>
      <c r="D52" s="138" t="n">
        <v>0</v>
      </c>
      <c r="E52" s="138" t="n">
        <v>16037</v>
      </c>
      <c r="F52" s="136"/>
    </row>
    <row r="53" s="5" customFormat="true" ht="12" hidden="false" customHeight="false" outlineLevel="0" collapsed="false">
      <c r="A53" s="61" t="s">
        <v>62</v>
      </c>
      <c r="B53" s="76" t="n">
        <v>495</v>
      </c>
      <c r="C53" s="62" t="s">
        <v>354</v>
      </c>
      <c r="D53" s="138" t="n">
        <v>0</v>
      </c>
      <c r="E53" s="138" t="n">
        <v>6094</v>
      </c>
      <c r="F53" s="136"/>
    </row>
    <row r="54" s="5" customFormat="true" ht="12" hidden="false" customHeight="false" outlineLevel="0" collapsed="false">
      <c r="A54" s="61" t="s">
        <v>62</v>
      </c>
      <c r="B54" s="76" t="n">
        <v>495</v>
      </c>
      <c r="C54" s="62" t="s">
        <v>358</v>
      </c>
      <c r="D54" s="138" t="n">
        <v>0</v>
      </c>
      <c r="E54" s="138" t="n">
        <v>3242</v>
      </c>
      <c r="F54" s="136"/>
    </row>
    <row r="55" s="5" customFormat="true" ht="12" hidden="false" customHeight="false" outlineLevel="0" collapsed="false">
      <c r="A55" s="61" t="s">
        <v>62</v>
      </c>
      <c r="B55" s="76" t="n">
        <v>495</v>
      </c>
      <c r="C55" s="62" t="s">
        <v>362</v>
      </c>
      <c r="D55" s="138" t="n">
        <v>0</v>
      </c>
      <c r="E55" s="138" t="n">
        <v>7268</v>
      </c>
      <c r="F55" s="136"/>
    </row>
    <row r="56" s="5" customFormat="true" ht="12" hidden="false" customHeight="false" outlineLevel="0" collapsed="false">
      <c r="A56" s="61" t="s">
        <v>278</v>
      </c>
      <c r="B56" s="76" t="n">
        <v>495</v>
      </c>
      <c r="C56" s="62" t="s">
        <v>346</v>
      </c>
      <c r="D56" s="138" t="n">
        <v>205995</v>
      </c>
      <c r="E56" s="138" t="n">
        <v>71759</v>
      </c>
      <c r="F56" s="136"/>
    </row>
    <row r="57" s="5" customFormat="true" ht="12" hidden="false" customHeight="false" outlineLevel="0" collapsed="false">
      <c r="A57" s="61" t="s">
        <v>278</v>
      </c>
      <c r="B57" s="76" t="n">
        <v>495</v>
      </c>
      <c r="C57" s="62" t="s">
        <v>350</v>
      </c>
      <c r="D57" s="138" t="n">
        <v>0</v>
      </c>
      <c r="E57" s="138" t="n">
        <v>11439</v>
      </c>
      <c r="F57" s="136"/>
    </row>
    <row r="58" s="5" customFormat="true" ht="12" hidden="false" customHeight="false" outlineLevel="0" collapsed="false">
      <c r="A58" s="61" t="s">
        <v>278</v>
      </c>
      <c r="B58" s="76" t="n">
        <v>495</v>
      </c>
      <c r="C58" s="62" t="s">
        <v>355</v>
      </c>
      <c r="D58" s="138" t="n">
        <v>0</v>
      </c>
      <c r="E58" s="138" t="n">
        <v>3686</v>
      </c>
      <c r="F58" s="136"/>
    </row>
    <row r="59" s="5" customFormat="true" ht="12" hidden="false" customHeight="false" outlineLevel="0" collapsed="false">
      <c r="A59" s="61" t="s">
        <v>278</v>
      </c>
      <c r="B59" s="76" t="n">
        <v>495</v>
      </c>
      <c r="C59" s="62" t="s">
        <v>359</v>
      </c>
      <c r="D59" s="138" t="n">
        <v>0</v>
      </c>
      <c r="E59" s="138" t="n">
        <v>1939</v>
      </c>
      <c r="F59" s="136"/>
    </row>
    <row r="60" s="5" customFormat="true" ht="12" hidden="false" customHeight="false" outlineLevel="0" collapsed="false">
      <c r="A60" s="61" t="s">
        <v>278</v>
      </c>
      <c r="B60" s="76" t="n">
        <v>495</v>
      </c>
      <c r="C60" s="62" t="s">
        <v>363</v>
      </c>
      <c r="D60" s="138" t="n">
        <v>0</v>
      </c>
      <c r="E60" s="138" t="n">
        <v>2908</v>
      </c>
      <c r="F60" s="136"/>
    </row>
    <row r="61" s="5" customFormat="true" ht="12" hidden="false" customHeight="false" outlineLevel="0" collapsed="false">
      <c r="A61" s="61" t="s">
        <v>278</v>
      </c>
      <c r="B61" s="76" t="n">
        <v>510</v>
      </c>
      <c r="C61" s="62" t="s">
        <v>280</v>
      </c>
      <c r="D61" s="138" t="n">
        <v>400508</v>
      </c>
      <c r="E61" s="138" t="n">
        <v>108928</v>
      </c>
      <c r="F61" s="136"/>
    </row>
    <row r="62" s="5" customFormat="true" ht="12" hidden="false" customHeight="false" outlineLevel="0" collapsed="false">
      <c r="A62" s="61" t="s">
        <v>278</v>
      </c>
      <c r="B62" s="76" t="n">
        <v>510</v>
      </c>
      <c r="C62" s="62" t="s">
        <v>281</v>
      </c>
      <c r="D62" s="138" t="n">
        <v>68519</v>
      </c>
      <c r="E62" s="138" t="n">
        <v>18048</v>
      </c>
      <c r="F62" s="136"/>
    </row>
    <row r="63" s="5" customFormat="true" ht="12" hidden="false" customHeight="false" outlineLevel="0" collapsed="false">
      <c r="A63" s="61" t="s">
        <v>278</v>
      </c>
      <c r="B63" s="76" t="n">
        <v>582</v>
      </c>
      <c r="C63" s="62" t="s">
        <v>295</v>
      </c>
      <c r="D63" s="138" t="n">
        <v>382968</v>
      </c>
      <c r="E63" s="138" t="n">
        <v>138606</v>
      </c>
      <c r="F63" s="136"/>
    </row>
    <row r="64" s="5" customFormat="true" ht="12" hidden="false" customHeight="false" outlineLevel="0" collapsed="false">
      <c r="A64" s="61" t="s">
        <v>278</v>
      </c>
      <c r="B64" s="76" t="n">
        <v>582</v>
      </c>
      <c r="C64" s="62" t="s">
        <v>296</v>
      </c>
      <c r="D64" s="138" t="n">
        <v>22952</v>
      </c>
      <c r="E64" s="138" t="n">
        <v>8426</v>
      </c>
      <c r="F64" s="136"/>
    </row>
    <row r="65" s="5" customFormat="true" ht="12" hidden="false" customHeight="false" outlineLevel="0" collapsed="false">
      <c r="A65" s="61" t="s">
        <v>307</v>
      </c>
      <c r="B65" s="76" t="n">
        <v>614</v>
      </c>
      <c r="C65" s="62" t="s">
        <v>323</v>
      </c>
      <c r="D65" s="139" t="n">
        <v>6750000</v>
      </c>
      <c r="E65" s="139" t="n">
        <v>107112</v>
      </c>
      <c r="F65" s="136"/>
    </row>
    <row r="66" s="5" customFormat="true" ht="12" hidden="false" customHeight="false" outlineLevel="0" collapsed="false">
      <c r="A66" s="61" t="s">
        <v>307</v>
      </c>
      <c r="B66" s="76" t="n">
        <v>614</v>
      </c>
      <c r="C66" s="62" t="s">
        <v>324</v>
      </c>
      <c r="D66" s="138" t="n">
        <v>7500001</v>
      </c>
      <c r="E66" s="138" t="n">
        <v>0</v>
      </c>
      <c r="F66" s="136"/>
    </row>
    <row r="67" customFormat="false" ht="12" hidden="false" customHeight="false" outlineLevel="0" collapsed="false">
      <c r="A67" s="61" t="s">
        <v>287</v>
      </c>
      <c r="B67" s="76" t="n">
        <v>658</v>
      </c>
      <c r="C67" s="62" t="s">
        <v>342</v>
      </c>
      <c r="D67" s="138" t="n">
        <v>0</v>
      </c>
      <c r="E67" s="138" t="n">
        <v>170585</v>
      </c>
      <c r="F67" s="136"/>
    </row>
    <row r="68" customFormat="false" ht="12" hidden="false" customHeight="false" outlineLevel="0" collapsed="false">
      <c r="A68" s="132"/>
      <c r="B68" s="142"/>
      <c r="C68" s="133"/>
      <c r="D68" s="135"/>
      <c r="E68" s="135"/>
      <c r="F68" s="136"/>
    </row>
    <row r="69" customFormat="false" ht="27" hidden="false" customHeight="true" outlineLevel="0" collapsed="false">
      <c r="A69" s="143" t="s">
        <v>416</v>
      </c>
      <c r="B69" s="144"/>
      <c r="C69" s="145"/>
      <c r="D69" s="146" t="n">
        <f aca="false">SUM(D10:D68)</f>
        <v>26771628</v>
      </c>
      <c r="E69" s="146" t="n">
        <f aca="false">SUM(E10:E68)</f>
        <v>3057575</v>
      </c>
      <c r="F69" s="147" t="n">
        <v>0</v>
      </c>
    </row>
    <row r="70" s="5" customFormat="true" ht="11.25" hidden="false" customHeight="false" outlineLevel="0" collapsed="false">
      <c r="A70" s="148"/>
      <c r="B70" s="149"/>
      <c r="C70" s="150"/>
      <c r="D70" s="151"/>
      <c r="E70" s="151"/>
      <c r="F70" s="152"/>
    </row>
    <row r="71" s="5" customFormat="true" ht="12.75" hidden="false" customHeight="false" outlineLevel="0" collapsed="false">
      <c r="A71" s="153"/>
      <c r="B71" s="154"/>
      <c r="C71" s="155"/>
      <c r="D71" s="48"/>
      <c r="E71" s="114"/>
      <c r="F71" s="114"/>
    </row>
    <row r="72" s="5" customFormat="true" ht="12.75" hidden="false" customHeight="false" outlineLevel="0" collapsed="false">
      <c r="A72" s="153"/>
      <c r="B72" s="154"/>
      <c r="C72" s="155"/>
      <c r="D72" s="48"/>
      <c r="E72" s="114"/>
      <c r="F72" s="114"/>
    </row>
    <row r="73" s="5" customFormat="true" ht="11.25" hidden="false" customHeight="false" outlineLevel="0" collapsed="false">
      <c r="B73" s="73"/>
      <c r="D73" s="79"/>
      <c r="E73" s="79"/>
    </row>
    <row r="74" s="5" customFormat="true" ht="12.75" hidden="false" customHeight="false" outlineLevel="0" collapsed="false">
      <c r="A74" s="114"/>
      <c r="B74" s="154"/>
      <c r="C74" s="155"/>
      <c r="D74" s="48"/>
      <c r="E74" s="114"/>
      <c r="F74" s="114"/>
    </row>
    <row r="75" s="5" customFormat="true" ht="12.75" hidden="false" customHeight="false" outlineLevel="0" collapsed="false">
      <c r="A75" s="114"/>
      <c r="B75" s="154"/>
      <c r="C75" s="155"/>
      <c r="D75" s="48"/>
      <c r="E75" s="114"/>
      <c r="F75" s="114"/>
    </row>
    <row r="76" s="5" customFormat="true" ht="12.75" hidden="false" customHeight="false" outlineLevel="0" collapsed="false">
      <c r="A76" s="114"/>
      <c r="B76" s="154"/>
      <c r="C76" s="155"/>
      <c r="D76" s="48"/>
      <c r="E76" s="114"/>
      <c r="F76" s="114"/>
    </row>
    <row r="77" s="5" customFormat="true" ht="12.75" hidden="false" customHeight="false" outlineLevel="0" collapsed="false">
      <c r="A77" s="114"/>
      <c r="B77" s="154"/>
      <c r="C77" s="155"/>
      <c r="D77" s="48"/>
      <c r="E77" s="114"/>
      <c r="F77" s="114"/>
    </row>
    <row r="78" s="5" customFormat="true" ht="12.75" hidden="false" customHeight="false" outlineLevel="0" collapsed="false">
      <c r="A78" s="114"/>
      <c r="B78" s="154"/>
      <c r="C78" s="155"/>
      <c r="D78" s="48"/>
      <c r="E78" s="114"/>
      <c r="F78" s="114"/>
    </row>
    <row r="79" s="5" customFormat="true" ht="11.25" hidden="false" customHeight="false" outlineLevel="0" collapsed="false">
      <c r="B79" s="154"/>
      <c r="C79" s="155"/>
      <c r="D79" s="48"/>
      <c r="E79" s="79"/>
    </row>
    <row r="80" s="5" customFormat="true" ht="11.25" hidden="false" customHeight="false" outlineLevel="0" collapsed="false">
      <c r="B80" s="73"/>
      <c r="D80" s="79"/>
      <c r="E80" s="79"/>
    </row>
    <row r="81" s="5" customFormat="true" ht="11.25" hidden="false" customHeight="false" outlineLevel="0" collapsed="false">
      <c r="B81" s="73"/>
      <c r="D81" s="79"/>
      <c r="E81" s="79"/>
    </row>
    <row r="82" s="5" customFormat="true" ht="11.25" hidden="false" customHeight="false" outlineLevel="0" collapsed="false">
      <c r="B82" s="73"/>
      <c r="D82" s="79"/>
      <c r="E82" s="79"/>
    </row>
    <row r="83" s="5" customFormat="true" ht="11.25" hidden="false" customHeight="false" outlineLevel="0" collapsed="false">
      <c r="B83" s="73"/>
      <c r="D83" s="79"/>
      <c r="E83" s="79"/>
    </row>
    <row r="84" s="5" customFormat="true" ht="11.25" hidden="false" customHeight="false" outlineLevel="0" collapsed="false">
      <c r="B84" s="73"/>
      <c r="D84" s="79"/>
      <c r="E84" s="79"/>
    </row>
    <row r="85" s="5" customFormat="true" ht="11.25" hidden="false" customHeight="false" outlineLevel="0" collapsed="false">
      <c r="B85" s="73"/>
      <c r="D85" s="79"/>
      <c r="E85" s="79"/>
    </row>
    <row r="86" s="5" customFormat="true" ht="11.25" hidden="false" customHeight="false" outlineLevel="0" collapsed="false">
      <c r="B86" s="73"/>
      <c r="D86" s="79"/>
      <c r="E86" s="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70703125" defaultRowHeight="12" zeroHeight="false" outlineLevelRow="0" outlineLevelCol="0"/>
  <cols>
    <col collapsed="false" customWidth="true" hidden="false" outlineLevel="0" max="1" min="1" style="156" width="24.13"/>
    <col collapsed="false" customWidth="false" hidden="false" outlineLevel="0" max="2" min="2" style="156" width="11.7"/>
    <col collapsed="false" customWidth="true" hidden="false" outlineLevel="0" max="3" min="3" style="156" width="16.99"/>
    <col collapsed="false" customWidth="true" hidden="false" outlineLevel="0" max="4" min="4" style="156" width="10.28"/>
    <col collapsed="false" customWidth="true" hidden="false" outlineLevel="0" max="5" min="5" style="156" width="4.99"/>
    <col collapsed="false" customWidth="true" hidden="false" outlineLevel="0" max="6" min="6" style="157" width="7.85"/>
    <col collapsed="false" customWidth="true" hidden="false" outlineLevel="0" max="7" min="7" style="157" width="7.7"/>
    <col collapsed="false" customWidth="true" hidden="false" outlineLevel="0" max="8" min="8" style="156" width="8.14"/>
    <col collapsed="false" customWidth="true" hidden="false" outlineLevel="0" max="9" min="9" style="156" width="12.99"/>
    <col collapsed="false" customWidth="true" hidden="false" outlineLevel="0" max="11" min="10" style="156" width="12.56"/>
    <col collapsed="false" customWidth="true" hidden="false" outlineLevel="0" max="12" min="12" style="158" width="10.85"/>
    <col collapsed="false" customWidth="false" hidden="false" outlineLevel="0" max="257" min="13" style="159" width="11.7"/>
  </cols>
  <sheetData>
    <row r="1" customFormat="false" ht="12.75" hidden="false" customHeight="false" outlineLevel="0" collapsed="false">
      <c r="A1" s="160" t="s">
        <v>417</v>
      </c>
      <c r="B1" s="161"/>
      <c r="C1" s="161"/>
      <c r="D1" s="162"/>
      <c r="E1" s="162"/>
      <c r="F1" s="163"/>
      <c r="G1" s="163"/>
      <c r="H1" s="162"/>
      <c r="I1" s="162"/>
      <c r="J1" s="162"/>
      <c r="K1" s="162"/>
      <c r="L1" s="164"/>
      <c r="M1" s="113"/>
    </row>
    <row r="2" customFormat="false" ht="12.75" hidden="false" customHeight="false" outlineLevel="0" collapsed="false">
      <c r="A2" s="115" t="s">
        <v>402</v>
      </c>
      <c r="B2" s="161"/>
      <c r="C2" s="161"/>
      <c r="D2" s="162"/>
      <c r="E2" s="162"/>
      <c r="F2" s="163"/>
      <c r="G2" s="163"/>
      <c r="H2" s="162"/>
      <c r="I2" s="162"/>
      <c r="J2" s="162"/>
      <c r="K2" s="162"/>
      <c r="L2" s="164"/>
      <c r="M2" s="113"/>
    </row>
    <row r="3" customFormat="false" ht="12.75" hidden="false" customHeight="false" outlineLevel="0" collapsed="false">
      <c r="A3" s="111" t="s">
        <v>2</v>
      </c>
      <c r="B3" s="162"/>
      <c r="C3" s="162"/>
      <c r="D3" s="162"/>
      <c r="E3" s="162"/>
      <c r="F3" s="163"/>
      <c r="G3" s="163"/>
      <c r="H3" s="162"/>
      <c r="I3" s="162"/>
      <c r="J3" s="162"/>
      <c r="K3" s="162"/>
      <c r="L3" s="164"/>
      <c r="M3" s="113"/>
    </row>
    <row r="4" customFormat="false" ht="12.75" hidden="false" customHeight="false" outlineLevel="0" collapsed="false">
      <c r="A4" s="165"/>
      <c r="B4" s="165"/>
      <c r="C4" s="165"/>
      <c r="D4" s="165"/>
      <c r="E4" s="165"/>
      <c r="F4" s="166"/>
      <c r="G4" s="166"/>
      <c r="H4" s="165"/>
      <c r="I4" s="165"/>
      <c r="J4" s="165"/>
      <c r="K4" s="165"/>
      <c r="L4" s="164"/>
      <c r="M4" s="113"/>
    </row>
    <row r="5" customFormat="false" ht="12.75" hidden="false" customHeight="true" outlineLevel="0" collapsed="false">
      <c r="A5" s="118"/>
      <c r="B5" s="119" t="s">
        <v>418</v>
      </c>
      <c r="C5" s="119"/>
      <c r="D5" s="119"/>
      <c r="E5" s="167"/>
      <c r="F5" s="119" t="s">
        <v>419</v>
      </c>
      <c r="G5" s="119" t="s">
        <v>420</v>
      </c>
      <c r="H5" s="119" t="s">
        <v>421</v>
      </c>
      <c r="I5" s="119" t="s">
        <v>14</v>
      </c>
      <c r="J5" s="119" t="s">
        <v>421</v>
      </c>
      <c r="K5" s="119" t="s">
        <v>422</v>
      </c>
      <c r="L5" s="119" t="s">
        <v>423</v>
      </c>
      <c r="M5" s="113"/>
    </row>
    <row r="6" customFormat="false" ht="12.75" hidden="false" customHeight="true" outlineLevel="0" collapsed="false">
      <c r="A6" s="122" t="s">
        <v>424</v>
      </c>
      <c r="B6" s="123" t="s">
        <v>425</v>
      </c>
      <c r="C6" s="123" t="s">
        <v>426</v>
      </c>
      <c r="D6" s="123" t="s">
        <v>5</v>
      </c>
      <c r="E6" s="123" t="s">
        <v>7</v>
      </c>
      <c r="F6" s="123" t="s">
        <v>15</v>
      </c>
      <c r="G6" s="123" t="s">
        <v>427</v>
      </c>
      <c r="H6" s="123" t="s">
        <v>428</v>
      </c>
      <c r="I6" s="123" t="s">
        <v>429</v>
      </c>
      <c r="J6" s="123" t="s">
        <v>430</v>
      </c>
      <c r="K6" s="123" t="s">
        <v>431</v>
      </c>
      <c r="L6" s="123" t="s">
        <v>432</v>
      </c>
      <c r="M6" s="113"/>
    </row>
    <row r="7" customFormat="false" ht="12.75" hidden="false" customHeight="true" outlineLevel="0" collapsed="false">
      <c r="A7" s="122" t="s">
        <v>408</v>
      </c>
      <c r="B7" s="123" t="s">
        <v>433</v>
      </c>
      <c r="C7" s="123" t="s">
        <v>434</v>
      </c>
      <c r="D7" s="123" t="s">
        <v>435</v>
      </c>
      <c r="E7" s="124"/>
      <c r="F7" s="123" t="s">
        <v>436</v>
      </c>
      <c r="G7" s="123" t="s">
        <v>437</v>
      </c>
      <c r="H7" s="123" t="s">
        <v>438</v>
      </c>
      <c r="I7" s="123" t="s">
        <v>439</v>
      </c>
      <c r="J7" s="123" t="s">
        <v>22</v>
      </c>
      <c r="K7" s="123" t="s">
        <v>22</v>
      </c>
      <c r="L7" s="123" t="s">
        <v>440</v>
      </c>
      <c r="M7" s="113"/>
    </row>
    <row r="8" customFormat="false" ht="12.75" hidden="false" customHeight="false" outlineLevel="0" collapsed="false">
      <c r="A8" s="127"/>
      <c r="B8" s="128" t="s">
        <v>441</v>
      </c>
      <c r="C8" s="128"/>
      <c r="D8" s="128"/>
      <c r="E8" s="129"/>
      <c r="F8" s="168"/>
      <c r="G8" s="168"/>
      <c r="H8" s="128"/>
      <c r="I8" s="128" t="s">
        <v>35</v>
      </c>
      <c r="J8" s="128"/>
      <c r="K8" s="128"/>
      <c r="L8" s="128" t="s">
        <v>442</v>
      </c>
      <c r="M8" s="113"/>
    </row>
    <row r="9" customFormat="false" ht="12.75" hidden="false" customHeight="false" outlineLevel="0" collapsed="false">
      <c r="A9" s="165"/>
      <c r="B9" s="165"/>
      <c r="C9" s="165"/>
      <c r="D9" s="165"/>
      <c r="E9" s="165"/>
      <c r="F9" s="166"/>
      <c r="G9" s="166"/>
      <c r="H9" s="165"/>
      <c r="I9" s="165"/>
      <c r="J9" s="165"/>
      <c r="K9" s="165"/>
      <c r="L9" s="169"/>
      <c r="M9" s="113"/>
    </row>
    <row r="10" customFormat="false" ht="12.75" hidden="false" customHeight="false" outlineLevel="0" collapsed="false">
      <c r="A10" s="111" t="s">
        <v>443</v>
      </c>
      <c r="B10" s="169"/>
      <c r="C10" s="169"/>
      <c r="D10" s="112"/>
      <c r="E10" s="170"/>
      <c r="F10" s="171"/>
      <c r="G10" s="170"/>
      <c r="H10" s="172"/>
      <c r="I10" s="172"/>
      <c r="J10" s="172"/>
      <c r="K10" s="172"/>
      <c r="L10" s="169"/>
      <c r="M10" s="113"/>
    </row>
    <row r="11" customFormat="false" ht="12.75" hidden="false" customHeight="false" outlineLevel="0" collapsed="false">
      <c r="A11" s="173"/>
      <c r="B11" s="173"/>
      <c r="C11" s="169"/>
      <c r="D11" s="112"/>
      <c r="E11" s="170"/>
      <c r="F11" s="171"/>
      <c r="G11" s="170"/>
      <c r="H11" s="172"/>
      <c r="I11" s="172"/>
      <c r="J11" s="172"/>
      <c r="K11" s="172"/>
      <c r="L11" s="169"/>
      <c r="M11" s="113"/>
    </row>
    <row r="12" customFormat="false" ht="12.75" hidden="false" customHeight="false" outlineLevel="0" collapsed="false">
      <c r="A12" s="174" t="s">
        <v>416</v>
      </c>
      <c r="B12" s="175"/>
      <c r="C12" s="175"/>
      <c r="D12" s="175"/>
      <c r="E12" s="175"/>
      <c r="F12" s="176"/>
      <c r="G12" s="176"/>
      <c r="H12" s="177"/>
      <c r="I12" s="178" t="n">
        <v>0</v>
      </c>
      <c r="J12" s="178" t="n">
        <v>0</v>
      </c>
      <c r="K12" s="178" t="n">
        <v>0</v>
      </c>
      <c r="L12" s="177"/>
      <c r="M12" s="113"/>
    </row>
    <row r="13" customFormat="false" ht="12.75" hidden="false" customHeight="false" outlineLevel="0" collapsed="false">
      <c r="A13" s="173"/>
      <c r="B13" s="162"/>
      <c r="C13" s="162"/>
      <c r="D13" s="112"/>
      <c r="E13" s="170"/>
      <c r="F13" s="171"/>
      <c r="G13" s="170"/>
      <c r="H13" s="172"/>
      <c r="I13" s="172"/>
      <c r="J13" s="172"/>
      <c r="K13" s="172"/>
      <c r="L13" s="164"/>
      <c r="M13" s="113"/>
    </row>
    <row r="14" customFormat="false" ht="10.5" hidden="false" customHeight="true" outlineLevel="0" collapsed="false">
      <c r="A14" s="179"/>
      <c r="B14" s="162"/>
      <c r="C14" s="162"/>
      <c r="D14" s="162"/>
      <c r="E14" s="162"/>
      <c r="F14" s="163"/>
      <c r="G14" s="163"/>
      <c r="H14" s="180"/>
      <c r="I14" s="180"/>
      <c r="J14" s="180"/>
      <c r="K14" s="180"/>
      <c r="L14" s="164"/>
      <c r="M14" s="113"/>
    </row>
    <row r="15" customFormat="false" ht="12.75" hidden="false" customHeight="false" outlineLevel="0" collapsed="false">
      <c r="A15" s="181" t="s">
        <v>444</v>
      </c>
      <c r="B15" s="162"/>
      <c r="C15" s="162"/>
      <c r="D15" s="162"/>
      <c r="E15" s="162"/>
      <c r="F15" s="163"/>
      <c r="G15" s="163"/>
      <c r="H15" s="182"/>
      <c r="I15" s="182"/>
      <c r="J15" s="182"/>
      <c r="K15" s="182"/>
      <c r="L15" s="164"/>
      <c r="M15" s="113"/>
    </row>
    <row r="16" customFormat="false" ht="12.75" hidden="false" customHeight="false" outlineLevel="0" collapsed="false">
      <c r="A16" s="183" t="s">
        <v>445</v>
      </c>
      <c r="B16" s="162"/>
      <c r="C16" s="162"/>
      <c r="D16" s="162"/>
      <c r="E16" s="184"/>
      <c r="F16" s="185"/>
      <c r="G16" s="186"/>
      <c r="H16" s="182"/>
      <c r="I16" s="182"/>
      <c r="J16" s="182"/>
      <c r="K16" s="182"/>
      <c r="L16" s="164"/>
      <c r="M16" s="113"/>
    </row>
    <row r="17" customFormat="false" ht="12.75" hidden="false" customHeight="false" outlineLevel="0" collapsed="false">
      <c r="A17" s="183" t="s">
        <v>446</v>
      </c>
      <c r="B17" s="162"/>
      <c r="C17" s="162"/>
      <c r="D17" s="162"/>
      <c r="E17" s="162"/>
      <c r="F17" s="163"/>
      <c r="G17" s="163"/>
      <c r="H17" s="162"/>
      <c r="I17" s="162"/>
      <c r="J17" s="162"/>
      <c r="K17" s="162"/>
      <c r="L17" s="164"/>
      <c r="M17" s="113"/>
    </row>
    <row r="18" customFormat="false" ht="12.75" hidden="false" customHeight="false" outlineLevel="0" collapsed="false">
      <c r="A18" s="187"/>
      <c r="B18" s="162"/>
      <c r="C18" s="162"/>
      <c r="D18" s="162"/>
      <c r="E18" s="162"/>
      <c r="F18" s="163"/>
      <c r="G18" s="163"/>
      <c r="H18" s="182"/>
      <c r="I18" s="182"/>
      <c r="J18" s="182"/>
      <c r="K18" s="182"/>
      <c r="L18" s="164"/>
      <c r="M18" s="113"/>
    </row>
    <row r="19" customFormat="false" ht="12.75" hidden="false" customHeight="false" outlineLevel="0" collapsed="false">
      <c r="A19" s="187"/>
      <c r="B19" s="162"/>
      <c r="C19" s="162"/>
      <c r="D19" s="162"/>
      <c r="E19" s="162"/>
      <c r="F19" s="163"/>
      <c r="G19" s="163"/>
      <c r="H19" s="182"/>
      <c r="I19" s="182"/>
      <c r="J19" s="182"/>
      <c r="K19" s="182"/>
      <c r="L19" s="164"/>
      <c r="M19" s="113"/>
    </row>
    <row r="20" customFormat="false" ht="12" hidden="false" customHeight="false" outlineLevel="0" collapsed="false">
      <c r="A20" s="188"/>
      <c r="H20" s="189"/>
      <c r="I20" s="189"/>
      <c r="J20" s="189"/>
      <c r="K20" s="189"/>
    </row>
    <row r="21" customFormat="false" ht="12" hidden="false" customHeight="false" outlineLevel="0" collapsed="false">
      <c r="A21" s="188"/>
      <c r="H21" s="189"/>
      <c r="I21" s="189"/>
      <c r="J21" s="189"/>
      <c r="K21" s="189"/>
    </row>
    <row r="22" customFormat="false" ht="12" hidden="false" customHeight="false" outlineLevel="0" collapsed="false">
      <c r="A22" s="188"/>
      <c r="H22" s="189"/>
      <c r="I22" s="189"/>
      <c r="J22" s="189"/>
      <c r="K22" s="189"/>
    </row>
    <row r="23" customFormat="false" ht="12" hidden="false" customHeight="false" outlineLevel="0" collapsed="false">
      <c r="A23" s="188"/>
      <c r="H23" s="189"/>
      <c r="I23" s="189"/>
      <c r="J23" s="189"/>
      <c r="K23" s="189"/>
    </row>
    <row r="24" customFormat="false" ht="12" hidden="false" customHeight="false" outlineLevel="0" collapsed="false">
      <c r="A24" s="188"/>
      <c r="H24" s="189"/>
      <c r="I24" s="189"/>
      <c r="J24" s="189"/>
      <c r="K24" s="189"/>
    </row>
    <row r="25" customFormat="false" ht="12" hidden="false" customHeight="false" outlineLevel="0" collapsed="false">
      <c r="A25" s="188"/>
      <c r="H25" s="189"/>
      <c r="I25" s="189"/>
      <c r="J25" s="189"/>
      <c r="K25" s="189"/>
    </row>
    <row r="26" customFormat="false" ht="12" hidden="false" customHeight="false" outlineLevel="0" collapsed="false">
      <c r="A26" s="159"/>
      <c r="H26" s="189"/>
      <c r="I26" s="189"/>
      <c r="J26" s="189"/>
      <c r="K26" s="18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2" topLeftCell="A120" activePane="bottomLeft" state="frozen"/>
      <selection pane="topLeft" activeCell="A1" activeCellId="0" sqref="A1"/>
      <selection pane="bottomLeft" activeCell="E52" activeCellId="0" sqref="E52"/>
    </sheetView>
  </sheetViews>
  <sheetFormatPr defaultColWidth="11.41796875" defaultRowHeight="29.25" zeroHeight="false" outlineLevelRow="0" outlineLevelCol="0"/>
  <cols>
    <col collapsed="false" customWidth="true" hidden="false" outlineLevel="0" max="1" min="1" style="190" width="8.99"/>
    <col collapsed="false" customWidth="true" hidden="false" outlineLevel="0" max="2" min="2" style="190" width="9.99"/>
    <col collapsed="false" customWidth="true" hidden="false" outlineLevel="0" max="3" min="3" style="191" width="14.85"/>
    <col collapsed="false" customWidth="true" hidden="false" outlineLevel="0" max="4" min="4" style="191" width="21.13"/>
    <col collapsed="false" customWidth="true" hidden="false" outlineLevel="0" max="5" min="5" style="191" width="45.56"/>
    <col collapsed="false" customWidth="true" hidden="false" outlineLevel="0" max="6" min="6" style="191" width="44.99"/>
    <col collapsed="false" customWidth="false" hidden="false" outlineLevel="0" max="7" min="7" style="192" width="11.42"/>
    <col collapsed="false" customWidth="false" hidden="false" outlineLevel="0" max="9" min="8" style="191" width="11.42"/>
    <col collapsed="false" customWidth="true" hidden="false" outlineLevel="0" max="10" min="10" style="191" width="16.42"/>
    <col collapsed="false" customWidth="true" hidden="false" outlineLevel="0" max="11" min="11" style="191" width="7.56"/>
    <col collapsed="false" customWidth="false" hidden="false" outlineLevel="0" max="257" min="12" style="191" width="11.42"/>
  </cols>
  <sheetData>
    <row r="1" customFormat="false" ht="21" hidden="false" customHeight="true" outlineLevel="0" collapsed="false">
      <c r="A1" s="193" t="s">
        <v>447</v>
      </c>
      <c r="B1" s="194"/>
      <c r="C1" s="194"/>
      <c r="D1" s="194"/>
      <c r="E1" s="194"/>
      <c r="F1" s="195"/>
      <c r="G1" s="191"/>
    </row>
    <row r="2" customFormat="false" ht="28.5" hidden="false" customHeight="true" outlineLevel="0" collapsed="false">
      <c r="A2" s="196" t="s">
        <v>448</v>
      </c>
      <c r="B2" s="197" t="s">
        <v>449</v>
      </c>
      <c r="C2" s="197" t="s">
        <v>450</v>
      </c>
      <c r="D2" s="198" t="s">
        <v>451</v>
      </c>
      <c r="E2" s="197" t="s">
        <v>452</v>
      </c>
      <c r="F2" s="199" t="s">
        <v>453</v>
      </c>
      <c r="G2" s="191"/>
    </row>
    <row r="3" customFormat="false" ht="40.5" hidden="false" customHeight="true" outlineLevel="0" collapsed="false">
      <c r="A3" s="200" t="n">
        <v>193</v>
      </c>
      <c r="B3" s="201" t="s">
        <v>37</v>
      </c>
      <c r="C3" s="201" t="s">
        <v>454</v>
      </c>
      <c r="D3" s="201" t="s">
        <v>455</v>
      </c>
      <c r="E3" s="202" t="s">
        <v>456</v>
      </c>
      <c r="F3" s="203" t="s">
        <v>457</v>
      </c>
    </row>
    <row r="4" customFormat="false" ht="36" hidden="false" customHeight="true" outlineLevel="0" collapsed="false">
      <c r="A4" s="204" t="n">
        <v>199</v>
      </c>
      <c r="B4" s="205" t="s">
        <v>42</v>
      </c>
      <c r="C4" s="205" t="s">
        <v>454</v>
      </c>
      <c r="D4" s="205" t="s">
        <v>455</v>
      </c>
      <c r="E4" s="206" t="s">
        <v>456</v>
      </c>
      <c r="F4" s="207" t="s">
        <v>458</v>
      </c>
    </row>
    <row r="5" customFormat="false" ht="48" hidden="false" customHeight="true" outlineLevel="0" collapsed="false">
      <c r="A5" s="200" t="n">
        <v>202</v>
      </c>
      <c r="B5" s="201" t="s">
        <v>45</v>
      </c>
      <c r="C5" s="201" t="s">
        <v>454</v>
      </c>
      <c r="D5" s="201" t="s">
        <v>455</v>
      </c>
      <c r="E5" s="202" t="s">
        <v>459</v>
      </c>
      <c r="F5" s="203" t="s">
        <v>460</v>
      </c>
    </row>
    <row r="6" customFormat="false" ht="29.25" hidden="false" customHeight="true" outlineLevel="0" collapsed="false">
      <c r="A6" s="204" t="n">
        <v>211</v>
      </c>
      <c r="B6" s="205" t="s">
        <v>50</v>
      </c>
      <c r="C6" s="205" t="s">
        <v>461</v>
      </c>
      <c r="D6" s="205" t="s">
        <v>455</v>
      </c>
      <c r="E6" s="205" t="s">
        <v>462</v>
      </c>
      <c r="F6" s="205" t="s">
        <v>463</v>
      </c>
    </row>
    <row r="7" customFormat="false" ht="35.25" hidden="false" customHeight="true" outlineLevel="0" collapsed="false">
      <c r="A7" s="200" t="n">
        <v>221</v>
      </c>
      <c r="B7" s="201" t="s">
        <v>55</v>
      </c>
      <c r="C7" s="201" t="s">
        <v>461</v>
      </c>
      <c r="D7" s="201" t="s">
        <v>464</v>
      </c>
      <c r="E7" s="205" t="s">
        <v>465</v>
      </c>
      <c r="F7" s="205" t="s">
        <v>466</v>
      </c>
      <c r="K7" s="208"/>
    </row>
    <row r="8" customFormat="false" ht="29.25" hidden="false" customHeight="true" outlineLevel="0" collapsed="false">
      <c r="A8" s="204" t="n">
        <v>225</v>
      </c>
      <c r="B8" s="205" t="s">
        <v>63</v>
      </c>
      <c r="C8" s="205" t="s">
        <v>467</v>
      </c>
      <c r="D8" s="205" t="s">
        <v>468</v>
      </c>
      <c r="E8" s="205" t="s">
        <v>469</v>
      </c>
      <c r="F8" s="205" t="s">
        <v>470</v>
      </c>
    </row>
    <row r="9" customFormat="false" ht="29.25" hidden="false" customHeight="true" outlineLevel="0" collapsed="false">
      <c r="A9" s="200" t="n">
        <v>226</v>
      </c>
      <c r="B9" s="201" t="s">
        <v>471</v>
      </c>
      <c r="C9" s="201" t="s">
        <v>461</v>
      </c>
      <c r="D9" s="201" t="s">
        <v>455</v>
      </c>
      <c r="E9" s="201" t="s">
        <v>472</v>
      </c>
      <c r="F9" s="201" t="s">
        <v>473</v>
      </c>
    </row>
    <row r="10" customFormat="false" ht="29.25" hidden="false" customHeight="true" outlineLevel="0" collapsed="false">
      <c r="A10" s="204" t="n">
        <v>228</v>
      </c>
      <c r="B10" s="205" t="s">
        <v>68</v>
      </c>
      <c r="C10" s="205" t="s">
        <v>467</v>
      </c>
      <c r="D10" s="205" t="s">
        <v>468</v>
      </c>
      <c r="E10" s="205" t="s">
        <v>474</v>
      </c>
      <c r="F10" s="205" t="s">
        <v>474</v>
      </c>
    </row>
    <row r="11" customFormat="false" ht="35.25" hidden="false" customHeight="true" outlineLevel="0" collapsed="false">
      <c r="A11" s="200" t="n">
        <v>233</v>
      </c>
      <c r="B11" s="201" t="s">
        <v>475</v>
      </c>
      <c r="C11" s="201" t="s">
        <v>461</v>
      </c>
      <c r="D11" s="201" t="s">
        <v>476</v>
      </c>
      <c r="E11" s="205" t="s">
        <v>477</v>
      </c>
      <c r="F11" s="205" t="s">
        <v>478</v>
      </c>
    </row>
    <row r="12" customFormat="false" ht="32.25" hidden="false" customHeight="true" outlineLevel="0" collapsed="false">
      <c r="A12" s="204" t="n">
        <v>236</v>
      </c>
      <c r="B12" s="205" t="s">
        <v>70</v>
      </c>
      <c r="C12" s="205" t="s">
        <v>454</v>
      </c>
      <c r="D12" s="205" t="s">
        <v>468</v>
      </c>
      <c r="E12" s="205" t="s">
        <v>479</v>
      </c>
      <c r="F12" s="205" t="s">
        <v>480</v>
      </c>
    </row>
    <row r="13" customFormat="false" ht="29.25" hidden="false" customHeight="true" outlineLevel="0" collapsed="false">
      <c r="A13" s="200" t="n">
        <v>239</v>
      </c>
      <c r="B13" s="201" t="s">
        <v>481</v>
      </c>
      <c r="C13" s="201" t="s">
        <v>482</v>
      </c>
      <c r="D13" s="201" t="s">
        <v>455</v>
      </c>
      <c r="E13" s="201" t="s">
        <v>483</v>
      </c>
      <c r="F13" s="201" t="s">
        <v>483</v>
      </c>
    </row>
    <row r="14" customFormat="false" ht="29.25" hidden="false" customHeight="true" outlineLevel="0" collapsed="false">
      <c r="A14" s="204" t="n">
        <v>243</v>
      </c>
      <c r="B14" s="205" t="s">
        <v>484</v>
      </c>
      <c r="C14" s="205" t="s">
        <v>482</v>
      </c>
      <c r="D14" s="205" t="s">
        <v>455</v>
      </c>
      <c r="E14" s="205" t="s">
        <v>485</v>
      </c>
      <c r="F14" s="205" t="s">
        <v>485</v>
      </c>
    </row>
    <row r="15" customFormat="false" ht="39" hidden="false" customHeight="true" outlineLevel="0" collapsed="false">
      <c r="A15" s="200" t="n">
        <v>245</v>
      </c>
      <c r="B15" s="201" t="s">
        <v>74</v>
      </c>
      <c r="C15" s="201" t="s">
        <v>461</v>
      </c>
      <c r="D15" s="201" t="s">
        <v>464</v>
      </c>
      <c r="E15" s="205" t="s">
        <v>486</v>
      </c>
      <c r="F15" s="205" t="s">
        <v>487</v>
      </c>
    </row>
    <row r="16" customFormat="false" ht="37.5" hidden="false" customHeight="true" outlineLevel="0" collapsed="false">
      <c r="A16" s="204" t="n">
        <v>247</v>
      </c>
      <c r="B16" s="205" t="s">
        <v>79</v>
      </c>
      <c r="C16" s="205" t="s">
        <v>461</v>
      </c>
      <c r="D16" s="205" t="s">
        <v>464</v>
      </c>
      <c r="E16" s="205" t="s">
        <v>488</v>
      </c>
      <c r="F16" s="205" t="s">
        <v>489</v>
      </c>
      <c r="K16" s="208"/>
    </row>
    <row r="17" customFormat="false" ht="29.25" hidden="false" customHeight="true" outlineLevel="0" collapsed="false">
      <c r="A17" s="200" t="n">
        <v>262</v>
      </c>
      <c r="B17" s="201" t="s">
        <v>84</v>
      </c>
      <c r="C17" s="201" t="s">
        <v>490</v>
      </c>
      <c r="D17" s="201" t="s">
        <v>455</v>
      </c>
      <c r="E17" s="201" t="s">
        <v>491</v>
      </c>
      <c r="F17" s="201" t="s">
        <v>491</v>
      </c>
    </row>
    <row r="18" customFormat="false" ht="37.5" hidden="false" customHeight="true" outlineLevel="0" collapsed="false">
      <c r="A18" s="204" t="n">
        <v>265</v>
      </c>
      <c r="B18" s="205" t="s">
        <v>492</v>
      </c>
      <c r="C18" s="205" t="s">
        <v>493</v>
      </c>
      <c r="D18" s="205" t="s">
        <v>464</v>
      </c>
      <c r="E18" s="205" t="s">
        <v>494</v>
      </c>
      <c r="F18" s="205" t="s">
        <v>495</v>
      </c>
    </row>
    <row r="19" customFormat="false" ht="29.25" hidden="false" customHeight="true" outlineLevel="0" collapsed="false">
      <c r="A19" s="200" t="n">
        <v>270</v>
      </c>
      <c r="B19" s="201" t="s">
        <v>91</v>
      </c>
      <c r="C19" s="201" t="s">
        <v>467</v>
      </c>
      <c r="D19" s="201" t="s">
        <v>468</v>
      </c>
      <c r="E19" s="201" t="s">
        <v>474</v>
      </c>
      <c r="F19" s="201" t="s">
        <v>474</v>
      </c>
    </row>
    <row r="20" customFormat="false" ht="36.75" hidden="false" customHeight="true" outlineLevel="0" collapsed="false">
      <c r="A20" s="204" t="n">
        <v>271</v>
      </c>
      <c r="B20" s="205" t="s">
        <v>93</v>
      </c>
      <c r="C20" s="205" t="s">
        <v>496</v>
      </c>
      <c r="D20" s="205" t="s">
        <v>464</v>
      </c>
      <c r="E20" s="205" t="s">
        <v>497</v>
      </c>
      <c r="F20" s="205" t="s">
        <v>498</v>
      </c>
    </row>
    <row r="21" customFormat="false" ht="29.25" hidden="false" customHeight="true" outlineLevel="0" collapsed="false">
      <c r="A21" s="200" t="n">
        <v>278</v>
      </c>
      <c r="B21" s="201" t="s">
        <v>499</v>
      </c>
      <c r="C21" s="201" t="s">
        <v>500</v>
      </c>
      <c r="D21" s="201" t="s">
        <v>455</v>
      </c>
      <c r="E21" s="201" t="s">
        <v>501</v>
      </c>
      <c r="F21" s="201" t="s">
        <v>501</v>
      </c>
    </row>
    <row r="22" customFormat="false" ht="29.25" hidden="false" customHeight="true" outlineLevel="0" collapsed="false">
      <c r="A22" s="204" t="n">
        <v>280</v>
      </c>
      <c r="B22" s="205" t="s">
        <v>502</v>
      </c>
      <c r="C22" s="205" t="s">
        <v>461</v>
      </c>
      <c r="D22" s="205" t="s">
        <v>503</v>
      </c>
      <c r="E22" s="205" t="s">
        <v>504</v>
      </c>
      <c r="F22" s="205" t="s">
        <v>505</v>
      </c>
    </row>
    <row r="23" customFormat="false" ht="36" hidden="false" customHeight="true" outlineLevel="0" collapsed="false">
      <c r="A23" s="200" t="n">
        <v>282</v>
      </c>
      <c r="B23" s="201" t="s">
        <v>98</v>
      </c>
      <c r="C23" s="201" t="s">
        <v>496</v>
      </c>
      <c r="D23" s="201" t="s">
        <v>464</v>
      </c>
      <c r="E23" s="205" t="s">
        <v>506</v>
      </c>
      <c r="F23" s="205" t="s">
        <v>507</v>
      </c>
    </row>
    <row r="24" customFormat="false" ht="29.25" hidden="false" customHeight="true" outlineLevel="0" collapsed="false">
      <c r="A24" s="204" t="n">
        <v>283</v>
      </c>
      <c r="B24" s="205" t="s">
        <v>104</v>
      </c>
      <c r="C24" s="205" t="s">
        <v>454</v>
      </c>
      <c r="D24" s="205" t="s">
        <v>468</v>
      </c>
      <c r="E24" s="205" t="s">
        <v>508</v>
      </c>
      <c r="F24" s="209" t="s">
        <v>509</v>
      </c>
    </row>
    <row r="25" customFormat="false" ht="29.25" hidden="false" customHeight="true" outlineLevel="0" collapsed="false">
      <c r="A25" s="200" t="n">
        <v>290</v>
      </c>
      <c r="B25" s="201" t="s">
        <v>510</v>
      </c>
      <c r="C25" s="201" t="s">
        <v>496</v>
      </c>
      <c r="D25" s="201" t="s">
        <v>511</v>
      </c>
      <c r="E25" s="201"/>
      <c r="F25" s="201" t="s">
        <v>512</v>
      </c>
    </row>
    <row r="26" customFormat="false" ht="37.5" hidden="false" customHeight="true" outlineLevel="0" collapsed="false">
      <c r="A26" s="204" t="n">
        <v>294</v>
      </c>
      <c r="B26" s="205" t="s">
        <v>108</v>
      </c>
      <c r="C26" s="205" t="s">
        <v>461</v>
      </c>
      <c r="D26" s="205" t="s">
        <v>464</v>
      </c>
      <c r="E26" s="206" t="s">
        <v>513</v>
      </c>
      <c r="F26" s="206" t="s">
        <v>514</v>
      </c>
    </row>
    <row r="27" customFormat="false" ht="36.75" hidden="false" customHeight="true" outlineLevel="0" collapsed="false">
      <c r="A27" s="200" t="n">
        <v>295</v>
      </c>
      <c r="B27" s="201" t="s">
        <v>515</v>
      </c>
      <c r="C27" s="201" t="s">
        <v>496</v>
      </c>
      <c r="D27" s="201" t="s">
        <v>516</v>
      </c>
      <c r="E27" s="201" t="s">
        <v>517</v>
      </c>
      <c r="F27" s="201" t="s">
        <v>517</v>
      </c>
    </row>
    <row r="28" customFormat="false" ht="29.25" hidden="false" customHeight="true" outlineLevel="0" collapsed="false">
      <c r="A28" s="204" t="n">
        <v>299</v>
      </c>
      <c r="B28" s="205" t="s">
        <v>518</v>
      </c>
      <c r="C28" s="205" t="s">
        <v>496</v>
      </c>
      <c r="D28" s="205" t="s">
        <v>511</v>
      </c>
      <c r="E28" s="205"/>
      <c r="F28" s="205" t="s">
        <v>512</v>
      </c>
    </row>
    <row r="29" customFormat="false" ht="35.25" hidden="false" customHeight="true" outlineLevel="0" collapsed="false">
      <c r="A29" s="200" t="n">
        <v>300</v>
      </c>
      <c r="B29" s="201" t="s">
        <v>113</v>
      </c>
      <c r="C29" s="201" t="s">
        <v>493</v>
      </c>
      <c r="D29" s="201" t="s">
        <v>468</v>
      </c>
      <c r="E29" s="201" t="s">
        <v>519</v>
      </c>
      <c r="F29" s="201" t="s">
        <v>520</v>
      </c>
    </row>
    <row r="30" customFormat="false" ht="29.25" hidden="false" customHeight="true" outlineLevel="0" collapsed="false">
      <c r="A30" s="204" t="n">
        <v>304</v>
      </c>
      <c r="B30" s="205" t="s">
        <v>521</v>
      </c>
      <c r="C30" s="205" t="s">
        <v>490</v>
      </c>
      <c r="D30" s="205" t="s">
        <v>522</v>
      </c>
      <c r="E30" s="205" t="s">
        <v>523</v>
      </c>
      <c r="F30" s="205" t="s">
        <v>524</v>
      </c>
    </row>
    <row r="31" customFormat="false" ht="29.25" hidden="false" customHeight="true" outlineLevel="0" collapsed="false">
      <c r="A31" s="204" t="s">
        <v>525</v>
      </c>
      <c r="B31" s="205" t="s">
        <v>526</v>
      </c>
      <c r="C31" s="205" t="s">
        <v>461</v>
      </c>
      <c r="D31" s="205" t="s">
        <v>527</v>
      </c>
      <c r="E31" s="205" t="s">
        <v>528</v>
      </c>
      <c r="F31" s="205" t="s">
        <v>529</v>
      </c>
    </row>
    <row r="32" customFormat="false" ht="29.25" hidden="false" customHeight="true" outlineLevel="0" collapsed="false">
      <c r="A32" s="200" t="n">
        <v>311</v>
      </c>
      <c r="B32" s="201" t="s">
        <v>530</v>
      </c>
      <c r="C32" s="201" t="s">
        <v>490</v>
      </c>
      <c r="D32" s="201" t="s">
        <v>531</v>
      </c>
      <c r="E32" s="201" t="s">
        <v>532</v>
      </c>
      <c r="F32" s="201" t="s">
        <v>533</v>
      </c>
    </row>
    <row r="33" customFormat="false" ht="29.25" hidden="false" customHeight="true" outlineLevel="0" collapsed="false">
      <c r="A33" s="204" t="n">
        <v>312</v>
      </c>
      <c r="B33" s="205" t="s">
        <v>534</v>
      </c>
      <c r="C33" s="205" t="s">
        <v>535</v>
      </c>
      <c r="D33" s="205" t="s">
        <v>455</v>
      </c>
      <c r="E33" s="205" t="s">
        <v>536</v>
      </c>
      <c r="F33" s="205" t="s">
        <v>536</v>
      </c>
    </row>
    <row r="34" customFormat="false" ht="41.25" hidden="false" customHeight="true" outlineLevel="0" collapsed="false">
      <c r="A34" s="200" t="n">
        <v>313</v>
      </c>
      <c r="B34" s="201" t="s">
        <v>537</v>
      </c>
      <c r="C34" s="201" t="s">
        <v>538</v>
      </c>
      <c r="D34" s="201" t="s">
        <v>539</v>
      </c>
      <c r="E34" s="205" t="s">
        <v>540</v>
      </c>
      <c r="F34" s="201" t="s">
        <v>541</v>
      </c>
    </row>
    <row r="35" customFormat="false" ht="29.25" hidden="false" customHeight="true" outlineLevel="0" collapsed="false">
      <c r="A35" s="204" t="n">
        <v>315</v>
      </c>
      <c r="B35" s="205" t="s">
        <v>542</v>
      </c>
      <c r="C35" s="205" t="s">
        <v>543</v>
      </c>
      <c r="D35" s="205" t="s">
        <v>544</v>
      </c>
      <c r="E35" s="205"/>
      <c r="F35" s="205" t="s">
        <v>512</v>
      </c>
    </row>
    <row r="36" customFormat="false" ht="29.25" hidden="false" customHeight="true" outlineLevel="0" collapsed="false">
      <c r="A36" s="200" t="n">
        <v>316</v>
      </c>
      <c r="B36" s="201" t="s">
        <v>542</v>
      </c>
      <c r="C36" s="201" t="s">
        <v>496</v>
      </c>
      <c r="D36" s="201" t="s">
        <v>511</v>
      </c>
      <c r="E36" s="201"/>
      <c r="F36" s="201" t="s">
        <v>512</v>
      </c>
    </row>
    <row r="37" customFormat="false" ht="29.25" hidden="false" customHeight="true" outlineLevel="0" collapsed="false">
      <c r="A37" s="204" t="n">
        <v>319</v>
      </c>
      <c r="B37" s="205" t="s">
        <v>118</v>
      </c>
      <c r="C37" s="205" t="s">
        <v>467</v>
      </c>
      <c r="D37" s="205" t="s">
        <v>468</v>
      </c>
      <c r="E37" s="205" t="s">
        <v>474</v>
      </c>
      <c r="F37" s="205" t="s">
        <v>474</v>
      </c>
    </row>
    <row r="38" customFormat="false" ht="39.75" hidden="false" customHeight="true" outlineLevel="0" collapsed="false">
      <c r="A38" s="200" t="n">
        <v>322</v>
      </c>
      <c r="B38" s="201" t="s">
        <v>120</v>
      </c>
      <c r="C38" s="201" t="s">
        <v>496</v>
      </c>
      <c r="D38" s="201" t="s">
        <v>464</v>
      </c>
      <c r="E38" s="205" t="s">
        <v>545</v>
      </c>
      <c r="F38" s="205" t="s">
        <v>487</v>
      </c>
      <c r="K38" s="208"/>
    </row>
    <row r="39" customFormat="false" ht="29.25" hidden="false" customHeight="true" outlineLevel="0" collapsed="false">
      <c r="A39" s="204" t="n">
        <v>323</v>
      </c>
      <c r="B39" s="205" t="s">
        <v>546</v>
      </c>
      <c r="C39" s="205" t="s">
        <v>535</v>
      </c>
      <c r="D39" s="205" t="s">
        <v>547</v>
      </c>
      <c r="E39" s="205" t="s">
        <v>548</v>
      </c>
      <c r="F39" s="205" t="s">
        <v>549</v>
      </c>
      <c r="K39" s="208"/>
    </row>
    <row r="40" s="99" customFormat="true" ht="29.25" hidden="false" customHeight="true" outlineLevel="0" collapsed="false">
      <c r="A40" s="210" t="n">
        <v>330</v>
      </c>
      <c r="B40" s="211" t="s">
        <v>550</v>
      </c>
      <c r="C40" s="211" t="s">
        <v>493</v>
      </c>
      <c r="D40" s="211" t="s">
        <v>551</v>
      </c>
      <c r="E40" s="211" t="s">
        <v>552</v>
      </c>
      <c r="F40" s="211" t="s">
        <v>552</v>
      </c>
      <c r="G40" s="212"/>
      <c r="K40" s="213"/>
    </row>
    <row r="41" s="99" customFormat="true" ht="29.25" hidden="false" customHeight="true" outlineLevel="0" collapsed="false">
      <c r="A41" s="214" t="n">
        <v>331</v>
      </c>
      <c r="B41" s="209" t="s">
        <v>553</v>
      </c>
      <c r="C41" s="209" t="s">
        <v>543</v>
      </c>
      <c r="D41" s="209" t="s">
        <v>554</v>
      </c>
      <c r="E41" s="209" t="s">
        <v>555</v>
      </c>
      <c r="F41" s="209" t="s">
        <v>556</v>
      </c>
      <c r="G41" s="212"/>
      <c r="K41" s="213"/>
    </row>
    <row r="42" s="99" customFormat="true" ht="29.25" hidden="false" customHeight="true" outlineLevel="0" collapsed="false">
      <c r="A42" s="214" t="n">
        <v>332</v>
      </c>
      <c r="B42" s="209" t="s">
        <v>553</v>
      </c>
      <c r="C42" s="209" t="s">
        <v>557</v>
      </c>
      <c r="D42" s="209" t="s">
        <v>558</v>
      </c>
      <c r="E42" s="209" t="s">
        <v>559</v>
      </c>
      <c r="F42" s="209" t="s">
        <v>560</v>
      </c>
      <c r="G42" s="212"/>
      <c r="K42" s="213"/>
    </row>
    <row r="43" s="99" customFormat="true" ht="29.25" hidden="false" customHeight="true" outlineLevel="0" collapsed="false">
      <c r="A43" s="210" t="s">
        <v>561</v>
      </c>
      <c r="B43" s="211" t="s">
        <v>562</v>
      </c>
      <c r="C43" s="211" t="s">
        <v>461</v>
      </c>
      <c r="D43" s="211" t="s">
        <v>527</v>
      </c>
      <c r="E43" s="211" t="s">
        <v>528</v>
      </c>
      <c r="F43" s="211" t="s">
        <v>529</v>
      </c>
      <c r="G43" s="212"/>
      <c r="K43" s="213"/>
    </row>
    <row r="44" s="99" customFormat="true" ht="29.25" hidden="false" customHeight="true" outlineLevel="0" collapsed="false">
      <c r="A44" s="214" t="s">
        <v>563</v>
      </c>
      <c r="B44" s="209" t="s">
        <v>130</v>
      </c>
      <c r="C44" s="209" t="s">
        <v>564</v>
      </c>
      <c r="D44" s="209" t="s">
        <v>468</v>
      </c>
      <c r="E44" s="209" t="s">
        <v>565</v>
      </c>
      <c r="F44" s="209" t="s">
        <v>565</v>
      </c>
      <c r="G44" s="212"/>
      <c r="K44" s="213"/>
    </row>
    <row r="45" s="99" customFormat="true" ht="29.25" hidden="false" customHeight="true" outlineLevel="0" collapsed="false">
      <c r="A45" s="210" t="n">
        <v>338</v>
      </c>
      <c r="B45" s="211" t="s">
        <v>566</v>
      </c>
      <c r="C45" s="211" t="s">
        <v>490</v>
      </c>
      <c r="D45" s="211" t="s">
        <v>455</v>
      </c>
      <c r="E45" s="209" t="s">
        <v>567</v>
      </c>
      <c r="F45" s="209" t="s">
        <v>567</v>
      </c>
      <c r="G45" s="212"/>
      <c r="K45" s="213"/>
    </row>
    <row r="46" s="99" customFormat="true" ht="29.25" hidden="false" customHeight="true" outlineLevel="0" collapsed="false">
      <c r="A46" s="214" t="n">
        <v>341</v>
      </c>
      <c r="B46" s="209" t="s">
        <v>141</v>
      </c>
      <c r="C46" s="209" t="s">
        <v>467</v>
      </c>
      <c r="D46" s="209" t="s">
        <v>455</v>
      </c>
      <c r="E46" s="209" t="s">
        <v>568</v>
      </c>
      <c r="F46" s="209" t="s">
        <v>568</v>
      </c>
      <c r="G46" s="212"/>
      <c r="K46" s="213"/>
    </row>
    <row r="47" s="99" customFormat="true" ht="49.5" hidden="false" customHeight="true" outlineLevel="0" collapsed="false">
      <c r="A47" s="210" t="n">
        <v>342</v>
      </c>
      <c r="B47" s="211" t="s">
        <v>569</v>
      </c>
      <c r="C47" s="211" t="s">
        <v>496</v>
      </c>
      <c r="D47" s="211" t="s">
        <v>570</v>
      </c>
      <c r="E47" s="209" t="s">
        <v>517</v>
      </c>
      <c r="F47" s="211" t="s">
        <v>517</v>
      </c>
      <c r="G47" s="212"/>
      <c r="K47" s="213"/>
    </row>
    <row r="48" s="99" customFormat="true" ht="29.25" hidden="false" customHeight="true" outlineLevel="0" collapsed="false">
      <c r="A48" s="214" t="n">
        <v>346</v>
      </c>
      <c r="B48" s="209" t="s">
        <v>571</v>
      </c>
      <c r="C48" s="209" t="s">
        <v>490</v>
      </c>
      <c r="D48" s="209" t="s">
        <v>531</v>
      </c>
      <c r="E48" s="209" t="s">
        <v>572</v>
      </c>
      <c r="F48" s="209" t="s">
        <v>533</v>
      </c>
      <c r="G48" s="212"/>
    </row>
    <row r="49" s="99" customFormat="true" ht="39.75" hidden="false" customHeight="true" outlineLevel="0" collapsed="false">
      <c r="A49" s="210" t="s">
        <v>573</v>
      </c>
      <c r="B49" s="211" t="s">
        <v>145</v>
      </c>
      <c r="C49" s="211" t="s">
        <v>496</v>
      </c>
      <c r="D49" s="209" t="s">
        <v>464</v>
      </c>
      <c r="E49" s="209" t="s">
        <v>574</v>
      </c>
      <c r="F49" s="209" t="s">
        <v>574</v>
      </c>
      <c r="G49" s="212"/>
    </row>
    <row r="50" s="99" customFormat="true" ht="36.75" hidden="false" customHeight="true" outlineLevel="0" collapsed="false">
      <c r="A50" s="214" t="n">
        <v>354</v>
      </c>
      <c r="B50" s="209" t="s">
        <v>575</v>
      </c>
      <c r="C50" s="209" t="s">
        <v>543</v>
      </c>
      <c r="D50" s="209" t="s">
        <v>576</v>
      </c>
      <c r="E50" s="209" t="s">
        <v>577</v>
      </c>
      <c r="F50" s="209" t="s">
        <v>577</v>
      </c>
      <c r="G50" s="212"/>
      <c r="K50" s="215"/>
    </row>
    <row r="51" s="99" customFormat="true" ht="29.25" hidden="false" customHeight="true" outlineLevel="0" collapsed="false">
      <c r="A51" s="210" t="n">
        <v>361</v>
      </c>
      <c r="B51" s="211" t="s">
        <v>578</v>
      </c>
      <c r="C51" s="211" t="s">
        <v>535</v>
      </c>
      <c r="D51" s="211" t="s">
        <v>455</v>
      </c>
      <c r="E51" s="211" t="s">
        <v>536</v>
      </c>
      <c r="F51" s="211" t="s">
        <v>536</v>
      </c>
      <c r="G51" s="212"/>
    </row>
    <row r="52" s="99" customFormat="true" ht="39" hidden="false" customHeight="true" outlineLevel="0" collapsed="false">
      <c r="A52" s="214" t="n">
        <v>362</v>
      </c>
      <c r="B52" s="209" t="s">
        <v>579</v>
      </c>
      <c r="C52" s="209" t="s">
        <v>461</v>
      </c>
      <c r="D52" s="209" t="s">
        <v>455</v>
      </c>
      <c r="E52" s="209" t="s">
        <v>501</v>
      </c>
      <c r="F52" s="209" t="s">
        <v>501</v>
      </c>
      <c r="G52" s="212"/>
    </row>
    <row r="53" s="99" customFormat="true" ht="38.25" hidden="false" customHeight="true" outlineLevel="0" collapsed="false">
      <c r="A53" s="210" t="n">
        <v>363</v>
      </c>
      <c r="B53" s="211" t="s">
        <v>182</v>
      </c>
      <c r="C53" s="211" t="s">
        <v>496</v>
      </c>
      <c r="D53" s="211" t="s">
        <v>580</v>
      </c>
      <c r="E53" s="209" t="s">
        <v>581</v>
      </c>
      <c r="F53" s="209" t="s">
        <v>581</v>
      </c>
      <c r="G53" s="212"/>
    </row>
    <row r="54" s="99" customFormat="true" ht="39.75" hidden="false" customHeight="true" outlineLevel="0" collapsed="false">
      <c r="A54" s="214" t="s">
        <v>582</v>
      </c>
      <c r="B54" s="209" t="s">
        <v>153</v>
      </c>
      <c r="C54" s="209" t="s">
        <v>496</v>
      </c>
      <c r="D54" s="209" t="s">
        <v>464</v>
      </c>
      <c r="E54" s="209" t="s">
        <v>583</v>
      </c>
      <c r="F54" s="209" t="s">
        <v>487</v>
      </c>
      <c r="G54" s="212"/>
      <c r="K54" s="215"/>
    </row>
    <row r="55" s="99" customFormat="true" ht="29.25" hidden="false" customHeight="true" outlineLevel="0" collapsed="false">
      <c r="A55" s="210" t="n">
        <v>365</v>
      </c>
      <c r="B55" s="211" t="s">
        <v>584</v>
      </c>
      <c r="C55" s="211" t="s">
        <v>535</v>
      </c>
      <c r="D55" s="211" t="s">
        <v>585</v>
      </c>
      <c r="E55" s="209" t="s">
        <v>586</v>
      </c>
      <c r="F55" s="209" t="s">
        <v>586</v>
      </c>
      <c r="G55" s="212"/>
    </row>
    <row r="56" s="99" customFormat="true" ht="29.25" hidden="false" customHeight="true" outlineLevel="0" collapsed="false">
      <c r="A56" s="214" t="n">
        <v>367</v>
      </c>
      <c r="B56" s="209" t="s">
        <v>187</v>
      </c>
      <c r="C56" s="209" t="s">
        <v>467</v>
      </c>
      <c r="D56" s="209" t="s">
        <v>468</v>
      </c>
      <c r="E56" s="209" t="s">
        <v>474</v>
      </c>
      <c r="F56" s="209" t="s">
        <v>474</v>
      </c>
      <c r="G56" s="212"/>
    </row>
    <row r="57" s="99" customFormat="true" ht="29.25" hidden="false" customHeight="true" outlineLevel="0" collapsed="false">
      <c r="A57" s="210" t="n">
        <v>368</v>
      </c>
      <c r="B57" s="211" t="s">
        <v>587</v>
      </c>
      <c r="C57" s="211" t="s">
        <v>490</v>
      </c>
      <c r="D57" s="211" t="s">
        <v>588</v>
      </c>
      <c r="E57" s="209" t="s">
        <v>589</v>
      </c>
      <c r="F57" s="209" t="s">
        <v>590</v>
      </c>
      <c r="G57" s="212"/>
    </row>
    <row r="58" s="99" customFormat="true" ht="33.75" hidden="false" customHeight="true" outlineLevel="0" collapsed="false">
      <c r="A58" s="214" t="n">
        <v>369</v>
      </c>
      <c r="B58" s="209" t="s">
        <v>591</v>
      </c>
      <c r="C58" s="209" t="s">
        <v>535</v>
      </c>
      <c r="D58" s="209" t="s">
        <v>516</v>
      </c>
      <c r="E58" s="209" t="s">
        <v>517</v>
      </c>
      <c r="F58" s="209" t="s">
        <v>517</v>
      </c>
      <c r="G58" s="212"/>
      <c r="K58" s="215"/>
    </row>
    <row r="59" s="99" customFormat="true" ht="29.25" hidden="false" customHeight="true" outlineLevel="0" collapsed="false">
      <c r="A59" s="214" t="n">
        <v>373</v>
      </c>
      <c r="B59" s="209" t="s">
        <v>592</v>
      </c>
      <c r="C59" s="209" t="s">
        <v>493</v>
      </c>
      <c r="D59" s="209" t="s">
        <v>593</v>
      </c>
      <c r="E59" s="209" t="s">
        <v>594</v>
      </c>
      <c r="F59" s="209" t="s">
        <v>595</v>
      </c>
      <c r="G59" s="212"/>
    </row>
    <row r="60" s="99" customFormat="true" ht="29.25" hidden="false" customHeight="true" outlineLevel="0" collapsed="false">
      <c r="A60" s="214" t="n">
        <v>379</v>
      </c>
      <c r="B60" s="209" t="s">
        <v>596</v>
      </c>
      <c r="C60" s="209" t="s">
        <v>496</v>
      </c>
      <c r="D60" s="209" t="s">
        <v>597</v>
      </c>
      <c r="E60" s="209"/>
      <c r="F60" s="209" t="s">
        <v>598</v>
      </c>
      <c r="G60" s="212"/>
    </row>
    <row r="61" s="99" customFormat="true" ht="44.25" hidden="false" customHeight="true" outlineLevel="0" collapsed="false">
      <c r="A61" s="214" t="s">
        <v>599</v>
      </c>
      <c r="B61" s="209" t="s">
        <v>134</v>
      </c>
      <c r="C61" s="209" t="s">
        <v>564</v>
      </c>
      <c r="D61" s="209" t="s">
        <v>464</v>
      </c>
      <c r="E61" s="209" t="s">
        <v>600</v>
      </c>
      <c r="F61" s="209" t="s">
        <v>600</v>
      </c>
      <c r="G61" s="212"/>
    </row>
    <row r="62" s="99" customFormat="true" ht="29.25" hidden="false" customHeight="true" outlineLevel="0" collapsed="false">
      <c r="A62" s="214" t="s">
        <v>601</v>
      </c>
      <c r="B62" s="209" t="s">
        <v>162</v>
      </c>
      <c r="C62" s="209" t="s">
        <v>496</v>
      </c>
      <c r="D62" s="209" t="s">
        <v>468</v>
      </c>
      <c r="E62" s="209" t="s">
        <v>602</v>
      </c>
      <c r="F62" s="209" t="s">
        <v>574</v>
      </c>
      <c r="G62" s="212"/>
    </row>
    <row r="63" s="99" customFormat="true" ht="39" hidden="false" customHeight="true" outlineLevel="0" collapsed="false">
      <c r="A63" s="214" t="n">
        <v>383</v>
      </c>
      <c r="B63" s="209" t="s">
        <v>603</v>
      </c>
      <c r="C63" s="209" t="s">
        <v>557</v>
      </c>
      <c r="D63" s="209" t="s">
        <v>464</v>
      </c>
      <c r="E63" s="209" t="s">
        <v>604</v>
      </c>
      <c r="F63" s="209" t="s">
        <v>605</v>
      </c>
      <c r="G63" s="212"/>
    </row>
    <row r="64" s="99" customFormat="true" ht="39" hidden="false" customHeight="true" outlineLevel="0" collapsed="false">
      <c r="A64" s="214" t="n">
        <v>392</v>
      </c>
      <c r="B64" s="209" t="s">
        <v>194</v>
      </c>
      <c r="C64" s="209" t="s">
        <v>454</v>
      </c>
      <c r="D64" s="209" t="s">
        <v>464</v>
      </c>
      <c r="E64" s="209" t="s">
        <v>606</v>
      </c>
      <c r="F64" s="209" t="s">
        <v>607</v>
      </c>
      <c r="G64" s="212"/>
    </row>
    <row r="65" s="99" customFormat="true" ht="50.25" hidden="false" customHeight="true" outlineLevel="0" collapsed="false">
      <c r="A65" s="214" t="n">
        <v>393</v>
      </c>
      <c r="B65" s="209" t="s">
        <v>608</v>
      </c>
      <c r="C65" s="209" t="s">
        <v>496</v>
      </c>
      <c r="D65" s="209" t="s">
        <v>570</v>
      </c>
      <c r="E65" s="209" t="s">
        <v>517</v>
      </c>
      <c r="F65" s="209" t="s">
        <v>517</v>
      </c>
      <c r="G65" s="212"/>
    </row>
    <row r="66" s="99" customFormat="true" ht="39" hidden="false" customHeight="true" outlineLevel="0" collapsed="false">
      <c r="A66" s="214" t="n">
        <v>396</v>
      </c>
      <c r="B66" s="209" t="s">
        <v>609</v>
      </c>
      <c r="C66" s="209" t="s">
        <v>535</v>
      </c>
      <c r="D66" s="209" t="s">
        <v>610</v>
      </c>
      <c r="E66" s="209" t="s">
        <v>611</v>
      </c>
      <c r="F66" s="209" t="s">
        <v>611</v>
      </c>
      <c r="G66" s="212"/>
    </row>
    <row r="67" s="99" customFormat="true" ht="39" hidden="false" customHeight="true" outlineLevel="0" collapsed="false">
      <c r="A67" s="214" t="s">
        <v>612</v>
      </c>
      <c r="B67" s="209" t="s">
        <v>172</v>
      </c>
      <c r="C67" s="209" t="s">
        <v>496</v>
      </c>
      <c r="D67" s="209" t="s">
        <v>468</v>
      </c>
      <c r="E67" s="209" t="s">
        <v>613</v>
      </c>
      <c r="F67" s="209" t="s">
        <v>574</v>
      </c>
      <c r="G67" s="212"/>
    </row>
    <row r="68" s="99" customFormat="true" ht="38.25" hidden="false" customHeight="true" outlineLevel="0" collapsed="false">
      <c r="A68" s="214" t="n">
        <v>405</v>
      </c>
      <c r="B68" s="216" t="n">
        <v>38393</v>
      </c>
      <c r="C68" s="209" t="s">
        <v>496</v>
      </c>
      <c r="D68" s="209" t="s">
        <v>455</v>
      </c>
      <c r="E68" s="209" t="s">
        <v>614</v>
      </c>
      <c r="F68" s="209" t="s">
        <v>614</v>
      </c>
      <c r="G68" s="212"/>
    </row>
    <row r="69" s="99" customFormat="true" ht="22.5" hidden="false" customHeight="true" outlineLevel="0" collapsed="false">
      <c r="A69" s="210" t="n">
        <v>410</v>
      </c>
      <c r="B69" s="217" t="n">
        <v>38454</v>
      </c>
      <c r="C69" s="218" t="s">
        <v>496</v>
      </c>
      <c r="D69" s="218" t="s">
        <v>570</v>
      </c>
      <c r="E69" s="218" t="s">
        <v>517</v>
      </c>
      <c r="F69" s="218" t="s">
        <v>517</v>
      </c>
      <c r="G69" s="212"/>
    </row>
    <row r="70" s="99" customFormat="true" ht="39" hidden="false" customHeight="true" outlineLevel="0" collapsed="false">
      <c r="A70" s="214" t="n">
        <v>412</v>
      </c>
      <c r="B70" s="216" t="n">
        <v>38470</v>
      </c>
      <c r="C70" s="209" t="s">
        <v>490</v>
      </c>
      <c r="D70" s="209" t="s">
        <v>615</v>
      </c>
      <c r="E70" s="209" t="s">
        <v>616</v>
      </c>
      <c r="F70" s="209" t="s">
        <v>616</v>
      </c>
      <c r="G70" s="212"/>
    </row>
    <row r="71" s="99" customFormat="true" ht="39" hidden="false" customHeight="true" outlineLevel="0" collapsed="false">
      <c r="A71" s="214" t="n">
        <v>414</v>
      </c>
      <c r="B71" s="216" t="n">
        <v>38498</v>
      </c>
      <c r="C71" s="209" t="s">
        <v>535</v>
      </c>
      <c r="D71" s="209" t="s">
        <v>617</v>
      </c>
      <c r="E71" s="209" t="s">
        <v>618</v>
      </c>
      <c r="F71" s="209" t="s">
        <v>618</v>
      </c>
      <c r="G71" s="212"/>
    </row>
    <row r="72" s="99" customFormat="true" ht="39" hidden="false" customHeight="true" outlineLevel="0" collapsed="false">
      <c r="A72" s="214" t="n">
        <v>420</v>
      </c>
      <c r="B72" s="216" t="n">
        <v>38526</v>
      </c>
      <c r="C72" s="209" t="s">
        <v>467</v>
      </c>
      <c r="D72" s="209" t="s">
        <v>455</v>
      </c>
      <c r="E72" s="209" t="s">
        <v>474</v>
      </c>
      <c r="F72" s="209" t="s">
        <v>474</v>
      </c>
      <c r="G72" s="212"/>
    </row>
    <row r="73" s="99" customFormat="true" ht="39" hidden="false" customHeight="true" outlineLevel="0" collapsed="false">
      <c r="A73" s="214" t="n">
        <v>424</v>
      </c>
      <c r="B73" s="216" t="n">
        <v>38553</v>
      </c>
      <c r="C73" s="216" t="s">
        <v>461</v>
      </c>
      <c r="D73" s="211" t="s">
        <v>527</v>
      </c>
      <c r="E73" s="211" t="s">
        <v>528</v>
      </c>
      <c r="F73" s="211" t="s">
        <v>529</v>
      </c>
      <c r="G73" s="212"/>
    </row>
    <row r="74" s="99" customFormat="true" ht="39" hidden="false" customHeight="true" outlineLevel="0" collapsed="false">
      <c r="A74" s="214" t="s">
        <v>619</v>
      </c>
      <c r="B74" s="216" t="n">
        <v>38559</v>
      </c>
      <c r="C74" s="209" t="s">
        <v>564</v>
      </c>
      <c r="D74" s="209" t="s">
        <v>468</v>
      </c>
      <c r="E74" s="209" t="s">
        <v>620</v>
      </c>
      <c r="F74" s="209" t="s">
        <v>620</v>
      </c>
      <c r="G74" s="212"/>
    </row>
    <row r="75" s="99" customFormat="true" ht="39" hidden="false" customHeight="true" outlineLevel="0" collapsed="false">
      <c r="A75" s="214" t="n">
        <v>430</v>
      </c>
      <c r="B75" s="216" t="n">
        <v>38576</v>
      </c>
      <c r="C75" s="216" t="s">
        <v>461</v>
      </c>
      <c r="D75" s="209" t="s">
        <v>621</v>
      </c>
      <c r="E75" s="209" t="s">
        <v>622</v>
      </c>
      <c r="F75" s="209" t="s">
        <v>529</v>
      </c>
      <c r="G75" s="212"/>
    </row>
    <row r="76" s="99" customFormat="true" ht="39" hidden="false" customHeight="true" outlineLevel="0" collapsed="false">
      <c r="A76" s="214" t="n">
        <v>436</v>
      </c>
      <c r="B76" s="216" t="n">
        <v>38638</v>
      </c>
      <c r="C76" s="209" t="s">
        <v>535</v>
      </c>
      <c r="D76" s="209" t="s">
        <v>547</v>
      </c>
      <c r="E76" s="209" t="s">
        <v>548</v>
      </c>
      <c r="F76" s="209" t="s">
        <v>549</v>
      </c>
      <c r="G76" s="212"/>
    </row>
    <row r="77" s="99" customFormat="true" ht="39" hidden="false" customHeight="true" outlineLevel="0" collapsed="false">
      <c r="A77" s="214" t="s">
        <v>623</v>
      </c>
      <c r="B77" s="216" t="n">
        <v>38649</v>
      </c>
      <c r="C77" s="209" t="s">
        <v>496</v>
      </c>
      <c r="D77" s="209" t="s">
        <v>468</v>
      </c>
      <c r="E77" s="209" t="s">
        <v>624</v>
      </c>
      <c r="F77" s="209" t="s">
        <v>574</v>
      </c>
      <c r="G77" s="212"/>
    </row>
    <row r="78" s="99" customFormat="true" ht="51" hidden="false" customHeight="true" outlineLevel="0" collapsed="false">
      <c r="A78" s="214" t="n">
        <v>441</v>
      </c>
      <c r="B78" s="216" t="n">
        <v>38673</v>
      </c>
      <c r="C78" s="209" t="s">
        <v>535</v>
      </c>
      <c r="D78" s="218" t="s">
        <v>570</v>
      </c>
      <c r="E78" s="218" t="s">
        <v>517</v>
      </c>
      <c r="F78" s="218" t="s">
        <v>517</v>
      </c>
      <c r="G78" s="212"/>
    </row>
    <row r="79" s="99" customFormat="true" ht="31.5" hidden="false" customHeight="true" outlineLevel="0" collapsed="false">
      <c r="A79" s="214" t="n">
        <v>442</v>
      </c>
      <c r="B79" s="216" t="n">
        <v>38677</v>
      </c>
      <c r="C79" s="209" t="s">
        <v>490</v>
      </c>
      <c r="D79" s="209" t="s">
        <v>625</v>
      </c>
      <c r="E79" s="209" t="s">
        <v>626</v>
      </c>
      <c r="F79" s="209" t="s">
        <v>626</v>
      </c>
      <c r="G79" s="212"/>
    </row>
    <row r="80" s="99" customFormat="true" ht="99" hidden="false" customHeight="true" outlineLevel="0" collapsed="false">
      <c r="A80" s="214" t="n">
        <v>449</v>
      </c>
      <c r="B80" s="216" t="n">
        <v>38716</v>
      </c>
      <c r="C80" s="209" t="s">
        <v>454</v>
      </c>
      <c r="D80" s="209" t="s">
        <v>464</v>
      </c>
      <c r="E80" s="219" t="s">
        <v>627</v>
      </c>
      <c r="F80" s="209" t="s">
        <v>628</v>
      </c>
      <c r="G80" s="212"/>
    </row>
    <row r="81" s="99" customFormat="true" ht="34.5" hidden="false" customHeight="true" outlineLevel="0" collapsed="false">
      <c r="A81" s="214" t="s">
        <v>629</v>
      </c>
      <c r="B81" s="216" t="n">
        <v>38734</v>
      </c>
      <c r="C81" s="209" t="s">
        <v>490</v>
      </c>
      <c r="D81" s="209" t="s">
        <v>531</v>
      </c>
      <c r="E81" s="209" t="s">
        <v>572</v>
      </c>
      <c r="F81" s="209" t="s">
        <v>533</v>
      </c>
      <c r="G81" s="212"/>
    </row>
    <row r="82" s="99" customFormat="true" ht="42" hidden="false" customHeight="true" outlineLevel="0" collapsed="false">
      <c r="A82" s="214" t="n">
        <v>455</v>
      </c>
      <c r="B82" s="216" t="n">
        <v>38769</v>
      </c>
      <c r="C82" s="209" t="s">
        <v>630</v>
      </c>
      <c r="D82" s="209" t="s">
        <v>631</v>
      </c>
      <c r="E82" s="209" t="s">
        <v>632</v>
      </c>
      <c r="F82" s="209" t="s">
        <v>632</v>
      </c>
      <c r="G82" s="212"/>
    </row>
    <row r="83" s="99" customFormat="true" ht="44.25" hidden="false" customHeight="true" outlineLevel="0" collapsed="false">
      <c r="A83" s="214" t="n">
        <v>458</v>
      </c>
      <c r="B83" s="216" t="n">
        <v>38792</v>
      </c>
      <c r="C83" s="218" t="s">
        <v>633</v>
      </c>
      <c r="D83" s="209" t="s">
        <v>570</v>
      </c>
      <c r="E83" s="218" t="s">
        <v>517</v>
      </c>
      <c r="F83" s="218" t="s">
        <v>517</v>
      </c>
      <c r="G83" s="212"/>
    </row>
    <row r="84" s="99" customFormat="true" ht="34.5" hidden="false" customHeight="true" outlineLevel="0" collapsed="false">
      <c r="A84" s="214" t="n">
        <v>460</v>
      </c>
      <c r="B84" s="216" t="n">
        <v>38812</v>
      </c>
      <c r="C84" s="209" t="s">
        <v>467</v>
      </c>
      <c r="D84" s="209" t="s">
        <v>468</v>
      </c>
      <c r="E84" s="209" t="s">
        <v>565</v>
      </c>
      <c r="F84" s="209" t="s">
        <v>565</v>
      </c>
      <c r="G84" s="212"/>
    </row>
    <row r="85" s="99" customFormat="true" ht="50.25" hidden="false" customHeight="true" outlineLevel="0" collapsed="false">
      <c r="A85" s="214" t="n">
        <v>462</v>
      </c>
      <c r="B85" s="216" t="n">
        <v>38818</v>
      </c>
      <c r="C85" s="209" t="s">
        <v>490</v>
      </c>
      <c r="D85" s="209" t="s">
        <v>634</v>
      </c>
      <c r="E85" s="209" t="s">
        <v>635</v>
      </c>
      <c r="F85" s="209" t="s">
        <v>636</v>
      </c>
      <c r="G85" s="212"/>
    </row>
    <row r="86" s="99" customFormat="true" ht="50.25" hidden="false" customHeight="true" outlineLevel="0" collapsed="false">
      <c r="A86" s="214" t="n">
        <v>471</v>
      </c>
      <c r="B86" s="216" t="n">
        <v>38960</v>
      </c>
      <c r="C86" s="209" t="s">
        <v>490</v>
      </c>
      <c r="D86" s="209" t="s">
        <v>637</v>
      </c>
      <c r="E86" s="209" t="s">
        <v>638</v>
      </c>
      <c r="F86" s="209" t="s">
        <v>638</v>
      </c>
      <c r="G86" s="212"/>
    </row>
    <row r="87" s="99" customFormat="true" ht="50.25" hidden="false" customHeight="true" outlineLevel="0" collapsed="false">
      <c r="A87" s="214" t="n">
        <v>472</v>
      </c>
      <c r="B87" s="216" t="n">
        <v>38973</v>
      </c>
      <c r="C87" s="209" t="s">
        <v>564</v>
      </c>
      <c r="D87" s="211" t="s">
        <v>516</v>
      </c>
      <c r="E87" s="211" t="s">
        <v>517</v>
      </c>
      <c r="F87" s="211" t="s">
        <v>517</v>
      </c>
      <c r="G87" s="212"/>
    </row>
    <row r="88" s="99" customFormat="true" ht="50.25" hidden="false" customHeight="true" outlineLevel="0" collapsed="false">
      <c r="A88" s="214" t="n">
        <v>473</v>
      </c>
      <c r="B88" s="216" t="n">
        <v>38986</v>
      </c>
      <c r="C88" s="209" t="s">
        <v>490</v>
      </c>
      <c r="D88" s="209" t="s">
        <v>639</v>
      </c>
      <c r="E88" s="209" t="s">
        <v>640</v>
      </c>
      <c r="F88" s="209" t="s">
        <v>640</v>
      </c>
      <c r="G88" s="212"/>
    </row>
    <row r="89" s="99" customFormat="true" ht="50.25" hidden="false" customHeight="true" outlineLevel="0" collapsed="false">
      <c r="A89" s="214" t="n">
        <v>486</v>
      </c>
      <c r="B89" s="216" t="s">
        <v>239</v>
      </c>
      <c r="C89" s="209" t="s">
        <v>564</v>
      </c>
      <c r="D89" s="209" t="s">
        <v>468</v>
      </c>
      <c r="E89" s="209" t="s">
        <v>641</v>
      </c>
      <c r="F89" s="209" t="s">
        <v>641</v>
      </c>
      <c r="G89" s="212"/>
    </row>
    <row r="90" s="99" customFormat="true" ht="50.25" hidden="false" customHeight="true" outlineLevel="0" collapsed="false">
      <c r="A90" s="214" t="s">
        <v>642</v>
      </c>
      <c r="B90" s="216" t="s">
        <v>224</v>
      </c>
      <c r="C90" s="209" t="s">
        <v>496</v>
      </c>
      <c r="D90" s="209" t="s">
        <v>468</v>
      </c>
      <c r="E90" s="209" t="s">
        <v>624</v>
      </c>
      <c r="F90" s="209" t="s">
        <v>574</v>
      </c>
      <c r="G90" s="212"/>
    </row>
    <row r="91" s="99" customFormat="true" ht="50.25" hidden="false" customHeight="true" outlineLevel="0" collapsed="false">
      <c r="A91" s="214" t="s">
        <v>643</v>
      </c>
      <c r="B91" s="216" t="s">
        <v>644</v>
      </c>
      <c r="C91" s="209" t="s">
        <v>490</v>
      </c>
      <c r="D91" s="209" t="s">
        <v>588</v>
      </c>
      <c r="E91" s="209" t="s">
        <v>589</v>
      </c>
      <c r="F91" s="209" t="s">
        <v>590</v>
      </c>
      <c r="G91" s="212"/>
    </row>
    <row r="92" s="99" customFormat="true" ht="50.25" hidden="false" customHeight="true" outlineLevel="0" collapsed="false">
      <c r="A92" s="214" t="s">
        <v>645</v>
      </c>
      <c r="B92" s="216" t="s">
        <v>245</v>
      </c>
      <c r="C92" s="209" t="s">
        <v>467</v>
      </c>
      <c r="D92" s="209" t="s">
        <v>468</v>
      </c>
      <c r="E92" s="209" t="s">
        <v>565</v>
      </c>
      <c r="F92" s="209" t="s">
        <v>565</v>
      </c>
      <c r="G92" s="212"/>
    </row>
    <row r="93" s="99" customFormat="true" ht="50.25" hidden="false" customHeight="true" outlineLevel="0" collapsed="false">
      <c r="A93" s="214" t="n">
        <v>496</v>
      </c>
      <c r="B93" s="216" t="s">
        <v>646</v>
      </c>
      <c r="C93" s="209" t="s">
        <v>490</v>
      </c>
      <c r="D93" s="209" t="s">
        <v>647</v>
      </c>
      <c r="E93" s="209" t="s">
        <v>648</v>
      </c>
      <c r="F93" s="209" t="s">
        <v>649</v>
      </c>
      <c r="G93" s="212"/>
    </row>
    <row r="94" s="99" customFormat="true" ht="50.25" hidden="false" customHeight="true" outlineLevel="0" collapsed="false">
      <c r="A94" s="214" t="s">
        <v>650</v>
      </c>
      <c r="B94" s="216" t="s">
        <v>651</v>
      </c>
      <c r="C94" s="209" t="s">
        <v>490</v>
      </c>
      <c r="D94" s="209" t="s">
        <v>652</v>
      </c>
      <c r="E94" s="205" t="s">
        <v>532</v>
      </c>
      <c r="F94" s="209" t="s">
        <v>533</v>
      </c>
      <c r="G94" s="212"/>
    </row>
    <row r="95" s="99" customFormat="true" ht="50.25" hidden="false" customHeight="true" outlineLevel="0" collapsed="false">
      <c r="A95" s="214" t="n">
        <v>501</v>
      </c>
      <c r="B95" s="216" t="s">
        <v>273</v>
      </c>
      <c r="C95" s="209" t="s">
        <v>454</v>
      </c>
      <c r="D95" s="209" t="s">
        <v>464</v>
      </c>
      <c r="E95" s="209" t="s">
        <v>653</v>
      </c>
      <c r="F95" s="209" t="s">
        <v>628</v>
      </c>
      <c r="G95" s="212"/>
    </row>
    <row r="96" s="99" customFormat="true" ht="50.25" hidden="false" customHeight="true" outlineLevel="0" collapsed="false">
      <c r="A96" s="214" t="s">
        <v>654</v>
      </c>
      <c r="B96" s="216" t="s">
        <v>651</v>
      </c>
      <c r="C96" s="209" t="s">
        <v>490</v>
      </c>
      <c r="D96" s="209" t="s">
        <v>588</v>
      </c>
      <c r="E96" s="209" t="s">
        <v>589</v>
      </c>
      <c r="F96" s="209" t="s">
        <v>590</v>
      </c>
      <c r="G96" s="212"/>
    </row>
    <row r="97" s="99" customFormat="true" ht="50.25" hidden="false" customHeight="true" outlineLevel="0" collapsed="false">
      <c r="A97" s="214" t="n">
        <v>510</v>
      </c>
      <c r="B97" s="216" t="s">
        <v>279</v>
      </c>
      <c r="C97" s="209" t="s">
        <v>467</v>
      </c>
      <c r="D97" s="209" t="s">
        <v>468</v>
      </c>
      <c r="E97" s="209" t="s">
        <v>474</v>
      </c>
      <c r="F97" s="209" t="s">
        <v>474</v>
      </c>
      <c r="G97" s="212"/>
    </row>
    <row r="98" s="99" customFormat="true" ht="50.25" hidden="false" customHeight="true" outlineLevel="0" collapsed="false">
      <c r="A98" s="214" t="n">
        <v>511</v>
      </c>
      <c r="B98" s="216" t="s">
        <v>655</v>
      </c>
      <c r="C98" s="209" t="s">
        <v>535</v>
      </c>
      <c r="D98" s="209" t="s">
        <v>547</v>
      </c>
      <c r="E98" s="209" t="s">
        <v>548</v>
      </c>
      <c r="F98" s="209" t="s">
        <v>549</v>
      </c>
      <c r="G98" s="212"/>
    </row>
    <row r="99" s="99" customFormat="true" ht="50.25" hidden="false" customHeight="true" outlineLevel="0" collapsed="false">
      <c r="A99" s="214" t="n">
        <v>514</v>
      </c>
      <c r="B99" s="216" t="s">
        <v>288</v>
      </c>
      <c r="C99" s="209" t="s">
        <v>535</v>
      </c>
      <c r="D99" s="209" t="s">
        <v>656</v>
      </c>
      <c r="E99" s="209"/>
      <c r="F99" s="209" t="s">
        <v>287</v>
      </c>
      <c r="G99" s="212"/>
    </row>
    <row r="100" s="99" customFormat="true" ht="50.25" hidden="false" customHeight="true" outlineLevel="0" collapsed="false">
      <c r="A100" s="214" t="s">
        <v>657</v>
      </c>
      <c r="B100" s="216" t="s">
        <v>254</v>
      </c>
      <c r="C100" s="209" t="s">
        <v>467</v>
      </c>
      <c r="D100" s="209" t="s">
        <v>468</v>
      </c>
      <c r="E100" s="209" t="s">
        <v>620</v>
      </c>
      <c r="F100" s="209" t="s">
        <v>620</v>
      </c>
      <c r="G100" s="212"/>
    </row>
    <row r="101" s="99" customFormat="true" ht="50.25" hidden="false" customHeight="true" outlineLevel="0" collapsed="false">
      <c r="A101" s="214" t="n">
        <v>519</v>
      </c>
      <c r="B101" s="216" t="s">
        <v>658</v>
      </c>
      <c r="C101" s="209" t="s">
        <v>490</v>
      </c>
      <c r="D101" s="209" t="s">
        <v>617</v>
      </c>
      <c r="E101" s="209" t="s">
        <v>618</v>
      </c>
      <c r="F101" s="209" t="s">
        <v>618</v>
      </c>
      <c r="G101" s="212"/>
    </row>
    <row r="102" s="99" customFormat="true" ht="50.25" hidden="false" customHeight="true" outlineLevel="0" collapsed="false">
      <c r="A102" s="214" t="n">
        <v>523</v>
      </c>
      <c r="B102" s="216" t="s">
        <v>242</v>
      </c>
      <c r="C102" s="209" t="s">
        <v>564</v>
      </c>
      <c r="D102" s="209" t="s">
        <v>468</v>
      </c>
      <c r="E102" s="209" t="s">
        <v>641</v>
      </c>
      <c r="F102" s="209" t="s">
        <v>641</v>
      </c>
      <c r="G102" s="212"/>
    </row>
    <row r="103" s="99" customFormat="true" ht="50.25" hidden="false" customHeight="true" outlineLevel="0" collapsed="false">
      <c r="A103" s="214" t="n">
        <v>524</v>
      </c>
      <c r="B103" s="216" t="s">
        <v>659</v>
      </c>
      <c r="C103" s="209" t="s">
        <v>490</v>
      </c>
      <c r="D103" s="209" t="s">
        <v>647</v>
      </c>
      <c r="E103" s="209" t="s">
        <v>648</v>
      </c>
      <c r="F103" s="209" t="s">
        <v>649</v>
      </c>
      <c r="G103" s="212"/>
    </row>
    <row r="104" s="99" customFormat="true" ht="50.25" hidden="false" customHeight="true" outlineLevel="0" collapsed="false">
      <c r="A104" s="214" t="n">
        <v>536</v>
      </c>
      <c r="B104" s="216" t="s">
        <v>294</v>
      </c>
      <c r="C104" s="209" t="s">
        <v>535</v>
      </c>
      <c r="D104" s="209" t="s">
        <v>468</v>
      </c>
      <c r="E104" s="209" t="s">
        <v>660</v>
      </c>
      <c r="F104" s="209" t="s">
        <v>620</v>
      </c>
      <c r="G104" s="212"/>
    </row>
    <row r="105" s="99" customFormat="true" ht="50.25" hidden="false" customHeight="true" outlineLevel="0" collapsed="false">
      <c r="A105" s="214" t="n">
        <v>554</v>
      </c>
      <c r="B105" s="216" t="s">
        <v>661</v>
      </c>
      <c r="C105" s="209" t="s">
        <v>662</v>
      </c>
      <c r="D105" s="209" t="s">
        <v>663</v>
      </c>
      <c r="E105" s="209" t="s">
        <v>664</v>
      </c>
      <c r="F105" s="209" t="s">
        <v>307</v>
      </c>
      <c r="G105" s="212"/>
    </row>
    <row r="106" s="99" customFormat="true" ht="50.25" hidden="false" customHeight="true" outlineLevel="0" collapsed="false">
      <c r="A106" s="214" t="n">
        <v>557</v>
      </c>
      <c r="B106" s="216" t="s">
        <v>301</v>
      </c>
      <c r="C106" s="209" t="s">
        <v>454</v>
      </c>
      <c r="D106" s="209" t="s">
        <v>464</v>
      </c>
      <c r="E106" s="209" t="s">
        <v>665</v>
      </c>
      <c r="F106" s="209" t="s">
        <v>666</v>
      </c>
      <c r="G106" s="212"/>
    </row>
    <row r="107" s="99" customFormat="true" ht="50.25" hidden="false" customHeight="true" outlineLevel="0" collapsed="false">
      <c r="A107" s="214" t="n">
        <v>571</v>
      </c>
      <c r="B107" s="216" t="s">
        <v>308</v>
      </c>
      <c r="C107" s="209" t="s">
        <v>490</v>
      </c>
      <c r="D107" s="209" t="s">
        <v>667</v>
      </c>
      <c r="E107" s="209" t="s">
        <v>668</v>
      </c>
      <c r="F107" s="209" t="s">
        <v>668</v>
      </c>
      <c r="G107" s="212"/>
    </row>
    <row r="108" s="99" customFormat="true" ht="50.25" hidden="false" customHeight="true" outlineLevel="0" collapsed="false">
      <c r="A108" s="214" t="n">
        <v>582</v>
      </c>
      <c r="B108" s="216" t="s">
        <v>313</v>
      </c>
      <c r="C108" s="209" t="s">
        <v>467</v>
      </c>
      <c r="D108" s="209" t="s">
        <v>468</v>
      </c>
      <c r="E108" s="209" t="s">
        <v>474</v>
      </c>
      <c r="F108" s="209" t="s">
        <v>474</v>
      </c>
      <c r="G108" s="212"/>
    </row>
    <row r="109" s="99" customFormat="true" ht="50.25" hidden="false" customHeight="true" outlineLevel="0" collapsed="false">
      <c r="A109" s="214" t="s">
        <v>669</v>
      </c>
      <c r="B109" s="216" t="s">
        <v>265</v>
      </c>
      <c r="C109" s="209" t="s">
        <v>467</v>
      </c>
      <c r="D109" s="209" t="s">
        <v>468</v>
      </c>
      <c r="E109" s="209" t="s">
        <v>620</v>
      </c>
      <c r="F109" s="209" t="s">
        <v>620</v>
      </c>
      <c r="G109" s="212"/>
    </row>
    <row r="110" s="99" customFormat="true" ht="50.25" hidden="false" customHeight="true" outlineLevel="0" collapsed="false">
      <c r="A110" s="214" t="n">
        <v>602</v>
      </c>
      <c r="B110" s="216" t="s">
        <v>670</v>
      </c>
      <c r="C110" s="209" t="s">
        <v>490</v>
      </c>
      <c r="D110" s="209" t="s">
        <v>531</v>
      </c>
      <c r="E110" s="209" t="s">
        <v>671</v>
      </c>
      <c r="F110" s="209" t="s">
        <v>533</v>
      </c>
      <c r="G110" s="212"/>
    </row>
    <row r="111" s="99" customFormat="true" ht="50.25" hidden="false" customHeight="true" outlineLevel="0" collapsed="false">
      <c r="A111" s="214" t="n">
        <v>607</v>
      </c>
      <c r="B111" s="216" t="s">
        <v>315</v>
      </c>
      <c r="C111" s="209" t="s">
        <v>535</v>
      </c>
      <c r="D111" s="209" t="s">
        <v>672</v>
      </c>
      <c r="E111" s="209" t="s">
        <v>673</v>
      </c>
      <c r="F111" s="209" t="s">
        <v>673</v>
      </c>
      <c r="G111" s="212"/>
    </row>
    <row r="112" s="99" customFormat="true" ht="50.25" hidden="false" customHeight="true" outlineLevel="0" collapsed="false">
      <c r="A112" s="214" t="n">
        <v>612</v>
      </c>
      <c r="B112" s="216" t="s">
        <v>319</v>
      </c>
      <c r="C112" s="209" t="s">
        <v>490</v>
      </c>
      <c r="D112" s="209" t="s">
        <v>674</v>
      </c>
      <c r="E112" s="209" t="s">
        <v>626</v>
      </c>
      <c r="F112" s="209" t="s">
        <v>626</v>
      </c>
      <c r="G112" s="212"/>
    </row>
    <row r="113" s="99" customFormat="true" ht="50.25" hidden="false" customHeight="true" outlineLevel="0" collapsed="false">
      <c r="A113" s="214" t="n">
        <v>614</v>
      </c>
      <c r="B113" s="216" t="s">
        <v>322</v>
      </c>
      <c r="C113" s="209" t="s">
        <v>490</v>
      </c>
      <c r="D113" s="209" t="s">
        <v>675</v>
      </c>
      <c r="E113" s="209" t="s">
        <v>676</v>
      </c>
      <c r="F113" s="209" t="s">
        <v>590</v>
      </c>
      <c r="G113" s="212"/>
    </row>
    <row r="114" s="99" customFormat="true" ht="60.75" hidden="false" customHeight="true" outlineLevel="0" collapsed="false">
      <c r="A114" s="214" t="n">
        <v>626</v>
      </c>
      <c r="B114" s="216" t="s">
        <v>326</v>
      </c>
      <c r="C114" s="209" t="s">
        <v>461</v>
      </c>
      <c r="D114" s="209" t="s">
        <v>677</v>
      </c>
      <c r="E114" s="209" t="s">
        <v>678</v>
      </c>
      <c r="F114" s="209" t="s">
        <v>529</v>
      </c>
      <c r="G114" s="212"/>
    </row>
    <row r="115" s="99" customFormat="true" ht="50.25" hidden="false" customHeight="true" outlineLevel="0" collapsed="false">
      <c r="A115" s="214" t="n">
        <v>628</v>
      </c>
      <c r="B115" s="216" t="s">
        <v>330</v>
      </c>
      <c r="C115" s="209" t="s">
        <v>490</v>
      </c>
      <c r="D115" s="209" t="s">
        <v>679</v>
      </c>
      <c r="E115" s="209" t="s">
        <v>680</v>
      </c>
      <c r="F115" s="209" t="s">
        <v>680</v>
      </c>
      <c r="G115" s="212"/>
    </row>
    <row r="116" s="99" customFormat="true" ht="50.25" hidden="false" customHeight="true" outlineLevel="0" collapsed="false">
      <c r="A116" s="214" t="n">
        <v>631</v>
      </c>
      <c r="B116" s="216" t="s">
        <v>333</v>
      </c>
      <c r="C116" s="209" t="s">
        <v>490</v>
      </c>
      <c r="D116" s="209" t="s">
        <v>639</v>
      </c>
      <c r="E116" s="209" t="s">
        <v>681</v>
      </c>
      <c r="F116" s="209" t="s">
        <v>681</v>
      </c>
      <c r="G116" s="212"/>
    </row>
    <row r="117" s="99" customFormat="true" ht="50.25" hidden="false" customHeight="true" outlineLevel="0" collapsed="false">
      <c r="A117" s="214" t="n">
        <v>634</v>
      </c>
      <c r="B117" s="216" t="s">
        <v>682</v>
      </c>
      <c r="C117" s="209" t="s">
        <v>535</v>
      </c>
      <c r="D117" s="209" t="s">
        <v>683</v>
      </c>
      <c r="E117" s="209" t="s">
        <v>684</v>
      </c>
      <c r="F117" s="209" t="s">
        <v>287</v>
      </c>
      <c r="G117" s="212"/>
    </row>
    <row r="118" s="99" customFormat="true" ht="50.25" hidden="false" customHeight="true" outlineLevel="0" collapsed="false">
      <c r="A118" s="214" t="n">
        <v>657</v>
      </c>
      <c r="B118" s="216" t="s">
        <v>333</v>
      </c>
      <c r="C118" s="209" t="s">
        <v>490</v>
      </c>
      <c r="D118" s="209" t="s">
        <v>675</v>
      </c>
      <c r="E118" s="209" t="s">
        <v>676</v>
      </c>
      <c r="F118" s="209" t="s">
        <v>590</v>
      </c>
      <c r="G118" s="212"/>
    </row>
    <row r="119" s="99" customFormat="true" ht="50.25" hidden="false" customHeight="true" outlineLevel="0" collapsed="false">
      <c r="A119" s="214" t="n">
        <v>658</v>
      </c>
      <c r="B119" s="216" t="s">
        <v>341</v>
      </c>
      <c r="C119" s="209" t="s">
        <v>535</v>
      </c>
      <c r="D119" s="209" t="s">
        <v>585</v>
      </c>
      <c r="E119" s="209" t="s">
        <v>586</v>
      </c>
      <c r="F119" s="209" t="s">
        <v>586</v>
      </c>
      <c r="G119" s="212"/>
    </row>
    <row r="120" s="99" customFormat="true" ht="50.25" hidden="false" customHeight="true" outlineLevel="0" collapsed="false">
      <c r="A120" s="214" t="n">
        <v>693</v>
      </c>
      <c r="B120" s="216" t="s">
        <v>345</v>
      </c>
      <c r="C120" s="209" t="s">
        <v>496</v>
      </c>
      <c r="D120" s="209" t="s">
        <v>685</v>
      </c>
      <c r="E120" s="209" t="s">
        <v>686</v>
      </c>
      <c r="F120" s="209" t="s">
        <v>687</v>
      </c>
      <c r="G120" s="212"/>
    </row>
    <row r="121" s="99" customFormat="true" ht="96.75" hidden="false" customHeight="true" outlineLevel="0" collapsed="false">
      <c r="A121" s="214" t="n">
        <v>707</v>
      </c>
      <c r="B121" s="216" t="s">
        <v>688</v>
      </c>
      <c r="C121" s="209" t="s">
        <v>535</v>
      </c>
      <c r="D121" s="209" t="s">
        <v>689</v>
      </c>
      <c r="E121" s="209" t="s">
        <v>690</v>
      </c>
      <c r="F121" s="209" t="s">
        <v>690</v>
      </c>
      <c r="G121" s="212"/>
    </row>
    <row r="122" s="99" customFormat="true" ht="92.25" hidden="false" customHeight="true" outlineLevel="0" collapsed="false">
      <c r="A122" s="214" t="n">
        <v>734</v>
      </c>
      <c r="B122" s="216" t="s">
        <v>691</v>
      </c>
      <c r="C122" s="209" t="s">
        <v>496</v>
      </c>
      <c r="D122" s="209" t="s">
        <v>692</v>
      </c>
      <c r="E122" s="209" t="s">
        <v>686</v>
      </c>
      <c r="F122" s="209" t="s">
        <v>687</v>
      </c>
      <c r="G122" s="212"/>
    </row>
    <row r="123" s="99" customFormat="true" ht="14.25" hidden="false" customHeight="true" outlineLevel="0" collapsed="false">
      <c r="A123" s="210"/>
      <c r="B123" s="217"/>
      <c r="C123" s="211"/>
      <c r="D123" s="211"/>
      <c r="E123" s="211"/>
      <c r="F123" s="211"/>
      <c r="G123" s="212"/>
    </row>
    <row r="124" s="99" customFormat="true" ht="12.75" hidden="false" customHeight="true" outlineLevel="0" collapsed="false">
      <c r="A124" s="98" t="s">
        <v>693</v>
      </c>
      <c r="B124" s="220" t="s">
        <v>694</v>
      </c>
      <c r="E124" s="203"/>
      <c r="G124" s="212"/>
    </row>
    <row r="125" s="99" customFormat="true" ht="12.75" hidden="false" customHeight="true" outlineLevel="0" collapsed="false">
      <c r="A125" s="98" t="s">
        <v>695</v>
      </c>
      <c r="B125" s="99" t="s">
        <v>468</v>
      </c>
      <c r="E125" s="211"/>
      <c r="G125" s="212"/>
    </row>
    <row r="126" s="99" customFormat="true" ht="12.75" hidden="false" customHeight="true" outlineLevel="0" collapsed="false">
      <c r="A126" s="98" t="s">
        <v>696</v>
      </c>
      <c r="B126" s="220" t="s">
        <v>455</v>
      </c>
      <c r="G126" s="212"/>
    </row>
    <row r="127" s="99" customFormat="true" ht="12.75" hidden="false" customHeight="true" outlineLevel="0" collapsed="false">
      <c r="A127" s="98" t="s">
        <v>697</v>
      </c>
      <c r="B127" s="99" t="s">
        <v>698</v>
      </c>
      <c r="G127" s="212"/>
    </row>
    <row r="128" s="99" customFormat="true" ht="12.75" hidden="false" customHeight="true" outlineLevel="0" collapsed="false">
      <c r="A128" s="98" t="s">
        <v>699</v>
      </c>
      <c r="B128" s="99" t="s">
        <v>700</v>
      </c>
      <c r="G128" s="212"/>
    </row>
    <row r="129" s="99" customFormat="true" ht="12.75" hidden="false" customHeight="true" outlineLevel="0" collapsed="false">
      <c r="A129" s="98" t="s">
        <v>701</v>
      </c>
      <c r="B129" s="99" t="s">
        <v>702</v>
      </c>
      <c r="G129" s="212"/>
    </row>
    <row r="130" s="99" customFormat="true" ht="12.75" hidden="false" customHeight="true" outlineLevel="0" collapsed="false">
      <c r="A130" s="98" t="s">
        <v>703</v>
      </c>
      <c r="B130" s="99" t="s">
        <v>704</v>
      </c>
      <c r="G130" s="212"/>
    </row>
    <row r="131" s="99" customFormat="true" ht="12.75" hidden="false" customHeight="true" outlineLevel="0" collapsed="false">
      <c r="A131" s="98" t="s">
        <v>705</v>
      </c>
      <c r="B131" s="99" t="s">
        <v>706</v>
      </c>
      <c r="G131" s="212"/>
    </row>
    <row r="132" s="99" customFormat="true" ht="12.75" hidden="false" customHeight="true" outlineLevel="0" collapsed="false">
      <c r="A132" s="98" t="s">
        <v>707</v>
      </c>
      <c r="B132" s="99" t="s">
        <v>708</v>
      </c>
      <c r="G132" s="212"/>
    </row>
    <row r="133" s="99" customFormat="true" ht="12.75" hidden="false" customHeight="true" outlineLevel="0" collapsed="false">
      <c r="A133" s="98" t="s">
        <v>709</v>
      </c>
      <c r="B133" s="99" t="s">
        <v>710</v>
      </c>
      <c r="G133" s="212"/>
    </row>
    <row r="134" s="99" customFormat="true" ht="12.75" hidden="false" customHeight="true" outlineLevel="0" collapsed="false">
      <c r="A134" s="98"/>
      <c r="G134" s="212"/>
    </row>
    <row r="135" s="99" customFormat="true" ht="12.75" hidden="false" customHeight="true" outlineLevel="0" collapsed="false">
      <c r="A135" s="221" t="s">
        <v>711</v>
      </c>
      <c r="B135" s="221"/>
      <c r="C135" s="221"/>
      <c r="D135" s="221"/>
      <c r="E135" s="221"/>
      <c r="F135" s="221"/>
      <c r="G135" s="212"/>
    </row>
    <row r="136" s="99" customFormat="true" ht="12.75" hidden="false" customHeight="true" outlineLevel="0" collapsed="false">
      <c r="A136" s="221"/>
      <c r="B136" s="221"/>
      <c r="C136" s="221"/>
      <c r="D136" s="221"/>
      <c r="E136" s="221"/>
      <c r="F136" s="221"/>
      <c r="G136" s="212"/>
    </row>
    <row r="137" s="99" customFormat="true" ht="12.75" hidden="false" customHeight="true" outlineLevel="0" collapsed="false">
      <c r="A137" s="221"/>
      <c r="B137" s="221"/>
      <c r="C137" s="221"/>
      <c r="D137" s="221"/>
      <c r="E137" s="221"/>
      <c r="F137" s="221"/>
      <c r="G137" s="212"/>
    </row>
    <row r="138" s="99" customFormat="true" ht="12.75" hidden="false" customHeight="true" outlineLevel="0" collapsed="false">
      <c r="A138" s="221"/>
      <c r="B138" s="221"/>
      <c r="C138" s="221"/>
      <c r="D138" s="221"/>
      <c r="E138" s="221"/>
      <c r="F138" s="221"/>
      <c r="G138" s="212"/>
    </row>
    <row r="139" s="99" customFormat="true" ht="12.75" hidden="false" customHeight="true" outlineLevel="0" collapsed="false">
      <c r="A139" s="98"/>
      <c r="B139" s="98"/>
      <c r="G139" s="212"/>
    </row>
    <row r="140" s="99" customFormat="true" ht="12.75" hidden="false" customHeight="true" outlineLevel="0" collapsed="false">
      <c r="A140" s="98"/>
      <c r="B140" s="98"/>
      <c r="G140" s="212"/>
    </row>
    <row r="141" s="99" customFormat="true" ht="12.75" hidden="false" customHeight="true" outlineLevel="0" collapsed="false">
      <c r="A141" s="98"/>
      <c r="B141" s="98"/>
      <c r="C141" s="222"/>
      <c r="G141" s="212"/>
    </row>
    <row r="142" s="99" customFormat="true" ht="12.75" hidden="false" customHeight="true" outlineLevel="0" collapsed="false">
      <c r="A142" s="98"/>
      <c r="B142" s="98"/>
      <c r="G142" s="212"/>
    </row>
    <row r="143" s="99" customFormat="true" ht="12.75" hidden="false" customHeight="true" outlineLevel="0" collapsed="false">
      <c r="A143" s="98"/>
      <c r="B143" s="98"/>
      <c r="G143" s="212"/>
    </row>
    <row r="144" s="99" customFormat="true" ht="12.75" hidden="false" customHeight="true" outlineLevel="0" collapsed="false">
      <c r="A144" s="98"/>
      <c r="B144" s="98"/>
      <c r="G144" s="212"/>
    </row>
    <row r="145" s="99" customFormat="true" ht="12.75" hidden="false" customHeight="true" outlineLevel="0" collapsed="false">
      <c r="A145" s="98"/>
      <c r="B145" s="98"/>
      <c r="G145" s="212"/>
    </row>
    <row r="146" s="99" customFormat="true" ht="12.75" hidden="false" customHeight="true" outlineLevel="0" collapsed="false">
      <c r="A146" s="98"/>
      <c r="B146" s="98"/>
      <c r="G146" s="212"/>
    </row>
    <row r="147" s="99" customFormat="true" ht="12.75" hidden="false" customHeight="true" outlineLevel="0" collapsed="false">
      <c r="A147" s="98"/>
      <c r="B147" s="98"/>
      <c r="G147" s="212"/>
    </row>
    <row r="148" s="99" customFormat="true" ht="12.75" hidden="false" customHeight="true" outlineLevel="0" collapsed="false">
      <c r="A148" s="98"/>
      <c r="B148" s="98"/>
      <c r="G148" s="212"/>
    </row>
    <row r="149" s="99" customFormat="true" ht="12.75" hidden="false" customHeight="true" outlineLevel="0" collapsed="false">
      <c r="A149" s="98"/>
      <c r="B149" s="98"/>
      <c r="G149" s="212"/>
    </row>
    <row r="150" s="99" customFormat="true" ht="12.75" hidden="false" customHeight="true" outlineLevel="0" collapsed="false">
      <c r="A150" s="98"/>
      <c r="B150" s="98"/>
      <c r="G150" s="212"/>
    </row>
    <row r="151" s="99" customFormat="true" ht="12.75" hidden="false" customHeight="true" outlineLevel="0" collapsed="false">
      <c r="A151" s="98"/>
      <c r="B151" s="98"/>
      <c r="G151" s="212"/>
    </row>
    <row r="152" s="99" customFormat="true" ht="12.75" hidden="false" customHeight="true" outlineLevel="0" collapsed="false">
      <c r="A152" s="98"/>
      <c r="B152" s="98"/>
      <c r="G152" s="212"/>
    </row>
    <row r="153" s="99" customFormat="true" ht="12.75" hidden="false" customHeight="true" outlineLevel="0" collapsed="false">
      <c r="A153" s="98"/>
      <c r="B153" s="98"/>
      <c r="G153" s="212"/>
    </row>
    <row r="154" s="99" customFormat="true" ht="12.75" hidden="false" customHeight="true" outlineLevel="0" collapsed="false">
      <c r="A154" s="98"/>
      <c r="B154" s="98"/>
      <c r="G154" s="212"/>
    </row>
    <row r="155" s="99" customFormat="true" ht="12.75" hidden="false" customHeight="true" outlineLevel="0" collapsed="false">
      <c r="A155" s="98"/>
      <c r="B155" s="98"/>
      <c r="G155" s="212"/>
    </row>
    <row r="156" s="99" customFormat="true" ht="12.75" hidden="false" customHeight="true" outlineLevel="0" collapsed="false">
      <c r="A156" s="98"/>
      <c r="B156" s="98"/>
      <c r="G156" s="212"/>
    </row>
    <row r="157" s="99" customFormat="true" ht="12.75" hidden="false" customHeight="true" outlineLevel="0" collapsed="false">
      <c r="A157" s="98"/>
      <c r="B157" s="98"/>
      <c r="G157" s="212"/>
    </row>
    <row r="158" s="99" customFormat="true" ht="12.75" hidden="false" customHeight="true" outlineLevel="0" collapsed="false">
      <c r="A158" s="98"/>
      <c r="B158" s="98"/>
      <c r="G158" s="212"/>
    </row>
    <row r="159" s="99" customFormat="true" ht="12.75" hidden="false" customHeight="true" outlineLevel="0" collapsed="false">
      <c r="A159" s="98"/>
      <c r="B159" s="98"/>
      <c r="G159" s="212"/>
    </row>
    <row r="160" s="99" customFormat="true" ht="12.75" hidden="false" customHeight="true" outlineLevel="0" collapsed="false">
      <c r="A160" s="98"/>
      <c r="B160" s="98"/>
      <c r="G160" s="212"/>
    </row>
    <row r="161" s="99" customFormat="true" ht="12.75" hidden="false" customHeight="true" outlineLevel="0" collapsed="false">
      <c r="A161" s="98"/>
      <c r="B161" s="98"/>
      <c r="G161" s="212"/>
    </row>
    <row r="162" s="99" customFormat="true" ht="12.75" hidden="false" customHeight="true" outlineLevel="0" collapsed="false">
      <c r="A162" s="98"/>
      <c r="B162" s="98"/>
      <c r="G162" s="212"/>
    </row>
    <row r="163" s="99" customFormat="true" ht="12.75" hidden="false" customHeight="true" outlineLevel="0" collapsed="false">
      <c r="A163" s="98"/>
      <c r="B163" s="98"/>
      <c r="G163" s="212"/>
    </row>
    <row r="164" s="99" customFormat="true" ht="12.75" hidden="false" customHeight="true" outlineLevel="0" collapsed="false">
      <c r="A164" s="98"/>
      <c r="B164" s="98"/>
      <c r="G164" s="212"/>
    </row>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sheetData>
  <mergeCells count="1">
    <mergeCell ref="A135:F138"/>
  </mergeCells>
  <printOptions headings="false" gridLines="false" gridLinesSet="true" horizontalCentered="false" verticalCentered="false"/>
  <pageMargins left="0.75" right="0.75" top="1" bottom="1"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6T19:47:03Z</dcterms:created>
  <dc:creator>maria pereda</dc:creator>
  <dc:description/>
  <dc:language>en-US</dc:language>
  <cp:lastModifiedBy>Pezoa Flores Vanessa Olivia</cp:lastModifiedBy>
  <cp:lastPrinted>2013-09-11T13:20:15Z</cp:lastPrinted>
  <dcterms:modified xsi:type="dcterms:W3CDTF">2013-11-19T15:28:22Z</dcterms:modified>
  <cp:revision>0</cp:revision>
  <dc:subject/>
  <dc:title/>
</cp:coreProperties>
</file>