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713">
  <si>
    <t xml:space="preserve">D E T A L L E   D E U D A   V I G E N T E  </t>
  </si>
  <si>
    <t xml:space="preserve">B O N O S  S E C U R I T I Z A D O S </t>
  </si>
  <si>
    <t xml:space="preserve">al 31 de Marzo de 2013 </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28/02/2013)=</t>
  </si>
  <si>
    <t xml:space="preserve">*US$ Promedio(28/02/13)=</t>
  </si>
  <si>
    <t xml:space="preserve"> (en miles de $)</t>
  </si>
  <si>
    <t xml:space="preserve">Transa Securitizadora</t>
  </si>
  <si>
    <t xml:space="preserve">10.12.96</t>
  </si>
  <si>
    <t xml:space="preserve">U.F.</t>
  </si>
  <si>
    <t xml:space="preserve">A</t>
  </si>
  <si>
    <t xml:space="preserve">M.H.</t>
  </si>
  <si>
    <t xml:space="preserve">-</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Banchile Securitizadora S.A.</t>
  </si>
  <si>
    <t xml:space="preserve">16.10.07</t>
  </si>
  <si>
    <t xml:space="preserve">US$</t>
  </si>
  <si>
    <t xml:space="preserve">12A</t>
  </si>
  <si>
    <t xml:space="preserve">B.</t>
  </si>
  <si>
    <t xml:space="preserve">Banchile Securitizadora S.A.(4)</t>
  </si>
  <si>
    <t xml:space="preserve">12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9A</t>
  </si>
  <si>
    <t xml:space="preserve">Transa Securitizadora S.A.(3)</t>
  </si>
  <si>
    <t xml:space="preserve">9B</t>
  </si>
  <si>
    <t xml:space="preserve">9C</t>
  </si>
  <si>
    <t xml:space="preserve">9D</t>
  </si>
  <si>
    <t xml:space="preserve">BCI Securitizadora S.A.</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17A</t>
  </si>
  <si>
    <t xml:space="preserve">17C</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1 de Marzo de 2013 es de $22.869,38.-</t>
  </si>
  <si>
    <t xml:space="preserve">(2)        : Dólar promedio al 31 de Marzo de 2013 es de $472,03.-</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ora Bice S.A.   </t>
  </si>
  <si>
    <t xml:space="preserve">Santander Securitizadora </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MARZO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28.08.07</t>
  </si>
  <si>
    <t xml:space="preserve">Yankee Bonds Pampa Calichera</t>
  </si>
  <si>
    <t xml:space="preserve">518 (+)</t>
  </si>
  <si>
    <t xml:space="preserve">14.12.07</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08.06.10</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409]#,##0_);\(#,##0\)"/>
    <numFmt numFmtId="178" formatCode="0.00E+00"/>
    <numFmt numFmtId="179" formatCode="[$-409]m/d/yyyy"/>
    <numFmt numFmtId="180" formatCode="0_)"/>
    <numFmt numFmtId="181" formatCode="0.00%"/>
    <numFmt numFmtId="182" formatCode="0.00"/>
    <numFmt numFmtId="183" formatCode="dd/mm/yy;@"/>
  </numFmts>
  <fonts count="12">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u val="single"/>
      <sz val="8"/>
      <name val="Calibri"/>
      <family val="2"/>
    </font>
    <font>
      <sz val="8"/>
      <name val="Arial"/>
      <family val="2"/>
    </font>
    <font>
      <b val="true"/>
      <sz val="10"/>
      <name val="Calibri"/>
      <family val="2"/>
    </font>
    <font>
      <sz val="10"/>
      <name val="Calibri"/>
      <family val="2"/>
    </font>
    <font>
      <sz val="7"/>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fill" vertical="bottom" textRotation="0" wrapText="false" indent="0" shrinkToFit="false"/>
      <protection locked="true" hidden="false"/>
    </xf>
    <xf numFmtId="167" fontId="5" fillId="2"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7"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8" fontId="6" fillId="3" borderId="2" xfId="0" applyFont="true" applyBorder="true" applyAlignment="true" applyProtection="true">
      <alignment horizontal="center" vertical="bottom" textRotation="0" wrapText="false" indent="0" shrinkToFit="false"/>
      <protection locked="true" hidden="false"/>
    </xf>
    <xf numFmtId="168" fontId="6" fillId="3" borderId="3"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true">
      <alignment horizontal="right" vertical="bottom" textRotation="0" wrapText="false" indent="0" shrinkToFit="false"/>
      <protection locked="false" hidden="false"/>
    </xf>
    <xf numFmtId="170" fontId="6" fillId="3" borderId="7"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true" indent="0" shrinkToFit="false"/>
      <protection locked="true" hidden="false"/>
    </xf>
    <xf numFmtId="170" fontId="6" fillId="3" borderId="7" xfId="0" applyFont="true" applyBorder="true" applyAlignment="true" applyProtection="true">
      <alignment horizontal="right"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right" vertical="bottom" textRotation="0" wrapText="false" indent="0" shrinkToFit="false"/>
      <protection locked="true" hidden="false"/>
    </xf>
    <xf numFmtId="168" fontId="8" fillId="2" borderId="0" xfId="21"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72" fontId="5" fillId="2"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false">
      <alignment horizontal="right" vertical="bottom" textRotation="0" wrapText="false" indent="0" shrinkToFit="false"/>
      <protection locked="true" hidden="false"/>
    </xf>
    <xf numFmtId="168" fontId="8" fillId="2" borderId="0" xfId="20" applyFont="true" applyBorder="true" applyAlignment="true" applyProtection="true">
      <alignment horizontal="right" vertical="bottom" textRotation="0" wrapText="false" indent="0" shrinkToFit="false"/>
      <protection locked="true" hidden="false"/>
    </xf>
    <xf numFmtId="174" fontId="5" fillId="2" borderId="0" xfId="0" applyFont="true" applyBorder="true" applyAlignment="true" applyProtection="true">
      <alignment horizontal="center" vertical="bottom" textRotation="0" wrapText="false" indent="0" shrinkToFit="false"/>
      <protection locked="true" hidden="false"/>
    </xf>
    <xf numFmtId="168" fontId="8" fillId="2" borderId="0" xfId="22" applyFont="true" applyBorder="true" applyAlignment="true" applyProtection="false">
      <alignment horizontal="right" vertical="bottom" textRotation="0" wrapText="false" indent="0" shrinkToFit="false"/>
      <protection locked="true" hidden="false"/>
    </xf>
    <xf numFmtId="174"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6" fontId="8" fillId="2" borderId="0" xfId="21" applyFont="true" applyBorder="true" applyAlignment="true" applyProtection="true">
      <alignment horizontal="right" vertical="bottom" textRotation="0" wrapText="false" indent="0" shrinkToFit="false"/>
      <protection locked="true" hidden="false"/>
    </xf>
    <xf numFmtId="176" fontId="5" fillId="2" borderId="0" xfId="0" applyFont="true" applyBorder="false" applyAlignment="false" applyProtection="true">
      <alignment horizontal="general" vertical="bottom" textRotation="0" wrapText="false" indent="0" shrinkToFit="false"/>
      <protection locked="true" hidden="false"/>
    </xf>
    <xf numFmtId="177" fontId="5" fillId="2" borderId="0" xfId="0" applyFont="true" applyBorder="false" applyAlignment="false" applyProtection="true">
      <alignment horizontal="general" vertical="bottom" textRotation="0" wrapText="fals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9" fontId="5" fillId="2" borderId="0" xfId="0" applyFont="true" applyBorder="false" applyAlignment="true" applyProtection="false">
      <alignment horizontal="center" vertical="bottom" textRotation="0" wrapText="false" indent="0" shrinkToFit="false"/>
      <protection locked="true" hidden="false"/>
    </xf>
    <xf numFmtId="177" fontId="6"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77" fontId="6" fillId="2" borderId="9" xfId="0" applyFont="true" applyBorder="true" applyAlignment="true" applyProtection="true">
      <alignment horizontal="right" vertical="bottom" textRotation="0" wrapText="false" indent="0" shrinkToFit="false"/>
      <protection locked="true" hidden="false"/>
    </xf>
    <xf numFmtId="168" fontId="6" fillId="2" borderId="9" xfId="0" applyFont="true" applyBorder="true" applyAlignment="true" applyProtection="true">
      <alignment horizontal="right"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false"/>
    </xf>
    <xf numFmtId="177" fontId="5" fillId="2" borderId="9" xfId="0" applyFont="true" applyBorder="true" applyAlignment="false" applyProtection="true">
      <alignment horizontal="general" vertical="bottom" textRotation="0" wrapText="false" indent="0" shrinkToFit="false"/>
      <protection locked="true" hidden="false"/>
    </xf>
    <xf numFmtId="177"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80" fontId="5" fillId="2" borderId="0" xfId="0" applyFont="true" applyBorder="fals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77"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77" fontId="6"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74"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true" applyProtection="false">
      <alignment horizontal="right" vertical="bottom" textRotation="0" wrapText="false" indent="0" shrinkToFit="false"/>
      <protection locked="true" hidden="false"/>
    </xf>
    <xf numFmtId="182"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4" activeCellId="0" sqref="R294"/>
    </sheetView>
  </sheetViews>
  <sheetFormatPr defaultColWidth="11.70703125" defaultRowHeight="11.25" zeroHeight="false" outlineLevelRow="0" outlineLevelCol="0"/>
  <cols>
    <col collapsed="false" customWidth="true" hidden="false" outlineLevel="0" max="1" min="1" style="1" width="37.28"/>
    <col collapsed="false" customWidth="true" hidden="false" outlineLevel="0" max="2" min="2" style="2" width="8.41"/>
    <col collapsed="false" customWidth="true" hidden="false" outlineLevel="0" max="3" min="3" style="2" width="9.85"/>
    <col collapsed="false" customWidth="true" hidden="false" outlineLevel="0" max="4" min="4" style="1" width="4.85"/>
    <col collapsed="false" customWidth="false" hidden="false" outlineLevel="0" max="5" min="5" style="3" width="11.7"/>
    <col collapsed="false" customWidth="true" hidden="false" outlineLevel="0" max="6" min="6" style="1" width="4.56"/>
    <col collapsed="false" customWidth="true" hidden="false" outlineLevel="0" max="8" min="7" style="1" width="7.28"/>
    <col collapsed="false" customWidth="true" hidden="false" outlineLevel="0" max="9" min="9" style="1" width="9.7"/>
    <col collapsed="false" customWidth="false" hidden="false" outlineLevel="0" max="11" min="10" style="4" width="11.7"/>
    <col collapsed="false" customWidth="true" hidden="false" outlineLevel="0" max="12" min="12" style="4" width="10.85"/>
    <col collapsed="false" customWidth="true" hidden="false" outlineLevel="0" max="14" min="13" style="4" width="10.56"/>
    <col collapsed="false" customWidth="true" hidden="false" outlineLevel="0" max="15" min="15" style="1" width="4.14"/>
    <col collapsed="false" customWidth="false" hidden="false" outlineLevel="0" max="257" min="16" style="1" width="11.7"/>
  </cols>
  <sheetData>
    <row r="1" customFormat="false" ht="11.25" hidden="false" customHeight="false" outlineLevel="0" collapsed="false">
      <c r="A1" s="5" t="s">
        <v>0</v>
      </c>
      <c r="B1" s="6"/>
      <c r="D1" s="7"/>
      <c r="E1" s="8"/>
    </row>
    <row r="2" customFormat="false" ht="11.25" hidden="false" customHeight="false" outlineLevel="0" collapsed="false">
      <c r="A2" s="5" t="s">
        <v>1</v>
      </c>
      <c r="B2" s="6"/>
      <c r="D2" s="7"/>
      <c r="E2" s="8"/>
    </row>
    <row r="3" customFormat="false" ht="11.25" hidden="false" customHeight="false" outlineLevel="0" collapsed="false">
      <c r="A3" s="9" t="s">
        <v>2</v>
      </c>
      <c r="F3" s="1" t="s">
        <v>3</v>
      </c>
    </row>
    <row r="4" customFormat="false" ht="25.5" hidden="false" customHeight="true" outlineLevel="0" collapsed="false">
      <c r="A4" s="10"/>
      <c r="B4" s="6"/>
      <c r="C4" s="6"/>
      <c r="D4" s="10"/>
      <c r="E4" s="11"/>
      <c r="F4" s="12" t="s">
        <v>3</v>
      </c>
      <c r="G4" s="12"/>
      <c r="H4" s="12"/>
      <c r="I4" s="12"/>
      <c r="J4" s="12"/>
      <c r="K4" s="12"/>
      <c r="L4" s="12"/>
      <c r="M4" s="12"/>
      <c r="N4" s="12"/>
      <c r="O4" s="12"/>
    </row>
    <row r="5" customFormat="false" ht="12.75" hidden="false" customHeight="true" outlineLevel="0" collapsed="false">
      <c r="A5" s="13" t="s">
        <v>4</v>
      </c>
      <c r="B5" s="14" t="s">
        <v>5</v>
      </c>
      <c r="C5" s="14"/>
      <c r="D5" s="15" t="s">
        <v>6</v>
      </c>
      <c r="E5" s="16"/>
      <c r="F5" s="17" t="s">
        <v>7</v>
      </c>
      <c r="G5" s="17" t="s">
        <v>8</v>
      </c>
      <c r="H5" s="17" t="s">
        <v>9</v>
      </c>
      <c r="I5" s="17" t="s">
        <v>10</v>
      </c>
      <c r="J5" s="18" t="s">
        <v>11</v>
      </c>
      <c r="K5" s="18"/>
      <c r="L5" s="18" t="s">
        <v>12</v>
      </c>
      <c r="M5" s="18" t="s">
        <v>13</v>
      </c>
      <c r="N5" s="19" t="s">
        <v>14</v>
      </c>
    </row>
    <row r="6" customFormat="false" ht="12.75" hidden="false" customHeight="true" outlineLevel="0" collapsed="false">
      <c r="A6" s="20"/>
      <c r="B6" s="21"/>
      <c r="C6" s="21"/>
      <c r="D6" s="22"/>
      <c r="E6" s="23"/>
      <c r="F6" s="22"/>
      <c r="G6" s="21" t="s">
        <v>15</v>
      </c>
      <c r="H6" s="21" t="s">
        <v>16</v>
      </c>
      <c r="I6" s="24" t="s">
        <v>17</v>
      </c>
      <c r="J6" s="25" t="s">
        <v>18</v>
      </c>
      <c r="K6" s="25" t="s">
        <v>19</v>
      </c>
      <c r="L6" s="26" t="s">
        <v>20</v>
      </c>
      <c r="M6" s="26" t="s">
        <v>21</v>
      </c>
      <c r="N6" s="27" t="s">
        <v>22</v>
      </c>
    </row>
    <row r="7" customFormat="false" ht="12.75" hidden="false" customHeight="true" outlineLevel="0" collapsed="false">
      <c r="A7" s="20"/>
      <c r="B7" s="21" t="s">
        <v>23</v>
      </c>
      <c r="C7" s="21" t="s">
        <v>24</v>
      </c>
      <c r="D7" s="28"/>
      <c r="E7" s="29" t="s">
        <v>25</v>
      </c>
      <c r="F7" s="22"/>
      <c r="G7" s="21" t="s">
        <v>26</v>
      </c>
      <c r="H7" s="21" t="s">
        <v>27</v>
      </c>
      <c r="I7" s="21" t="s">
        <v>28</v>
      </c>
      <c r="J7" s="25" t="s">
        <v>29</v>
      </c>
      <c r="K7" s="25" t="s">
        <v>30</v>
      </c>
      <c r="L7" s="26" t="s">
        <v>31</v>
      </c>
      <c r="M7" s="26" t="s">
        <v>32</v>
      </c>
      <c r="N7" s="30"/>
    </row>
    <row r="8" customFormat="false" ht="11.25" hidden="false" customHeight="false" outlineLevel="0" collapsed="false">
      <c r="A8" s="31" t="s">
        <v>33</v>
      </c>
      <c r="B8" s="32"/>
      <c r="C8" s="33" t="n">
        <v>22838.48</v>
      </c>
      <c r="D8" s="34"/>
      <c r="E8" s="32"/>
      <c r="F8" s="32" t="s">
        <v>34</v>
      </c>
      <c r="G8" s="33" t="n">
        <v>472.96</v>
      </c>
      <c r="H8" s="35"/>
      <c r="I8" s="35"/>
      <c r="J8" s="36"/>
      <c r="K8" s="36"/>
      <c r="L8" s="37" t="s">
        <v>35</v>
      </c>
      <c r="M8" s="36" t="s">
        <v>22</v>
      </c>
      <c r="N8" s="38"/>
    </row>
    <row r="9" customFormat="false" ht="11.25" hidden="false" customHeight="false" outlineLevel="0" collapsed="false">
      <c r="A9" s="10"/>
      <c r="B9" s="6"/>
      <c r="C9" s="39"/>
      <c r="D9" s="10"/>
      <c r="E9" s="11"/>
      <c r="F9" s="10"/>
      <c r="G9" s="6"/>
      <c r="H9" s="6"/>
      <c r="I9" s="6"/>
      <c r="J9" s="40"/>
      <c r="K9" s="41"/>
      <c r="L9" s="41"/>
      <c r="M9" s="41"/>
      <c r="N9" s="41"/>
      <c r="O9" s="10"/>
    </row>
    <row r="10" customFormat="false" ht="11.25" hidden="false" customHeight="false" outlineLevel="0" collapsed="false">
      <c r="A10" s="42" t="s">
        <v>36</v>
      </c>
      <c r="B10" s="6" t="n">
        <v>193</v>
      </c>
      <c r="C10" s="6" t="s">
        <v>37</v>
      </c>
      <c r="D10" s="6" t="s">
        <v>38</v>
      </c>
      <c r="E10" s="43" t="n">
        <v>163</v>
      </c>
      <c r="F10" s="6" t="s">
        <v>39</v>
      </c>
      <c r="G10" s="44" t="n">
        <v>6.5</v>
      </c>
      <c r="H10" s="6" t="s">
        <v>40</v>
      </c>
      <c r="I10" s="45" t="n">
        <v>11.5</v>
      </c>
      <c r="J10" s="46" t="n">
        <v>163000</v>
      </c>
      <c r="K10" s="47" t="s">
        <v>41</v>
      </c>
      <c r="L10" s="47" t="s">
        <v>41</v>
      </c>
      <c r="M10" s="47" t="s">
        <v>41</v>
      </c>
      <c r="N10" s="47" t="s">
        <v>41</v>
      </c>
    </row>
    <row r="11" customFormat="false" ht="11.25" hidden="false" customHeight="false" outlineLevel="0" collapsed="false">
      <c r="A11" s="42" t="s">
        <v>36</v>
      </c>
      <c r="B11" s="6" t="n">
        <v>193</v>
      </c>
      <c r="C11" s="6" t="s">
        <v>37</v>
      </c>
      <c r="D11" s="6" t="s">
        <v>38</v>
      </c>
      <c r="E11" s="43" t="n">
        <v>139</v>
      </c>
      <c r="F11" s="6" t="s">
        <v>42</v>
      </c>
      <c r="G11" s="44" t="n">
        <v>6.3</v>
      </c>
      <c r="H11" s="6" t="s">
        <v>40</v>
      </c>
      <c r="I11" s="45" t="n">
        <v>24.5</v>
      </c>
      <c r="J11" s="46" t="n">
        <v>139000</v>
      </c>
      <c r="K11" s="47" t="n">
        <v>73774.49</v>
      </c>
      <c r="L11" s="47" t="n">
        <v>1687177</v>
      </c>
      <c r="M11" s="47" t="n">
        <v>25733</v>
      </c>
      <c r="N11" s="47" t="n">
        <v>1712910</v>
      </c>
    </row>
    <row r="12" customFormat="false" ht="11.25" hidden="false" customHeight="false" outlineLevel="0" collapsed="false">
      <c r="A12" s="42" t="s">
        <v>36</v>
      </c>
      <c r="B12" s="6" t="n">
        <v>199</v>
      </c>
      <c r="C12" s="6" t="s">
        <v>43</v>
      </c>
      <c r="D12" s="6" t="s">
        <v>38</v>
      </c>
      <c r="E12" s="43" t="n">
        <v>168</v>
      </c>
      <c r="F12" s="6" t="s">
        <v>44</v>
      </c>
      <c r="G12" s="44" t="n">
        <v>6.5</v>
      </c>
      <c r="H12" s="6" t="s">
        <v>40</v>
      </c>
      <c r="I12" s="45" t="n">
        <v>11.5</v>
      </c>
      <c r="J12" s="46" t="n">
        <v>168000</v>
      </c>
      <c r="K12" s="47" t="s">
        <v>41</v>
      </c>
      <c r="L12" s="47" t="s">
        <v>41</v>
      </c>
      <c r="M12" s="47" t="s">
        <v>41</v>
      </c>
      <c r="N12" s="47" t="s">
        <v>41</v>
      </c>
    </row>
    <row r="13" customFormat="false" ht="11.25" hidden="false" customHeight="false" outlineLevel="0" collapsed="false">
      <c r="A13" s="42" t="s">
        <v>36</v>
      </c>
      <c r="B13" s="6" t="n">
        <v>199</v>
      </c>
      <c r="C13" s="6" t="s">
        <v>43</v>
      </c>
      <c r="D13" s="6" t="s">
        <v>38</v>
      </c>
      <c r="E13" s="43" t="n">
        <v>143</v>
      </c>
      <c r="F13" s="6" t="s">
        <v>45</v>
      </c>
      <c r="G13" s="44" t="n">
        <v>6.3</v>
      </c>
      <c r="H13" s="6" t="s">
        <v>40</v>
      </c>
      <c r="I13" s="45" t="n">
        <v>24.5</v>
      </c>
      <c r="J13" s="46" t="n">
        <v>143000</v>
      </c>
      <c r="K13" s="47" t="n">
        <v>83439.78</v>
      </c>
      <c r="L13" s="47" t="n">
        <v>1908216</v>
      </c>
      <c r="M13" s="47" t="n">
        <v>29105</v>
      </c>
      <c r="N13" s="47" t="n">
        <v>1937321</v>
      </c>
    </row>
    <row r="14" customFormat="false" ht="11.25" hidden="false" customHeight="false" outlineLevel="0" collapsed="false">
      <c r="A14" s="42" t="s">
        <v>36</v>
      </c>
      <c r="B14" s="6" t="n">
        <v>202</v>
      </c>
      <c r="C14" s="6" t="s">
        <v>46</v>
      </c>
      <c r="D14" s="6" t="s">
        <v>38</v>
      </c>
      <c r="E14" s="43" t="n">
        <v>230</v>
      </c>
      <c r="F14" s="6" t="s">
        <v>47</v>
      </c>
      <c r="G14" s="44" t="n">
        <v>7.4</v>
      </c>
      <c r="H14" s="6" t="s">
        <v>40</v>
      </c>
      <c r="I14" s="45" t="n">
        <v>5</v>
      </c>
      <c r="J14" s="46" t="n">
        <v>230000</v>
      </c>
      <c r="K14" s="47" t="s">
        <v>41</v>
      </c>
      <c r="L14" s="47" t="s">
        <v>41</v>
      </c>
      <c r="M14" s="47" t="s">
        <v>41</v>
      </c>
      <c r="N14" s="47" t="s">
        <v>41</v>
      </c>
    </row>
    <row r="15" customFormat="false" ht="11.25" hidden="false" customHeight="false" outlineLevel="0" collapsed="false">
      <c r="A15" s="42" t="s">
        <v>48</v>
      </c>
      <c r="B15" s="6" t="n">
        <v>202</v>
      </c>
      <c r="C15" s="6" t="s">
        <v>46</v>
      </c>
      <c r="D15" s="6" t="s">
        <v>38</v>
      </c>
      <c r="E15" s="43" t="n">
        <v>317</v>
      </c>
      <c r="F15" s="6" t="s">
        <v>49</v>
      </c>
      <c r="G15" s="44" t="n">
        <v>7.4</v>
      </c>
      <c r="H15" s="6" t="s">
        <v>40</v>
      </c>
      <c r="I15" s="45" t="n">
        <v>20</v>
      </c>
      <c r="J15" s="46" t="n">
        <v>317000</v>
      </c>
      <c r="K15" s="47" t="n">
        <v>127550.29</v>
      </c>
      <c r="L15" s="47" t="n">
        <v>2916996</v>
      </c>
      <c r="M15" s="47" t="n">
        <v>52123</v>
      </c>
      <c r="N15" s="47" t="n">
        <v>2969119</v>
      </c>
    </row>
    <row r="16" customFormat="false" ht="11.25" hidden="false" customHeight="false" outlineLevel="0" collapsed="false">
      <c r="A16" s="42" t="s">
        <v>50</v>
      </c>
      <c r="B16" s="6" t="n">
        <v>211</v>
      </c>
      <c r="C16" s="6" t="s">
        <v>51</v>
      </c>
      <c r="D16" s="6" t="s">
        <v>38</v>
      </c>
      <c r="E16" s="43" t="n">
        <v>290</v>
      </c>
      <c r="F16" s="6" t="s">
        <v>52</v>
      </c>
      <c r="G16" s="44" t="n">
        <v>6.9</v>
      </c>
      <c r="H16" s="6" t="s">
        <v>40</v>
      </c>
      <c r="I16" s="45" t="n">
        <v>20</v>
      </c>
      <c r="J16" s="46" t="n">
        <v>290000</v>
      </c>
      <c r="K16" s="48" t="n">
        <v>79801.92</v>
      </c>
      <c r="L16" s="49" t="n">
        <v>1825020</v>
      </c>
      <c r="M16" s="49" t="n">
        <v>24175</v>
      </c>
      <c r="N16" s="48" t="n">
        <v>1849195</v>
      </c>
    </row>
    <row r="17" customFormat="false" ht="12" hidden="false" customHeight="true" outlineLevel="0" collapsed="false">
      <c r="A17" s="42" t="s">
        <v>50</v>
      </c>
      <c r="B17" s="6" t="n">
        <v>211</v>
      </c>
      <c r="C17" s="6" t="s">
        <v>51</v>
      </c>
      <c r="D17" s="6" t="s">
        <v>38</v>
      </c>
      <c r="E17" s="43" t="n">
        <v>128</v>
      </c>
      <c r="F17" s="6" t="s">
        <v>53</v>
      </c>
      <c r="G17" s="44" t="n">
        <v>6.9</v>
      </c>
      <c r="H17" s="6" t="s">
        <v>40</v>
      </c>
      <c r="I17" s="45" t="n">
        <v>20</v>
      </c>
      <c r="J17" s="46" t="n">
        <v>128000</v>
      </c>
      <c r="K17" s="48" t="n">
        <v>34337.73</v>
      </c>
      <c r="L17" s="49" t="n">
        <v>785283</v>
      </c>
      <c r="M17" s="49" t="n">
        <v>10402</v>
      </c>
      <c r="N17" s="48" t="n">
        <v>795685</v>
      </c>
    </row>
    <row r="18" customFormat="false" ht="11.25" hidden="false" customHeight="false" outlineLevel="0" collapsed="false">
      <c r="A18" s="42" t="s">
        <v>54</v>
      </c>
      <c r="B18" s="6" t="n">
        <v>211</v>
      </c>
      <c r="C18" s="6" t="s">
        <v>51</v>
      </c>
      <c r="D18" s="6" t="s">
        <v>38</v>
      </c>
      <c r="E18" s="43" t="n">
        <v>22</v>
      </c>
      <c r="F18" s="6" t="s">
        <v>55</v>
      </c>
      <c r="G18" s="44" t="n">
        <v>6.9</v>
      </c>
      <c r="H18" s="6" t="s">
        <v>40</v>
      </c>
      <c r="I18" s="45" t="n">
        <v>20</v>
      </c>
      <c r="J18" s="46" t="n">
        <v>22000</v>
      </c>
      <c r="K18" s="48" t="n">
        <v>54890.66</v>
      </c>
      <c r="L18" s="49" t="n">
        <v>1255315</v>
      </c>
      <c r="M18" s="49" t="n">
        <v>16628</v>
      </c>
      <c r="N18" s="48" t="n">
        <v>1271943</v>
      </c>
    </row>
    <row r="19" customFormat="false" ht="11.25" hidden="false" customHeight="false" outlineLevel="0" collapsed="false">
      <c r="A19" s="50"/>
      <c r="B19" s="51"/>
      <c r="C19" s="51"/>
      <c r="D19" s="51"/>
      <c r="E19" s="52"/>
      <c r="F19" s="51"/>
      <c r="G19" s="53"/>
      <c r="H19" s="51"/>
      <c r="I19" s="54"/>
      <c r="J19" s="55"/>
      <c r="K19" s="49"/>
      <c r="L19" s="49"/>
      <c r="M19" s="49"/>
      <c r="N19" s="49"/>
      <c r="O19" s="56"/>
    </row>
    <row r="20" customFormat="false" ht="11.25" hidden="false" customHeight="false" outlineLevel="0" collapsed="false">
      <c r="A20" s="50" t="s">
        <v>50</v>
      </c>
      <c r="B20" s="51" t="n">
        <v>221</v>
      </c>
      <c r="C20" s="51" t="s">
        <v>56</v>
      </c>
      <c r="D20" s="51" t="s">
        <v>38</v>
      </c>
      <c r="E20" s="52" t="n">
        <v>330</v>
      </c>
      <c r="F20" s="51" t="s">
        <v>57</v>
      </c>
      <c r="G20" s="53" t="n">
        <v>7.4</v>
      </c>
      <c r="H20" s="51" t="s">
        <v>58</v>
      </c>
      <c r="I20" s="54" t="n">
        <v>20</v>
      </c>
      <c r="J20" s="55" t="n">
        <v>330000</v>
      </c>
      <c r="K20" s="48" t="n">
        <v>184544.1</v>
      </c>
      <c r="L20" s="49" t="n">
        <v>4220409</v>
      </c>
      <c r="M20" s="49" t="n">
        <v>59844</v>
      </c>
      <c r="N20" s="57" t="n">
        <v>4280253</v>
      </c>
      <c r="O20" s="56"/>
    </row>
    <row r="21" customFormat="false" ht="11.25" hidden="false" customHeight="false" outlineLevel="0" collapsed="false">
      <c r="A21" s="50" t="s">
        <v>50</v>
      </c>
      <c r="B21" s="51" t="n">
        <v>221</v>
      </c>
      <c r="C21" s="51" t="s">
        <v>56</v>
      </c>
      <c r="D21" s="51" t="s">
        <v>38</v>
      </c>
      <c r="E21" s="52" t="n">
        <v>43</v>
      </c>
      <c r="F21" s="51" t="s">
        <v>59</v>
      </c>
      <c r="G21" s="53" t="n">
        <v>7.4</v>
      </c>
      <c r="H21" s="51" t="s">
        <v>58</v>
      </c>
      <c r="I21" s="54" t="n">
        <v>20</v>
      </c>
      <c r="J21" s="55" t="n">
        <v>43000</v>
      </c>
      <c r="K21" s="48" t="n">
        <v>23660</v>
      </c>
      <c r="L21" s="49" t="n">
        <v>541090</v>
      </c>
      <c r="M21" s="58" t="n">
        <v>7672</v>
      </c>
      <c r="N21" s="57" t="n">
        <v>548762</v>
      </c>
      <c r="O21" s="56"/>
    </row>
    <row r="22" customFormat="false" ht="11.25" hidden="false" customHeight="false" outlineLevel="0" collapsed="false">
      <c r="A22" s="50" t="s">
        <v>50</v>
      </c>
      <c r="B22" s="51" t="n">
        <v>221</v>
      </c>
      <c r="C22" s="51" t="s">
        <v>56</v>
      </c>
      <c r="D22" s="51" t="s">
        <v>38</v>
      </c>
      <c r="E22" s="52" t="n">
        <v>240</v>
      </c>
      <c r="F22" s="51" t="s">
        <v>60</v>
      </c>
      <c r="G22" s="53" t="n">
        <v>7.4</v>
      </c>
      <c r="H22" s="51" t="s">
        <v>58</v>
      </c>
      <c r="I22" s="54" t="n">
        <v>12</v>
      </c>
      <c r="J22" s="55" t="n">
        <v>240000</v>
      </c>
      <c r="K22" s="48" t="s">
        <v>41</v>
      </c>
      <c r="L22" s="49" t="s">
        <v>41</v>
      </c>
      <c r="M22" s="49" t="s">
        <v>41</v>
      </c>
      <c r="N22" s="57" t="s">
        <v>41</v>
      </c>
      <c r="O22" s="56"/>
    </row>
    <row r="23" customFormat="false" ht="11.25" hidden="false" customHeight="false" outlineLevel="0" collapsed="false">
      <c r="A23" s="50" t="s">
        <v>50</v>
      </c>
      <c r="B23" s="51" t="n">
        <v>221</v>
      </c>
      <c r="C23" s="51" t="s">
        <v>56</v>
      </c>
      <c r="D23" s="51" t="s">
        <v>38</v>
      </c>
      <c r="E23" s="52" t="n">
        <v>55</v>
      </c>
      <c r="F23" s="51" t="s">
        <v>61</v>
      </c>
      <c r="G23" s="53" t="n">
        <v>7.4</v>
      </c>
      <c r="H23" s="51" t="s">
        <v>58</v>
      </c>
      <c r="I23" s="54" t="n">
        <v>12</v>
      </c>
      <c r="J23" s="55" t="n">
        <v>55000</v>
      </c>
      <c r="K23" s="48" t="s">
        <v>41</v>
      </c>
      <c r="L23" s="49" t="s">
        <v>41</v>
      </c>
      <c r="M23" s="49" t="s">
        <v>41</v>
      </c>
      <c r="N23" s="57" t="s">
        <v>41</v>
      </c>
      <c r="O23" s="56"/>
    </row>
    <row r="24" customFormat="false" ht="11.25" hidden="false" customHeight="false" outlineLevel="0" collapsed="false">
      <c r="A24" s="50" t="s">
        <v>54</v>
      </c>
      <c r="B24" s="51" t="n">
        <v>221</v>
      </c>
      <c r="C24" s="51" t="s">
        <v>56</v>
      </c>
      <c r="D24" s="51" t="s">
        <v>38</v>
      </c>
      <c r="E24" s="52" t="n">
        <v>50</v>
      </c>
      <c r="F24" s="51" t="s">
        <v>62</v>
      </c>
      <c r="G24" s="53" t="n">
        <v>7.4</v>
      </c>
      <c r="H24" s="51" t="s">
        <v>58</v>
      </c>
      <c r="I24" s="54" t="n">
        <v>20</v>
      </c>
      <c r="J24" s="55" t="n">
        <v>50000</v>
      </c>
      <c r="K24" s="48" t="n">
        <v>129784</v>
      </c>
      <c r="L24" s="49" t="n">
        <v>2968080</v>
      </c>
      <c r="M24" s="58" t="n">
        <v>41905</v>
      </c>
      <c r="N24" s="57" t="n">
        <v>3009985</v>
      </c>
      <c r="O24" s="56"/>
    </row>
    <row r="25" customFormat="false" ht="11.25" hidden="false" customHeight="false" outlineLevel="0" collapsed="false">
      <c r="A25" s="42" t="s">
        <v>63</v>
      </c>
      <c r="B25" s="6" t="n">
        <v>225</v>
      </c>
      <c r="C25" s="6" t="s">
        <v>64</v>
      </c>
      <c r="D25" s="6" t="s">
        <v>38</v>
      </c>
      <c r="E25" s="43" t="n">
        <v>427</v>
      </c>
      <c r="F25" s="6" t="s">
        <v>65</v>
      </c>
      <c r="G25" s="44" t="n">
        <v>7.5</v>
      </c>
      <c r="H25" s="6" t="s">
        <v>66</v>
      </c>
      <c r="I25" s="45" t="n">
        <v>24</v>
      </c>
      <c r="J25" s="46" t="n">
        <v>427000</v>
      </c>
      <c r="K25" s="49" t="s">
        <v>41</v>
      </c>
      <c r="L25" s="49" t="s">
        <v>41</v>
      </c>
      <c r="M25" s="49" t="s">
        <v>41</v>
      </c>
      <c r="N25" s="49" t="s">
        <v>41</v>
      </c>
    </row>
    <row r="26" customFormat="false" ht="11.25" hidden="false" customHeight="false" outlineLevel="0" collapsed="false">
      <c r="A26" s="42" t="s">
        <v>67</v>
      </c>
      <c r="B26" s="6" t="n">
        <v>225</v>
      </c>
      <c r="C26" s="6" t="s">
        <v>64</v>
      </c>
      <c r="D26" s="6" t="s">
        <v>38</v>
      </c>
      <c r="E26" s="43" t="n">
        <v>36</v>
      </c>
      <c r="F26" s="6" t="s">
        <v>68</v>
      </c>
      <c r="G26" s="44" t="n">
        <v>7.5</v>
      </c>
      <c r="H26" s="6" t="s">
        <v>66</v>
      </c>
      <c r="I26" s="45" t="n">
        <v>24</v>
      </c>
      <c r="J26" s="46" t="n">
        <v>36000</v>
      </c>
      <c r="K26" s="49" t="s">
        <v>41</v>
      </c>
      <c r="L26" s="49" t="s">
        <v>41</v>
      </c>
      <c r="M26" s="49" t="s">
        <v>41</v>
      </c>
      <c r="N26" s="49" t="s">
        <v>41</v>
      </c>
    </row>
    <row r="27" customFormat="false" ht="11.25" hidden="false" customHeight="false" outlineLevel="0" collapsed="false">
      <c r="A27" s="42"/>
      <c r="B27" s="6"/>
      <c r="C27" s="6"/>
      <c r="D27" s="6"/>
      <c r="E27" s="43"/>
      <c r="F27" s="6"/>
      <c r="G27" s="44"/>
      <c r="H27" s="6"/>
      <c r="I27" s="45"/>
      <c r="J27" s="46"/>
      <c r="K27" s="47"/>
      <c r="L27" s="47"/>
      <c r="M27" s="47"/>
      <c r="N27" s="47"/>
    </row>
    <row r="28" customFormat="false" ht="11.25" hidden="false" customHeight="false" outlineLevel="0" collapsed="false">
      <c r="A28" s="42" t="s">
        <v>63</v>
      </c>
      <c r="B28" s="6" t="n">
        <v>228</v>
      </c>
      <c r="C28" s="6" t="s">
        <v>69</v>
      </c>
      <c r="D28" s="6" t="s">
        <v>38</v>
      </c>
      <c r="E28" s="43" t="n">
        <v>433</v>
      </c>
      <c r="F28" s="6" t="s">
        <v>44</v>
      </c>
      <c r="G28" s="44" t="n">
        <v>7.5</v>
      </c>
      <c r="H28" s="6" t="s">
        <v>66</v>
      </c>
      <c r="I28" s="45" t="n">
        <v>21</v>
      </c>
      <c r="J28" s="46" t="n">
        <v>433000</v>
      </c>
      <c r="K28" s="47" t="n">
        <v>169861</v>
      </c>
      <c r="L28" s="47" t="n">
        <v>3884616</v>
      </c>
      <c r="M28" s="47" t="n">
        <v>71520</v>
      </c>
      <c r="N28" s="47" t="n">
        <v>3956136</v>
      </c>
    </row>
    <row r="29" customFormat="false" ht="11.25" hidden="false" customHeight="false" outlineLevel="0" collapsed="false">
      <c r="A29" s="42" t="s">
        <v>67</v>
      </c>
      <c r="B29" s="6" t="n">
        <v>228</v>
      </c>
      <c r="C29" s="6" t="s">
        <v>69</v>
      </c>
      <c r="D29" s="6" t="s">
        <v>38</v>
      </c>
      <c r="E29" s="43" t="n">
        <v>60</v>
      </c>
      <c r="F29" s="6" t="s">
        <v>45</v>
      </c>
      <c r="G29" s="44" t="n">
        <v>7.5</v>
      </c>
      <c r="H29" s="6" t="s">
        <v>66</v>
      </c>
      <c r="I29" s="45" t="n">
        <v>21</v>
      </c>
      <c r="J29" s="46" t="n">
        <v>60000</v>
      </c>
      <c r="K29" s="47" t="n">
        <v>150872</v>
      </c>
      <c r="L29" s="47" t="n">
        <v>3450349</v>
      </c>
      <c r="M29" s="47" t="n">
        <v>63525</v>
      </c>
      <c r="N29" s="47" t="n">
        <v>3513874</v>
      </c>
    </row>
    <row r="30" customFormat="false" ht="11.25" hidden="false" customHeight="false" outlineLevel="0" collapsed="false">
      <c r="A30" s="42" t="s">
        <v>70</v>
      </c>
      <c r="B30" s="6" t="n">
        <v>236</v>
      </c>
      <c r="C30" s="6" t="s">
        <v>71</v>
      </c>
      <c r="D30" s="6" t="s">
        <v>38</v>
      </c>
      <c r="E30" s="43" t="n">
        <v>403</v>
      </c>
      <c r="F30" s="6" t="s">
        <v>72</v>
      </c>
      <c r="G30" s="44" t="n">
        <v>7</v>
      </c>
      <c r="H30" s="6" t="s">
        <v>66</v>
      </c>
      <c r="I30" s="45" t="n">
        <v>19</v>
      </c>
      <c r="J30" s="46" t="n">
        <v>403000</v>
      </c>
      <c r="K30" s="47" t="n">
        <v>154235.19</v>
      </c>
      <c r="L30" s="47" t="n">
        <v>3527263</v>
      </c>
      <c r="M30" s="47" t="n">
        <v>80022</v>
      </c>
      <c r="N30" s="47" t="n">
        <v>3607285</v>
      </c>
    </row>
    <row r="31" customFormat="false" ht="11.25" hidden="false" customHeight="false" outlineLevel="0" collapsed="false">
      <c r="A31" s="42" t="s">
        <v>73</v>
      </c>
      <c r="B31" s="6" t="n">
        <v>236</v>
      </c>
      <c r="C31" s="6" t="s">
        <v>71</v>
      </c>
      <c r="D31" s="6" t="s">
        <v>38</v>
      </c>
      <c r="E31" s="43" t="n">
        <v>35.5</v>
      </c>
      <c r="F31" s="6" t="s">
        <v>74</v>
      </c>
      <c r="G31" s="44" t="n">
        <v>6.5</v>
      </c>
      <c r="H31" s="6" t="s">
        <v>66</v>
      </c>
      <c r="I31" s="45" t="n">
        <v>20</v>
      </c>
      <c r="J31" s="46" t="n">
        <v>35500</v>
      </c>
      <c r="K31" s="47" t="n">
        <v>79645.83</v>
      </c>
      <c r="L31" s="47" t="n">
        <v>1821451</v>
      </c>
      <c r="M31" s="47" t="s">
        <v>41</v>
      </c>
      <c r="N31" s="47" t="n">
        <v>1821451</v>
      </c>
    </row>
    <row r="32" customFormat="false" ht="11.25" hidden="false" customHeight="false" outlineLevel="0" collapsed="false">
      <c r="A32" s="42"/>
      <c r="B32" s="6"/>
      <c r="C32" s="6"/>
      <c r="D32" s="6"/>
      <c r="E32" s="43"/>
      <c r="F32" s="6"/>
      <c r="G32" s="44"/>
      <c r="H32" s="6"/>
      <c r="I32" s="45"/>
      <c r="J32" s="46"/>
      <c r="K32" s="47"/>
      <c r="L32" s="47"/>
      <c r="M32" s="47"/>
      <c r="N32" s="47"/>
    </row>
    <row r="33" customFormat="false" ht="11.25" hidden="false" customHeight="false" outlineLevel="0" collapsed="false">
      <c r="A33" s="42" t="s">
        <v>50</v>
      </c>
      <c r="B33" s="6" t="n">
        <v>245</v>
      </c>
      <c r="C33" s="6" t="s">
        <v>75</v>
      </c>
      <c r="D33" s="6" t="s">
        <v>38</v>
      </c>
      <c r="E33" s="43" t="n">
        <v>800</v>
      </c>
      <c r="F33" s="6" t="s">
        <v>76</v>
      </c>
      <c r="G33" s="44" t="n">
        <v>7</v>
      </c>
      <c r="H33" s="6" t="s">
        <v>58</v>
      </c>
      <c r="I33" s="44" t="n">
        <v>19.75</v>
      </c>
      <c r="J33" s="46" t="n">
        <v>800000</v>
      </c>
      <c r="K33" s="48" t="n">
        <v>199406.28</v>
      </c>
      <c r="L33" s="49" t="n">
        <v>4560298</v>
      </c>
      <c r="M33" s="49" t="n">
        <v>61254</v>
      </c>
      <c r="N33" s="57" t="n">
        <v>4621552</v>
      </c>
    </row>
    <row r="34" customFormat="false" ht="11.25" hidden="false" customHeight="false" outlineLevel="0" collapsed="false">
      <c r="A34" s="42" t="s">
        <v>50</v>
      </c>
      <c r="B34" s="6" t="n">
        <v>245</v>
      </c>
      <c r="C34" s="6" t="s">
        <v>75</v>
      </c>
      <c r="D34" s="6" t="s">
        <v>38</v>
      </c>
      <c r="E34" s="43" t="n">
        <v>95</v>
      </c>
      <c r="F34" s="6" t="s">
        <v>77</v>
      </c>
      <c r="G34" s="44" t="n">
        <v>7</v>
      </c>
      <c r="H34" s="6" t="s">
        <v>58</v>
      </c>
      <c r="I34" s="44" t="n">
        <v>19.75</v>
      </c>
      <c r="J34" s="46" t="n">
        <v>95000</v>
      </c>
      <c r="K34" s="48" t="n">
        <v>24209.82</v>
      </c>
      <c r="L34" s="49" t="n">
        <v>553664</v>
      </c>
      <c r="M34" s="49" t="n">
        <v>7436</v>
      </c>
      <c r="N34" s="57" t="n">
        <v>561100</v>
      </c>
    </row>
    <row r="35" customFormat="false" ht="11.25" hidden="false" customHeight="false" outlineLevel="0" collapsed="false">
      <c r="A35" s="42" t="s">
        <v>78</v>
      </c>
      <c r="B35" s="6" t="n">
        <v>245</v>
      </c>
      <c r="C35" s="6" t="s">
        <v>75</v>
      </c>
      <c r="D35" s="6" t="s">
        <v>38</v>
      </c>
      <c r="E35" s="43" t="n">
        <v>90</v>
      </c>
      <c r="F35" s="6" t="s">
        <v>79</v>
      </c>
      <c r="G35" s="44" t="n">
        <v>7</v>
      </c>
      <c r="H35" s="6" t="s">
        <v>58</v>
      </c>
      <c r="I35" s="44" t="n">
        <v>19.75</v>
      </c>
      <c r="J35" s="46" t="n">
        <v>90000</v>
      </c>
      <c r="K35" s="48" t="n">
        <v>168647.48</v>
      </c>
      <c r="L35" s="49" t="n">
        <v>3856863</v>
      </c>
      <c r="M35" s="49" t="n">
        <v>51810</v>
      </c>
      <c r="N35" s="57" t="n">
        <v>3908673</v>
      </c>
    </row>
    <row r="36" customFormat="false" ht="11.25" hidden="false" customHeight="false" outlineLevel="0" collapsed="false">
      <c r="A36" s="42" t="s">
        <v>50</v>
      </c>
      <c r="B36" s="6" t="n">
        <v>247</v>
      </c>
      <c r="C36" s="6" t="s">
        <v>80</v>
      </c>
      <c r="D36" s="6" t="s">
        <v>38</v>
      </c>
      <c r="E36" s="43" t="n">
        <v>470</v>
      </c>
      <c r="F36" s="6" t="s">
        <v>81</v>
      </c>
      <c r="G36" s="44" t="n">
        <v>6.3</v>
      </c>
      <c r="H36" s="6" t="s">
        <v>58</v>
      </c>
      <c r="I36" s="44" t="n">
        <v>25</v>
      </c>
      <c r="J36" s="46" t="n">
        <v>470000</v>
      </c>
      <c r="K36" s="48" t="n">
        <v>121811.4</v>
      </c>
      <c r="L36" s="49" t="n">
        <v>2785751</v>
      </c>
      <c r="M36" s="49" t="n">
        <v>48639</v>
      </c>
      <c r="N36" s="49" t="n">
        <v>2834390</v>
      </c>
    </row>
    <row r="37" customFormat="false" ht="11.25" hidden="false" customHeight="false" outlineLevel="0" collapsed="false">
      <c r="A37" s="42" t="s">
        <v>50</v>
      </c>
      <c r="B37" s="6" t="n">
        <v>247</v>
      </c>
      <c r="C37" s="6" t="s">
        <v>80</v>
      </c>
      <c r="D37" s="6" t="s">
        <v>38</v>
      </c>
      <c r="E37" s="43" t="n">
        <v>25</v>
      </c>
      <c r="F37" s="6" t="s">
        <v>82</v>
      </c>
      <c r="G37" s="44" t="n">
        <v>6.3</v>
      </c>
      <c r="H37" s="6" t="s">
        <v>58</v>
      </c>
      <c r="I37" s="44" t="n">
        <v>25</v>
      </c>
      <c r="J37" s="46" t="n">
        <v>25000</v>
      </c>
      <c r="K37" s="48" t="n">
        <v>5783.96</v>
      </c>
      <c r="L37" s="47" t="n">
        <v>132276</v>
      </c>
      <c r="M37" s="47" t="n">
        <v>2309</v>
      </c>
      <c r="N37" s="47" t="n">
        <v>134585</v>
      </c>
    </row>
    <row r="38" customFormat="false" ht="11.25" hidden="false" customHeight="false" outlineLevel="0" collapsed="false">
      <c r="A38" s="42" t="s">
        <v>54</v>
      </c>
      <c r="B38" s="6" t="n">
        <v>247</v>
      </c>
      <c r="C38" s="6" t="s">
        <v>80</v>
      </c>
      <c r="D38" s="6" t="s">
        <v>38</v>
      </c>
      <c r="E38" s="43" t="n">
        <v>27</v>
      </c>
      <c r="F38" s="6" t="s">
        <v>83</v>
      </c>
      <c r="G38" s="44" t="n">
        <v>7.3</v>
      </c>
      <c r="H38" s="6" t="s">
        <v>58</v>
      </c>
      <c r="I38" s="44" t="n">
        <v>25</v>
      </c>
      <c r="J38" s="46" t="n">
        <v>27000</v>
      </c>
      <c r="K38" s="49" t="n">
        <v>64017</v>
      </c>
      <c r="L38" s="47" t="n">
        <v>1464029</v>
      </c>
      <c r="M38" s="47" t="n">
        <v>25622</v>
      </c>
      <c r="N38" s="47" t="n">
        <v>1489651</v>
      </c>
    </row>
    <row r="39" customFormat="false" ht="11.25" hidden="false" customHeight="false" outlineLevel="0" collapsed="false">
      <c r="A39" s="42" t="s">
        <v>84</v>
      </c>
      <c r="B39" s="6" t="n">
        <v>262</v>
      </c>
      <c r="C39" s="6" t="s">
        <v>85</v>
      </c>
      <c r="D39" s="6" t="s">
        <v>38</v>
      </c>
      <c r="E39" s="43" t="n">
        <v>405</v>
      </c>
      <c r="F39" s="6" t="s">
        <v>86</v>
      </c>
      <c r="G39" s="44" t="n">
        <v>5.75</v>
      </c>
      <c r="H39" s="6" t="s">
        <v>40</v>
      </c>
      <c r="I39" s="44" t="n">
        <v>6</v>
      </c>
      <c r="J39" s="46" t="n">
        <v>405000</v>
      </c>
      <c r="K39" s="49" t="s">
        <v>41</v>
      </c>
      <c r="L39" s="47" t="s">
        <v>41</v>
      </c>
      <c r="M39" s="47" t="s">
        <v>41</v>
      </c>
      <c r="N39" s="47" t="s">
        <v>41</v>
      </c>
    </row>
    <row r="40" customFormat="false" ht="11.25" hidden="false" customHeight="false" outlineLevel="0" collapsed="false">
      <c r="A40" s="42" t="s">
        <v>84</v>
      </c>
      <c r="B40" s="6" t="n">
        <v>262</v>
      </c>
      <c r="C40" s="6" t="s">
        <v>85</v>
      </c>
      <c r="D40" s="6" t="s">
        <v>38</v>
      </c>
      <c r="E40" s="43" t="n">
        <v>104</v>
      </c>
      <c r="F40" s="6" t="s">
        <v>87</v>
      </c>
      <c r="G40" s="44" t="n">
        <v>5.75</v>
      </c>
      <c r="H40" s="6" t="s">
        <v>40</v>
      </c>
      <c r="I40" s="44" t="n">
        <v>6</v>
      </c>
      <c r="J40" s="46" t="n">
        <v>104000</v>
      </c>
      <c r="K40" s="49" t="s">
        <v>41</v>
      </c>
      <c r="L40" s="47" t="s">
        <v>41</v>
      </c>
      <c r="M40" s="47" t="s">
        <v>41</v>
      </c>
      <c r="N40" s="47" t="s">
        <v>41</v>
      </c>
    </row>
    <row r="41" customFormat="false" ht="11.25" hidden="false" customHeight="false" outlineLevel="0" collapsed="false">
      <c r="A41" s="42" t="s">
        <v>84</v>
      </c>
      <c r="B41" s="6" t="n">
        <v>262</v>
      </c>
      <c r="C41" s="6" t="s">
        <v>85</v>
      </c>
      <c r="D41" s="6" t="s">
        <v>38</v>
      </c>
      <c r="E41" s="43" t="n">
        <v>465</v>
      </c>
      <c r="F41" s="6" t="s">
        <v>88</v>
      </c>
      <c r="G41" s="44" t="n">
        <v>6.5</v>
      </c>
      <c r="H41" s="6" t="s">
        <v>40</v>
      </c>
      <c r="I41" s="44" t="n">
        <v>20</v>
      </c>
      <c r="J41" s="46" t="n">
        <v>465000</v>
      </c>
      <c r="K41" s="47" t="n">
        <v>14006.2</v>
      </c>
      <c r="L41" s="47" t="n">
        <v>320313</v>
      </c>
      <c r="M41" s="47" t="n">
        <v>5026</v>
      </c>
      <c r="N41" s="47" t="n">
        <v>325339</v>
      </c>
    </row>
    <row r="42" customFormat="false" ht="11.25" hidden="false" customHeight="false" outlineLevel="0" collapsed="false">
      <c r="A42" s="42" t="s">
        <v>84</v>
      </c>
      <c r="B42" s="6" t="n">
        <v>262</v>
      </c>
      <c r="C42" s="6" t="s">
        <v>85</v>
      </c>
      <c r="D42" s="6" t="s">
        <v>38</v>
      </c>
      <c r="E42" s="43" t="n">
        <v>121</v>
      </c>
      <c r="F42" s="6" t="s">
        <v>89</v>
      </c>
      <c r="G42" s="44" t="n">
        <v>6.5</v>
      </c>
      <c r="H42" s="6" t="s">
        <v>40</v>
      </c>
      <c r="I42" s="44" t="n">
        <v>20</v>
      </c>
      <c r="J42" s="46" t="n">
        <v>121000</v>
      </c>
      <c r="K42" s="47" t="n">
        <v>2801.2</v>
      </c>
      <c r="L42" s="47" t="n">
        <v>64062</v>
      </c>
      <c r="M42" s="47" t="n">
        <v>1006</v>
      </c>
      <c r="N42" s="47" t="n">
        <v>65068</v>
      </c>
    </row>
    <row r="43" customFormat="false" ht="11.25" hidden="false" customHeight="false" outlineLevel="0" collapsed="false">
      <c r="A43" s="42" t="s">
        <v>90</v>
      </c>
      <c r="B43" s="6" t="n">
        <v>262</v>
      </c>
      <c r="C43" s="6" t="s">
        <v>85</v>
      </c>
      <c r="D43" s="6" t="s">
        <v>38</v>
      </c>
      <c r="E43" s="43" t="n">
        <v>35</v>
      </c>
      <c r="F43" s="6" t="s">
        <v>91</v>
      </c>
      <c r="G43" s="44" t="n">
        <v>6.5</v>
      </c>
      <c r="H43" s="6" t="s">
        <v>40</v>
      </c>
      <c r="I43" s="44" t="n">
        <v>20</v>
      </c>
      <c r="J43" s="46" t="n">
        <v>35000</v>
      </c>
      <c r="K43" s="47" t="n">
        <v>72208.5</v>
      </c>
      <c r="L43" s="47" t="n">
        <v>1651364</v>
      </c>
      <c r="M43" s="47" t="n">
        <v>25913</v>
      </c>
      <c r="N43" s="47" t="n">
        <v>1677277</v>
      </c>
    </row>
    <row r="44" customFormat="false" ht="11.25" hidden="false" customHeight="false" outlineLevel="0" collapsed="false">
      <c r="A44" s="42"/>
      <c r="B44" s="6"/>
      <c r="C44" s="6"/>
      <c r="D44" s="6"/>
      <c r="E44" s="43"/>
      <c r="F44" s="6"/>
      <c r="G44" s="44"/>
      <c r="H44" s="6"/>
      <c r="I44" s="44"/>
      <c r="J44" s="46"/>
      <c r="K44" s="47"/>
      <c r="L44" s="47"/>
      <c r="M44" s="47"/>
      <c r="N44" s="47"/>
    </row>
    <row r="45" customFormat="false" ht="11.25" hidden="false" customHeight="false" outlineLevel="0" collapsed="false">
      <c r="A45" s="42" t="s">
        <v>63</v>
      </c>
      <c r="B45" s="6" t="n">
        <v>270</v>
      </c>
      <c r="C45" s="6" t="s">
        <v>92</v>
      </c>
      <c r="D45" s="6" t="s">
        <v>38</v>
      </c>
      <c r="E45" s="43" t="n">
        <v>450</v>
      </c>
      <c r="F45" s="6" t="s">
        <v>47</v>
      </c>
      <c r="G45" s="44" t="n">
        <v>7</v>
      </c>
      <c r="H45" s="6" t="s">
        <v>66</v>
      </c>
      <c r="I45" s="44" t="n">
        <v>21</v>
      </c>
      <c r="J45" s="46" t="n">
        <v>450000</v>
      </c>
      <c r="K45" s="47" t="n">
        <v>180479</v>
      </c>
      <c r="L45" s="47" t="n">
        <v>4127443</v>
      </c>
      <c r="M45" s="47" t="n">
        <v>71009</v>
      </c>
      <c r="N45" s="47" t="n">
        <v>4198452</v>
      </c>
    </row>
    <row r="46" customFormat="false" ht="11.25" hidden="false" customHeight="false" outlineLevel="0" collapsed="false">
      <c r="A46" s="42" t="s">
        <v>67</v>
      </c>
      <c r="B46" s="6" t="n">
        <v>270</v>
      </c>
      <c r="C46" s="6" t="s">
        <v>92</v>
      </c>
      <c r="D46" s="6" t="s">
        <v>38</v>
      </c>
      <c r="E46" s="43" t="n">
        <v>80</v>
      </c>
      <c r="F46" s="6" t="s">
        <v>49</v>
      </c>
      <c r="G46" s="44" t="n">
        <v>7</v>
      </c>
      <c r="H46" s="6" t="s">
        <v>66</v>
      </c>
      <c r="I46" s="44" t="n">
        <v>21</v>
      </c>
      <c r="J46" s="46" t="n">
        <v>80000</v>
      </c>
      <c r="K46" s="47" t="n">
        <v>174182</v>
      </c>
      <c r="L46" s="47" t="n">
        <v>3983434</v>
      </c>
      <c r="M46" s="47" t="n">
        <v>68532</v>
      </c>
      <c r="N46" s="47" t="n">
        <v>4051966</v>
      </c>
    </row>
    <row r="47" customFormat="false" ht="11.25" hidden="false" customHeight="false" outlineLevel="0" collapsed="false">
      <c r="A47" s="42" t="s">
        <v>93</v>
      </c>
      <c r="B47" s="6" t="n">
        <v>271</v>
      </c>
      <c r="C47" s="6" t="s">
        <v>94</v>
      </c>
      <c r="D47" s="6" t="s">
        <v>38</v>
      </c>
      <c r="E47" s="43" t="n">
        <v>185</v>
      </c>
      <c r="F47" s="6" t="s">
        <v>95</v>
      </c>
      <c r="G47" s="44" t="n">
        <v>5.5</v>
      </c>
      <c r="H47" s="6" t="s">
        <v>58</v>
      </c>
      <c r="I47" s="44" t="n">
        <v>5</v>
      </c>
      <c r="J47" s="46" t="n">
        <v>185000</v>
      </c>
      <c r="K47" s="47" t="s">
        <v>41</v>
      </c>
      <c r="L47" s="47" t="s">
        <v>41</v>
      </c>
      <c r="M47" s="47" t="s">
        <v>41</v>
      </c>
      <c r="N47" s="47" t="s">
        <v>41</v>
      </c>
    </row>
    <row r="48" customFormat="false" ht="11.25" hidden="false" customHeight="false" outlineLevel="0" collapsed="false">
      <c r="A48" s="42" t="s">
        <v>93</v>
      </c>
      <c r="B48" s="6" t="n">
        <v>271</v>
      </c>
      <c r="C48" s="6" t="s">
        <v>94</v>
      </c>
      <c r="D48" s="6" t="s">
        <v>38</v>
      </c>
      <c r="E48" s="43" t="n">
        <v>47</v>
      </c>
      <c r="F48" s="6" t="s">
        <v>57</v>
      </c>
      <c r="G48" s="44" t="n">
        <v>5.5</v>
      </c>
      <c r="H48" s="6" t="s">
        <v>58</v>
      </c>
      <c r="I48" s="44" t="n">
        <v>5</v>
      </c>
      <c r="J48" s="46" t="n">
        <v>47000</v>
      </c>
      <c r="K48" s="47" t="s">
        <v>41</v>
      </c>
      <c r="L48" s="47" t="s">
        <v>41</v>
      </c>
      <c r="M48" s="47" t="s">
        <v>41</v>
      </c>
      <c r="N48" s="47" t="s">
        <v>41</v>
      </c>
    </row>
    <row r="49" customFormat="false" ht="11.25" hidden="false" customHeight="false" outlineLevel="0" collapsed="false">
      <c r="A49" s="42" t="s">
        <v>93</v>
      </c>
      <c r="B49" s="6" t="n">
        <v>271</v>
      </c>
      <c r="C49" s="6" t="s">
        <v>94</v>
      </c>
      <c r="D49" s="6" t="s">
        <v>38</v>
      </c>
      <c r="E49" s="43" t="n">
        <v>795</v>
      </c>
      <c r="F49" s="6" t="s">
        <v>96</v>
      </c>
      <c r="G49" s="44" t="n">
        <v>6.5</v>
      </c>
      <c r="H49" s="6" t="s">
        <v>58</v>
      </c>
      <c r="I49" s="44" t="n">
        <v>22.25</v>
      </c>
      <c r="J49" s="46" t="n">
        <v>795000</v>
      </c>
      <c r="K49" s="47" t="n">
        <v>233757.9</v>
      </c>
      <c r="L49" s="47" t="n">
        <v>5345898</v>
      </c>
      <c r="M49" s="47" t="n">
        <v>36596</v>
      </c>
      <c r="N49" s="47" t="n">
        <v>5382494</v>
      </c>
    </row>
    <row r="50" customFormat="false" ht="11.25" hidden="false" customHeight="false" outlineLevel="0" collapsed="false">
      <c r="A50" s="42" t="s">
        <v>93</v>
      </c>
      <c r="B50" s="6" t="n">
        <v>271</v>
      </c>
      <c r="C50" s="6" t="s">
        <v>94</v>
      </c>
      <c r="D50" s="6" t="s">
        <v>38</v>
      </c>
      <c r="E50" s="43" t="n">
        <v>203</v>
      </c>
      <c r="F50" s="6" t="s">
        <v>97</v>
      </c>
      <c r="G50" s="44" t="n">
        <v>6.5</v>
      </c>
      <c r="H50" s="6" t="s">
        <v>58</v>
      </c>
      <c r="I50" s="44" t="n">
        <v>22.25</v>
      </c>
      <c r="J50" s="46" t="n">
        <v>203000</v>
      </c>
      <c r="K50" s="47" t="n">
        <v>58872.35</v>
      </c>
      <c r="L50" s="47" t="n">
        <v>1346374</v>
      </c>
      <c r="M50" s="47" t="n">
        <v>9216</v>
      </c>
      <c r="N50" s="47" t="n">
        <v>1355590</v>
      </c>
    </row>
    <row r="51" customFormat="false" ht="11.25" hidden="false" customHeight="false" outlineLevel="0" collapsed="false">
      <c r="A51" s="42" t="s">
        <v>98</v>
      </c>
      <c r="B51" s="6" t="n">
        <v>271</v>
      </c>
      <c r="C51" s="6" t="s">
        <v>94</v>
      </c>
      <c r="D51" s="6" t="s">
        <v>38</v>
      </c>
      <c r="E51" s="43" t="n">
        <v>90</v>
      </c>
      <c r="F51" s="6" t="s">
        <v>76</v>
      </c>
      <c r="G51" s="44" t="n">
        <v>6.5</v>
      </c>
      <c r="H51" s="6" t="s">
        <v>58</v>
      </c>
      <c r="I51" s="44" t="n">
        <v>22.25</v>
      </c>
      <c r="J51" s="46" t="n">
        <v>90000</v>
      </c>
      <c r="K51" s="47" t="n">
        <v>185679.09</v>
      </c>
      <c r="L51" s="47" t="n">
        <v>4246366</v>
      </c>
      <c r="M51" s="47" t="n">
        <v>29069</v>
      </c>
      <c r="N51" s="47" t="n">
        <v>4275435</v>
      </c>
    </row>
    <row r="52" customFormat="false" ht="11.25" hidden="false" customHeight="false" outlineLevel="0" collapsed="false">
      <c r="A52" s="42"/>
      <c r="B52" s="6"/>
      <c r="C52" s="6"/>
      <c r="D52" s="51"/>
      <c r="E52" s="43"/>
      <c r="F52" s="6"/>
      <c r="G52" s="44"/>
      <c r="H52" s="6"/>
      <c r="I52" s="44"/>
      <c r="J52" s="46"/>
      <c r="K52" s="47"/>
      <c r="L52" s="47"/>
      <c r="M52" s="47"/>
      <c r="N52" s="47"/>
    </row>
    <row r="53" customFormat="false" ht="11.25" hidden="false" customHeight="false" outlineLevel="0" collapsed="false">
      <c r="A53" s="42" t="s">
        <v>93</v>
      </c>
      <c r="B53" s="6" t="n">
        <v>282</v>
      </c>
      <c r="C53" s="6" t="s">
        <v>99</v>
      </c>
      <c r="D53" s="6" t="s">
        <v>38</v>
      </c>
      <c r="E53" s="43" t="n">
        <v>280</v>
      </c>
      <c r="F53" s="6" t="s">
        <v>100</v>
      </c>
      <c r="G53" s="44" t="n">
        <v>5</v>
      </c>
      <c r="H53" s="6" t="s">
        <v>58</v>
      </c>
      <c r="I53" s="44" t="n">
        <v>5</v>
      </c>
      <c r="J53" s="46" t="n">
        <v>280000</v>
      </c>
      <c r="K53" s="47" t="s">
        <v>41</v>
      </c>
      <c r="L53" s="47" t="s">
        <v>41</v>
      </c>
      <c r="M53" s="47" t="s">
        <v>41</v>
      </c>
      <c r="N53" s="47" t="s">
        <v>41</v>
      </c>
    </row>
    <row r="54" customFormat="false" ht="11.25" hidden="false" customHeight="false" outlineLevel="0" collapsed="false">
      <c r="A54" s="42" t="s">
        <v>93</v>
      </c>
      <c r="B54" s="6" t="n">
        <v>282</v>
      </c>
      <c r="C54" s="6" t="s">
        <v>99</v>
      </c>
      <c r="D54" s="6" t="s">
        <v>38</v>
      </c>
      <c r="E54" s="43" t="n">
        <v>73</v>
      </c>
      <c r="F54" s="6" t="s">
        <v>59</v>
      </c>
      <c r="G54" s="44" t="n">
        <v>5</v>
      </c>
      <c r="H54" s="6" t="s">
        <v>58</v>
      </c>
      <c r="I54" s="44" t="n">
        <v>5</v>
      </c>
      <c r="J54" s="46" t="n">
        <v>73000</v>
      </c>
      <c r="K54" s="47" t="s">
        <v>41</v>
      </c>
      <c r="L54" s="47" t="s">
        <v>41</v>
      </c>
      <c r="M54" s="47" t="s">
        <v>41</v>
      </c>
      <c r="N54" s="47" t="s">
        <v>41</v>
      </c>
    </row>
    <row r="55" customFormat="false" ht="11.25" hidden="false" customHeight="false" outlineLevel="0" collapsed="false">
      <c r="A55" s="42" t="s">
        <v>93</v>
      </c>
      <c r="B55" s="6" t="n">
        <v>282</v>
      </c>
      <c r="C55" s="6" t="s">
        <v>99</v>
      </c>
      <c r="D55" s="6" t="s">
        <v>38</v>
      </c>
      <c r="E55" s="43" t="n">
        <v>1090</v>
      </c>
      <c r="F55" s="6" t="s">
        <v>101</v>
      </c>
      <c r="G55" s="44" t="n">
        <v>6</v>
      </c>
      <c r="H55" s="6" t="s">
        <v>58</v>
      </c>
      <c r="I55" s="44" t="n">
        <v>25</v>
      </c>
      <c r="J55" s="46" t="n">
        <v>1090000</v>
      </c>
      <c r="K55" s="47" t="n">
        <v>322053.21</v>
      </c>
      <c r="L55" s="47" t="n">
        <v>7365157</v>
      </c>
      <c r="M55" s="47" t="n">
        <v>10737</v>
      </c>
      <c r="N55" s="47" t="n">
        <v>7375894</v>
      </c>
    </row>
    <row r="56" customFormat="false" ht="11.25" hidden="false" customHeight="false" outlineLevel="0" collapsed="false">
      <c r="A56" s="42" t="s">
        <v>93</v>
      </c>
      <c r="B56" s="6" t="n">
        <v>282</v>
      </c>
      <c r="C56" s="6" t="s">
        <v>99</v>
      </c>
      <c r="D56" s="6" t="s">
        <v>38</v>
      </c>
      <c r="E56" s="43" t="n">
        <v>274</v>
      </c>
      <c r="F56" s="6" t="s">
        <v>102</v>
      </c>
      <c r="G56" s="44" t="n">
        <v>6</v>
      </c>
      <c r="H56" s="6" t="s">
        <v>58</v>
      </c>
      <c r="I56" s="44" t="n">
        <v>25</v>
      </c>
      <c r="J56" s="46" t="n">
        <v>274000</v>
      </c>
      <c r="K56" s="47" t="n">
        <v>79958.04</v>
      </c>
      <c r="L56" s="47" t="n">
        <v>1828591</v>
      </c>
      <c r="M56" s="47" t="n">
        <v>2666</v>
      </c>
      <c r="N56" s="47" t="n">
        <v>1831257</v>
      </c>
    </row>
    <row r="57" customFormat="false" ht="11.25" hidden="false" customHeight="false" outlineLevel="0" collapsed="false">
      <c r="A57" s="42" t="s">
        <v>103</v>
      </c>
      <c r="B57" s="6" t="n">
        <v>282</v>
      </c>
      <c r="C57" s="6" t="s">
        <v>99</v>
      </c>
      <c r="D57" s="6" t="s">
        <v>38</v>
      </c>
      <c r="E57" s="43" t="n">
        <v>197</v>
      </c>
      <c r="F57" s="6" t="s">
        <v>77</v>
      </c>
      <c r="G57" s="44" t="n">
        <v>6</v>
      </c>
      <c r="H57" s="6" t="s">
        <v>58</v>
      </c>
      <c r="I57" s="44" t="n">
        <v>25</v>
      </c>
      <c r="J57" s="46" t="n">
        <v>197000</v>
      </c>
      <c r="K57" s="47" t="n">
        <v>379452.32</v>
      </c>
      <c r="L57" s="47" t="n">
        <v>8677839</v>
      </c>
      <c r="M57" s="47" t="n">
        <v>12651</v>
      </c>
      <c r="N57" s="47" t="n">
        <v>8690490</v>
      </c>
    </row>
    <row r="58" customFormat="false" ht="11.25" hidden="false" customHeight="false" outlineLevel="0" collapsed="false">
      <c r="A58" s="42" t="s">
        <v>104</v>
      </c>
      <c r="B58" s="6" t="n">
        <v>283</v>
      </c>
      <c r="C58" s="6" t="s">
        <v>105</v>
      </c>
      <c r="D58" s="6" t="s">
        <v>38</v>
      </c>
      <c r="E58" s="43" t="n">
        <v>438</v>
      </c>
      <c r="F58" s="6" t="s">
        <v>106</v>
      </c>
      <c r="G58" s="44" t="n">
        <v>6</v>
      </c>
      <c r="H58" s="6" t="s">
        <v>66</v>
      </c>
      <c r="I58" s="44" t="n">
        <v>22</v>
      </c>
      <c r="J58" s="46" t="n">
        <v>438000</v>
      </c>
      <c r="K58" s="47" t="n">
        <v>273042.19</v>
      </c>
      <c r="L58" s="47" t="n">
        <v>6244306</v>
      </c>
      <c r="M58" s="47" t="n">
        <v>121715</v>
      </c>
      <c r="N58" s="47" t="n">
        <v>6366021</v>
      </c>
    </row>
    <row r="59" customFormat="false" ht="11.25" hidden="false" customHeight="false" outlineLevel="0" collapsed="false">
      <c r="A59" s="42" t="s">
        <v>107</v>
      </c>
      <c r="B59" s="6" t="n">
        <v>283</v>
      </c>
      <c r="C59" s="6" t="s">
        <v>105</v>
      </c>
      <c r="D59" s="6" t="s">
        <v>38</v>
      </c>
      <c r="E59" s="43" t="n">
        <v>122.8</v>
      </c>
      <c r="F59" s="6" t="s">
        <v>108</v>
      </c>
      <c r="G59" s="44" t="n">
        <v>6</v>
      </c>
      <c r="H59" s="6" t="s">
        <v>66</v>
      </c>
      <c r="I59" s="44" t="n">
        <v>22.5</v>
      </c>
      <c r="J59" s="46" t="n">
        <v>122800</v>
      </c>
      <c r="K59" s="47" t="n">
        <v>237654.86</v>
      </c>
      <c r="L59" s="47" t="n">
        <v>5435019</v>
      </c>
      <c r="M59" s="47" t="s">
        <v>41</v>
      </c>
      <c r="N59" s="47" t="n">
        <v>5435019</v>
      </c>
    </row>
    <row r="60" customFormat="false" ht="11.25" hidden="false" customHeight="false" outlineLevel="0" collapsed="false">
      <c r="A60" s="42"/>
      <c r="B60" s="6"/>
      <c r="C60" s="6"/>
      <c r="D60" s="6"/>
      <c r="E60" s="43"/>
      <c r="F60" s="6"/>
      <c r="G60" s="44"/>
      <c r="H60" s="6"/>
      <c r="I60" s="44"/>
      <c r="J60" s="46"/>
      <c r="K60" s="47"/>
      <c r="L60" s="47"/>
      <c r="M60" s="47"/>
      <c r="N60" s="47"/>
    </row>
    <row r="61" customFormat="false" ht="11.25" hidden="false" customHeight="false" outlineLevel="0" collapsed="false">
      <c r="A61" s="50" t="s">
        <v>50</v>
      </c>
      <c r="B61" s="51" t="n">
        <v>294</v>
      </c>
      <c r="C61" s="59" t="s">
        <v>109</v>
      </c>
      <c r="D61" s="51" t="s">
        <v>38</v>
      </c>
      <c r="E61" s="52" t="n">
        <v>400</v>
      </c>
      <c r="F61" s="51" t="s">
        <v>110</v>
      </c>
      <c r="G61" s="53" t="n">
        <v>6.25</v>
      </c>
      <c r="H61" s="51" t="s">
        <v>58</v>
      </c>
      <c r="I61" s="53" t="n">
        <v>20.83</v>
      </c>
      <c r="J61" s="55" t="n">
        <v>400000</v>
      </c>
      <c r="K61" s="58" t="n">
        <v>115371.55</v>
      </c>
      <c r="L61" s="49" t="n">
        <v>2638476</v>
      </c>
      <c r="M61" s="60" t="n">
        <v>45261</v>
      </c>
      <c r="N61" s="60" t="n">
        <v>2683737</v>
      </c>
      <c r="O61" s="56"/>
    </row>
    <row r="62" customFormat="false" ht="11.25" hidden="false" customHeight="false" outlineLevel="0" collapsed="false">
      <c r="A62" s="50" t="s">
        <v>50</v>
      </c>
      <c r="B62" s="51" t="n">
        <v>294</v>
      </c>
      <c r="C62" s="59" t="s">
        <v>109</v>
      </c>
      <c r="D62" s="51" t="s">
        <v>38</v>
      </c>
      <c r="E62" s="52" t="n">
        <v>69</v>
      </c>
      <c r="F62" s="51" t="s">
        <v>111</v>
      </c>
      <c r="G62" s="53" t="n">
        <v>6.25</v>
      </c>
      <c r="H62" s="51" t="s">
        <v>58</v>
      </c>
      <c r="I62" s="53" t="n">
        <v>20.83</v>
      </c>
      <c r="J62" s="55" t="n">
        <v>69000</v>
      </c>
      <c r="K62" s="58" t="n">
        <v>19709.3</v>
      </c>
      <c r="L62" s="49" t="n">
        <v>450739</v>
      </c>
      <c r="M62" s="58" t="n">
        <v>7732</v>
      </c>
      <c r="N62" s="60" t="n">
        <v>458471</v>
      </c>
      <c r="O62" s="56"/>
    </row>
    <row r="63" customFormat="false" ht="11.25" hidden="false" customHeight="false" outlineLevel="0" collapsed="false">
      <c r="A63" s="42" t="s">
        <v>54</v>
      </c>
      <c r="B63" s="6" t="n">
        <v>294</v>
      </c>
      <c r="C63" s="61" t="s">
        <v>109</v>
      </c>
      <c r="D63" s="6" t="s">
        <v>38</v>
      </c>
      <c r="E63" s="43" t="n">
        <v>31.8</v>
      </c>
      <c r="F63" s="6" t="s">
        <v>112</v>
      </c>
      <c r="G63" s="44" t="n">
        <v>6.75</v>
      </c>
      <c r="H63" s="6" t="s">
        <v>58</v>
      </c>
      <c r="I63" s="44" t="n">
        <v>20.83</v>
      </c>
      <c r="J63" s="46" t="n">
        <v>31800</v>
      </c>
      <c r="K63" s="47" t="n">
        <v>66151.76</v>
      </c>
      <c r="L63" s="47" t="n">
        <v>1512850</v>
      </c>
      <c r="M63" s="47" t="n">
        <v>28259</v>
      </c>
      <c r="N63" s="47" t="n">
        <v>1541109</v>
      </c>
    </row>
    <row r="64" customFormat="false" ht="11.25" hidden="false" customHeight="false" outlineLevel="0" collapsed="false">
      <c r="A64" s="42" t="s">
        <v>113</v>
      </c>
      <c r="B64" s="6" t="n">
        <v>300</v>
      </c>
      <c r="C64" s="6" t="s">
        <v>114</v>
      </c>
      <c r="D64" s="6" t="s">
        <v>38</v>
      </c>
      <c r="E64" s="43" t="n">
        <v>275</v>
      </c>
      <c r="F64" s="6" t="s">
        <v>115</v>
      </c>
      <c r="G64" s="44" t="n">
        <v>6.2</v>
      </c>
      <c r="H64" s="6" t="s">
        <v>66</v>
      </c>
      <c r="I64" s="44" t="n">
        <v>22.75</v>
      </c>
      <c r="J64" s="46" t="n">
        <v>275000</v>
      </c>
      <c r="K64" s="47" t="n">
        <v>154595</v>
      </c>
      <c r="L64" s="47" t="n">
        <v>3535492</v>
      </c>
      <c r="M64" s="47" t="n">
        <v>5319</v>
      </c>
      <c r="N64" s="47" t="n">
        <v>3540811</v>
      </c>
    </row>
    <row r="65" customFormat="false" ht="11.25" hidden="false" customHeight="false" outlineLevel="0" collapsed="false">
      <c r="A65" s="42" t="s">
        <v>113</v>
      </c>
      <c r="B65" s="6" t="n">
        <v>300</v>
      </c>
      <c r="C65" s="61" t="s">
        <v>114</v>
      </c>
      <c r="D65" s="6" t="s">
        <v>38</v>
      </c>
      <c r="E65" s="43" t="n">
        <v>74</v>
      </c>
      <c r="F65" s="6" t="s">
        <v>116</v>
      </c>
      <c r="G65" s="44" t="n">
        <v>6.2</v>
      </c>
      <c r="H65" s="6" t="s">
        <v>66</v>
      </c>
      <c r="I65" s="44" t="n">
        <v>22.75</v>
      </c>
      <c r="J65" s="46" t="n">
        <v>74000</v>
      </c>
      <c r="K65" s="47" t="n">
        <v>33569</v>
      </c>
      <c r="L65" s="47" t="n">
        <v>767702</v>
      </c>
      <c r="M65" s="47" t="n">
        <v>1159</v>
      </c>
      <c r="N65" s="47" t="n">
        <v>768861</v>
      </c>
    </row>
    <row r="66" customFormat="false" ht="11.25" hidden="false" customHeight="false" outlineLevel="0" collapsed="false">
      <c r="A66" s="42" t="s">
        <v>117</v>
      </c>
      <c r="B66" s="6" t="n">
        <v>300</v>
      </c>
      <c r="C66" s="61" t="s">
        <v>114</v>
      </c>
      <c r="D66" s="6" t="s">
        <v>38</v>
      </c>
      <c r="E66" s="43" t="n">
        <v>70</v>
      </c>
      <c r="F66" s="6" t="s">
        <v>118</v>
      </c>
      <c r="G66" s="44" t="n">
        <v>6.2</v>
      </c>
      <c r="H66" s="6" t="s">
        <v>66</v>
      </c>
      <c r="I66" s="44" t="n">
        <v>22.75</v>
      </c>
      <c r="J66" s="46" t="n">
        <v>70000</v>
      </c>
      <c r="K66" s="47" t="n">
        <v>70000</v>
      </c>
      <c r="L66" s="47" t="n">
        <v>1600857</v>
      </c>
      <c r="M66" s="47" t="n">
        <v>1460008</v>
      </c>
      <c r="N66" s="62" t="n">
        <v>3060865</v>
      </c>
    </row>
    <row r="67" customFormat="false" ht="11.25" hidden="false" customHeight="false" outlineLevel="0" collapsed="false">
      <c r="A67" s="42"/>
      <c r="D67" s="6"/>
      <c r="E67" s="43"/>
      <c r="F67" s="6"/>
      <c r="G67" s="44"/>
      <c r="H67" s="6"/>
      <c r="I67" s="44"/>
      <c r="J67" s="46"/>
      <c r="K67" s="47"/>
      <c r="L67" s="47"/>
      <c r="M67" s="47"/>
      <c r="N67" s="47"/>
    </row>
    <row r="68" customFormat="false" ht="11.25" hidden="false" customHeight="false" outlineLevel="0" collapsed="false">
      <c r="A68" s="42" t="s">
        <v>63</v>
      </c>
      <c r="B68" s="2" t="n">
        <v>319</v>
      </c>
      <c r="C68" s="2" t="s">
        <v>119</v>
      </c>
      <c r="D68" s="6" t="s">
        <v>38</v>
      </c>
      <c r="E68" s="43" t="n">
        <v>950</v>
      </c>
      <c r="F68" s="6" t="s">
        <v>72</v>
      </c>
      <c r="G68" s="44" t="n">
        <v>6</v>
      </c>
      <c r="H68" s="6" t="s">
        <v>66</v>
      </c>
      <c r="I68" s="44" t="n">
        <v>22</v>
      </c>
      <c r="J68" s="46" t="n">
        <v>950000</v>
      </c>
      <c r="K68" s="47" t="n">
        <v>488631</v>
      </c>
      <c r="L68" s="47" t="n">
        <v>11174688</v>
      </c>
      <c r="M68" s="47" t="n">
        <v>163976</v>
      </c>
      <c r="N68" s="47" t="n">
        <v>11338664</v>
      </c>
    </row>
    <row r="69" customFormat="false" ht="11.25" hidden="false" customHeight="false" outlineLevel="0" collapsed="false">
      <c r="A69" s="42" t="s">
        <v>67</v>
      </c>
      <c r="B69" s="2" t="n">
        <v>319</v>
      </c>
      <c r="C69" s="2" t="s">
        <v>119</v>
      </c>
      <c r="D69" s="6" t="s">
        <v>38</v>
      </c>
      <c r="E69" s="43" t="n">
        <v>58</v>
      </c>
      <c r="F69" s="6" t="s">
        <v>74</v>
      </c>
      <c r="G69" s="44" t="n">
        <v>6</v>
      </c>
      <c r="H69" s="6" t="s">
        <v>66</v>
      </c>
      <c r="I69" s="44" t="n">
        <v>22</v>
      </c>
      <c r="J69" s="46" t="n">
        <v>58000</v>
      </c>
      <c r="K69" s="47" t="n">
        <v>103869</v>
      </c>
      <c r="L69" s="47" t="n">
        <v>2375420</v>
      </c>
      <c r="M69" s="47" t="n">
        <v>34856</v>
      </c>
      <c r="N69" s="47" t="n">
        <v>2410276</v>
      </c>
    </row>
    <row r="70" customFormat="false" ht="11.25" hidden="false" customHeight="false" outlineLevel="0" collapsed="false">
      <c r="A70" s="42" t="s">
        <v>67</v>
      </c>
      <c r="B70" s="2" t="n">
        <v>319</v>
      </c>
      <c r="C70" s="2" t="s">
        <v>119</v>
      </c>
      <c r="D70" s="6" t="s">
        <v>38</v>
      </c>
      <c r="E70" s="43" t="n">
        <v>100</v>
      </c>
      <c r="F70" s="6" t="s">
        <v>120</v>
      </c>
      <c r="G70" s="44" t="n">
        <v>6</v>
      </c>
      <c r="H70" s="6" t="s">
        <v>66</v>
      </c>
      <c r="I70" s="44" t="n">
        <v>22</v>
      </c>
      <c r="J70" s="46" t="n">
        <v>100000</v>
      </c>
      <c r="K70" s="47" t="n">
        <v>179085</v>
      </c>
      <c r="L70" s="47" t="n">
        <v>4095563</v>
      </c>
      <c r="M70" s="47" t="n">
        <v>60097</v>
      </c>
      <c r="N70" s="47" t="n">
        <v>4155660</v>
      </c>
    </row>
    <row r="71" customFormat="false" ht="11.25" hidden="false" customHeight="false" outlineLevel="0" collapsed="false">
      <c r="A71" s="42" t="s">
        <v>93</v>
      </c>
      <c r="B71" s="2" t="n">
        <v>322</v>
      </c>
      <c r="C71" s="2" t="s">
        <v>121</v>
      </c>
      <c r="D71" s="6" t="s">
        <v>38</v>
      </c>
      <c r="E71" s="43" t="n">
        <v>440</v>
      </c>
      <c r="F71" s="6" t="s">
        <v>122</v>
      </c>
      <c r="G71" s="44" t="n">
        <v>4</v>
      </c>
      <c r="H71" s="6" t="s">
        <v>58</v>
      </c>
      <c r="I71" s="44" t="n">
        <v>5</v>
      </c>
      <c r="J71" s="46" t="n">
        <v>440000</v>
      </c>
      <c r="K71" s="47" t="s">
        <v>41</v>
      </c>
      <c r="L71" s="47" t="s">
        <v>41</v>
      </c>
      <c r="M71" s="47" t="s">
        <v>41</v>
      </c>
      <c r="N71" s="47" t="s">
        <v>41</v>
      </c>
    </row>
    <row r="72" customFormat="false" ht="11.25" hidden="false" customHeight="false" outlineLevel="0" collapsed="false">
      <c r="A72" s="42" t="s">
        <v>93</v>
      </c>
      <c r="B72" s="2" t="n">
        <v>322</v>
      </c>
      <c r="C72" s="2" t="s">
        <v>121</v>
      </c>
      <c r="D72" s="6" t="s">
        <v>38</v>
      </c>
      <c r="E72" s="43" t="n">
        <v>114</v>
      </c>
      <c r="F72" s="6" t="s">
        <v>123</v>
      </c>
      <c r="G72" s="44" t="n">
        <v>4</v>
      </c>
      <c r="H72" s="6" t="s">
        <v>58</v>
      </c>
      <c r="I72" s="44" t="n">
        <v>5</v>
      </c>
      <c r="J72" s="46" t="n">
        <v>114000</v>
      </c>
      <c r="K72" s="47" t="s">
        <v>41</v>
      </c>
      <c r="L72" s="47" t="s">
        <v>41</v>
      </c>
      <c r="M72" s="47" t="s">
        <v>41</v>
      </c>
      <c r="N72" s="47" t="s">
        <v>41</v>
      </c>
    </row>
    <row r="73" customFormat="false" ht="11.25" hidden="false" customHeight="false" outlineLevel="0" collapsed="false">
      <c r="A73" s="42" t="s">
        <v>93</v>
      </c>
      <c r="B73" s="2" t="n">
        <v>322</v>
      </c>
      <c r="C73" s="2" t="s">
        <v>121</v>
      </c>
      <c r="D73" s="6" t="s">
        <v>38</v>
      </c>
      <c r="E73" s="43" t="n">
        <v>1500</v>
      </c>
      <c r="F73" s="6" t="s">
        <v>124</v>
      </c>
      <c r="G73" s="44" t="n">
        <v>5.8</v>
      </c>
      <c r="H73" s="6" t="s">
        <v>58</v>
      </c>
      <c r="I73" s="44" t="n">
        <v>19.25</v>
      </c>
      <c r="J73" s="46" t="n">
        <v>1500000</v>
      </c>
      <c r="K73" s="47" t="n">
        <v>549160.04</v>
      </c>
      <c r="L73" s="47" t="n">
        <v>12558950</v>
      </c>
      <c r="M73" s="47" t="n">
        <v>136451</v>
      </c>
      <c r="N73" s="47" t="n">
        <v>12695401</v>
      </c>
    </row>
    <row r="74" customFormat="false" ht="11.25" hidden="false" customHeight="false" outlineLevel="0" collapsed="false">
      <c r="A74" s="42" t="s">
        <v>93</v>
      </c>
      <c r="B74" s="2" t="n">
        <v>322</v>
      </c>
      <c r="C74" s="2" t="s">
        <v>121</v>
      </c>
      <c r="D74" s="6" t="s">
        <v>38</v>
      </c>
      <c r="E74" s="43" t="n">
        <v>374</v>
      </c>
      <c r="F74" s="6" t="s">
        <v>125</v>
      </c>
      <c r="G74" s="44" t="n">
        <v>5.8</v>
      </c>
      <c r="H74" s="6" t="s">
        <v>58</v>
      </c>
      <c r="I74" s="44" t="n">
        <v>19.25</v>
      </c>
      <c r="J74" s="46" t="n">
        <v>374000</v>
      </c>
      <c r="K74" s="47" t="n">
        <v>136808.28</v>
      </c>
      <c r="L74" s="47" t="n">
        <v>3128721</v>
      </c>
      <c r="M74" s="47" t="n">
        <v>33993</v>
      </c>
      <c r="N74" s="47" t="n">
        <v>3162714</v>
      </c>
    </row>
    <row r="75" customFormat="false" ht="11.25" hidden="false" customHeight="false" outlineLevel="0" collapsed="false">
      <c r="A75" s="42" t="s">
        <v>126</v>
      </c>
      <c r="B75" s="2" t="n">
        <v>322</v>
      </c>
      <c r="C75" s="2" t="s">
        <v>121</v>
      </c>
      <c r="D75" s="6" t="s">
        <v>38</v>
      </c>
      <c r="E75" s="43" t="n">
        <v>314</v>
      </c>
      <c r="F75" s="6" t="s">
        <v>127</v>
      </c>
      <c r="G75" s="44" t="n">
        <v>5.8</v>
      </c>
      <c r="H75" s="6" t="s">
        <v>58</v>
      </c>
      <c r="I75" s="44" t="n">
        <v>19</v>
      </c>
      <c r="J75" s="46" t="n">
        <v>314000</v>
      </c>
      <c r="K75" s="47" t="n">
        <v>423737.05</v>
      </c>
      <c r="L75" s="47" t="n">
        <v>9690604</v>
      </c>
      <c r="M75" s="47" t="n">
        <v>105284</v>
      </c>
      <c r="N75" s="47" t="n">
        <v>9795888</v>
      </c>
    </row>
    <row r="76" customFormat="false" ht="11.25" hidden="false" customHeight="false" outlineLevel="0" collapsed="false">
      <c r="A76" s="42" t="s">
        <v>128</v>
      </c>
      <c r="B76" s="2" t="n">
        <v>322</v>
      </c>
      <c r="C76" s="2" t="s">
        <v>121</v>
      </c>
      <c r="D76" s="6" t="s">
        <v>38</v>
      </c>
      <c r="E76" s="43" t="n">
        <v>28</v>
      </c>
      <c r="F76" s="6" t="s">
        <v>129</v>
      </c>
      <c r="G76" s="44" t="n">
        <v>5.8</v>
      </c>
      <c r="H76" s="6" t="s">
        <v>58</v>
      </c>
      <c r="I76" s="44" t="n">
        <v>19</v>
      </c>
      <c r="J76" s="46" t="n">
        <v>28000</v>
      </c>
      <c r="K76" s="47" t="n">
        <v>49205.61</v>
      </c>
      <c r="L76" s="47" t="n">
        <v>1125302</v>
      </c>
      <c r="M76" s="47" t="n">
        <v>12226</v>
      </c>
      <c r="N76" s="47" t="n">
        <v>1137528</v>
      </c>
    </row>
    <row r="77" customFormat="false" ht="11.25" hidden="false" customHeight="false" outlineLevel="0" collapsed="false">
      <c r="A77" s="42"/>
      <c r="D77" s="6"/>
      <c r="E77" s="43"/>
      <c r="F77" s="6"/>
      <c r="G77" s="44"/>
      <c r="H77" s="6"/>
      <c r="I77" s="44"/>
      <c r="J77" s="46"/>
      <c r="K77" s="47"/>
      <c r="L77" s="47"/>
      <c r="M77" s="47"/>
      <c r="N77" s="47"/>
    </row>
    <row r="78" customFormat="false" ht="11.25" hidden="false" customHeight="false" outlineLevel="0" collapsed="false">
      <c r="A78" s="42" t="s">
        <v>130</v>
      </c>
      <c r="B78" s="2" t="n">
        <v>337</v>
      </c>
      <c r="C78" s="2" t="s">
        <v>131</v>
      </c>
      <c r="D78" s="6" t="s">
        <v>38</v>
      </c>
      <c r="E78" s="43" t="n">
        <v>400</v>
      </c>
      <c r="F78" s="6" t="s">
        <v>39</v>
      </c>
      <c r="G78" s="44" t="n">
        <v>6.3</v>
      </c>
      <c r="H78" s="6" t="s">
        <v>66</v>
      </c>
      <c r="I78" s="44" t="n">
        <v>19.5</v>
      </c>
      <c r="J78" s="46" t="n">
        <v>400000</v>
      </c>
      <c r="K78" s="47" t="n">
        <v>173023</v>
      </c>
      <c r="L78" s="47" t="n">
        <v>3956929</v>
      </c>
      <c r="M78" s="47" t="n">
        <v>23568</v>
      </c>
      <c r="N78" s="47" t="n">
        <v>3980497</v>
      </c>
      <c r="O78" s="42"/>
    </row>
    <row r="79" customFormat="false" ht="11.25" hidden="false" customHeight="false" outlineLevel="0" collapsed="false">
      <c r="A79" s="42" t="s">
        <v>130</v>
      </c>
      <c r="B79" s="2" t="n">
        <v>337</v>
      </c>
      <c r="C79" s="2" t="s">
        <v>131</v>
      </c>
      <c r="D79" s="6" t="s">
        <v>38</v>
      </c>
      <c r="E79" s="43" t="n">
        <v>74</v>
      </c>
      <c r="F79" s="6" t="s">
        <v>42</v>
      </c>
      <c r="G79" s="44" t="n">
        <v>6.3</v>
      </c>
      <c r="H79" s="6" t="s">
        <v>66</v>
      </c>
      <c r="I79" s="44" t="n">
        <v>19.5</v>
      </c>
      <c r="J79" s="46" t="n">
        <v>74000</v>
      </c>
      <c r="K79" s="47" t="n">
        <v>32056</v>
      </c>
      <c r="L79" s="47" t="n">
        <v>733101</v>
      </c>
      <c r="M79" s="47" t="n">
        <v>4374</v>
      </c>
      <c r="N79" s="47" t="n">
        <v>737475</v>
      </c>
      <c r="O79" s="42"/>
    </row>
    <row r="80" customFormat="false" ht="11.25" hidden="false" customHeight="false" outlineLevel="0" collapsed="false">
      <c r="A80" s="42" t="s">
        <v>132</v>
      </c>
      <c r="B80" s="2" t="n">
        <v>337</v>
      </c>
      <c r="C80" s="2" t="s">
        <v>131</v>
      </c>
      <c r="D80" s="6" t="s">
        <v>38</v>
      </c>
      <c r="E80" s="43" t="n">
        <v>38</v>
      </c>
      <c r="F80" s="6" t="s">
        <v>133</v>
      </c>
      <c r="G80" s="44" t="n">
        <v>7</v>
      </c>
      <c r="H80" s="6" t="s">
        <v>66</v>
      </c>
      <c r="I80" s="44" t="n">
        <v>19.75</v>
      </c>
      <c r="J80" s="46" t="n">
        <v>38000</v>
      </c>
      <c r="K80" s="47" t="n">
        <v>38000</v>
      </c>
      <c r="L80" s="47" t="n">
        <v>869036</v>
      </c>
      <c r="M80" s="47" t="n">
        <v>822910</v>
      </c>
      <c r="N80" s="47" t="n">
        <v>1691946</v>
      </c>
      <c r="O80" s="42"/>
    </row>
    <row r="81" customFormat="false" ht="11.25" hidden="false" customHeight="false" outlineLevel="0" collapsed="false">
      <c r="A81" s="42" t="s">
        <v>134</v>
      </c>
      <c r="B81" s="2" t="n">
        <v>337</v>
      </c>
      <c r="C81" s="2" t="s">
        <v>135</v>
      </c>
      <c r="D81" s="6" t="s">
        <v>38</v>
      </c>
      <c r="E81" s="43" t="n">
        <v>539</v>
      </c>
      <c r="F81" s="6" t="s">
        <v>136</v>
      </c>
      <c r="G81" s="44" t="n">
        <v>5</v>
      </c>
      <c r="H81" s="2" t="s">
        <v>58</v>
      </c>
      <c r="I81" s="44" t="n">
        <v>19.5</v>
      </c>
      <c r="J81" s="46" t="n">
        <v>539000</v>
      </c>
      <c r="K81" s="47" t="n">
        <v>254919</v>
      </c>
      <c r="L81" s="47" t="n">
        <v>5829839</v>
      </c>
      <c r="M81" s="47" t="n">
        <v>51593</v>
      </c>
      <c r="N81" s="47" t="n">
        <v>5881432</v>
      </c>
      <c r="O81" s="42"/>
    </row>
    <row r="82" customFormat="false" ht="11.25" hidden="false" customHeight="false" outlineLevel="0" collapsed="false">
      <c r="A82" s="42" t="s">
        <v>134</v>
      </c>
      <c r="B82" s="2" t="n">
        <v>337</v>
      </c>
      <c r="C82" s="2" t="s">
        <v>135</v>
      </c>
      <c r="D82" s="6" t="s">
        <v>38</v>
      </c>
      <c r="E82" s="43" t="n">
        <v>40</v>
      </c>
      <c r="F82" s="6" t="s">
        <v>137</v>
      </c>
      <c r="G82" s="44" t="n">
        <v>7.5</v>
      </c>
      <c r="H82" s="2" t="s">
        <v>58</v>
      </c>
      <c r="I82" s="44" t="n">
        <v>19.75</v>
      </c>
      <c r="J82" s="46" t="n">
        <v>40000</v>
      </c>
      <c r="K82" s="47" t="n">
        <v>40000</v>
      </c>
      <c r="L82" s="47" t="n">
        <v>914775</v>
      </c>
      <c r="M82" s="47" t="n">
        <v>799013</v>
      </c>
      <c r="N82" s="47" t="n">
        <v>1713788</v>
      </c>
      <c r="O82" s="42"/>
    </row>
    <row r="83" customFormat="false" ht="11.25" hidden="false" customHeight="false" outlineLevel="0" collapsed="false">
      <c r="A83" s="42" t="s">
        <v>138</v>
      </c>
      <c r="B83" s="2" t="n">
        <v>337</v>
      </c>
      <c r="C83" s="2" t="s">
        <v>139</v>
      </c>
      <c r="D83" s="6" t="s">
        <v>38</v>
      </c>
      <c r="E83" s="43" t="n">
        <v>512</v>
      </c>
      <c r="F83" s="6" t="s">
        <v>140</v>
      </c>
      <c r="G83" s="44" t="n">
        <v>4.5</v>
      </c>
      <c r="H83" s="6" t="s">
        <v>66</v>
      </c>
      <c r="I83" s="44" t="n">
        <v>19.5</v>
      </c>
      <c r="J83" s="46" t="n">
        <v>512000</v>
      </c>
      <c r="K83" s="47" t="n">
        <v>267403</v>
      </c>
      <c r="L83" s="47" t="n">
        <v>6115341</v>
      </c>
      <c r="M83" s="47" t="n">
        <v>26224</v>
      </c>
      <c r="N83" s="47" t="n">
        <v>6141565</v>
      </c>
    </row>
    <row r="84" customFormat="false" ht="11.25" hidden="false" customHeight="false" outlineLevel="0" collapsed="false">
      <c r="A84" s="42" t="s">
        <v>138</v>
      </c>
      <c r="B84" s="2" t="n">
        <v>337</v>
      </c>
      <c r="C84" s="2" t="s">
        <v>139</v>
      </c>
      <c r="D84" s="6" t="s">
        <v>38</v>
      </c>
      <c r="E84" s="43" t="n">
        <v>45</v>
      </c>
      <c r="F84" s="6" t="s">
        <v>141</v>
      </c>
      <c r="G84" s="44" t="n">
        <v>8</v>
      </c>
      <c r="H84" s="6" t="s">
        <v>66</v>
      </c>
      <c r="I84" s="44" t="n">
        <v>19.75</v>
      </c>
      <c r="J84" s="46" t="n">
        <v>45000</v>
      </c>
      <c r="K84" s="47" t="n">
        <v>45000</v>
      </c>
      <c r="L84" s="47" t="n">
        <v>1029122</v>
      </c>
      <c r="M84" s="47" t="n">
        <v>853446</v>
      </c>
      <c r="N84" s="47" t="n">
        <v>1882568</v>
      </c>
    </row>
    <row r="85" customFormat="false" ht="11.25" hidden="false" customHeight="false" outlineLevel="0" collapsed="false">
      <c r="A85" s="42"/>
      <c r="D85" s="6"/>
      <c r="E85" s="43"/>
      <c r="F85" s="6"/>
      <c r="G85" s="44"/>
      <c r="H85" s="6"/>
      <c r="I85" s="44"/>
      <c r="J85" s="46"/>
      <c r="K85" s="47"/>
      <c r="L85" s="47"/>
      <c r="M85" s="47"/>
      <c r="N85" s="47"/>
      <c r="O85" s="42"/>
    </row>
    <row r="86" customFormat="false" ht="11.25" hidden="false" customHeight="false" outlineLevel="0" collapsed="false">
      <c r="A86" s="42" t="s">
        <v>63</v>
      </c>
      <c r="B86" s="2" t="n">
        <v>341</v>
      </c>
      <c r="C86" s="2" t="s">
        <v>142</v>
      </c>
      <c r="D86" s="6" t="s">
        <v>38</v>
      </c>
      <c r="E86" s="43" t="n">
        <v>320</v>
      </c>
      <c r="F86" s="6" t="s">
        <v>143</v>
      </c>
      <c r="G86" s="44" t="n">
        <v>5.8</v>
      </c>
      <c r="H86" s="6" t="s">
        <v>40</v>
      </c>
      <c r="I86" s="44" t="n">
        <v>23.75</v>
      </c>
      <c r="J86" s="46" t="n">
        <v>320000</v>
      </c>
      <c r="K86" s="47" t="n">
        <v>109018</v>
      </c>
      <c r="L86" s="47" t="n">
        <v>2493174</v>
      </c>
      <c r="M86" s="47" t="n">
        <v>35390</v>
      </c>
      <c r="N86" s="47" t="n">
        <v>2528564</v>
      </c>
    </row>
    <row r="87" customFormat="false" ht="11.25" hidden="false" customHeight="false" outlineLevel="0" collapsed="false">
      <c r="A87" s="42" t="s">
        <v>67</v>
      </c>
      <c r="B87" s="2" t="n">
        <v>341</v>
      </c>
      <c r="C87" s="2" t="s">
        <v>142</v>
      </c>
      <c r="D87" s="6" t="s">
        <v>38</v>
      </c>
      <c r="E87" s="43" t="n">
        <v>6</v>
      </c>
      <c r="F87" s="6" t="s">
        <v>144</v>
      </c>
      <c r="G87" s="44" t="n">
        <v>7.5</v>
      </c>
      <c r="H87" s="6" t="s">
        <v>40</v>
      </c>
      <c r="I87" s="44" t="n">
        <v>23.75</v>
      </c>
      <c r="J87" s="46" t="n">
        <v>6000</v>
      </c>
      <c r="K87" s="47" t="n">
        <v>11713</v>
      </c>
      <c r="L87" s="47" t="n">
        <v>267869</v>
      </c>
      <c r="M87" s="47" t="n">
        <v>4887</v>
      </c>
      <c r="N87" s="47" t="n">
        <v>272756</v>
      </c>
    </row>
    <row r="88" customFormat="false" ht="11.25" hidden="false" customHeight="false" outlineLevel="0" collapsed="false">
      <c r="A88" s="42" t="s">
        <v>67</v>
      </c>
      <c r="B88" s="2" t="n">
        <v>341</v>
      </c>
      <c r="C88" s="2" t="s">
        <v>142</v>
      </c>
      <c r="D88" s="6" t="s">
        <v>38</v>
      </c>
      <c r="E88" s="43" t="n">
        <v>15.2</v>
      </c>
      <c r="F88" s="6" t="s">
        <v>145</v>
      </c>
      <c r="G88" s="44" t="n">
        <v>7.5</v>
      </c>
      <c r="H88" s="6" t="s">
        <v>40</v>
      </c>
      <c r="I88" s="44" t="n">
        <v>23.75</v>
      </c>
      <c r="J88" s="46" t="n">
        <v>15200</v>
      </c>
      <c r="K88" s="47" t="n">
        <v>29674</v>
      </c>
      <c r="L88" s="47" t="n">
        <v>678626</v>
      </c>
      <c r="M88" s="47" t="n">
        <v>12381</v>
      </c>
      <c r="N88" s="47" t="n">
        <v>691007</v>
      </c>
    </row>
    <row r="89" customFormat="false" ht="11.25" hidden="false" customHeight="false" outlineLevel="0" collapsed="false">
      <c r="A89" s="42"/>
      <c r="D89" s="6"/>
      <c r="E89" s="43"/>
      <c r="F89" s="6"/>
      <c r="G89" s="44"/>
      <c r="H89" s="6"/>
      <c r="I89" s="44"/>
      <c r="J89" s="46"/>
      <c r="K89" s="47"/>
      <c r="L89" s="47"/>
      <c r="M89" s="47"/>
      <c r="N89" s="47"/>
    </row>
    <row r="90" customFormat="false" ht="11.25" hidden="false" customHeight="false" outlineLevel="0" collapsed="false">
      <c r="A90" s="42" t="s">
        <v>93</v>
      </c>
      <c r="B90" s="2" t="n">
        <v>351</v>
      </c>
      <c r="C90" s="2" t="s">
        <v>146</v>
      </c>
      <c r="D90" s="6" t="s">
        <v>38</v>
      </c>
      <c r="E90" s="43" t="n">
        <v>400</v>
      </c>
      <c r="F90" s="6" t="s">
        <v>147</v>
      </c>
      <c r="G90" s="44" t="n">
        <v>6.5</v>
      </c>
      <c r="H90" s="6" t="s">
        <v>58</v>
      </c>
      <c r="I90" s="44" t="n">
        <v>20</v>
      </c>
      <c r="J90" s="46" t="n">
        <v>400000</v>
      </c>
      <c r="K90" s="47" t="n">
        <v>192522.33</v>
      </c>
      <c r="L90" s="47" t="n">
        <v>4402866</v>
      </c>
      <c r="M90" s="47" t="n">
        <v>53466</v>
      </c>
      <c r="N90" s="47" t="n">
        <v>4456332</v>
      </c>
    </row>
    <row r="91" customFormat="false" ht="11.25" hidden="false" customHeight="false" outlineLevel="0" collapsed="false">
      <c r="A91" s="42" t="s">
        <v>93</v>
      </c>
      <c r="B91" s="2" t="n">
        <v>351</v>
      </c>
      <c r="C91" s="2" t="s">
        <v>146</v>
      </c>
      <c r="D91" s="6" t="s">
        <v>38</v>
      </c>
      <c r="E91" s="43" t="n">
        <v>155</v>
      </c>
      <c r="F91" s="6" t="s">
        <v>148</v>
      </c>
      <c r="G91" s="44" t="n">
        <v>6.5</v>
      </c>
      <c r="H91" s="6" t="s">
        <v>58</v>
      </c>
      <c r="I91" s="44" t="n">
        <v>20</v>
      </c>
      <c r="J91" s="46" t="n">
        <v>155000</v>
      </c>
      <c r="K91" s="47" t="n">
        <v>74602.68</v>
      </c>
      <c r="L91" s="47" t="n">
        <v>1706117</v>
      </c>
      <c r="M91" s="47" t="n">
        <v>20717</v>
      </c>
      <c r="N91" s="47" t="n">
        <v>1726834</v>
      </c>
    </row>
    <row r="92" customFormat="false" ht="11.25" hidden="false" customHeight="false" outlineLevel="0" collapsed="false">
      <c r="A92" s="42" t="s">
        <v>149</v>
      </c>
      <c r="B92" s="2" t="n">
        <v>351</v>
      </c>
      <c r="C92" s="2" t="s">
        <v>146</v>
      </c>
      <c r="D92" s="6" t="s">
        <v>38</v>
      </c>
      <c r="E92" s="43" t="n">
        <v>21</v>
      </c>
      <c r="F92" s="6" t="s">
        <v>150</v>
      </c>
      <c r="G92" s="44" t="n">
        <v>5</v>
      </c>
      <c r="H92" s="6" t="s">
        <v>58</v>
      </c>
      <c r="I92" s="44" t="n">
        <v>5.5</v>
      </c>
      <c r="J92" s="46" t="n">
        <v>21000</v>
      </c>
      <c r="K92" s="47" t="s">
        <v>41</v>
      </c>
      <c r="L92" s="47" t="s">
        <v>41</v>
      </c>
      <c r="M92" s="47" t="s">
        <v>41</v>
      </c>
      <c r="N92" s="47" t="s">
        <v>41</v>
      </c>
    </row>
    <row r="93" customFormat="false" ht="11.25" hidden="false" customHeight="false" outlineLevel="0" collapsed="false">
      <c r="A93" s="42" t="s">
        <v>103</v>
      </c>
      <c r="B93" s="2" t="n">
        <v>351</v>
      </c>
      <c r="C93" s="2" t="s">
        <v>146</v>
      </c>
      <c r="D93" s="6" t="s">
        <v>38</v>
      </c>
      <c r="E93" s="43" t="n">
        <v>60</v>
      </c>
      <c r="F93" s="6" t="s">
        <v>151</v>
      </c>
      <c r="G93" s="44" t="n">
        <v>6.5</v>
      </c>
      <c r="H93" s="6" t="s">
        <v>58</v>
      </c>
      <c r="I93" s="44" t="n">
        <v>20</v>
      </c>
      <c r="J93" s="46" t="n">
        <v>60000</v>
      </c>
      <c r="K93" s="47" t="n">
        <v>99175.02</v>
      </c>
      <c r="L93" s="47" t="n">
        <v>2268071</v>
      </c>
      <c r="M93" s="47" t="n">
        <v>27542</v>
      </c>
      <c r="N93" s="47" t="n">
        <v>2295613</v>
      </c>
    </row>
    <row r="94" customFormat="false" ht="11.25" hidden="false" customHeight="false" outlineLevel="0" collapsed="false">
      <c r="A94" s="42" t="s">
        <v>103</v>
      </c>
      <c r="B94" s="2" t="n">
        <v>351</v>
      </c>
      <c r="C94" s="2" t="s">
        <v>146</v>
      </c>
      <c r="D94" s="6" t="s">
        <v>38</v>
      </c>
      <c r="E94" s="43" t="n">
        <v>2</v>
      </c>
      <c r="F94" s="6" t="s">
        <v>152</v>
      </c>
      <c r="G94" s="44" t="n">
        <v>6.5</v>
      </c>
      <c r="H94" s="6" t="s">
        <v>58</v>
      </c>
      <c r="I94" s="44" t="n">
        <v>21</v>
      </c>
      <c r="J94" s="46" t="n">
        <v>2000</v>
      </c>
      <c r="K94" s="47" t="n">
        <v>3581.08</v>
      </c>
      <c r="L94" s="47" t="n">
        <v>81897</v>
      </c>
      <c r="M94" s="47" t="n">
        <v>995</v>
      </c>
      <c r="N94" s="47" t="n">
        <v>82892</v>
      </c>
    </row>
    <row r="95" customFormat="false" ht="11.25" hidden="false" customHeight="false" outlineLevel="0" collapsed="false">
      <c r="A95" s="42" t="s">
        <v>153</v>
      </c>
      <c r="B95" s="2" t="n">
        <v>351</v>
      </c>
      <c r="C95" s="2" t="s">
        <v>154</v>
      </c>
      <c r="D95" s="6" t="s">
        <v>38</v>
      </c>
      <c r="E95" s="43" t="n">
        <v>160</v>
      </c>
      <c r="F95" s="6" t="s">
        <v>155</v>
      </c>
      <c r="G95" s="44" t="n">
        <v>5.3</v>
      </c>
      <c r="H95" s="6" t="s">
        <v>58</v>
      </c>
      <c r="I95" s="44" t="n">
        <v>6</v>
      </c>
      <c r="J95" s="46" t="n">
        <v>160000</v>
      </c>
      <c r="K95" s="47" t="s">
        <v>41</v>
      </c>
      <c r="L95" s="47" t="s">
        <v>41</v>
      </c>
      <c r="M95" s="47" t="s">
        <v>41</v>
      </c>
      <c r="N95" s="47" t="s">
        <v>41</v>
      </c>
      <c r="O95" s="46"/>
    </row>
    <row r="96" customFormat="false" ht="11.25" hidden="false" customHeight="false" outlineLevel="0" collapsed="false">
      <c r="A96" s="42" t="s">
        <v>153</v>
      </c>
      <c r="B96" s="2" t="n">
        <v>351</v>
      </c>
      <c r="C96" s="2" t="s">
        <v>154</v>
      </c>
      <c r="D96" s="6" t="s">
        <v>38</v>
      </c>
      <c r="E96" s="43" t="n">
        <v>60</v>
      </c>
      <c r="F96" s="6" t="s">
        <v>156</v>
      </c>
      <c r="G96" s="44" t="n">
        <v>5.3</v>
      </c>
      <c r="H96" s="6" t="s">
        <v>58</v>
      </c>
      <c r="I96" s="44" t="n">
        <v>6</v>
      </c>
      <c r="J96" s="46" t="n">
        <v>60000</v>
      </c>
      <c r="K96" s="47" t="s">
        <v>41</v>
      </c>
      <c r="L96" s="47" t="s">
        <v>41</v>
      </c>
      <c r="M96" s="47" t="s">
        <v>41</v>
      </c>
      <c r="N96" s="47" t="s">
        <v>41</v>
      </c>
      <c r="O96" s="46"/>
    </row>
    <row r="97" customFormat="false" ht="11.25" hidden="false" customHeight="false" outlineLevel="0" collapsed="false">
      <c r="A97" s="42" t="s">
        <v>153</v>
      </c>
      <c r="B97" s="2" t="n">
        <v>351</v>
      </c>
      <c r="C97" s="2" t="s">
        <v>154</v>
      </c>
      <c r="D97" s="6" t="s">
        <v>38</v>
      </c>
      <c r="E97" s="43" t="n">
        <v>600</v>
      </c>
      <c r="F97" s="6" t="s">
        <v>157</v>
      </c>
      <c r="G97" s="44" t="n">
        <v>6.5</v>
      </c>
      <c r="H97" s="6" t="s">
        <v>58</v>
      </c>
      <c r="I97" s="44" t="n">
        <v>22.5</v>
      </c>
      <c r="J97" s="46" t="n">
        <v>600000</v>
      </c>
      <c r="K97" s="47" t="n">
        <v>353464.09</v>
      </c>
      <c r="L97" s="47" t="n">
        <v>8083505</v>
      </c>
      <c r="M97" s="47" t="n">
        <v>98161</v>
      </c>
      <c r="N97" s="47" t="n">
        <v>8181666</v>
      </c>
    </row>
    <row r="98" customFormat="false" ht="11.25" hidden="false" customHeight="false" outlineLevel="0" collapsed="false">
      <c r="A98" s="42" t="s">
        <v>153</v>
      </c>
      <c r="B98" s="2" t="n">
        <v>351</v>
      </c>
      <c r="C98" s="2" t="s">
        <v>154</v>
      </c>
      <c r="D98" s="6" t="s">
        <v>38</v>
      </c>
      <c r="E98" s="43" t="n">
        <v>129</v>
      </c>
      <c r="F98" s="6" t="s">
        <v>158</v>
      </c>
      <c r="G98" s="44" t="n">
        <v>6.5</v>
      </c>
      <c r="H98" s="6" t="s">
        <v>58</v>
      </c>
      <c r="I98" s="44" t="n">
        <v>22.5</v>
      </c>
      <c r="J98" s="46" t="n">
        <v>129000</v>
      </c>
      <c r="K98" s="47" t="n">
        <v>75995.16</v>
      </c>
      <c r="L98" s="47" t="n">
        <v>1737962</v>
      </c>
      <c r="M98" s="47" t="n">
        <v>21105</v>
      </c>
      <c r="N98" s="47" t="n">
        <v>1759067</v>
      </c>
    </row>
    <row r="99" customFormat="false" ht="11.25" hidden="false" customHeight="false" outlineLevel="0" collapsed="false">
      <c r="A99" s="42" t="s">
        <v>159</v>
      </c>
      <c r="B99" s="2" t="n">
        <v>351</v>
      </c>
      <c r="C99" s="2" t="s">
        <v>154</v>
      </c>
      <c r="D99" s="6" t="s">
        <v>38</v>
      </c>
      <c r="E99" s="43" t="n">
        <v>82</v>
      </c>
      <c r="F99" s="6" t="s">
        <v>160</v>
      </c>
      <c r="G99" s="44" t="n">
        <v>6.5</v>
      </c>
      <c r="H99" s="6" t="s">
        <v>58</v>
      </c>
      <c r="I99" s="44" t="n">
        <v>22.5</v>
      </c>
      <c r="J99" s="46" t="n">
        <v>82000</v>
      </c>
      <c r="K99" s="47" t="n">
        <v>133304.37</v>
      </c>
      <c r="L99" s="47" t="n">
        <v>3048588</v>
      </c>
      <c r="M99" s="47" t="n">
        <v>37020</v>
      </c>
      <c r="N99" s="47" t="n">
        <v>3085608</v>
      </c>
    </row>
    <row r="100" customFormat="false" ht="11.25" hidden="false" customHeight="false" outlineLevel="0" collapsed="false">
      <c r="A100" s="42" t="s">
        <v>159</v>
      </c>
      <c r="B100" s="2" t="n">
        <v>351</v>
      </c>
      <c r="C100" s="2" t="s">
        <v>154</v>
      </c>
      <c r="D100" s="6" t="s">
        <v>38</v>
      </c>
      <c r="E100" s="43" t="n">
        <v>7</v>
      </c>
      <c r="F100" s="6" t="s">
        <v>161</v>
      </c>
      <c r="G100" s="44" t="n">
        <v>6.5</v>
      </c>
      <c r="H100" s="6" t="s">
        <v>58</v>
      </c>
      <c r="I100" s="44" t="n">
        <v>22.5</v>
      </c>
      <c r="J100" s="46" t="n">
        <v>7000</v>
      </c>
      <c r="K100" s="47" t="n">
        <v>12337.99</v>
      </c>
      <c r="L100" s="47" t="n">
        <v>282162</v>
      </c>
      <c r="M100" s="47" t="n">
        <v>3427</v>
      </c>
      <c r="N100" s="47" t="n">
        <v>285589</v>
      </c>
    </row>
    <row r="101" customFormat="false" ht="11.25" hidden="false" customHeight="false" outlineLevel="0" collapsed="false">
      <c r="A101" s="42" t="s">
        <v>162</v>
      </c>
      <c r="B101" s="2" t="n">
        <v>351</v>
      </c>
      <c r="C101" s="2" t="s">
        <v>163</v>
      </c>
      <c r="D101" s="6" t="s">
        <v>38</v>
      </c>
      <c r="E101" s="43" t="n">
        <v>255</v>
      </c>
      <c r="F101" s="6" t="s">
        <v>164</v>
      </c>
      <c r="G101" s="44" t="n">
        <v>4</v>
      </c>
      <c r="H101" s="2" t="s">
        <v>66</v>
      </c>
      <c r="I101" s="44" t="n">
        <v>5.75</v>
      </c>
      <c r="J101" s="46" t="n">
        <v>255000</v>
      </c>
      <c r="K101" s="47" t="s">
        <v>41</v>
      </c>
      <c r="L101" s="47" t="s">
        <v>41</v>
      </c>
      <c r="M101" s="47" t="s">
        <v>41</v>
      </c>
      <c r="N101" s="47" t="s">
        <v>41</v>
      </c>
    </row>
    <row r="102" customFormat="false" ht="11.25" hidden="false" customHeight="false" outlineLevel="0" collapsed="false">
      <c r="A102" s="42" t="s">
        <v>162</v>
      </c>
      <c r="B102" s="2" t="n">
        <v>351</v>
      </c>
      <c r="C102" s="2" t="s">
        <v>163</v>
      </c>
      <c r="D102" s="6" t="s">
        <v>38</v>
      </c>
      <c r="E102" s="43" t="n">
        <v>69</v>
      </c>
      <c r="F102" s="6" t="s">
        <v>165</v>
      </c>
      <c r="G102" s="44" t="n">
        <v>4</v>
      </c>
      <c r="H102" s="2" t="s">
        <v>66</v>
      </c>
      <c r="I102" s="44" t="n">
        <v>5.75</v>
      </c>
      <c r="J102" s="46" t="n">
        <v>69000</v>
      </c>
      <c r="K102" s="47" t="s">
        <v>41</v>
      </c>
      <c r="L102" s="47" t="s">
        <v>41</v>
      </c>
      <c r="M102" s="47" t="s">
        <v>41</v>
      </c>
      <c r="N102" s="47" t="s">
        <v>41</v>
      </c>
    </row>
    <row r="103" customFormat="false" ht="11.25" hidden="false" customHeight="false" outlineLevel="0" collapsed="false">
      <c r="A103" s="42" t="s">
        <v>166</v>
      </c>
      <c r="B103" s="2" t="n">
        <v>351</v>
      </c>
      <c r="C103" s="2" t="s">
        <v>163</v>
      </c>
      <c r="D103" s="6" t="s">
        <v>38</v>
      </c>
      <c r="E103" s="43" t="n">
        <v>305</v>
      </c>
      <c r="F103" s="6" t="s">
        <v>167</v>
      </c>
      <c r="G103" s="44" t="n">
        <v>6</v>
      </c>
      <c r="H103" s="2" t="s">
        <v>66</v>
      </c>
      <c r="I103" s="44" t="n">
        <v>22.5</v>
      </c>
      <c r="J103" s="46" t="n">
        <v>305000</v>
      </c>
      <c r="K103" s="47" t="n">
        <v>249831.02</v>
      </c>
      <c r="L103" s="47" t="n">
        <v>5713481</v>
      </c>
      <c r="M103" s="47" t="n">
        <v>64166</v>
      </c>
      <c r="N103" s="47" t="n">
        <v>5777647</v>
      </c>
    </row>
    <row r="104" customFormat="false" ht="11.25" hidden="false" customHeight="false" outlineLevel="0" collapsed="false">
      <c r="A104" s="42" t="s">
        <v>166</v>
      </c>
      <c r="B104" s="2" t="n">
        <v>351</v>
      </c>
      <c r="C104" s="2" t="s">
        <v>163</v>
      </c>
      <c r="D104" s="6" t="s">
        <v>38</v>
      </c>
      <c r="E104" s="43" t="n">
        <v>77</v>
      </c>
      <c r="F104" s="6" t="s">
        <v>168</v>
      </c>
      <c r="G104" s="44" t="n">
        <v>6</v>
      </c>
      <c r="H104" s="2" t="s">
        <v>66</v>
      </c>
      <c r="I104" s="44" t="n">
        <v>22.5</v>
      </c>
      <c r="J104" s="46" t="n">
        <v>77000</v>
      </c>
      <c r="K104" s="47" t="n">
        <v>63072.46</v>
      </c>
      <c r="L104" s="47" t="n">
        <v>1442428</v>
      </c>
      <c r="M104" s="47" t="n">
        <v>16200</v>
      </c>
      <c r="N104" s="47" t="n">
        <v>1458628</v>
      </c>
    </row>
    <row r="105" customFormat="false" ht="11.25" hidden="false" customHeight="false" outlineLevel="0" collapsed="false">
      <c r="A105" s="42" t="s">
        <v>166</v>
      </c>
      <c r="B105" s="2" t="n">
        <v>351</v>
      </c>
      <c r="C105" s="2" t="s">
        <v>163</v>
      </c>
      <c r="D105" s="6" t="s">
        <v>38</v>
      </c>
      <c r="E105" s="43" t="n">
        <v>29</v>
      </c>
      <c r="F105" s="6" t="s">
        <v>169</v>
      </c>
      <c r="G105" s="44" t="n">
        <v>6</v>
      </c>
      <c r="H105" s="2" t="s">
        <v>66</v>
      </c>
      <c r="I105" s="44" t="n">
        <v>25.5</v>
      </c>
      <c r="J105" s="46" t="n">
        <v>29000</v>
      </c>
      <c r="K105" s="47" t="n">
        <v>43743.51</v>
      </c>
      <c r="L105" s="47" t="n">
        <v>1000387</v>
      </c>
      <c r="M105" s="47" t="n">
        <v>11235</v>
      </c>
      <c r="N105" s="47" t="n">
        <v>1011622</v>
      </c>
    </row>
    <row r="106" customFormat="false" ht="11.25" hidden="false" customHeight="false" outlineLevel="0" collapsed="false">
      <c r="A106" s="42" t="s">
        <v>170</v>
      </c>
      <c r="B106" s="2" t="n">
        <v>351</v>
      </c>
      <c r="C106" s="2" t="s">
        <v>163</v>
      </c>
      <c r="D106" s="6" t="s">
        <v>38</v>
      </c>
      <c r="E106" s="43" t="n">
        <v>29</v>
      </c>
      <c r="F106" s="6" t="s">
        <v>171</v>
      </c>
      <c r="G106" s="44" t="n">
        <v>4.5</v>
      </c>
      <c r="H106" s="2" t="s">
        <v>66</v>
      </c>
      <c r="I106" s="44" t="n">
        <v>26</v>
      </c>
      <c r="J106" s="46" t="n">
        <v>29000</v>
      </c>
      <c r="K106" s="47" t="n">
        <v>42004.27</v>
      </c>
      <c r="L106" s="47" t="n">
        <v>960612</v>
      </c>
      <c r="M106" s="47" t="n">
        <v>8138</v>
      </c>
      <c r="N106" s="47" t="n">
        <v>968750</v>
      </c>
    </row>
    <row r="107" customFormat="false" ht="11.25" hidden="false" customHeight="false" outlineLevel="0" collapsed="false">
      <c r="A107" s="42" t="s">
        <v>172</v>
      </c>
      <c r="B107" s="2" t="n">
        <v>351</v>
      </c>
      <c r="C107" s="2" t="s">
        <v>173</v>
      </c>
      <c r="D107" s="6" t="s">
        <v>38</v>
      </c>
      <c r="E107" s="43" t="n">
        <v>205</v>
      </c>
      <c r="F107" s="6" t="s">
        <v>174</v>
      </c>
      <c r="G107" s="44" t="n">
        <v>4</v>
      </c>
      <c r="H107" s="2" t="s">
        <v>66</v>
      </c>
      <c r="I107" s="44" t="n">
        <v>5.75</v>
      </c>
      <c r="J107" s="46" t="n">
        <v>205000</v>
      </c>
      <c r="K107" s="47" t="s">
        <v>41</v>
      </c>
      <c r="L107" s="47" t="s">
        <v>41</v>
      </c>
      <c r="M107" s="47" t="s">
        <v>41</v>
      </c>
      <c r="N107" s="47" t="s">
        <v>41</v>
      </c>
    </row>
    <row r="108" customFormat="false" ht="11.25" hidden="false" customHeight="false" outlineLevel="0" collapsed="false">
      <c r="A108" s="42" t="s">
        <v>172</v>
      </c>
      <c r="B108" s="2" t="n">
        <v>351</v>
      </c>
      <c r="C108" s="2" t="s">
        <v>173</v>
      </c>
      <c r="D108" s="6" t="s">
        <v>38</v>
      </c>
      <c r="E108" s="43" t="n">
        <v>57</v>
      </c>
      <c r="F108" s="6" t="s">
        <v>175</v>
      </c>
      <c r="G108" s="44" t="n">
        <v>4</v>
      </c>
      <c r="H108" s="2" t="s">
        <v>66</v>
      </c>
      <c r="I108" s="44" t="n">
        <v>5.75</v>
      </c>
      <c r="J108" s="46" t="n">
        <v>57000</v>
      </c>
      <c r="K108" s="47" t="s">
        <v>41</v>
      </c>
      <c r="L108" s="47" t="s">
        <v>41</v>
      </c>
      <c r="M108" s="47" t="s">
        <v>41</v>
      </c>
      <c r="N108" s="47" t="s">
        <v>41</v>
      </c>
    </row>
    <row r="109" customFormat="false" ht="11.25" hidden="false" customHeight="false" outlineLevel="0" collapsed="false">
      <c r="A109" s="42" t="s">
        <v>176</v>
      </c>
      <c r="B109" s="2" t="n">
        <v>351</v>
      </c>
      <c r="C109" s="2" t="s">
        <v>173</v>
      </c>
      <c r="D109" s="6" t="s">
        <v>38</v>
      </c>
      <c r="E109" s="43" t="n">
        <v>270</v>
      </c>
      <c r="F109" s="6" t="s">
        <v>177</v>
      </c>
      <c r="G109" s="44" t="n">
        <v>5.6</v>
      </c>
      <c r="H109" s="2" t="s">
        <v>66</v>
      </c>
      <c r="I109" s="44" t="n">
        <v>19.75</v>
      </c>
      <c r="J109" s="46" t="n">
        <v>270000</v>
      </c>
      <c r="K109" s="47" t="n">
        <v>214923.72</v>
      </c>
      <c r="L109" s="47" t="n">
        <v>4915172</v>
      </c>
      <c r="M109" s="47" t="n">
        <v>51601</v>
      </c>
      <c r="N109" s="47" t="n">
        <v>4966773</v>
      </c>
    </row>
    <row r="110" customFormat="false" ht="11.25" hidden="false" customHeight="false" outlineLevel="0" collapsed="false">
      <c r="A110" s="42" t="s">
        <v>178</v>
      </c>
      <c r="B110" s="2" t="n">
        <v>351</v>
      </c>
      <c r="C110" s="2" t="s">
        <v>173</v>
      </c>
      <c r="D110" s="6" t="s">
        <v>38</v>
      </c>
      <c r="E110" s="43" t="n">
        <v>69</v>
      </c>
      <c r="F110" s="6" t="s">
        <v>179</v>
      </c>
      <c r="G110" s="44" t="n">
        <v>5.6</v>
      </c>
      <c r="H110" s="2" t="s">
        <v>66</v>
      </c>
      <c r="I110" s="44" t="n">
        <v>19.75</v>
      </c>
      <c r="J110" s="46" t="n">
        <v>69000</v>
      </c>
      <c r="K110" s="47" t="n">
        <v>54925.1</v>
      </c>
      <c r="L110" s="47" t="n">
        <v>1256103</v>
      </c>
      <c r="M110" s="47" t="n">
        <v>13186</v>
      </c>
      <c r="N110" s="47" t="n">
        <v>1269289</v>
      </c>
    </row>
    <row r="111" customFormat="false" ht="11.25" hidden="false" customHeight="false" outlineLevel="0" collapsed="false">
      <c r="A111" s="42" t="s">
        <v>180</v>
      </c>
      <c r="B111" s="2" t="n">
        <v>351</v>
      </c>
      <c r="C111" s="2" t="s">
        <v>173</v>
      </c>
      <c r="D111" s="6" t="s">
        <v>38</v>
      </c>
      <c r="E111" s="43" t="n">
        <v>20</v>
      </c>
      <c r="F111" s="6" t="s">
        <v>181</v>
      </c>
      <c r="G111" s="44" t="n">
        <v>6</v>
      </c>
      <c r="H111" s="2" t="s">
        <v>66</v>
      </c>
      <c r="I111" s="44" t="n">
        <v>25.25</v>
      </c>
      <c r="J111" s="46" t="n">
        <v>20000</v>
      </c>
      <c r="K111" s="47" t="n">
        <v>29518.23</v>
      </c>
      <c r="L111" s="47" t="n">
        <v>675064</v>
      </c>
      <c r="M111" s="47" t="n">
        <v>7581</v>
      </c>
      <c r="N111" s="47" t="n">
        <v>682645</v>
      </c>
    </row>
    <row r="112" customFormat="false" ht="11.25" hidden="false" customHeight="false" outlineLevel="0" collapsed="false">
      <c r="A112" s="42" t="s">
        <v>176</v>
      </c>
      <c r="B112" s="2" t="n">
        <v>351</v>
      </c>
      <c r="C112" s="2" t="s">
        <v>173</v>
      </c>
      <c r="D112" s="6" t="s">
        <v>38</v>
      </c>
      <c r="E112" s="43" t="n">
        <v>46</v>
      </c>
      <c r="F112" s="6" t="s">
        <v>182</v>
      </c>
      <c r="G112" s="44" t="n">
        <v>4.5</v>
      </c>
      <c r="H112" s="2" t="s">
        <v>66</v>
      </c>
      <c r="I112" s="44" t="n">
        <v>25.75</v>
      </c>
      <c r="J112" s="46" t="n">
        <v>46000</v>
      </c>
      <c r="K112" s="47" t="n">
        <v>65657.02</v>
      </c>
      <c r="L112" s="47" t="n">
        <v>1501535</v>
      </c>
      <c r="M112" s="47" t="n">
        <v>12722</v>
      </c>
      <c r="N112" s="47" t="n">
        <v>1514257</v>
      </c>
    </row>
    <row r="113" customFormat="false" ht="11.25" hidden="false" customHeight="false" outlineLevel="0" collapsed="false">
      <c r="A113" s="42"/>
      <c r="D113" s="6"/>
      <c r="E113" s="43"/>
      <c r="F113" s="6"/>
      <c r="G113" s="44"/>
      <c r="H113" s="2"/>
      <c r="I113" s="44"/>
      <c r="J113" s="46"/>
      <c r="K113" s="47"/>
      <c r="L113" s="47"/>
      <c r="M113" s="47"/>
      <c r="N113" s="47"/>
    </row>
    <row r="114" customFormat="false" ht="11.25" hidden="false" customHeight="false" outlineLevel="0" collapsed="false">
      <c r="A114" s="42" t="s">
        <v>93</v>
      </c>
      <c r="B114" s="2" t="n">
        <v>363</v>
      </c>
      <c r="C114" s="2" t="s">
        <v>183</v>
      </c>
      <c r="D114" s="6" t="s">
        <v>38</v>
      </c>
      <c r="E114" s="43" t="n">
        <v>400</v>
      </c>
      <c r="F114" s="6" t="s">
        <v>184</v>
      </c>
      <c r="G114" s="44" t="n">
        <v>5</v>
      </c>
      <c r="H114" s="2" t="s">
        <v>185</v>
      </c>
      <c r="I114" s="44" t="n">
        <v>17.5</v>
      </c>
      <c r="J114" s="46" t="n">
        <v>400000</v>
      </c>
      <c r="K114" s="47" t="n">
        <v>229706.54</v>
      </c>
      <c r="L114" s="47" t="n">
        <v>5253246</v>
      </c>
      <c r="M114" s="47" t="n">
        <v>4143</v>
      </c>
      <c r="N114" s="47" t="n">
        <v>5257389</v>
      </c>
    </row>
    <row r="115" customFormat="false" ht="11.25" hidden="false" customHeight="false" outlineLevel="0" collapsed="false">
      <c r="A115" s="42" t="s">
        <v>93</v>
      </c>
      <c r="B115" s="2" t="n">
        <v>363</v>
      </c>
      <c r="C115" s="2" t="s">
        <v>183</v>
      </c>
      <c r="D115" s="6" t="s">
        <v>38</v>
      </c>
      <c r="E115" s="43" t="n">
        <v>96</v>
      </c>
      <c r="F115" s="6" t="s">
        <v>186</v>
      </c>
      <c r="G115" s="44" t="n">
        <v>5</v>
      </c>
      <c r="H115" s="2" t="s">
        <v>185</v>
      </c>
      <c r="I115" s="44" t="n">
        <v>17.5</v>
      </c>
      <c r="J115" s="46" t="n">
        <v>96000</v>
      </c>
      <c r="K115" s="47" t="n">
        <v>55129.58</v>
      </c>
      <c r="L115" s="47" t="n">
        <v>1260779</v>
      </c>
      <c r="M115" s="47" t="n">
        <v>995</v>
      </c>
      <c r="N115" s="47" t="n">
        <v>1261774</v>
      </c>
    </row>
    <row r="116" customFormat="false" ht="11.25" hidden="false" customHeight="false" outlineLevel="0" collapsed="false">
      <c r="A116" s="42" t="s">
        <v>149</v>
      </c>
      <c r="B116" s="2" t="n">
        <v>363</v>
      </c>
      <c r="C116" s="2" t="s">
        <v>183</v>
      </c>
      <c r="D116" s="6" t="s">
        <v>38</v>
      </c>
      <c r="E116" s="63" t="n">
        <v>0.001</v>
      </c>
      <c r="F116" s="6" t="s">
        <v>187</v>
      </c>
      <c r="G116" s="44" t="n">
        <v>0</v>
      </c>
      <c r="H116" s="2" t="s">
        <v>185</v>
      </c>
      <c r="I116" s="44" t="n">
        <v>17.5</v>
      </c>
      <c r="J116" s="46" t="n">
        <v>1</v>
      </c>
      <c r="K116" s="47" t="n">
        <v>1</v>
      </c>
      <c r="L116" s="47" t="n">
        <v>23</v>
      </c>
      <c r="M116" s="47" t="s">
        <v>41</v>
      </c>
      <c r="N116" s="47" t="n">
        <v>23</v>
      </c>
    </row>
    <row r="117" customFormat="false" ht="11.25" hidden="false" customHeight="false" outlineLevel="0" collapsed="false">
      <c r="A117" s="42" t="s">
        <v>63</v>
      </c>
      <c r="B117" s="2" t="n">
        <v>367</v>
      </c>
      <c r="C117" s="2" t="s">
        <v>188</v>
      </c>
      <c r="D117" s="6" t="s">
        <v>38</v>
      </c>
      <c r="E117" s="43" t="n">
        <v>321.5</v>
      </c>
      <c r="F117" s="6" t="s">
        <v>189</v>
      </c>
      <c r="G117" s="44" t="n">
        <v>5.5</v>
      </c>
      <c r="H117" s="2" t="s">
        <v>66</v>
      </c>
      <c r="I117" s="44" t="n">
        <v>19</v>
      </c>
      <c r="J117" s="46" t="n">
        <v>321500</v>
      </c>
      <c r="K117" s="47" t="n">
        <v>150549</v>
      </c>
      <c r="L117" s="47" t="n">
        <v>3442962</v>
      </c>
      <c r="M117" s="47" t="n">
        <v>46395</v>
      </c>
      <c r="N117" s="47" t="n">
        <v>3489357</v>
      </c>
    </row>
    <row r="118" customFormat="false" ht="11.25" hidden="false" customHeight="false" outlineLevel="0" collapsed="false">
      <c r="A118" s="42" t="s">
        <v>63</v>
      </c>
      <c r="B118" s="2" t="n">
        <v>367</v>
      </c>
      <c r="C118" s="2" t="s">
        <v>188</v>
      </c>
      <c r="D118" s="6" t="s">
        <v>38</v>
      </c>
      <c r="E118" s="43" t="n">
        <v>452.5</v>
      </c>
      <c r="F118" s="6" t="s">
        <v>190</v>
      </c>
      <c r="G118" s="44" t="n">
        <v>5.9</v>
      </c>
      <c r="H118" s="2" t="s">
        <v>66</v>
      </c>
      <c r="I118" s="44" t="n">
        <v>21.5</v>
      </c>
      <c r="J118" s="46" t="n">
        <v>452500</v>
      </c>
      <c r="K118" s="47" t="n">
        <v>312331</v>
      </c>
      <c r="L118" s="47" t="n">
        <v>7142816</v>
      </c>
      <c r="M118" s="47" t="n">
        <v>103103</v>
      </c>
      <c r="N118" s="47" t="n">
        <v>7245919</v>
      </c>
    </row>
    <row r="119" customFormat="false" ht="11.25" hidden="false" customHeight="false" outlineLevel="0" collapsed="false">
      <c r="A119" s="42" t="s">
        <v>67</v>
      </c>
      <c r="B119" s="2" t="n">
        <v>367</v>
      </c>
      <c r="C119" s="2" t="s">
        <v>188</v>
      </c>
      <c r="D119" s="6" t="s">
        <v>38</v>
      </c>
      <c r="E119" s="43" t="n">
        <v>31</v>
      </c>
      <c r="F119" s="6" t="s">
        <v>191</v>
      </c>
      <c r="G119" s="44" t="n">
        <v>6.3</v>
      </c>
      <c r="H119" s="2" t="s">
        <v>66</v>
      </c>
      <c r="I119" s="44" t="n">
        <v>21.5</v>
      </c>
      <c r="J119" s="46" t="n">
        <v>31000</v>
      </c>
      <c r="K119" s="47" t="n">
        <v>52909</v>
      </c>
      <c r="L119" s="47" t="n">
        <v>1209996</v>
      </c>
      <c r="M119" s="47" t="n">
        <v>18623</v>
      </c>
      <c r="N119" s="47" t="n">
        <v>1228619</v>
      </c>
    </row>
    <row r="120" customFormat="false" ht="11.25" hidden="false" customHeight="false" outlineLevel="0" collapsed="false">
      <c r="A120" s="42" t="s">
        <v>67</v>
      </c>
      <c r="B120" s="2" t="n">
        <v>367</v>
      </c>
      <c r="C120" s="2" t="s">
        <v>188</v>
      </c>
      <c r="D120" s="6" t="s">
        <v>38</v>
      </c>
      <c r="E120" s="43" t="n">
        <v>51.8</v>
      </c>
      <c r="F120" s="6" t="s">
        <v>192</v>
      </c>
      <c r="G120" s="44" t="n">
        <v>6.3</v>
      </c>
      <c r="H120" s="2" t="s">
        <v>66</v>
      </c>
      <c r="I120" s="44" t="n">
        <v>21.5</v>
      </c>
      <c r="J120" s="46" t="n">
        <v>51800</v>
      </c>
      <c r="K120" s="47" t="n">
        <v>88409</v>
      </c>
      <c r="L120" s="47" t="n">
        <v>2021859</v>
      </c>
      <c r="M120" s="47" t="n">
        <v>31119</v>
      </c>
      <c r="N120" s="47" t="n">
        <v>2052978</v>
      </c>
    </row>
    <row r="121" customFormat="false" ht="11.25" hidden="false" customHeight="false" outlineLevel="0" collapsed="false">
      <c r="A121" s="42"/>
      <c r="D121" s="6"/>
      <c r="E121" s="43"/>
      <c r="F121" s="6"/>
      <c r="G121" s="44"/>
      <c r="H121" s="2"/>
      <c r="I121" s="44"/>
      <c r="J121" s="46"/>
      <c r="K121" s="47"/>
      <c r="L121" s="47"/>
      <c r="M121" s="47"/>
      <c r="N121" s="47"/>
    </row>
    <row r="122" customFormat="false" ht="11.25" hidden="false" customHeight="false" outlineLevel="0" collapsed="false">
      <c r="A122" s="42" t="s">
        <v>193</v>
      </c>
      <c r="B122" s="2" t="n">
        <v>383</v>
      </c>
      <c r="C122" s="2" t="s">
        <v>163</v>
      </c>
      <c r="D122" s="6" t="s">
        <v>38</v>
      </c>
      <c r="E122" s="43" t="n">
        <v>1250</v>
      </c>
      <c r="F122" s="6" t="s">
        <v>100</v>
      </c>
      <c r="G122" s="44" t="n">
        <v>4.5</v>
      </c>
      <c r="H122" s="2" t="s">
        <v>58</v>
      </c>
      <c r="I122" s="44" t="n">
        <v>22</v>
      </c>
      <c r="J122" s="46" t="n">
        <v>1250000</v>
      </c>
      <c r="K122" s="47" t="n">
        <v>413782</v>
      </c>
      <c r="L122" s="47" t="n">
        <v>9462938</v>
      </c>
      <c r="M122" s="47" t="n">
        <v>5780</v>
      </c>
      <c r="N122" s="47" t="n">
        <v>9468718</v>
      </c>
    </row>
    <row r="123" customFormat="false" ht="11.25" hidden="false" customHeight="false" outlineLevel="0" collapsed="false">
      <c r="A123" s="42" t="s">
        <v>194</v>
      </c>
      <c r="B123" s="2" t="n">
        <v>383</v>
      </c>
      <c r="C123" s="2" t="s">
        <v>163</v>
      </c>
      <c r="D123" s="6" t="s">
        <v>38</v>
      </c>
      <c r="E123" s="63" t="n">
        <v>161</v>
      </c>
      <c r="F123" s="6" t="s">
        <v>59</v>
      </c>
      <c r="G123" s="44" t="n">
        <v>6</v>
      </c>
      <c r="H123" s="2" t="s">
        <v>58</v>
      </c>
      <c r="I123" s="44" t="n">
        <v>22</v>
      </c>
      <c r="J123" s="46" t="n">
        <v>161000</v>
      </c>
      <c r="K123" s="47" t="n">
        <v>261643</v>
      </c>
      <c r="L123" s="47" t="n">
        <v>5983613</v>
      </c>
      <c r="M123" s="47" t="n">
        <v>19410</v>
      </c>
      <c r="N123" s="47" t="n">
        <v>6003023</v>
      </c>
    </row>
    <row r="124" customFormat="false" ht="11.25" hidden="false" customHeight="false" outlineLevel="0" collapsed="false">
      <c r="A124" s="42" t="s">
        <v>70</v>
      </c>
      <c r="B124" s="2" t="n">
        <v>392</v>
      </c>
      <c r="C124" s="2" t="s">
        <v>195</v>
      </c>
      <c r="D124" s="6" t="s">
        <v>38</v>
      </c>
      <c r="E124" s="43" t="n">
        <v>240</v>
      </c>
      <c r="F124" s="6" t="s">
        <v>196</v>
      </c>
      <c r="G124" s="44" t="n">
        <v>3.5</v>
      </c>
      <c r="H124" s="2" t="s">
        <v>58</v>
      </c>
      <c r="I124" s="44" t="n">
        <v>7</v>
      </c>
      <c r="J124" s="46" t="n">
        <v>240000</v>
      </c>
      <c r="K124" s="47" t="s">
        <v>41</v>
      </c>
      <c r="L124" s="47" t="s">
        <v>41</v>
      </c>
      <c r="M124" s="47" t="s">
        <v>41</v>
      </c>
      <c r="N124" s="47" t="s">
        <v>41</v>
      </c>
    </row>
    <row r="125" customFormat="false" ht="11.25" hidden="false" customHeight="false" outlineLevel="0" collapsed="false">
      <c r="A125" s="42" t="s">
        <v>197</v>
      </c>
      <c r="B125" s="2" t="n">
        <v>392</v>
      </c>
      <c r="C125" s="2" t="s">
        <v>195</v>
      </c>
      <c r="D125" s="6" t="s">
        <v>38</v>
      </c>
      <c r="E125" s="43" t="n">
        <v>245</v>
      </c>
      <c r="F125" s="6" t="s">
        <v>191</v>
      </c>
      <c r="G125" s="44" t="n">
        <v>4.5</v>
      </c>
      <c r="H125" s="2" t="s">
        <v>58</v>
      </c>
      <c r="I125" s="44" t="n">
        <v>11</v>
      </c>
      <c r="J125" s="46" t="n">
        <v>119805</v>
      </c>
      <c r="K125" s="47" t="n">
        <v>84829.17</v>
      </c>
      <c r="L125" s="47" t="n">
        <v>1939991</v>
      </c>
      <c r="M125" s="47" t="n">
        <v>6999</v>
      </c>
      <c r="N125" s="47" t="n">
        <v>1946990</v>
      </c>
    </row>
    <row r="126" customFormat="false" ht="11.25" hidden="false" customHeight="false" outlineLevel="0" collapsed="false">
      <c r="A126" s="42" t="s">
        <v>197</v>
      </c>
      <c r="B126" s="2" t="n">
        <v>392</v>
      </c>
      <c r="C126" s="2" t="s">
        <v>195</v>
      </c>
      <c r="D126" s="6" t="s">
        <v>38</v>
      </c>
      <c r="E126" s="64" t="s">
        <v>198</v>
      </c>
      <c r="F126" s="6" t="s">
        <v>199</v>
      </c>
      <c r="G126" s="44" t="n">
        <v>4.5</v>
      </c>
      <c r="H126" s="2" t="s">
        <v>58</v>
      </c>
      <c r="I126" s="44" t="n">
        <v>11</v>
      </c>
      <c r="J126" s="46" t="n">
        <v>161.99</v>
      </c>
      <c r="K126" s="47" t="n">
        <v>138.03</v>
      </c>
      <c r="L126" s="47" t="n">
        <v>3157</v>
      </c>
      <c r="M126" s="47" t="n">
        <v>11</v>
      </c>
      <c r="N126" s="47" t="n">
        <v>3168</v>
      </c>
    </row>
    <row r="127" customFormat="false" ht="11.25" hidden="false" customHeight="false" outlineLevel="0" collapsed="false">
      <c r="A127" s="42" t="s">
        <v>197</v>
      </c>
      <c r="B127" s="2" t="n">
        <v>392</v>
      </c>
      <c r="C127" s="2" t="s">
        <v>195</v>
      </c>
      <c r="D127" s="6" t="s">
        <v>38</v>
      </c>
      <c r="E127" s="64" t="s">
        <v>198</v>
      </c>
      <c r="F127" s="6" t="s">
        <v>200</v>
      </c>
      <c r="G127" s="44" t="n">
        <v>5</v>
      </c>
      <c r="H127" s="2" t="s">
        <v>58</v>
      </c>
      <c r="I127" s="44" t="n">
        <v>11.5</v>
      </c>
      <c r="J127" s="46" t="n">
        <v>197537.91</v>
      </c>
      <c r="K127" s="47" t="n">
        <v>204927.46</v>
      </c>
      <c r="L127" s="47" t="n">
        <v>4686564</v>
      </c>
      <c r="M127" s="47" t="s">
        <v>41</v>
      </c>
      <c r="N127" s="47" t="n">
        <v>4686564</v>
      </c>
    </row>
    <row r="128" customFormat="false" ht="11.25" hidden="false" customHeight="false" outlineLevel="0" collapsed="false">
      <c r="K128" s="62"/>
      <c r="L128" s="62"/>
      <c r="M128" s="62"/>
      <c r="N128" s="62"/>
    </row>
    <row r="129" customFormat="false" ht="11.25" hidden="false" customHeight="false" outlineLevel="0" collapsed="false">
      <c r="A129" s="42" t="s">
        <v>63</v>
      </c>
      <c r="B129" s="2" t="n">
        <v>420</v>
      </c>
      <c r="C129" s="2" t="s">
        <v>201</v>
      </c>
      <c r="D129" s="6" t="s">
        <v>38</v>
      </c>
      <c r="E129" s="43" t="n">
        <v>507</v>
      </c>
      <c r="F129" s="6" t="s">
        <v>202</v>
      </c>
      <c r="G129" s="44" t="n">
        <v>4.5</v>
      </c>
      <c r="H129" s="2" t="s">
        <v>40</v>
      </c>
      <c r="I129" s="44" t="n">
        <v>19.5</v>
      </c>
      <c r="J129" s="46" t="n">
        <v>507000</v>
      </c>
      <c r="K129" s="47" t="n">
        <v>173122</v>
      </c>
      <c r="L129" s="47" t="n">
        <v>3959193</v>
      </c>
      <c r="M129" s="47" t="n">
        <v>43808</v>
      </c>
      <c r="N129" s="47" t="n">
        <v>4003001</v>
      </c>
    </row>
    <row r="130" customFormat="false" ht="11.25" hidden="false" customHeight="false" outlineLevel="0" collapsed="false">
      <c r="A130" s="42" t="s">
        <v>63</v>
      </c>
      <c r="B130" s="2" t="n">
        <v>420</v>
      </c>
      <c r="C130" s="2" t="s">
        <v>201</v>
      </c>
      <c r="D130" s="6" t="s">
        <v>38</v>
      </c>
      <c r="E130" s="43" t="n">
        <v>91</v>
      </c>
      <c r="F130" s="6" t="s">
        <v>203</v>
      </c>
      <c r="G130" s="44" t="n">
        <v>4.5</v>
      </c>
      <c r="H130" s="2" t="s">
        <v>40</v>
      </c>
      <c r="I130" s="44" t="n">
        <v>19.5</v>
      </c>
      <c r="J130" s="46" t="n">
        <v>91000</v>
      </c>
      <c r="K130" s="47" t="n">
        <v>63782</v>
      </c>
      <c r="L130" s="47" t="n">
        <v>1458655</v>
      </c>
      <c r="M130" s="47" t="n">
        <v>16140</v>
      </c>
      <c r="N130" s="47" t="n">
        <v>1474795</v>
      </c>
    </row>
    <row r="131" customFormat="false" ht="11.25" hidden="false" customHeight="false" outlineLevel="0" collapsed="false">
      <c r="A131" s="42" t="s">
        <v>67</v>
      </c>
      <c r="B131" s="2" t="n">
        <v>420</v>
      </c>
      <c r="C131" s="2" t="s">
        <v>201</v>
      </c>
      <c r="D131" s="6" t="s">
        <v>38</v>
      </c>
      <c r="E131" s="43" t="n">
        <v>32</v>
      </c>
      <c r="F131" s="6" t="s">
        <v>204</v>
      </c>
      <c r="G131" s="44" t="n">
        <v>4.5</v>
      </c>
      <c r="H131" s="2" t="s">
        <v>40</v>
      </c>
      <c r="I131" s="44" t="n">
        <v>19.5</v>
      </c>
      <c r="J131" s="46" t="n">
        <v>32000</v>
      </c>
      <c r="K131" s="47" t="n">
        <v>45009</v>
      </c>
      <c r="L131" s="47" t="n">
        <v>1029328</v>
      </c>
      <c r="M131" s="47" t="n">
        <v>11390</v>
      </c>
      <c r="N131" s="47" t="n">
        <v>1040718</v>
      </c>
    </row>
    <row r="132" customFormat="false" ht="11.25" hidden="false" customHeight="false" outlineLevel="0" collapsed="false">
      <c r="A132" s="42" t="s">
        <v>67</v>
      </c>
      <c r="B132" s="2" t="n">
        <v>420</v>
      </c>
      <c r="C132" s="2" t="s">
        <v>201</v>
      </c>
      <c r="D132" s="6" t="s">
        <v>38</v>
      </c>
      <c r="E132" s="43" t="n">
        <v>28</v>
      </c>
      <c r="F132" s="6" t="s">
        <v>205</v>
      </c>
      <c r="G132" s="44" t="n">
        <v>4.5</v>
      </c>
      <c r="H132" s="2" t="s">
        <v>40</v>
      </c>
      <c r="I132" s="44" t="n">
        <v>19.5</v>
      </c>
      <c r="J132" s="46" t="n">
        <v>28000</v>
      </c>
      <c r="K132" s="47" t="n">
        <v>39383</v>
      </c>
      <c r="L132" s="47" t="n">
        <v>900665</v>
      </c>
      <c r="M132" s="47" t="n">
        <v>9966</v>
      </c>
      <c r="N132" s="47" t="n">
        <v>910631</v>
      </c>
    </row>
    <row r="133" customFormat="false" ht="11.25" hidden="false" customHeight="false" outlineLevel="0" collapsed="false">
      <c r="A133" s="42" t="s">
        <v>67</v>
      </c>
      <c r="B133" s="2" t="n">
        <v>420</v>
      </c>
      <c r="C133" s="2" t="s">
        <v>201</v>
      </c>
      <c r="D133" s="6" t="s">
        <v>38</v>
      </c>
      <c r="E133" s="43" t="n">
        <v>25</v>
      </c>
      <c r="F133" s="6" t="s">
        <v>206</v>
      </c>
      <c r="G133" s="44" t="n">
        <v>4.5</v>
      </c>
      <c r="H133" s="2" t="s">
        <v>40</v>
      </c>
      <c r="I133" s="44" t="n">
        <v>19.5</v>
      </c>
      <c r="J133" s="46" t="n">
        <v>25000</v>
      </c>
      <c r="K133" s="47" t="n">
        <v>35163</v>
      </c>
      <c r="L133" s="47" t="n">
        <v>804156</v>
      </c>
      <c r="M133" s="47" t="n">
        <v>8898</v>
      </c>
      <c r="N133" s="47" t="n">
        <v>813054</v>
      </c>
    </row>
    <row r="134" customFormat="false" ht="11.25" hidden="false" customHeight="false" outlineLevel="0" collapsed="false">
      <c r="A134" s="42"/>
      <c r="D134" s="6"/>
      <c r="E134" s="43"/>
      <c r="F134" s="6"/>
      <c r="G134" s="44"/>
      <c r="H134" s="2"/>
      <c r="I134" s="44"/>
      <c r="J134" s="46"/>
      <c r="K134" s="47"/>
      <c r="L134" s="47"/>
      <c r="M134" s="47"/>
      <c r="N134" s="47"/>
    </row>
    <row r="135" customFormat="false" ht="11.25" hidden="false" customHeight="false" outlineLevel="0" collapsed="false">
      <c r="A135" s="42" t="s">
        <v>207</v>
      </c>
      <c r="B135" s="2" t="n">
        <v>430</v>
      </c>
      <c r="C135" s="2" t="s">
        <v>208</v>
      </c>
      <c r="D135" s="6" t="s">
        <v>38</v>
      </c>
      <c r="E135" s="46" t="n">
        <v>3660</v>
      </c>
      <c r="F135" s="6" t="s">
        <v>209</v>
      </c>
      <c r="G135" s="44" t="n">
        <v>3</v>
      </c>
      <c r="H135" s="2" t="s">
        <v>185</v>
      </c>
      <c r="I135" s="44" t="n">
        <v>11.42</v>
      </c>
      <c r="J135" s="55" t="n">
        <v>3660000</v>
      </c>
      <c r="K135" s="65" t="n">
        <v>1344621.5604</v>
      </c>
      <c r="L135" s="49" t="n">
        <v>30750661</v>
      </c>
      <c r="M135" s="48" t="n">
        <v>449558</v>
      </c>
      <c r="N135" s="57" t="n">
        <v>31200219</v>
      </c>
    </row>
    <row r="136" customFormat="false" ht="11.25" hidden="false" customHeight="false" outlineLevel="0" collapsed="false">
      <c r="A136" s="42" t="s">
        <v>207</v>
      </c>
      <c r="B136" s="2" t="n">
        <v>430</v>
      </c>
      <c r="C136" s="2" t="s">
        <v>208</v>
      </c>
      <c r="D136" s="6" t="s">
        <v>38</v>
      </c>
      <c r="E136" s="46" t="n">
        <v>479</v>
      </c>
      <c r="F136" s="6" t="s">
        <v>210</v>
      </c>
      <c r="G136" s="44" t="n">
        <v>4</v>
      </c>
      <c r="H136" s="2" t="s">
        <v>185</v>
      </c>
      <c r="I136" s="44" t="n">
        <v>11.42</v>
      </c>
      <c r="J136" s="55" t="n">
        <v>479000</v>
      </c>
      <c r="K136" s="65" t="n">
        <v>327377.7088</v>
      </c>
      <c r="L136" s="49" t="n">
        <v>7486925</v>
      </c>
      <c r="M136" s="48" t="n">
        <v>142670</v>
      </c>
      <c r="N136" s="57" t="n">
        <v>7629595</v>
      </c>
    </row>
    <row r="137" customFormat="false" ht="11.25" hidden="false" customHeight="false" outlineLevel="0" collapsed="false">
      <c r="A137" s="42" t="s">
        <v>211</v>
      </c>
      <c r="B137" s="2" t="n">
        <v>430</v>
      </c>
      <c r="C137" s="2" t="s">
        <v>208</v>
      </c>
      <c r="D137" s="6" t="s">
        <v>38</v>
      </c>
      <c r="E137" s="63" t="n">
        <v>1.535</v>
      </c>
      <c r="F137" s="6" t="s">
        <v>212</v>
      </c>
      <c r="G137" s="44" t="n">
        <v>10</v>
      </c>
      <c r="H137" s="2" t="s">
        <v>185</v>
      </c>
      <c r="I137" s="44" t="n">
        <v>11.42</v>
      </c>
      <c r="J137" s="55" t="n">
        <v>1535</v>
      </c>
      <c r="K137" s="49" t="n">
        <v>3138.51</v>
      </c>
      <c r="L137" s="49" t="n">
        <v>71776</v>
      </c>
      <c r="M137" s="49" t="n">
        <v>40648</v>
      </c>
      <c r="N137" s="49" t="n">
        <v>112424</v>
      </c>
    </row>
    <row r="138" customFormat="false" ht="11.25" hidden="false" customHeight="false" outlineLevel="0" collapsed="false">
      <c r="A138" s="42"/>
      <c r="D138" s="6"/>
      <c r="E138" s="46"/>
      <c r="F138" s="2"/>
      <c r="G138" s="44"/>
      <c r="H138" s="2"/>
      <c r="I138" s="44"/>
      <c r="J138" s="46"/>
      <c r="K138" s="47"/>
      <c r="L138" s="47"/>
      <c r="M138" s="47"/>
      <c r="N138" s="47"/>
    </row>
    <row r="139" customFormat="false" ht="11.25" hidden="false" customHeight="false" outlineLevel="0" collapsed="false">
      <c r="A139" s="42" t="s">
        <v>213</v>
      </c>
      <c r="B139" s="2" t="n">
        <v>437</v>
      </c>
      <c r="C139" s="2" t="s">
        <v>214</v>
      </c>
      <c r="D139" s="6" t="s">
        <v>38</v>
      </c>
      <c r="E139" s="46" t="n">
        <v>110</v>
      </c>
      <c r="F139" s="6" t="s">
        <v>215</v>
      </c>
      <c r="G139" s="44" t="n">
        <v>3</v>
      </c>
      <c r="H139" s="2" t="s">
        <v>66</v>
      </c>
      <c r="I139" s="44" t="n">
        <v>7</v>
      </c>
      <c r="J139" s="46" t="n">
        <v>110000</v>
      </c>
      <c r="K139" s="47" t="s">
        <v>41</v>
      </c>
      <c r="L139" s="47" t="s">
        <v>41</v>
      </c>
      <c r="M139" s="47" t="s">
        <v>41</v>
      </c>
      <c r="N139" s="47" t="s">
        <v>41</v>
      </c>
    </row>
    <row r="140" customFormat="false" ht="11.25" hidden="false" customHeight="false" outlineLevel="0" collapsed="false">
      <c r="A140" s="42" t="s">
        <v>213</v>
      </c>
      <c r="B140" s="2" t="n">
        <v>437</v>
      </c>
      <c r="C140" s="2" t="s">
        <v>214</v>
      </c>
      <c r="D140" s="6" t="s">
        <v>38</v>
      </c>
      <c r="E140" s="46" t="n">
        <v>33</v>
      </c>
      <c r="F140" s="6" t="s">
        <v>216</v>
      </c>
      <c r="G140" s="44" t="n">
        <v>3</v>
      </c>
      <c r="H140" s="2" t="s">
        <v>66</v>
      </c>
      <c r="I140" s="44" t="n">
        <v>7</v>
      </c>
      <c r="J140" s="46" t="n">
        <v>33000</v>
      </c>
      <c r="K140" s="47" t="s">
        <v>41</v>
      </c>
      <c r="L140" s="47" t="s">
        <v>41</v>
      </c>
      <c r="M140" s="47" t="s">
        <v>41</v>
      </c>
      <c r="N140" s="47" t="s">
        <v>41</v>
      </c>
    </row>
    <row r="141" customFormat="false" ht="11.25" hidden="false" customHeight="false" outlineLevel="0" collapsed="false">
      <c r="A141" s="42" t="s">
        <v>213</v>
      </c>
      <c r="B141" s="2" t="n">
        <v>437</v>
      </c>
      <c r="C141" s="2" t="s">
        <v>214</v>
      </c>
      <c r="D141" s="6" t="s">
        <v>38</v>
      </c>
      <c r="E141" s="46" t="n">
        <v>260</v>
      </c>
      <c r="F141" s="6" t="s">
        <v>217</v>
      </c>
      <c r="G141" s="44" t="n">
        <v>4.2</v>
      </c>
      <c r="H141" s="2" t="s">
        <v>66</v>
      </c>
      <c r="I141" s="44" t="n">
        <v>20</v>
      </c>
      <c r="J141" s="46" t="n">
        <v>260000</v>
      </c>
      <c r="K141" s="47" t="n">
        <v>174532.04</v>
      </c>
      <c r="L141" s="47" t="n">
        <v>3991440</v>
      </c>
      <c r="M141" s="47" t="n">
        <v>4108</v>
      </c>
      <c r="N141" s="47" t="n">
        <v>3995548</v>
      </c>
    </row>
    <row r="142" customFormat="false" ht="11.25" hidden="false" customHeight="false" outlineLevel="0" collapsed="false">
      <c r="A142" s="42" t="s">
        <v>213</v>
      </c>
      <c r="B142" s="2" t="n">
        <v>437</v>
      </c>
      <c r="C142" s="2" t="s">
        <v>214</v>
      </c>
      <c r="D142" s="6" t="s">
        <v>38</v>
      </c>
      <c r="E142" s="46" t="n">
        <v>68</v>
      </c>
      <c r="F142" s="6" t="s">
        <v>218</v>
      </c>
      <c r="G142" s="44" t="n">
        <v>4.2</v>
      </c>
      <c r="H142" s="2" t="s">
        <v>66</v>
      </c>
      <c r="I142" s="44" t="n">
        <v>20</v>
      </c>
      <c r="J142" s="46" t="n">
        <v>68000</v>
      </c>
      <c r="K142" s="47" t="n">
        <v>45646.86</v>
      </c>
      <c r="L142" s="47" t="n">
        <v>1043915</v>
      </c>
      <c r="M142" s="47" t="n">
        <v>1074</v>
      </c>
      <c r="N142" s="47" t="n">
        <v>1044989</v>
      </c>
    </row>
    <row r="143" customFormat="false" ht="11.25" hidden="false" customHeight="false" outlineLevel="0" collapsed="false">
      <c r="A143" s="42" t="s">
        <v>219</v>
      </c>
      <c r="B143" s="2" t="n">
        <v>437</v>
      </c>
      <c r="C143" s="2" t="s">
        <v>214</v>
      </c>
      <c r="D143" s="6" t="s">
        <v>38</v>
      </c>
      <c r="E143" s="66" t="n">
        <v>132</v>
      </c>
      <c r="F143" s="6" t="s">
        <v>220</v>
      </c>
      <c r="G143" s="44" t="n">
        <v>4.2</v>
      </c>
      <c r="H143" s="2" t="s">
        <v>66</v>
      </c>
      <c r="I143" s="44" t="n">
        <v>20</v>
      </c>
      <c r="J143" s="46" t="n">
        <v>132000</v>
      </c>
      <c r="K143" s="47" t="n">
        <v>80525.09</v>
      </c>
      <c r="L143" s="47" t="n">
        <v>1841559</v>
      </c>
      <c r="M143" s="47" t="n">
        <v>1895</v>
      </c>
      <c r="N143" s="47" t="n">
        <v>1843454</v>
      </c>
    </row>
    <row r="144" customFormat="false" ht="11.25" hidden="false" customHeight="false" outlineLevel="0" collapsed="false">
      <c r="A144" s="42" t="s">
        <v>221</v>
      </c>
      <c r="B144" s="2" t="n">
        <v>437</v>
      </c>
      <c r="C144" s="2" t="s">
        <v>214</v>
      </c>
      <c r="D144" s="6" t="s">
        <v>38</v>
      </c>
      <c r="E144" s="66" t="n">
        <v>55</v>
      </c>
      <c r="F144" s="6" t="s">
        <v>222</v>
      </c>
      <c r="G144" s="44" t="n">
        <v>4.2</v>
      </c>
      <c r="H144" s="2" t="s">
        <v>66</v>
      </c>
      <c r="I144" s="44" t="n">
        <v>20</v>
      </c>
      <c r="J144" s="46" t="n">
        <v>55000</v>
      </c>
      <c r="K144" s="47" t="n">
        <v>53097.3</v>
      </c>
      <c r="L144" s="47" t="n">
        <v>1214302</v>
      </c>
      <c r="M144" s="47" t="n">
        <v>1250</v>
      </c>
      <c r="N144" s="47" t="n">
        <v>1215552</v>
      </c>
    </row>
    <row r="145" customFormat="false" ht="11.25" hidden="false" customHeight="false" outlineLevel="0" collapsed="false">
      <c r="A145" s="42" t="s">
        <v>221</v>
      </c>
      <c r="B145" s="2" t="n">
        <v>437</v>
      </c>
      <c r="C145" s="2" t="s">
        <v>214</v>
      </c>
      <c r="D145" s="6" t="s">
        <v>38</v>
      </c>
      <c r="E145" s="66" t="n">
        <v>1</v>
      </c>
      <c r="F145" s="6" t="s">
        <v>223</v>
      </c>
      <c r="G145" s="44" t="n">
        <v>4.2</v>
      </c>
      <c r="H145" s="2" t="s">
        <v>66</v>
      </c>
      <c r="I145" s="44" t="n">
        <v>20</v>
      </c>
      <c r="J145" s="46" t="n">
        <v>1000</v>
      </c>
      <c r="K145" s="47" t="n">
        <v>1361.47</v>
      </c>
      <c r="L145" s="47" t="n">
        <v>31136</v>
      </c>
      <c r="M145" s="47" t="n">
        <v>32</v>
      </c>
      <c r="N145" s="47" t="n">
        <v>31168</v>
      </c>
    </row>
    <row r="146" customFormat="false" ht="11.25" hidden="false" customHeight="false" outlineLevel="0" collapsed="false">
      <c r="A146" s="42" t="s">
        <v>224</v>
      </c>
      <c r="B146" s="2" t="n">
        <v>437</v>
      </c>
      <c r="C146" s="2" t="s">
        <v>225</v>
      </c>
      <c r="D146" s="6" t="s">
        <v>38</v>
      </c>
      <c r="E146" s="43" t="n">
        <v>110</v>
      </c>
      <c r="F146" s="6" t="s">
        <v>226</v>
      </c>
      <c r="G146" s="44" t="n">
        <v>3</v>
      </c>
      <c r="H146" s="2" t="s">
        <v>66</v>
      </c>
      <c r="I146" s="44" t="n">
        <v>5.93</v>
      </c>
      <c r="J146" s="46" t="n">
        <v>110000</v>
      </c>
      <c r="K146" s="47" t="s">
        <v>41</v>
      </c>
      <c r="L146" s="47" t="s">
        <v>41</v>
      </c>
      <c r="M146" s="47" t="s">
        <v>41</v>
      </c>
      <c r="N146" s="47" t="s">
        <v>41</v>
      </c>
    </row>
    <row r="147" customFormat="false" ht="11.25" hidden="false" customHeight="false" outlineLevel="0" collapsed="false">
      <c r="A147" s="42" t="s">
        <v>227</v>
      </c>
      <c r="B147" s="2" t="n">
        <v>437</v>
      </c>
      <c r="C147" s="2" t="s">
        <v>225</v>
      </c>
      <c r="D147" s="6" t="s">
        <v>38</v>
      </c>
      <c r="E147" s="43" t="n">
        <v>33</v>
      </c>
      <c r="F147" s="6" t="s">
        <v>228</v>
      </c>
      <c r="G147" s="44" t="n">
        <v>3</v>
      </c>
      <c r="H147" s="2" t="s">
        <v>66</v>
      </c>
      <c r="I147" s="44" t="n">
        <v>5.93</v>
      </c>
      <c r="J147" s="46" t="n">
        <v>33000</v>
      </c>
      <c r="K147" s="47" t="s">
        <v>41</v>
      </c>
      <c r="L147" s="47" t="s">
        <v>41</v>
      </c>
      <c r="M147" s="47" t="s">
        <v>41</v>
      </c>
      <c r="N147" s="47" t="s">
        <v>41</v>
      </c>
    </row>
    <row r="148" customFormat="false" ht="11.25" hidden="false" customHeight="false" outlineLevel="0" collapsed="false">
      <c r="A148" s="42" t="s">
        <v>224</v>
      </c>
      <c r="B148" s="2" t="n">
        <v>437</v>
      </c>
      <c r="C148" s="2" t="s">
        <v>225</v>
      </c>
      <c r="D148" s="6" t="s">
        <v>38</v>
      </c>
      <c r="E148" s="43" t="n">
        <v>375</v>
      </c>
      <c r="F148" s="6" t="s">
        <v>229</v>
      </c>
      <c r="G148" s="44" t="n">
        <v>4.2</v>
      </c>
      <c r="H148" s="2" t="s">
        <v>66</v>
      </c>
      <c r="I148" s="44" t="n">
        <v>19.75</v>
      </c>
      <c r="J148" s="46" t="n">
        <v>375000</v>
      </c>
      <c r="K148" s="47" t="n">
        <v>272217.78</v>
      </c>
      <c r="L148" s="47" t="n">
        <v>6225452</v>
      </c>
      <c r="M148" s="47" t="n">
        <v>6406</v>
      </c>
      <c r="N148" s="47" t="n">
        <v>6231858</v>
      </c>
    </row>
    <row r="149" customFormat="false" ht="11.25" hidden="false" customHeight="false" outlineLevel="0" collapsed="false">
      <c r="A149" s="42" t="s">
        <v>224</v>
      </c>
      <c r="B149" s="2" t="n">
        <v>437</v>
      </c>
      <c r="C149" s="2" t="s">
        <v>225</v>
      </c>
      <c r="D149" s="6" t="s">
        <v>38</v>
      </c>
      <c r="E149" s="43" t="n">
        <v>99</v>
      </c>
      <c r="F149" s="6" t="s">
        <v>230</v>
      </c>
      <c r="G149" s="44" t="n">
        <v>4.2</v>
      </c>
      <c r="H149" s="2" t="s">
        <v>66</v>
      </c>
      <c r="I149" s="44" t="n">
        <v>19.75</v>
      </c>
      <c r="J149" s="46" t="n">
        <v>99000</v>
      </c>
      <c r="K149" s="47" t="n">
        <v>71865.5</v>
      </c>
      <c r="L149" s="47" t="n">
        <v>1643519</v>
      </c>
      <c r="M149" s="47" t="n">
        <v>1692</v>
      </c>
      <c r="N149" s="47" t="n">
        <v>1645211</v>
      </c>
    </row>
    <row r="150" customFormat="false" ht="11.25" hidden="false" customHeight="false" outlineLevel="0" collapsed="false">
      <c r="A150" s="42" t="s">
        <v>224</v>
      </c>
      <c r="B150" s="2" t="n">
        <v>437</v>
      </c>
      <c r="C150" s="2" t="s">
        <v>225</v>
      </c>
      <c r="D150" s="6" t="s">
        <v>38</v>
      </c>
      <c r="E150" s="43" t="n">
        <v>93</v>
      </c>
      <c r="F150" s="6" t="s">
        <v>231</v>
      </c>
      <c r="G150" s="44" t="n">
        <v>4.2</v>
      </c>
      <c r="H150" s="2" t="s">
        <v>66</v>
      </c>
      <c r="I150" s="44" t="n">
        <v>19.75</v>
      </c>
      <c r="J150" s="46" t="n">
        <v>93000</v>
      </c>
      <c r="K150" s="47" t="n">
        <v>65354.93</v>
      </c>
      <c r="L150" s="47" t="n">
        <v>1494627</v>
      </c>
      <c r="M150" s="47" t="n">
        <v>1538</v>
      </c>
      <c r="N150" s="47" t="n">
        <v>1496165</v>
      </c>
    </row>
    <row r="151" customFormat="false" ht="11.25" hidden="false" customHeight="false" outlineLevel="0" collapsed="false">
      <c r="A151" s="42" t="s">
        <v>232</v>
      </c>
      <c r="B151" s="2" t="n">
        <v>437</v>
      </c>
      <c r="C151" s="2" t="s">
        <v>225</v>
      </c>
      <c r="D151" s="6" t="s">
        <v>38</v>
      </c>
      <c r="E151" s="43" t="n">
        <v>122</v>
      </c>
      <c r="F151" s="6" t="s">
        <v>233</v>
      </c>
      <c r="G151" s="44" t="n">
        <v>4.2</v>
      </c>
      <c r="H151" s="2" t="s">
        <v>66</v>
      </c>
      <c r="I151" s="44" t="n">
        <v>19.75</v>
      </c>
      <c r="J151" s="46" t="n">
        <v>122000</v>
      </c>
      <c r="K151" s="47" t="n">
        <v>110836.47</v>
      </c>
      <c r="L151" s="47" t="n">
        <v>2534761</v>
      </c>
      <c r="M151" s="47" t="n">
        <v>2609</v>
      </c>
      <c r="N151" s="47" t="n">
        <v>2537370</v>
      </c>
    </row>
    <row r="152" customFormat="false" ht="11.25" hidden="false" customHeight="false" outlineLevel="0" collapsed="false">
      <c r="A152" s="42" t="s">
        <v>232</v>
      </c>
      <c r="B152" s="2" t="n">
        <v>437</v>
      </c>
      <c r="C152" s="2" t="s">
        <v>225</v>
      </c>
      <c r="D152" s="6" t="s">
        <v>38</v>
      </c>
      <c r="E152" s="43" t="n">
        <v>1</v>
      </c>
      <c r="F152" s="6" t="s">
        <v>234</v>
      </c>
      <c r="G152" s="44" t="n">
        <v>4.2</v>
      </c>
      <c r="H152" s="2" t="s">
        <v>66</v>
      </c>
      <c r="I152" s="44" t="n">
        <v>19.75</v>
      </c>
      <c r="J152" s="46" t="n">
        <v>1000</v>
      </c>
      <c r="K152" s="47" t="n">
        <v>1288.8</v>
      </c>
      <c r="L152" s="47" t="n">
        <v>29474</v>
      </c>
      <c r="M152" s="47" t="n">
        <v>30</v>
      </c>
      <c r="N152" s="47" t="n">
        <v>29504</v>
      </c>
    </row>
    <row r="153" customFormat="false" ht="11.25" hidden="false" customHeight="false" outlineLevel="0" collapsed="false">
      <c r="A153" s="42"/>
      <c r="D153" s="6"/>
      <c r="E153" s="43"/>
      <c r="F153" s="6"/>
      <c r="G153" s="44"/>
      <c r="H153" s="2"/>
      <c r="I153" s="44"/>
      <c r="J153" s="46"/>
      <c r="K153" s="47"/>
      <c r="L153" s="47"/>
      <c r="M153" s="47"/>
      <c r="N153" s="47"/>
    </row>
    <row r="154" customFormat="false" ht="11.25" hidden="false" customHeight="false" outlineLevel="0" collapsed="false">
      <c r="A154" s="42" t="s">
        <v>70</v>
      </c>
      <c r="B154" s="2" t="n">
        <v>449</v>
      </c>
      <c r="C154" s="2" t="s">
        <v>235</v>
      </c>
      <c r="D154" s="6" t="s">
        <v>38</v>
      </c>
      <c r="E154" s="43" t="n">
        <v>162</v>
      </c>
      <c r="F154" s="6" t="s">
        <v>202</v>
      </c>
      <c r="G154" s="44" t="n">
        <v>4.8</v>
      </c>
      <c r="H154" s="6" t="s">
        <v>58</v>
      </c>
      <c r="I154" s="44" t="n">
        <v>7.75</v>
      </c>
      <c r="J154" s="46" t="n">
        <v>162000</v>
      </c>
      <c r="K154" s="47" t="n">
        <v>15340.42</v>
      </c>
      <c r="L154" s="47" t="n">
        <v>350826</v>
      </c>
      <c r="M154" s="47" t="n">
        <v>4090</v>
      </c>
      <c r="N154" s="47" t="n">
        <v>354916</v>
      </c>
    </row>
    <row r="155" customFormat="false" ht="11.25" hidden="false" customHeight="false" outlineLevel="0" collapsed="false">
      <c r="A155" s="42" t="s">
        <v>236</v>
      </c>
      <c r="B155" s="2" t="n">
        <v>449</v>
      </c>
      <c r="C155" s="2" t="s">
        <v>235</v>
      </c>
      <c r="D155" s="6" t="s">
        <v>38</v>
      </c>
      <c r="E155" s="43" t="n">
        <v>50</v>
      </c>
      <c r="F155" s="6" t="s">
        <v>203</v>
      </c>
      <c r="G155" s="44" t="n">
        <v>5.4</v>
      </c>
      <c r="H155" s="6" t="s">
        <v>58</v>
      </c>
      <c r="I155" s="44" t="n">
        <v>14.75</v>
      </c>
      <c r="J155" s="46" t="n">
        <v>50000</v>
      </c>
      <c r="K155" s="47" t="n">
        <v>73198.38</v>
      </c>
      <c r="L155" s="47" t="n">
        <v>1674002</v>
      </c>
      <c r="M155" s="47" t="s">
        <v>41</v>
      </c>
      <c r="N155" s="47" t="n">
        <v>1674002</v>
      </c>
    </row>
    <row r="156" customFormat="false" ht="11.25" hidden="false" customHeight="false" outlineLevel="0" collapsed="false">
      <c r="A156" s="42" t="s">
        <v>236</v>
      </c>
      <c r="B156" s="2" t="n">
        <v>449</v>
      </c>
      <c r="C156" s="2" t="s">
        <v>235</v>
      </c>
      <c r="D156" s="6" t="s">
        <v>38</v>
      </c>
      <c r="E156" s="43" t="n">
        <v>59.52</v>
      </c>
      <c r="F156" s="6" t="s">
        <v>204</v>
      </c>
      <c r="G156" s="44" t="n">
        <v>4.5</v>
      </c>
      <c r="H156" s="6" t="s">
        <v>58</v>
      </c>
      <c r="I156" s="44" t="n">
        <v>15</v>
      </c>
      <c r="J156" s="46" t="n">
        <v>59520</v>
      </c>
      <c r="K156" s="47" t="n">
        <v>81884.79</v>
      </c>
      <c r="L156" s="47" t="n">
        <v>1872654</v>
      </c>
      <c r="M156" s="47" t="s">
        <v>41</v>
      </c>
      <c r="N156" s="47" t="n">
        <v>1872654</v>
      </c>
    </row>
    <row r="157" customFormat="false" ht="11.25" hidden="false" customHeight="false" outlineLevel="0" collapsed="false">
      <c r="A157" s="42"/>
      <c r="D157" s="6"/>
      <c r="E157" s="43"/>
      <c r="F157" s="6"/>
      <c r="G157" s="44"/>
      <c r="H157" s="2"/>
      <c r="I157" s="44"/>
      <c r="J157" s="46"/>
      <c r="K157" s="47"/>
      <c r="L157" s="47"/>
      <c r="M157" s="47"/>
      <c r="N157" s="47"/>
    </row>
    <row r="158" customFormat="false" ht="11.25" hidden="false" customHeight="false" outlineLevel="0" collapsed="false">
      <c r="A158" s="42" t="s">
        <v>130</v>
      </c>
      <c r="B158" s="2" t="n">
        <v>472</v>
      </c>
      <c r="C158" s="2" t="s">
        <v>237</v>
      </c>
      <c r="D158" s="6" t="s">
        <v>238</v>
      </c>
      <c r="E158" s="43" t="n">
        <v>15700000</v>
      </c>
      <c r="F158" s="6" t="s">
        <v>72</v>
      </c>
      <c r="G158" s="44" t="n">
        <v>6</v>
      </c>
      <c r="H158" s="2" t="s">
        <v>185</v>
      </c>
      <c r="I158" s="44" t="n">
        <v>4</v>
      </c>
      <c r="J158" s="46" t="n">
        <v>15700000000</v>
      </c>
      <c r="K158" s="47" t="s">
        <v>41</v>
      </c>
      <c r="L158" s="47" t="s">
        <v>41</v>
      </c>
      <c r="M158" s="47" t="s">
        <v>41</v>
      </c>
      <c r="N158" s="47" t="s">
        <v>41</v>
      </c>
    </row>
    <row r="159" customFormat="false" ht="11.25" hidden="false" customHeight="false" outlineLevel="0" collapsed="false">
      <c r="A159" s="42" t="s">
        <v>130</v>
      </c>
      <c r="B159" s="2" t="n">
        <v>472</v>
      </c>
      <c r="C159" s="2" t="s">
        <v>237</v>
      </c>
      <c r="D159" s="6" t="s">
        <v>238</v>
      </c>
      <c r="E159" s="43" t="n">
        <v>500000</v>
      </c>
      <c r="F159" s="6" t="s">
        <v>74</v>
      </c>
      <c r="G159" s="44" t="s">
        <v>239</v>
      </c>
      <c r="H159" s="2" t="s">
        <v>185</v>
      </c>
      <c r="I159" s="44" t="n">
        <v>6</v>
      </c>
      <c r="J159" s="46" t="n">
        <v>500000000</v>
      </c>
      <c r="K159" s="47" t="s">
        <v>41</v>
      </c>
      <c r="L159" s="47" t="s">
        <v>41</v>
      </c>
      <c r="M159" s="47" t="s">
        <v>41</v>
      </c>
      <c r="N159" s="47" t="s">
        <v>41</v>
      </c>
    </row>
    <row r="160" customFormat="false" ht="11.25" hidden="false" customHeight="false" outlineLevel="0" collapsed="false">
      <c r="A160" s="42" t="s">
        <v>130</v>
      </c>
      <c r="B160" s="2" t="n">
        <v>472</v>
      </c>
      <c r="C160" s="2" t="s">
        <v>237</v>
      </c>
      <c r="D160" s="6" t="s">
        <v>238</v>
      </c>
      <c r="E160" s="43" t="n">
        <v>1000</v>
      </c>
      <c r="F160" s="6" t="s">
        <v>120</v>
      </c>
      <c r="G160" s="44" t="n">
        <v>10</v>
      </c>
      <c r="H160" s="2" t="s">
        <v>185</v>
      </c>
      <c r="I160" s="44" t="n">
        <v>6</v>
      </c>
      <c r="J160" s="46" t="n">
        <v>1000000</v>
      </c>
      <c r="K160" s="47" t="s">
        <v>41</v>
      </c>
      <c r="L160" s="47" t="s">
        <v>41</v>
      </c>
      <c r="M160" s="47" t="s">
        <v>41</v>
      </c>
      <c r="N160" s="47" t="s">
        <v>41</v>
      </c>
      <c r="O160" s="67"/>
    </row>
    <row r="161" customFormat="false" ht="11.25" hidden="false" customHeight="false" outlineLevel="0" collapsed="false">
      <c r="A161" s="42" t="s">
        <v>130</v>
      </c>
      <c r="B161" s="2" t="n">
        <v>486</v>
      </c>
      <c r="C161" s="2" t="s">
        <v>240</v>
      </c>
      <c r="D161" s="6" t="s">
        <v>38</v>
      </c>
      <c r="E161" s="43" t="n">
        <v>450</v>
      </c>
      <c r="F161" s="6" t="s">
        <v>106</v>
      </c>
      <c r="G161" s="44" t="n">
        <v>4.25</v>
      </c>
      <c r="H161" s="2" t="s">
        <v>66</v>
      </c>
      <c r="I161" s="44" t="n">
        <v>19.5</v>
      </c>
      <c r="J161" s="46" t="n">
        <v>450000</v>
      </c>
      <c r="K161" s="47" t="n">
        <v>268261</v>
      </c>
      <c r="L161" s="47" t="n">
        <v>6134963</v>
      </c>
      <c r="M161" s="47" t="n">
        <v>46282</v>
      </c>
      <c r="N161" s="47" t="n">
        <v>6181245</v>
      </c>
    </row>
    <row r="162" customFormat="false" ht="11.25" hidden="false" customHeight="false" outlineLevel="0" collapsed="false">
      <c r="A162" s="42" t="s">
        <v>241</v>
      </c>
      <c r="B162" s="2" t="n">
        <v>486</v>
      </c>
      <c r="C162" s="2" t="s">
        <v>240</v>
      </c>
      <c r="D162" s="6" t="s">
        <v>38</v>
      </c>
      <c r="E162" s="43" t="n">
        <v>50</v>
      </c>
      <c r="F162" s="6" t="s">
        <v>108</v>
      </c>
      <c r="G162" s="44" t="n">
        <v>8</v>
      </c>
      <c r="H162" s="2" t="s">
        <v>66</v>
      </c>
      <c r="I162" s="44" t="n">
        <v>23.25</v>
      </c>
      <c r="J162" s="46" t="n">
        <v>50000</v>
      </c>
      <c r="K162" s="47" t="n">
        <v>50000</v>
      </c>
      <c r="L162" s="47" t="n">
        <v>1143469</v>
      </c>
      <c r="M162" s="47" t="n">
        <v>768645</v>
      </c>
      <c r="N162" s="47" t="n">
        <v>1912114</v>
      </c>
    </row>
    <row r="163" customFormat="false" ht="11.25" hidden="false" customHeight="false" outlineLevel="0" collapsed="false">
      <c r="A163" s="42" t="s">
        <v>242</v>
      </c>
      <c r="B163" s="2" t="n">
        <v>486</v>
      </c>
      <c r="C163" s="2" t="s">
        <v>243</v>
      </c>
      <c r="D163" s="6" t="s">
        <v>38</v>
      </c>
      <c r="E163" s="43" t="n">
        <v>427</v>
      </c>
      <c r="F163" s="6" t="s">
        <v>200</v>
      </c>
      <c r="G163" s="44" t="n">
        <v>4</v>
      </c>
      <c r="H163" s="2" t="s">
        <v>66</v>
      </c>
      <c r="I163" s="44" t="n">
        <v>20</v>
      </c>
      <c r="J163" s="46" t="n">
        <v>427000</v>
      </c>
      <c r="K163" s="47" t="n">
        <v>304601</v>
      </c>
      <c r="L163" s="47" t="n">
        <v>6966036</v>
      </c>
      <c r="M163" s="47" t="n">
        <v>49507</v>
      </c>
      <c r="N163" s="47" t="n">
        <v>7015543</v>
      </c>
    </row>
    <row r="164" customFormat="false" ht="11.25" hidden="false" customHeight="false" outlineLevel="0" collapsed="false">
      <c r="A164" s="42" t="s">
        <v>242</v>
      </c>
      <c r="B164" s="2" t="n">
        <v>486</v>
      </c>
      <c r="C164" s="2" t="s">
        <v>243</v>
      </c>
      <c r="D164" s="6" t="s">
        <v>38</v>
      </c>
      <c r="E164" s="43" t="n">
        <v>37</v>
      </c>
      <c r="F164" s="6" t="s">
        <v>244</v>
      </c>
      <c r="G164" s="44" t="n">
        <v>4</v>
      </c>
      <c r="H164" s="2" t="s">
        <v>66</v>
      </c>
      <c r="I164" s="44" t="n">
        <v>20</v>
      </c>
      <c r="J164" s="46" t="n">
        <v>37000</v>
      </c>
      <c r="K164" s="47" t="n">
        <v>37000</v>
      </c>
      <c r="L164" s="47" t="n">
        <v>846167</v>
      </c>
      <c r="M164" s="47" t="n">
        <v>190641</v>
      </c>
      <c r="N164" s="47" t="n">
        <v>1036808</v>
      </c>
    </row>
    <row r="165" customFormat="false" ht="11.25" hidden="false" customHeight="false" outlineLevel="0" collapsed="false">
      <c r="A165" s="42" t="s">
        <v>242</v>
      </c>
      <c r="B165" s="2" t="n">
        <v>486</v>
      </c>
      <c r="C165" s="2" t="s">
        <v>243</v>
      </c>
      <c r="D165" s="6" t="s">
        <v>38</v>
      </c>
      <c r="E165" s="43" t="n">
        <v>59</v>
      </c>
      <c r="F165" s="6" t="s">
        <v>245</v>
      </c>
      <c r="G165" s="44" t="n">
        <v>7</v>
      </c>
      <c r="H165" s="2" t="s">
        <v>66</v>
      </c>
      <c r="I165" s="44" t="n">
        <v>21.75</v>
      </c>
      <c r="J165" s="46" t="n">
        <v>59000</v>
      </c>
      <c r="K165" s="47" t="n">
        <v>59000</v>
      </c>
      <c r="L165" s="47" t="n">
        <v>1349293</v>
      </c>
      <c r="M165" s="47" t="n">
        <v>566421</v>
      </c>
      <c r="N165" s="47" t="n">
        <v>1915714</v>
      </c>
    </row>
    <row r="166" customFormat="false" ht="11.25" hidden="false" customHeight="false" outlineLevel="0" collapsed="false">
      <c r="A166" s="42"/>
      <c r="D166" s="6"/>
      <c r="E166" s="43"/>
      <c r="F166" s="6"/>
      <c r="G166" s="44"/>
      <c r="H166" s="2"/>
      <c r="I166" s="44"/>
      <c r="J166" s="46"/>
      <c r="K166" s="47"/>
      <c r="L166" s="47"/>
      <c r="M166" s="47"/>
      <c r="N166" s="47"/>
    </row>
    <row r="167" customFormat="false" ht="11.25" hidden="false" customHeight="false" outlineLevel="0" collapsed="false">
      <c r="A167" s="42" t="s">
        <v>63</v>
      </c>
      <c r="B167" s="2" t="n">
        <v>495</v>
      </c>
      <c r="C167" s="2" t="s">
        <v>246</v>
      </c>
      <c r="D167" s="6" t="s">
        <v>38</v>
      </c>
      <c r="E167" s="43" t="n">
        <v>578.5</v>
      </c>
      <c r="F167" s="6" t="s">
        <v>247</v>
      </c>
      <c r="G167" s="44" t="n">
        <v>4</v>
      </c>
      <c r="H167" s="2" t="s">
        <v>66</v>
      </c>
      <c r="I167" s="44" t="n">
        <v>19.25</v>
      </c>
      <c r="J167" s="46" t="n">
        <v>578500</v>
      </c>
      <c r="K167" s="47" t="n">
        <v>337829</v>
      </c>
      <c r="L167" s="47" t="n">
        <v>7725940</v>
      </c>
      <c r="M167" s="47" t="n">
        <v>76123</v>
      </c>
      <c r="N167" s="47" t="n">
        <v>7802063</v>
      </c>
    </row>
    <row r="168" customFormat="false" ht="11.25" hidden="false" customHeight="false" outlineLevel="0" collapsed="false">
      <c r="A168" s="42" t="s">
        <v>63</v>
      </c>
      <c r="B168" s="2" t="n">
        <v>495</v>
      </c>
      <c r="C168" s="2" t="s">
        <v>246</v>
      </c>
      <c r="D168" s="6" t="s">
        <v>38</v>
      </c>
      <c r="E168" s="43" t="n">
        <v>52.2</v>
      </c>
      <c r="F168" s="6" t="s">
        <v>248</v>
      </c>
      <c r="G168" s="44" t="n">
        <v>5</v>
      </c>
      <c r="H168" s="2" t="s">
        <v>66</v>
      </c>
      <c r="I168" s="44" t="n">
        <v>19.25</v>
      </c>
      <c r="J168" s="46" t="n">
        <v>52200</v>
      </c>
      <c r="K168" s="47" t="n">
        <v>53489</v>
      </c>
      <c r="L168" s="47" t="n">
        <v>1223260</v>
      </c>
      <c r="M168" s="47" t="n">
        <v>15012</v>
      </c>
      <c r="N168" s="47" t="n">
        <v>1238272</v>
      </c>
    </row>
    <row r="169" customFormat="false" ht="11.25" hidden="false" customHeight="false" outlineLevel="0" collapsed="false">
      <c r="A169" s="42" t="s">
        <v>67</v>
      </c>
      <c r="B169" s="2" t="n">
        <v>495</v>
      </c>
      <c r="C169" s="2" t="s">
        <v>246</v>
      </c>
      <c r="D169" s="6" t="s">
        <v>38</v>
      </c>
      <c r="E169" s="43" t="n">
        <v>27.4</v>
      </c>
      <c r="F169" s="6" t="s">
        <v>249</v>
      </c>
      <c r="G169" s="44" t="n">
        <v>5.5</v>
      </c>
      <c r="H169" s="2" t="s">
        <v>66</v>
      </c>
      <c r="I169" s="44" t="n">
        <v>19.25</v>
      </c>
      <c r="J169" s="46" t="n">
        <v>27400</v>
      </c>
      <c r="K169" s="47" t="n">
        <v>31324</v>
      </c>
      <c r="L169" s="47" t="n">
        <v>716360</v>
      </c>
      <c r="M169" s="47" t="n">
        <v>9653</v>
      </c>
      <c r="N169" s="47" t="n">
        <v>726013</v>
      </c>
    </row>
    <row r="170" customFormat="false" ht="11.25" hidden="false" customHeight="false" outlineLevel="0" collapsed="false">
      <c r="A170" s="42" t="s">
        <v>67</v>
      </c>
      <c r="B170" s="2" t="n">
        <v>495</v>
      </c>
      <c r="C170" s="2" t="s">
        <v>246</v>
      </c>
      <c r="D170" s="6" t="s">
        <v>38</v>
      </c>
      <c r="E170" s="43" t="n">
        <v>20.4</v>
      </c>
      <c r="F170" s="6" t="s">
        <v>250</v>
      </c>
      <c r="G170" s="44" t="n">
        <v>6</v>
      </c>
      <c r="H170" s="2" t="s">
        <v>66</v>
      </c>
      <c r="I170" s="44" t="n">
        <v>19.25</v>
      </c>
      <c r="J170" s="46" t="n">
        <v>20400</v>
      </c>
      <c r="K170" s="47" t="n">
        <v>25754</v>
      </c>
      <c r="L170" s="47" t="n">
        <v>588978</v>
      </c>
      <c r="M170" s="47" t="n">
        <v>8642</v>
      </c>
      <c r="N170" s="47" t="n">
        <v>597620</v>
      </c>
    </row>
    <row r="171" customFormat="false" ht="11.25" hidden="false" customHeight="false" outlineLevel="0" collapsed="false">
      <c r="A171" s="42" t="s">
        <v>251</v>
      </c>
      <c r="B171" s="2" t="n">
        <v>495</v>
      </c>
      <c r="C171" s="2" t="s">
        <v>246</v>
      </c>
      <c r="D171" s="6" t="s">
        <v>38</v>
      </c>
      <c r="E171" s="43" t="n">
        <v>22</v>
      </c>
      <c r="F171" s="68" t="s">
        <v>252</v>
      </c>
      <c r="G171" s="44" t="n">
        <v>7</v>
      </c>
      <c r="H171" s="2" t="s">
        <v>66</v>
      </c>
      <c r="I171" s="44" t="n">
        <v>19.25</v>
      </c>
      <c r="J171" s="46" t="n">
        <v>22000</v>
      </c>
      <c r="K171" s="47" t="n">
        <v>28837</v>
      </c>
      <c r="L171" s="47" t="n">
        <v>659484</v>
      </c>
      <c r="M171" s="47" t="n">
        <v>11250</v>
      </c>
      <c r="N171" s="47" t="n">
        <v>670734</v>
      </c>
    </row>
    <row r="172" customFormat="false" ht="11.25" hidden="false" customHeight="false" outlineLevel="0" collapsed="false">
      <c r="A172" s="42" t="s">
        <v>251</v>
      </c>
      <c r="B172" s="2" t="n">
        <v>495</v>
      </c>
      <c r="C172" s="2" t="s">
        <v>246</v>
      </c>
      <c r="D172" s="6" t="s">
        <v>38</v>
      </c>
      <c r="E172" s="43" t="n">
        <v>31</v>
      </c>
      <c r="F172" s="6" t="s">
        <v>253</v>
      </c>
      <c r="G172" s="44" t="n">
        <v>7.5</v>
      </c>
      <c r="H172" s="2" t="s">
        <v>66</v>
      </c>
      <c r="I172" s="44" t="n">
        <v>19.25</v>
      </c>
      <c r="J172" s="46" t="n">
        <v>31000</v>
      </c>
      <c r="K172" s="47" t="n">
        <v>47841</v>
      </c>
      <c r="L172" s="47" t="n">
        <v>1094094</v>
      </c>
      <c r="M172" s="47" t="n">
        <v>19961</v>
      </c>
      <c r="N172" s="47" t="n">
        <v>1114055</v>
      </c>
    </row>
    <row r="173" customFormat="false" ht="11.25" hidden="false" customHeight="false" outlineLevel="0" collapsed="false">
      <c r="A173" s="42" t="s">
        <v>254</v>
      </c>
      <c r="B173" s="2" t="n">
        <v>495</v>
      </c>
      <c r="C173" s="2" t="s">
        <v>255</v>
      </c>
      <c r="D173" s="6" t="s">
        <v>38</v>
      </c>
      <c r="E173" s="43" t="n">
        <v>478</v>
      </c>
      <c r="F173" s="6" t="s">
        <v>256</v>
      </c>
      <c r="G173" s="44" t="n">
        <v>4</v>
      </c>
      <c r="H173" s="2" t="s">
        <v>66</v>
      </c>
      <c r="I173" s="44" t="n">
        <v>18.25</v>
      </c>
      <c r="J173" s="46" t="n">
        <v>478000</v>
      </c>
      <c r="K173" s="47" t="n">
        <v>301446</v>
      </c>
      <c r="L173" s="47" t="n">
        <v>6893883</v>
      </c>
      <c r="M173" s="47" t="n">
        <v>67928</v>
      </c>
      <c r="N173" s="47" t="n">
        <v>6961811</v>
      </c>
    </row>
    <row r="174" customFormat="false" ht="11.25" hidden="false" customHeight="false" outlineLevel="0" collapsed="false">
      <c r="A174" s="42" t="s">
        <v>257</v>
      </c>
      <c r="B174" s="2" t="n">
        <v>495</v>
      </c>
      <c r="C174" s="2" t="s">
        <v>255</v>
      </c>
      <c r="D174" s="6" t="s">
        <v>38</v>
      </c>
      <c r="E174" s="43" t="n">
        <v>55</v>
      </c>
      <c r="F174" s="6" t="s">
        <v>258</v>
      </c>
      <c r="G174" s="44" t="n">
        <v>5</v>
      </c>
      <c r="H174" s="2" t="s">
        <v>66</v>
      </c>
      <c r="I174" s="44" t="n">
        <v>18.25</v>
      </c>
      <c r="J174" s="46" t="n">
        <v>55000</v>
      </c>
      <c r="K174" s="47" t="n">
        <v>56358</v>
      </c>
      <c r="L174" s="47" t="n">
        <v>1288873</v>
      </c>
      <c r="M174" s="47" t="n">
        <v>15817</v>
      </c>
      <c r="N174" s="47" t="n">
        <v>1304690</v>
      </c>
    </row>
    <row r="175" customFormat="false" ht="11.25" hidden="false" customHeight="false" outlineLevel="0" collapsed="false">
      <c r="A175" s="42" t="s">
        <v>259</v>
      </c>
      <c r="B175" s="2" t="n">
        <v>495</v>
      </c>
      <c r="C175" s="2" t="s">
        <v>255</v>
      </c>
      <c r="D175" s="6" t="s">
        <v>38</v>
      </c>
      <c r="E175" s="43" t="n">
        <v>18</v>
      </c>
      <c r="F175" s="6" t="s">
        <v>260</v>
      </c>
      <c r="G175" s="44" t="n">
        <v>5.5</v>
      </c>
      <c r="H175" s="2" t="s">
        <v>66</v>
      </c>
      <c r="I175" s="44" t="n">
        <v>18.25</v>
      </c>
      <c r="J175" s="46" t="n">
        <v>18000</v>
      </c>
      <c r="K175" s="47" t="n">
        <v>19505</v>
      </c>
      <c r="L175" s="47" t="n">
        <v>446067</v>
      </c>
      <c r="M175" s="47" t="n">
        <v>6011</v>
      </c>
      <c r="N175" s="47" t="n">
        <v>452078</v>
      </c>
    </row>
    <row r="176" customFormat="false" ht="11.25" hidden="false" customHeight="false" outlineLevel="0" collapsed="false">
      <c r="A176" s="42" t="s">
        <v>261</v>
      </c>
      <c r="B176" s="2" t="n">
        <v>495</v>
      </c>
      <c r="C176" s="2" t="s">
        <v>255</v>
      </c>
      <c r="D176" s="6" t="s">
        <v>38</v>
      </c>
      <c r="E176" s="43" t="n">
        <v>8</v>
      </c>
      <c r="F176" s="6" t="s">
        <v>262</v>
      </c>
      <c r="G176" s="44" t="n">
        <v>6</v>
      </c>
      <c r="H176" s="2" t="s">
        <v>66</v>
      </c>
      <c r="I176" s="44" t="n">
        <v>18.25</v>
      </c>
      <c r="J176" s="46" t="n">
        <v>8000</v>
      </c>
      <c r="K176" s="47" t="n">
        <v>9528</v>
      </c>
      <c r="L176" s="47" t="n">
        <v>217899</v>
      </c>
      <c r="M176" s="47" t="n">
        <v>3198</v>
      </c>
      <c r="N176" s="47" t="n">
        <v>221097</v>
      </c>
    </row>
    <row r="177" customFormat="false" ht="11.25" hidden="false" customHeight="false" outlineLevel="0" collapsed="false">
      <c r="A177" s="42" t="s">
        <v>261</v>
      </c>
      <c r="B177" s="2" t="n">
        <v>495</v>
      </c>
      <c r="C177" s="2" t="s">
        <v>255</v>
      </c>
      <c r="D177" s="6" t="s">
        <v>38</v>
      </c>
      <c r="E177" s="43" t="n">
        <v>15</v>
      </c>
      <c r="F177" s="6" t="s">
        <v>263</v>
      </c>
      <c r="G177" s="44" t="n">
        <v>7</v>
      </c>
      <c r="H177" s="2" t="s">
        <v>66</v>
      </c>
      <c r="I177" s="44" t="n">
        <v>18.25</v>
      </c>
      <c r="J177" s="46" t="n">
        <v>15000</v>
      </c>
      <c r="K177" s="47" t="n">
        <v>18375</v>
      </c>
      <c r="L177" s="47" t="n">
        <v>420225</v>
      </c>
      <c r="M177" s="47" t="n">
        <v>7168</v>
      </c>
      <c r="N177" s="47" t="n">
        <v>427393</v>
      </c>
    </row>
    <row r="178" customFormat="false" ht="11.25" hidden="false" customHeight="false" outlineLevel="0" collapsed="false">
      <c r="A178" s="42" t="s">
        <v>261</v>
      </c>
      <c r="B178" s="2" t="n">
        <v>495</v>
      </c>
      <c r="C178" s="2" t="s">
        <v>255</v>
      </c>
      <c r="D178" s="6" t="s">
        <v>38</v>
      </c>
      <c r="E178" s="43" t="n">
        <v>25</v>
      </c>
      <c r="F178" s="6" t="s">
        <v>264</v>
      </c>
      <c r="G178" s="44" t="n">
        <v>7.5</v>
      </c>
      <c r="H178" s="2" t="s">
        <v>66</v>
      </c>
      <c r="I178" s="44" t="n">
        <v>18.25</v>
      </c>
      <c r="J178" s="46" t="n">
        <v>25000</v>
      </c>
      <c r="K178" s="47" t="n">
        <v>35890</v>
      </c>
      <c r="L178" s="47" t="n">
        <v>820782</v>
      </c>
      <c r="M178" s="47" t="n">
        <v>14974</v>
      </c>
      <c r="N178" s="47" t="n">
        <v>835756</v>
      </c>
    </row>
    <row r="179" customFormat="false" ht="11.25" hidden="false" customHeight="false" outlineLevel="0" collapsed="false">
      <c r="A179" s="42" t="s">
        <v>265</v>
      </c>
      <c r="B179" s="2" t="n">
        <v>495</v>
      </c>
      <c r="C179" s="2" t="s">
        <v>266</v>
      </c>
      <c r="D179" s="6" t="s">
        <v>38</v>
      </c>
      <c r="E179" s="43" t="n">
        <v>402</v>
      </c>
      <c r="F179" s="6" t="s">
        <v>267</v>
      </c>
      <c r="G179" s="44" t="n">
        <v>4.7</v>
      </c>
      <c r="H179" s="6" t="s">
        <v>66</v>
      </c>
      <c r="I179" s="44" t="n">
        <v>17</v>
      </c>
      <c r="J179" s="47" t="n">
        <v>402000</v>
      </c>
      <c r="K179" s="47" t="n">
        <v>285888</v>
      </c>
      <c r="L179" s="47" t="n">
        <v>6538081</v>
      </c>
      <c r="M179" s="47" t="n">
        <v>75504</v>
      </c>
      <c r="N179" s="47" t="n">
        <v>6613585</v>
      </c>
    </row>
    <row r="180" customFormat="false" ht="11.25" hidden="false" customHeight="false" outlineLevel="0" collapsed="false">
      <c r="A180" s="42" t="s">
        <v>268</v>
      </c>
      <c r="B180" s="2" t="n">
        <v>495</v>
      </c>
      <c r="C180" s="2" t="s">
        <v>266</v>
      </c>
      <c r="D180" s="6" t="s">
        <v>38</v>
      </c>
      <c r="E180" s="43" t="n">
        <v>38.2</v>
      </c>
      <c r="F180" s="6" t="s">
        <v>269</v>
      </c>
      <c r="G180" s="44" t="n">
        <v>5.2</v>
      </c>
      <c r="H180" s="6" t="s">
        <v>66</v>
      </c>
      <c r="I180" s="44" t="n">
        <v>17</v>
      </c>
      <c r="J180" s="47" t="n">
        <v>38200</v>
      </c>
      <c r="K180" s="47" t="n">
        <v>38687</v>
      </c>
      <c r="L180" s="47" t="n">
        <v>884748</v>
      </c>
      <c r="M180" s="47" t="n">
        <v>11282</v>
      </c>
      <c r="N180" s="47" t="n">
        <v>896030</v>
      </c>
    </row>
    <row r="181" customFormat="false" ht="11.25" hidden="false" customHeight="false" outlineLevel="0" collapsed="false">
      <c r="A181" s="42" t="s">
        <v>268</v>
      </c>
      <c r="B181" s="2" t="n">
        <v>495</v>
      </c>
      <c r="C181" s="2" t="s">
        <v>266</v>
      </c>
      <c r="D181" s="6" t="s">
        <v>38</v>
      </c>
      <c r="E181" s="43" t="n">
        <v>12</v>
      </c>
      <c r="F181" s="6" t="s">
        <v>270</v>
      </c>
      <c r="G181" s="44" t="n">
        <v>5.2</v>
      </c>
      <c r="H181" s="6" t="s">
        <v>66</v>
      </c>
      <c r="I181" s="44" t="n">
        <v>17</v>
      </c>
      <c r="J181" s="47" t="n">
        <v>12000</v>
      </c>
      <c r="K181" s="47" t="n">
        <v>12465</v>
      </c>
      <c r="L181" s="47" t="n">
        <v>285067</v>
      </c>
      <c r="M181" s="47" t="n">
        <v>3635</v>
      </c>
      <c r="N181" s="47" t="n">
        <v>288702</v>
      </c>
    </row>
    <row r="182" customFormat="false" ht="11.25" hidden="false" customHeight="false" outlineLevel="0" collapsed="false">
      <c r="A182" s="42" t="s">
        <v>268</v>
      </c>
      <c r="B182" s="2" t="n">
        <v>495</v>
      </c>
      <c r="C182" s="2" t="s">
        <v>266</v>
      </c>
      <c r="D182" s="6" t="s">
        <v>38</v>
      </c>
      <c r="E182" s="43" t="n">
        <v>6</v>
      </c>
      <c r="F182" s="6" t="s">
        <v>271</v>
      </c>
      <c r="G182" s="44" t="n">
        <v>5.2</v>
      </c>
      <c r="H182" s="6" t="s">
        <v>66</v>
      </c>
      <c r="I182" s="44" t="n">
        <v>17</v>
      </c>
      <c r="J182" s="47" t="n">
        <v>6000</v>
      </c>
      <c r="K182" s="47" t="n">
        <v>6557</v>
      </c>
      <c r="L182" s="47" t="n">
        <v>149955</v>
      </c>
      <c r="M182" s="47" t="n">
        <v>1912</v>
      </c>
      <c r="N182" s="47" t="n">
        <v>151867</v>
      </c>
    </row>
    <row r="183" customFormat="false" ht="11.25" hidden="false" customHeight="false" outlineLevel="0" collapsed="false">
      <c r="A183" s="42" t="s">
        <v>268</v>
      </c>
      <c r="B183" s="2" t="n">
        <v>495</v>
      </c>
      <c r="C183" s="2" t="s">
        <v>266</v>
      </c>
      <c r="D183" s="6" t="s">
        <v>38</v>
      </c>
      <c r="E183" s="43" t="n">
        <v>9</v>
      </c>
      <c r="F183" s="6" t="s">
        <v>272</v>
      </c>
      <c r="G183" s="44" t="n">
        <v>5.2</v>
      </c>
      <c r="H183" s="6" t="s">
        <v>66</v>
      </c>
      <c r="I183" s="44" t="n">
        <v>17</v>
      </c>
      <c r="J183" s="47" t="n">
        <v>9000</v>
      </c>
      <c r="K183" s="47" t="n">
        <v>9835</v>
      </c>
      <c r="L183" s="47" t="n">
        <v>224920</v>
      </c>
      <c r="M183" s="47" t="n">
        <v>2869</v>
      </c>
      <c r="N183" s="47" t="n">
        <v>227789</v>
      </c>
    </row>
    <row r="184" customFormat="false" ht="11.25" hidden="false" customHeight="false" outlineLevel="0" collapsed="false">
      <c r="A184" s="42" t="s">
        <v>268</v>
      </c>
      <c r="B184" s="2" t="n">
        <v>495</v>
      </c>
      <c r="C184" s="2" t="s">
        <v>266</v>
      </c>
      <c r="D184" s="6" t="s">
        <v>38</v>
      </c>
      <c r="E184" s="43" t="n">
        <v>27.4</v>
      </c>
      <c r="F184" s="6" t="s">
        <v>273</v>
      </c>
      <c r="G184" s="44" t="n">
        <v>5.2</v>
      </c>
      <c r="H184" s="6" t="s">
        <v>66</v>
      </c>
      <c r="I184" s="44" t="n">
        <v>17</v>
      </c>
      <c r="J184" s="47" t="n">
        <v>27400</v>
      </c>
      <c r="K184" s="47" t="n">
        <v>33136</v>
      </c>
      <c r="L184" s="47" t="n">
        <v>757800</v>
      </c>
      <c r="M184" s="47" t="n">
        <v>9664</v>
      </c>
      <c r="N184" s="47" t="n">
        <v>767464</v>
      </c>
    </row>
    <row r="185" customFormat="false" ht="11.25" hidden="false" customHeight="false" outlineLevel="0" collapsed="false">
      <c r="A185" s="42"/>
      <c r="D185" s="6"/>
      <c r="E185" s="43"/>
      <c r="F185" s="6"/>
      <c r="G185" s="44"/>
      <c r="H185" s="2"/>
      <c r="I185" s="44"/>
      <c r="J185" s="46"/>
      <c r="K185" s="47"/>
      <c r="L185" s="47"/>
      <c r="M185" s="47"/>
      <c r="N185" s="47"/>
    </row>
    <row r="186" customFormat="false" ht="11.25" hidden="false" customHeight="false" outlineLevel="0" collapsed="false">
      <c r="A186" s="42" t="s">
        <v>70</v>
      </c>
      <c r="B186" s="2" t="n">
        <v>501</v>
      </c>
      <c r="C186" s="2" t="s">
        <v>274</v>
      </c>
      <c r="D186" s="6" t="s">
        <v>38</v>
      </c>
      <c r="E186" s="43" t="n">
        <v>156.3</v>
      </c>
      <c r="F186" s="6" t="s">
        <v>275</v>
      </c>
      <c r="G186" s="44" t="n">
        <v>4.15</v>
      </c>
      <c r="H186" s="6" t="s">
        <v>58</v>
      </c>
      <c r="I186" s="44" t="n">
        <v>7.75</v>
      </c>
      <c r="J186" s="46" t="n">
        <v>156300</v>
      </c>
      <c r="K186" s="47" t="n">
        <v>41816.26</v>
      </c>
      <c r="L186" s="47" t="n">
        <v>956312</v>
      </c>
      <c r="M186" s="47" t="n">
        <v>3187</v>
      </c>
      <c r="N186" s="47" t="n">
        <v>959499</v>
      </c>
    </row>
    <row r="187" customFormat="false" ht="11.25" hidden="false" customHeight="false" outlineLevel="0" collapsed="false">
      <c r="A187" s="42" t="s">
        <v>236</v>
      </c>
      <c r="B187" s="2" t="n">
        <v>501</v>
      </c>
      <c r="C187" s="2" t="s">
        <v>274</v>
      </c>
      <c r="D187" s="6" t="s">
        <v>38</v>
      </c>
      <c r="E187" s="43" t="n">
        <v>47.1</v>
      </c>
      <c r="F187" s="6" t="s">
        <v>276</v>
      </c>
      <c r="G187" s="44" t="n">
        <v>4.5</v>
      </c>
      <c r="H187" s="6" t="s">
        <v>58</v>
      </c>
      <c r="I187" s="44" t="n">
        <v>14.75</v>
      </c>
      <c r="J187" s="46" t="n">
        <v>47100</v>
      </c>
      <c r="K187" s="47" t="n">
        <v>61557.75</v>
      </c>
      <c r="L187" s="47" t="n">
        <v>1407788</v>
      </c>
      <c r="M187" s="47" t="s">
        <v>41</v>
      </c>
      <c r="N187" s="47" t="n">
        <v>1407788</v>
      </c>
    </row>
    <row r="188" customFormat="false" ht="11.25" hidden="false" customHeight="false" outlineLevel="0" collapsed="false">
      <c r="A188" s="42" t="s">
        <v>236</v>
      </c>
      <c r="B188" s="2" t="n">
        <v>501</v>
      </c>
      <c r="C188" s="2" t="s">
        <v>274</v>
      </c>
      <c r="D188" s="6" t="s">
        <v>38</v>
      </c>
      <c r="E188" s="43" t="n">
        <v>11.4</v>
      </c>
      <c r="F188" s="6" t="s">
        <v>277</v>
      </c>
      <c r="G188" s="44" t="n">
        <v>5.5</v>
      </c>
      <c r="H188" s="6" t="s">
        <v>58</v>
      </c>
      <c r="I188" s="44" t="n">
        <v>15</v>
      </c>
      <c r="J188" s="46" t="n">
        <v>11400</v>
      </c>
      <c r="K188" s="47" t="n">
        <v>15787.88</v>
      </c>
      <c r="L188" s="47" t="n">
        <v>361059</v>
      </c>
      <c r="M188" s="47" t="s">
        <v>41</v>
      </c>
      <c r="N188" s="47" t="n">
        <v>361059</v>
      </c>
    </row>
    <row r="189" customFormat="false" ht="11.25" hidden="false" customHeight="false" outlineLevel="0" collapsed="false">
      <c r="A189" s="42" t="s">
        <v>236</v>
      </c>
      <c r="B189" s="2" t="n">
        <v>501</v>
      </c>
      <c r="C189" s="2" t="s">
        <v>274</v>
      </c>
      <c r="D189" s="6" t="s">
        <v>38</v>
      </c>
      <c r="E189" s="43" t="n">
        <v>58</v>
      </c>
      <c r="F189" s="6" t="s">
        <v>278</v>
      </c>
      <c r="G189" s="44" t="n">
        <v>5</v>
      </c>
      <c r="H189" s="6" t="s">
        <v>58</v>
      </c>
      <c r="I189" s="44" t="n">
        <v>15.25</v>
      </c>
      <c r="J189" s="46" t="n">
        <v>58000</v>
      </c>
      <c r="K189" s="47" t="n">
        <v>78036.61</v>
      </c>
      <c r="L189" s="47" t="n">
        <v>1784649</v>
      </c>
      <c r="M189" s="47" t="s">
        <v>41</v>
      </c>
      <c r="N189" s="47" t="n">
        <v>1784649</v>
      </c>
    </row>
    <row r="190" customFormat="false" ht="11.25" hidden="false" customHeight="false" outlineLevel="0" collapsed="false">
      <c r="A190" s="42"/>
      <c r="D190" s="6"/>
      <c r="E190" s="43"/>
      <c r="F190" s="6"/>
      <c r="G190" s="44"/>
      <c r="H190" s="2"/>
      <c r="I190" s="44"/>
      <c r="J190" s="46"/>
      <c r="K190" s="47"/>
      <c r="L190" s="47"/>
      <c r="M190" s="47"/>
      <c r="N190" s="47"/>
    </row>
    <row r="191" customFormat="false" ht="11.25" hidden="false" customHeight="false" outlineLevel="0" collapsed="false">
      <c r="A191" s="42" t="s">
        <v>279</v>
      </c>
      <c r="B191" s="2" t="n">
        <v>510</v>
      </c>
      <c r="C191" s="6" t="s">
        <v>280</v>
      </c>
      <c r="D191" s="6" t="s">
        <v>38</v>
      </c>
      <c r="E191" s="43" t="n">
        <v>863</v>
      </c>
      <c r="F191" s="6" t="s">
        <v>281</v>
      </c>
      <c r="G191" s="44" t="n">
        <v>4</v>
      </c>
      <c r="H191" s="2" t="s">
        <v>66</v>
      </c>
      <c r="I191" s="44" t="n">
        <v>18.5</v>
      </c>
      <c r="J191" s="46" t="n">
        <v>863000</v>
      </c>
      <c r="K191" s="47" t="n">
        <v>519150</v>
      </c>
      <c r="L191" s="47" t="n">
        <v>11872639</v>
      </c>
      <c r="M191" s="47" t="n">
        <v>116977</v>
      </c>
      <c r="N191" s="47" t="n">
        <v>11989616</v>
      </c>
    </row>
    <row r="192" customFormat="false" ht="11.25" hidden="false" customHeight="false" outlineLevel="0" collapsed="false">
      <c r="A192" s="42" t="s">
        <v>279</v>
      </c>
      <c r="B192" s="2" t="n">
        <v>510</v>
      </c>
      <c r="C192" s="6" t="s">
        <v>280</v>
      </c>
      <c r="D192" s="6" t="s">
        <v>38</v>
      </c>
      <c r="E192" s="43" t="n">
        <v>141</v>
      </c>
      <c r="F192" s="6" t="s">
        <v>282</v>
      </c>
      <c r="G192" s="44" t="n">
        <v>4</v>
      </c>
      <c r="H192" s="2" t="s">
        <v>66</v>
      </c>
      <c r="I192" s="44" t="n">
        <v>18.5</v>
      </c>
      <c r="J192" s="46" t="n">
        <v>141000</v>
      </c>
      <c r="K192" s="47" t="n">
        <v>85148</v>
      </c>
      <c r="L192" s="47" t="n">
        <v>1947282</v>
      </c>
      <c r="M192" s="47" t="n">
        <v>19186</v>
      </c>
      <c r="N192" s="47" t="n">
        <v>1966468</v>
      </c>
    </row>
    <row r="193" customFormat="false" ht="11.25" hidden="false" customHeight="false" outlineLevel="0" collapsed="false">
      <c r="A193" s="42" t="s">
        <v>67</v>
      </c>
      <c r="B193" s="2" t="n">
        <v>510</v>
      </c>
      <c r="C193" s="6" t="s">
        <v>280</v>
      </c>
      <c r="D193" s="6" t="s">
        <v>38</v>
      </c>
      <c r="E193" s="43" t="n">
        <v>45</v>
      </c>
      <c r="F193" s="6" t="s">
        <v>283</v>
      </c>
      <c r="G193" s="44" t="n">
        <v>4</v>
      </c>
      <c r="H193" s="2" t="s">
        <v>66</v>
      </c>
      <c r="I193" s="44" t="n">
        <v>18.5</v>
      </c>
      <c r="J193" s="46" t="n">
        <v>45000</v>
      </c>
      <c r="K193" s="47" t="n">
        <v>55833</v>
      </c>
      <c r="L193" s="47" t="n">
        <v>1276866</v>
      </c>
      <c r="M193" s="47" t="n">
        <v>12581</v>
      </c>
      <c r="N193" s="47" t="n">
        <v>1289447</v>
      </c>
    </row>
    <row r="194" customFormat="false" ht="11.25" hidden="false" customHeight="false" outlineLevel="0" collapsed="false">
      <c r="A194" s="42" t="s">
        <v>67</v>
      </c>
      <c r="B194" s="2" t="n">
        <v>510</v>
      </c>
      <c r="C194" s="6" t="s">
        <v>280</v>
      </c>
      <c r="D194" s="6" t="s">
        <v>38</v>
      </c>
      <c r="E194" s="43" t="n">
        <v>18</v>
      </c>
      <c r="F194" s="6" t="s">
        <v>284</v>
      </c>
      <c r="G194" s="44" t="n">
        <v>4</v>
      </c>
      <c r="H194" s="2" t="s">
        <v>66</v>
      </c>
      <c r="I194" s="44" t="n">
        <v>18.5</v>
      </c>
      <c r="J194" s="46" t="n">
        <v>18000</v>
      </c>
      <c r="K194" s="47" t="n">
        <v>22333</v>
      </c>
      <c r="L194" s="47" t="n">
        <v>510742</v>
      </c>
      <c r="M194" s="47" t="n">
        <v>5032</v>
      </c>
      <c r="N194" s="47" t="n">
        <v>515774</v>
      </c>
    </row>
    <row r="195" customFormat="false" ht="11.25" hidden="false" customHeight="false" outlineLevel="0" collapsed="false">
      <c r="A195" s="42" t="s">
        <v>285</v>
      </c>
      <c r="B195" s="2" t="n">
        <v>510</v>
      </c>
      <c r="C195" s="6" t="s">
        <v>280</v>
      </c>
      <c r="D195" s="6" t="s">
        <v>38</v>
      </c>
      <c r="E195" s="43" t="n">
        <v>46</v>
      </c>
      <c r="F195" s="6" t="s">
        <v>286</v>
      </c>
      <c r="G195" s="44" t="n">
        <v>4</v>
      </c>
      <c r="H195" s="2" t="s">
        <v>66</v>
      </c>
      <c r="I195" s="44" t="n">
        <v>18.5</v>
      </c>
      <c r="J195" s="46" t="n">
        <v>46000</v>
      </c>
      <c r="K195" s="47" t="n">
        <v>57074</v>
      </c>
      <c r="L195" s="47" t="n">
        <v>1305247</v>
      </c>
      <c r="M195" s="47" t="n">
        <v>12861</v>
      </c>
      <c r="N195" s="47" t="n">
        <v>1318108</v>
      </c>
    </row>
    <row r="196" customFormat="false" ht="11.25" hidden="false" customHeight="false" outlineLevel="0" collapsed="false">
      <c r="A196" s="42" t="s">
        <v>285</v>
      </c>
      <c r="B196" s="2" t="n">
        <v>510</v>
      </c>
      <c r="C196" s="6" t="s">
        <v>280</v>
      </c>
      <c r="D196" s="6" t="s">
        <v>38</v>
      </c>
      <c r="E196" s="43" t="n">
        <v>113</v>
      </c>
      <c r="F196" s="6" t="s">
        <v>287</v>
      </c>
      <c r="G196" s="44" t="n">
        <v>4</v>
      </c>
      <c r="H196" s="2" t="s">
        <v>66</v>
      </c>
      <c r="I196" s="44" t="n">
        <v>18.5</v>
      </c>
      <c r="J196" s="46" t="n">
        <v>113000</v>
      </c>
      <c r="K196" s="47" t="n">
        <v>140203</v>
      </c>
      <c r="L196" s="47" t="n">
        <v>3206356</v>
      </c>
      <c r="M196" s="47" t="n">
        <v>31592</v>
      </c>
      <c r="N196" s="47" t="n">
        <v>3237948</v>
      </c>
    </row>
    <row r="197" customFormat="false" ht="11.25" hidden="false" customHeight="false" outlineLevel="0" collapsed="false">
      <c r="A197" s="42"/>
      <c r="D197" s="6"/>
      <c r="E197" s="43"/>
      <c r="F197" s="6"/>
      <c r="G197" s="44"/>
      <c r="H197" s="6"/>
      <c r="I197" s="44"/>
      <c r="J197" s="46"/>
      <c r="K197" s="47"/>
      <c r="L197" s="47"/>
      <c r="M197" s="47"/>
      <c r="N197" s="47"/>
    </row>
    <row r="198" customFormat="false" ht="11.25" hidden="false" customHeight="false" outlineLevel="0" collapsed="false">
      <c r="A198" s="42" t="s">
        <v>288</v>
      </c>
      <c r="B198" s="2" t="n">
        <v>514</v>
      </c>
      <c r="C198" s="2" t="s">
        <v>289</v>
      </c>
      <c r="D198" s="6" t="s">
        <v>290</v>
      </c>
      <c r="E198" s="43" t="n">
        <v>65000</v>
      </c>
      <c r="F198" s="6" t="s">
        <v>291</v>
      </c>
      <c r="G198" s="44" t="n">
        <v>7.61</v>
      </c>
      <c r="H198" s="6" t="s">
        <v>292</v>
      </c>
      <c r="I198" s="44" t="n">
        <v>14.5</v>
      </c>
      <c r="J198" s="46" t="n">
        <v>65000000</v>
      </c>
      <c r="K198" s="47" t="n">
        <v>65000000</v>
      </c>
      <c r="L198" s="47" t="n">
        <v>30681950</v>
      </c>
      <c r="M198" s="47" t="n">
        <v>206400</v>
      </c>
      <c r="N198" s="47" t="n">
        <v>30888350</v>
      </c>
    </row>
    <row r="199" customFormat="false" ht="11.25" hidden="false" customHeight="false" outlineLevel="0" collapsed="false">
      <c r="A199" s="42" t="s">
        <v>293</v>
      </c>
      <c r="B199" s="2" t="n">
        <v>514</v>
      </c>
      <c r="C199" s="2" t="s">
        <v>289</v>
      </c>
      <c r="D199" s="6" t="s">
        <v>290</v>
      </c>
      <c r="E199" s="43" t="n">
        <v>1</v>
      </c>
      <c r="F199" s="6" t="s">
        <v>294</v>
      </c>
      <c r="G199" s="44" t="n">
        <v>7.75</v>
      </c>
      <c r="H199" s="6" t="s">
        <v>292</v>
      </c>
      <c r="I199" s="44" t="n">
        <v>15</v>
      </c>
      <c r="J199" s="46" t="n">
        <v>1000</v>
      </c>
      <c r="K199" s="47" t="n">
        <v>1519.22</v>
      </c>
      <c r="L199" s="47" t="n">
        <v>717</v>
      </c>
      <c r="M199" s="47" t="n">
        <v>5</v>
      </c>
      <c r="N199" s="47" t="n">
        <v>722</v>
      </c>
    </row>
    <row r="200" customFormat="false" ht="11.25" hidden="false" customHeight="false" outlineLevel="0" collapsed="false">
      <c r="A200" s="42" t="s">
        <v>288</v>
      </c>
      <c r="B200" s="2" t="n">
        <v>536</v>
      </c>
      <c r="C200" s="2" t="s">
        <v>295</v>
      </c>
      <c r="D200" s="6" t="s">
        <v>38</v>
      </c>
      <c r="E200" s="43" t="n">
        <v>302</v>
      </c>
      <c r="F200" s="6" t="s">
        <v>296</v>
      </c>
      <c r="G200" s="44" t="n">
        <v>3.7</v>
      </c>
      <c r="H200" s="6" t="s">
        <v>66</v>
      </c>
      <c r="I200" s="44" t="n">
        <v>19.5</v>
      </c>
      <c r="J200" s="46" t="n">
        <v>302000</v>
      </c>
      <c r="K200" s="47" t="n">
        <v>199635.97</v>
      </c>
      <c r="L200" s="47" t="n">
        <v>4565551</v>
      </c>
      <c r="M200" s="47" t="n">
        <v>27616</v>
      </c>
      <c r="N200" s="47" t="n">
        <v>4593167</v>
      </c>
    </row>
    <row r="201" customFormat="false" ht="11.25" hidden="false" customHeight="false" outlineLevel="0" collapsed="false">
      <c r="A201" s="42" t="s">
        <v>293</v>
      </c>
      <c r="B201" s="2" t="n">
        <v>536</v>
      </c>
      <c r="C201" s="2" t="s">
        <v>295</v>
      </c>
      <c r="D201" s="6" t="s">
        <v>38</v>
      </c>
      <c r="E201" s="43" t="n">
        <v>19</v>
      </c>
      <c r="F201" s="6" t="s">
        <v>297</v>
      </c>
      <c r="G201" s="44" t="n">
        <v>4</v>
      </c>
      <c r="H201" s="6" t="s">
        <v>66</v>
      </c>
      <c r="I201" s="44" t="n">
        <v>19.5</v>
      </c>
      <c r="J201" s="46" t="n">
        <v>19000</v>
      </c>
      <c r="K201" s="47" t="n">
        <v>18071.72</v>
      </c>
      <c r="L201" s="47" t="n">
        <v>413289</v>
      </c>
      <c r="M201" s="47" t="n">
        <v>2700</v>
      </c>
      <c r="N201" s="47" t="n">
        <v>415989</v>
      </c>
    </row>
    <row r="202" customFormat="false" ht="11.25" hidden="false" customHeight="false" outlineLevel="0" collapsed="false">
      <c r="A202" s="42" t="s">
        <v>293</v>
      </c>
      <c r="B202" s="2" t="n">
        <v>536</v>
      </c>
      <c r="C202" s="2" t="s">
        <v>295</v>
      </c>
      <c r="D202" s="6" t="s">
        <v>38</v>
      </c>
      <c r="E202" s="43" t="n">
        <v>17</v>
      </c>
      <c r="F202" s="6" t="s">
        <v>298</v>
      </c>
      <c r="G202" s="44" t="n">
        <v>4.7</v>
      </c>
      <c r="H202" s="6" t="s">
        <v>66</v>
      </c>
      <c r="I202" s="44" t="n">
        <v>19.5</v>
      </c>
      <c r="J202" s="46" t="n">
        <v>17000</v>
      </c>
      <c r="K202" s="47" t="n">
        <v>21144.41</v>
      </c>
      <c r="L202" s="47" t="n">
        <v>483560</v>
      </c>
      <c r="M202" s="47" t="n">
        <v>3702</v>
      </c>
      <c r="N202" s="47" t="n">
        <v>487262</v>
      </c>
    </row>
    <row r="203" customFormat="false" ht="11.25" hidden="false" customHeight="false" outlineLevel="0" collapsed="false">
      <c r="A203" s="42" t="s">
        <v>293</v>
      </c>
      <c r="B203" s="2" t="n">
        <v>536</v>
      </c>
      <c r="C203" s="2" t="s">
        <v>295</v>
      </c>
      <c r="D203" s="6" t="s">
        <v>38</v>
      </c>
      <c r="E203" s="43" t="n">
        <v>11.5</v>
      </c>
      <c r="F203" s="6" t="s">
        <v>299</v>
      </c>
      <c r="G203" s="44" t="n">
        <v>5.5</v>
      </c>
      <c r="H203" s="6" t="s">
        <v>66</v>
      </c>
      <c r="I203" s="44" t="n">
        <v>19.5</v>
      </c>
      <c r="J203" s="46" t="n">
        <v>11500</v>
      </c>
      <c r="K203" s="47" t="n">
        <v>14830.21</v>
      </c>
      <c r="L203" s="47" t="n">
        <v>339158</v>
      </c>
      <c r="M203" s="47" t="n">
        <v>3030</v>
      </c>
      <c r="N203" s="47" t="n">
        <v>342188</v>
      </c>
    </row>
    <row r="204" customFormat="false" ht="11.25" hidden="false" customHeight="false" outlineLevel="0" collapsed="false">
      <c r="A204" s="42" t="s">
        <v>300</v>
      </c>
      <c r="B204" s="2" t="n">
        <v>536</v>
      </c>
      <c r="C204" s="2" t="s">
        <v>295</v>
      </c>
      <c r="D204" s="6" t="s">
        <v>38</v>
      </c>
      <c r="E204" s="43" t="n">
        <v>20</v>
      </c>
      <c r="F204" s="6" t="s">
        <v>301</v>
      </c>
      <c r="G204" s="44" t="n">
        <v>7.5</v>
      </c>
      <c r="H204" s="6" t="s">
        <v>66</v>
      </c>
      <c r="I204" s="44" t="n">
        <v>19.5</v>
      </c>
      <c r="J204" s="46" t="n">
        <v>20000</v>
      </c>
      <c r="K204" s="47" t="n">
        <v>28198.13</v>
      </c>
      <c r="L204" s="47" t="n">
        <v>644874</v>
      </c>
      <c r="M204" s="47" t="n">
        <v>7800</v>
      </c>
      <c r="N204" s="47" t="n">
        <v>652674</v>
      </c>
    </row>
    <row r="205" customFormat="false" ht="11.25" hidden="false" customHeight="false" outlineLevel="0" collapsed="false">
      <c r="A205" s="42"/>
      <c r="D205" s="6"/>
      <c r="E205" s="43"/>
      <c r="F205" s="6"/>
      <c r="G205" s="44"/>
      <c r="H205" s="6"/>
      <c r="I205" s="44"/>
      <c r="J205" s="46"/>
      <c r="K205" s="47"/>
      <c r="L205" s="47"/>
      <c r="M205" s="47"/>
      <c r="N205" s="47"/>
    </row>
    <row r="206" customFormat="false" ht="11.25" hidden="false" customHeight="false" outlineLevel="0" collapsed="false">
      <c r="A206" s="42" t="s">
        <v>70</v>
      </c>
      <c r="B206" s="2" t="n">
        <v>557</v>
      </c>
      <c r="C206" s="2" t="s">
        <v>302</v>
      </c>
      <c r="D206" s="6" t="s">
        <v>38</v>
      </c>
      <c r="E206" s="43" t="n">
        <v>120.8</v>
      </c>
      <c r="F206" s="6" t="s">
        <v>303</v>
      </c>
      <c r="G206" s="44" t="n">
        <v>4.2</v>
      </c>
      <c r="H206" s="6" t="s">
        <v>58</v>
      </c>
      <c r="I206" s="44" t="n">
        <v>9.75</v>
      </c>
      <c r="J206" s="46" t="n">
        <v>120800</v>
      </c>
      <c r="K206" s="47" t="s">
        <v>41</v>
      </c>
      <c r="L206" s="47" t="s">
        <v>41</v>
      </c>
      <c r="M206" s="47" t="s">
        <v>41</v>
      </c>
      <c r="N206" s="47" t="s">
        <v>41</v>
      </c>
    </row>
    <row r="207" customFormat="false" ht="11.25" hidden="false" customHeight="false" outlineLevel="0" collapsed="false">
      <c r="A207" s="42" t="s">
        <v>304</v>
      </c>
      <c r="B207" s="2" t="n">
        <v>557</v>
      </c>
      <c r="C207" s="2" t="s">
        <v>302</v>
      </c>
      <c r="D207" s="6" t="s">
        <v>38</v>
      </c>
      <c r="E207" s="43" t="n">
        <v>41.9</v>
      </c>
      <c r="F207" s="6" t="s">
        <v>305</v>
      </c>
      <c r="G207" s="44" t="n">
        <v>5</v>
      </c>
      <c r="H207" s="6" t="s">
        <v>58</v>
      </c>
      <c r="I207" s="44" t="n">
        <v>19.5</v>
      </c>
      <c r="J207" s="47" t="s">
        <v>41</v>
      </c>
      <c r="K207" s="47" t="s">
        <v>41</v>
      </c>
      <c r="L207" s="47" t="s">
        <v>41</v>
      </c>
      <c r="M207" s="47" t="s">
        <v>41</v>
      </c>
      <c r="N207" s="47" t="s">
        <v>41</v>
      </c>
    </row>
    <row r="208" customFormat="false" ht="11.25" hidden="false" customHeight="false" outlineLevel="0" collapsed="false">
      <c r="A208" s="42" t="s">
        <v>304</v>
      </c>
      <c r="B208" s="2" t="n">
        <v>557</v>
      </c>
      <c r="C208" s="2" t="s">
        <v>302</v>
      </c>
      <c r="D208" s="6" t="s">
        <v>38</v>
      </c>
      <c r="E208" s="43" t="n">
        <v>11</v>
      </c>
      <c r="F208" s="6" t="s">
        <v>306</v>
      </c>
      <c r="G208" s="44" t="n">
        <v>5</v>
      </c>
      <c r="H208" s="6" t="s">
        <v>58</v>
      </c>
      <c r="I208" s="44" t="n">
        <v>19.75</v>
      </c>
      <c r="J208" s="47" t="s">
        <v>41</v>
      </c>
      <c r="K208" s="47" t="s">
        <v>41</v>
      </c>
      <c r="L208" s="47" t="s">
        <v>41</v>
      </c>
      <c r="M208" s="47" t="s">
        <v>41</v>
      </c>
      <c r="N208" s="47" t="s">
        <v>41</v>
      </c>
    </row>
    <row r="209" customFormat="false" ht="11.25" hidden="false" customHeight="false" outlineLevel="0" collapsed="false">
      <c r="A209" s="42" t="s">
        <v>304</v>
      </c>
      <c r="B209" s="2" t="n">
        <v>557</v>
      </c>
      <c r="C209" s="2" t="s">
        <v>302</v>
      </c>
      <c r="D209" s="6" t="s">
        <v>38</v>
      </c>
      <c r="E209" s="43" t="n">
        <v>64</v>
      </c>
      <c r="F209" s="6" t="s">
        <v>307</v>
      </c>
      <c r="G209" s="44" t="n">
        <v>3</v>
      </c>
      <c r="H209" s="6" t="s">
        <v>58</v>
      </c>
      <c r="I209" s="44" t="n">
        <v>20</v>
      </c>
      <c r="J209" s="47" t="s">
        <v>41</v>
      </c>
      <c r="K209" s="47" t="s">
        <v>41</v>
      </c>
      <c r="L209" s="47" t="s">
        <v>41</v>
      </c>
      <c r="M209" s="47" t="s">
        <v>41</v>
      </c>
      <c r="N209" s="47" t="s">
        <v>41</v>
      </c>
    </row>
    <row r="210" customFormat="false" ht="11.25" hidden="false" customHeight="false" outlineLevel="0" collapsed="false">
      <c r="A210" s="42" t="s">
        <v>308</v>
      </c>
      <c r="B210" s="2" t="n">
        <v>571</v>
      </c>
      <c r="C210" s="2" t="s">
        <v>309</v>
      </c>
      <c r="D210" s="6" t="s">
        <v>238</v>
      </c>
      <c r="E210" s="43" t="n">
        <v>90000000</v>
      </c>
      <c r="F210" s="6" t="s">
        <v>310</v>
      </c>
      <c r="G210" s="44" t="n">
        <v>5</v>
      </c>
      <c r="H210" s="6" t="s">
        <v>185</v>
      </c>
      <c r="I210" s="44" t="n">
        <v>6.5</v>
      </c>
      <c r="J210" s="46" t="n">
        <v>90000000000</v>
      </c>
      <c r="K210" s="47" t="n">
        <v>90000000000</v>
      </c>
      <c r="L210" s="47" t="n">
        <v>90000000</v>
      </c>
      <c r="M210" s="47" t="n">
        <v>360162</v>
      </c>
      <c r="N210" s="47" t="n">
        <v>90360162</v>
      </c>
    </row>
    <row r="211" customFormat="false" ht="11.25" hidden="false" customHeight="false" outlineLevel="0" collapsed="false">
      <c r="A211" s="42" t="s">
        <v>308</v>
      </c>
      <c r="B211" s="2" t="n">
        <v>571</v>
      </c>
      <c r="C211" s="2" t="s">
        <v>309</v>
      </c>
      <c r="D211" s="6" t="s">
        <v>238</v>
      </c>
      <c r="E211" s="43" t="n">
        <v>21495000</v>
      </c>
      <c r="F211" s="6" t="s">
        <v>311</v>
      </c>
      <c r="G211" s="44" t="n">
        <v>0</v>
      </c>
      <c r="H211" s="6" t="s">
        <v>185</v>
      </c>
      <c r="I211" s="44" t="n">
        <v>6.75</v>
      </c>
      <c r="J211" s="46" t="n">
        <v>21495000000</v>
      </c>
      <c r="K211" s="47" t="n">
        <v>21495000000</v>
      </c>
      <c r="L211" s="47" t="n">
        <v>21495000</v>
      </c>
      <c r="M211" s="47" t="s">
        <v>41</v>
      </c>
      <c r="N211" s="47" t="n">
        <v>21495000</v>
      </c>
    </row>
    <row r="212" customFormat="false" ht="11.25" hidden="false" customHeight="false" outlineLevel="0" collapsed="false">
      <c r="A212" s="42" t="s">
        <v>308</v>
      </c>
      <c r="B212" s="2" t="n">
        <v>571</v>
      </c>
      <c r="C212" s="2" t="s">
        <v>309</v>
      </c>
      <c r="D212" s="6" t="s">
        <v>238</v>
      </c>
      <c r="E212" s="43" t="n">
        <v>3500000</v>
      </c>
      <c r="F212" s="6" t="s">
        <v>312</v>
      </c>
      <c r="G212" s="44" t="n">
        <v>0</v>
      </c>
      <c r="H212" s="6" t="s">
        <v>185</v>
      </c>
      <c r="I212" s="44" t="n">
        <v>6.75</v>
      </c>
      <c r="J212" s="46" t="n">
        <v>3500000000</v>
      </c>
      <c r="K212" s="47" t="n">
        <v>3500000000</v>
      </c>
      <c r="L212" s="47" t="n">
        <v>3500000</v>
      </c>
      <c r="M212" s="47" t="s">
        <v>41</v>
      </c>
      <c r="N212" s="47" t="n">
        <v>3500000</v>
      </c>
    </row>
    <row r="213" customFormat="false" ht="11.25" hidden="false" customHeight="false" outlineLevel="0" collapsed="false">
      <c r="A213" s="42" t="s">
        <v>308</v>
      </c>
      <c r="B213" s="2" t="n">
        <v>571</v>
      </c>
      <c r="C213" s="2" t="s">
        <v>309</v>
      </c>
      <c r="D213" s="6" t="s">
        <v>238</v>
      </c>
      <c r="E213" s="43" t="n">
        <v>5000</v>
      </c>
      <c r="F213" s="6" t="s">
        <v>313</v>
      </c>
      <c r="G213" s="44" t="n">
        <v>0</v>
      </c>
      <c r="H213" s="6" t="s">
        <v>185</v>
      </c>
      <c r="I213" s="44" t="n">
        <v>6.75</v>
      </c>
      <c r="J213" s="46" t="n">
        <v>5000000</v>
      </c>
      <c r="K213" s="47" t="n">
        <v>5000000</v>
      </c>
      <c r="L213" s="47" t="n">
        <v>5000</v>
      </c>
      <c r="M213" s="47" t="s">
        <v>41</v>
      </c>
      <c r="N213" s="47" t="n">
        <v>5000</v>
      </c>
    </row>
    <row r="214" customFormat="false" ht="11.25" hidden="false" customHeight="false" outlineLevel="0" collapsed="false">
      <c r="A214" s="42"/>
      <c r="D214" s="6"/>
      <c r="E214" s="43"/>
      <c r="F214" s="6"/>
      <c r="G214" s="44"/>
      <c r="H214" s="6"/>
      <c r="I214" s="44"/>
      <c r="J214" s="40"/>
      <c r="K214" s="47"/>
      <c r="L214" s="47"/>
      <c r="M214" s="47"/>
      <c r="N214" s="47"/>
    </row>
    <row r="215" customFormat="false" ht="11.25" hidden="false" customHeight="false" outlineLevel="0" collapsed="false">
      <c r="A215" s="42" t="s">
        <v>279</v>
      </c>
      <c r="B215" s="2" t="n">
        <v>582</v>
      </c>
      <c r="C215" s="2" t="s">
        <v>314</v>
      </c>
      <c r="D215" s="6" t="s">
        <v>38</v>
      </c>
      <c r="E215" s="43" t="n">
        <v>750</v>
      </c>
      <c r="F215" s="6" t="s">
        <v>296</v>
      </c>
      <c r="G215" s="44" t="n">
        <v>4.5</v>
      </c>
      <c r="H215" s="6" t="s">
        <v>66</v>
      </c>
      <c r="I215" s="44" t="n">
        <v>18.5</v>
      </c>
      <c r="J215" s="46" t="n">
        <v>750000</v>
      </c>
      <c r="K215" s="47" t="n">
        <v>570870</v>
      </c>
      <c r="L215" s="47" t="n">
        <v>13055443</v>
      </c>
      <c r="M215" s="47" t="n">
        <v>144465</v>
      </c>
      <c r="N215" s="47" t="n">
        <v>13199908</v>
      </c>
    </row>
    <row r="216" customFormat="false" ht="11.25" hidden="false" customHeight="false" outlineLevel="0" collapsed="false">
      <c r="A216" s="42" t="s">
        <v>285</v>
      </c>
      <c r="B216" s="2" t="n">
        <v>582</v>
      </c>
      <c r="C216" s="2" t="s">
        <v>314</v>
      </c>
      <c r="D216" s="6" t="s">
        <v>38</v>
      </c>
      <c r="E216" s="43" t="n">
        <v>45</v>
      </c>
      <c r="F216" s="6" t="s">
        <v>297</v>
      </c>
      <c r="G216" s="44" t="n">
        <v>4.5</v>
      </c>
      <c r="H216" s="6" t="s">
        <v>66</v>
      </c>
      <c r="I216" s="44" t="n">
        <v>18.5</v>
      </c>
      <c r="J216" s="46" t="n">
        <v>45000</v>
      </c>
      <c r="K216" s="47" t="n">
        <v>34343</v>
      </c>
      <c r="L216" s="47" t="n">
        <v>785403</v>
      </c>
      <c r="M216" s="47" t="n">
        <v>8690</v>
      </c>
      <c r="N216" s="47" t="n">
        <v>794093</v>
      </c>
    </row>
    <row r="217" customFormat="false" ht="11.25" hidden="false" customHeight="false" outlineLevel="0" collapsed="false">
      <c r="A217" s="42" t="s">
        <v>285</v>
      </c>
      <c r="B217" s="2" t="n">
        <v>582</v>
      </c>
      <c r="C217" s="2" t="s">
        <v>314</v>
      </c>
      <c r="D217" s="6" t="s">
        <v>38</v>
      </c>
      <c r="E217" s="43" t="n">
        <v>19</v>
      </c>
      <c r="F217" s="6" t="s">
        <v>298</v>
      </c>
      <c r="G217" s="44" t="n">
        <v>4.5</v>
      </c>
      <c r="H217" s="6" t="s">
        <v>66</v>
      </c>
      <c r="I217" s="44" t="n">
        <v>18.5</v>
      </c>
      <c r="J217" s="46" t="n">
        <v>19000</v>
      </c>
      <c r="K217" s="47" t="n">
        <v>22410</v>
      </c>
      <c r="L217" s="47" t="n">
        <v>512503</v>
      </c>
      <c r="M217" s="47" t="n">
        <v>5670</v>
      </c>
      <c r="N217" s="47" t="n">
        <v>518173</v>
      </c>
    </row>
    <row r="218" customFormat="false" ht="11.25" hidden="false" customHeight="false" outlineLevel="0" collapsed="false">
      <c r="A218" s="42" t="s">
        <v>285</v>
      </c>
      <c r="B218" s="2" t="n">
        <v>582</v>
      </c>
      <c r="C218" s="2" t="s">
        <v>314</v>
      </c>
      <c r="D218" s="6" t="s">
        <v>38</v>
      </c>
      <c r="E218" s="43" t="n">
        <v>9</v>
      </c>
      <c r="F218" s="6" t="s">
        <v>299</v>
      </c>
      <c r="G218" s="44" t="n">
        <v>4.5</v>
      </c>
      <c r="H218" s="6" t="s">
        <v>66</v>
      </c>
      <c r="I218" s="44" t="n">
        <v>18.5</v>
      </c>
      <c r="J218" s="46" t="n">
        <v>9000</v>
      </c>
      <c r="K218" s="47" t="n">
        <v>10615</v>
      </c>
      <c r="L218" s="47" t="n">
        <v>242758</v>
      </c>
      <c r="M218" s="47" t="n">
        <v>2687</v>
      </c>
      <c r="N218" s="47" t="n">
        <v>245445</v>
      </c>
    </row>
    <row r="219" customFormat="false" ht="11.25" hidden="false" customHeight="false" outlineLevel="0" collapsed="false">
      <c r="A219" s="42" t="s">
        <v>285</v>
      </c>
      <c r="B219" s="2" t="n">
        <v>582</v>
      </c>
      <c r="C219" s="2" t="s">
        <v>314</v>
      </c>
      <c r="D219" s="6" t="s">
        <v>38</v>
      </c>
      <c r="E219" s="43" t="n">
        <v>24.6</v>
      </c>
      <c r="F219" s="6" t="s">
        <v>301</v>
      </c>
      <c r="G219" s="44" t="n">
        <v>4.5</v>
      </c>
      <c r="H219" s="6" t="s">
        <v>66</v>
      </c>
      <c r="I219" s="44" t="n">
        <v>18.5</v>
      </c>
      <c r="J219" s="46" t="n">
        <v>24600</v>
      </c>
      <c r="K219" s="47" t="n">
        <v>29015</v>
      </c>
      <c r="L219" s="47" t="n">
        <v>663555</v>
      </c>
      <c r="M219" s="47" t="n">
        <v>7342</v>
      </c>
      <c r="N219" s="47" t="n">
        <v>670897</v>
      </c>
    </row>
    <row r="220" customFormat="false" ht="11.25" hidden="false" customHeight="false" outlineLevel="0" collapsed="false">
      <c r="A220" s="42" t="s">
        <v>285</v>
      </c>
      <c r="B220" s="2" t="n">
        <v>582</v>
      </c>
      <c r="C220" s="2" t="s">
        <v>314</v>
      </c>
      <c r="D220" s="6" t="s">
        <v>38</v>
      </c>
      <c r="E220" s="43" t="n">
        <v>112.4</v>
      </c>
      <c r="F220" s="6" t="s">
        <v>315</v>
      </c>
      <c r="G220" s="44" t="n">
        <v>4.5</v>
      </c>
      <c r="H220" s="6" t="s">
        <v>66</v>
      </c>
      <c r="I220" s="44" t="n">
        <v>18.5</v>
      </c>
      <c r="J220" s="46" t="n">
        <v>112400</v>
      </c>
      <c r="K220" s="47" t="n">
        <v>132572</v>
      </c>
      <c r="L220" s="47" t="n">
        <v>3031839</v>
      </c>
      <c r="M220" s="47" t="n">
        <v>33547</v>
      </c>
      <c r="N220" s="47" t="n">
        <v>3065386</v>
      </c>
    </row>
    <row r="221" customFormat="false" ht="11.25" hidden="false" customHeight="false" outlineLevel="0" collapsed="false">
      <c r="A221" s="42"/>
      <c r="D221" s="6"/>
      <c r="E221" s="43"/>
      <c r="F221" s="6"/>
      <c r="G221" s="44"/>
      <c r="H221" s="6"/>
      <c r="I221" s="44"/>
      <c r="J221" s="40"/>
      <c r="K221" s="47"/>
      <c r="L221" s="47"/>
      <c r="M221" s="47"/>
      <c r="N221" s="47"/>
    </row>
    <row r="222" customFormat="false" ht="11.25" hidden="false" customHeight="false" outlineLevel="0" collapsed="false">
      <c r="A222" s="42" t="s">
        <v>288</v>
      </c>
      <c r="B222" s="2" t="n">
        <v>607</v>
      </c>
      <c r="C222" s="2" t="s">
        <v>316</v>
      </c>
      <c r="D222" s="6" t="s">
        <v>238</v>
      </c>
      <c r="E222" s="43" t="n">
        <v>52800000</v>
      </c>
      <c r="F222" s="6" t="s">
        <v>317</v>
      </c>
      <c r="G222" s="44" t="n">
        <v>7.5</v>
      </c>
      <c r="H222" s="6" t="s">
        <v>185</v>
      </c>
      <c r="I222" s="44" t="n">
        <v>9.75</v>
      </c>
      <c r="J222" s="46" t="n">
        <v>52800000000</v>
      </c>
      <c r="K222" s="47" t="n">
        <v>52800000000</v>
      </c>
      <c r="L222" s="47" t="n">
        <v>52800000</v>
      </c>
      <c r="M222" s="47" t="n">
        <v>638602</v>
      </c>
      <c r="N222" s="47" t="n">
        <v>53438602</v>
      </c>
    </row>
    <row r="223" customFormat="false" ht="11.25" hidden="false" customHeight="false" outlineLevel="0" collapsed="false">
      <c r="A223" s="42" t="s">
        <v>288</v>
      </c>
      <c r="B223" s="2" t="n">
        <v>607</v>
      </c>
      <c r="C223" s="2" t="s">
        <v>316</v>
      </c>
      <c r="D223" s="6" t="s">
        <v>238</v>
      </c>
      <c r="E223" s="43" t="n">
        <v>2700000</v>
      </c>
      <c r="F223" s="6" t="s">
        <v>318</v>
      </c>
      <c r="G223" s="44" t="n">
        <v>9</v>
      </c>
      <c r="H223" s="6" t="s">
        <v>185</v>
      </c>
      <c r="I223" s="44" t="n">
        <v>9.75</v>
      </c>
      <c r="J223" s="46" t="n">
        <v>2700000000</v>
      </c>
      <c r="K223" s="47" t="n">
        <v>2700000000</v>
      </c>
      <c r="L223" s="47" t="n">
        <v>2700000</v>
      </c>
      <c r="M223" s="47" t="n">
        <v>38980</v>
      </c>
      <c r="N223" s="47" t="n">
        <v>2738980</v>
      </c>
    </row>
    <row r="224" customFormat="false" ht="11.25" hidden="false" customHeight="false" outlineLevel="0" collapsed="false">
      <c r="A224" s="42" t="s">
        <v>288</v>
      </c>
      <c r="B224" s="2" t="n">
        <v>607</v>
      </c>
      <c r="C224" s="2" t="s">
        <v>316</v>
      </c>
      <c r="D224" s="6" t="s">
        <v>238</v>
      </c>
      <c r="E224" s="43" t="n">
        <v>4500000</v>
      </c>
      <c r="F224" s="6" t="s">
        <v>319</v>
      </c>
      <c r="G224" s="44" t="n">
        <v>0</v>
      </c>
      <c r="H224" s="6" t="s">
        <v>185</v>
      </c>
      <c r="I224" s="44" t="n">
        <v>10</v>
      </c>
      <c r="J224" s="46" t="n">
        <v>4500000000</v>
      </c>
      <c r="K224" s="47" t="n">
        <v>4500000000</v>
      </c>
      <c r="L224" s="47" t="n">
        <v>4500000</v>
      </c>
      <c r="M224" s="47" t="s">
        <v>41</v>
      </c>
      <c r="N224" s="47" t="n">
        <v>4500000</v>
      </c>
    </row>
    <row r="225" customFormat="false" ht="11.25" hidden="false" customHeight="false" outlineLevel="0" collapsed="false">
      <c r="A225" s="42" t="s">
        <v>308</v>
      </c>
      <c r="B225" s="2" t="n">
        <v>612</v>
      </c>
      <c r="C225" s="2" t="s">
        <v>320</v>
      </c>
      <c r="D225" s="6" t="s">
        <v>238</v>
      </c>
      <c r="E225" s="43" t="n">
        <v>34500000</v>
      </c>
      <c r="F225" s="6" t="s">
        <v>321</v>
      </c>
      <c r="G225" s="44" t="n">
        <v>6</v>
      </c>
      <c r="H225" s="6" t="s">
        <v>185</v>
      </c>
      <c r="I225" s="44" t="n">
        <v>7.25</v>
      </c>
      <c r="J225" s="46" t="n">
        <v>34500000000</v>
      </c>
      <c r="K225" s="47" t="n">
        <v>34500000000</v>
      </c>
      <c r="L225" s="47" t="n">
        <v>34500000</v>
      </c>
      <c r="M225" s="47" t="n">
        <v>165080</v>
      </c>
      <c r="N225" s="47" t="n">
        <v>34665080</v>
      </c>
    </row>
    <row r="226" customFormat="false" ht="11.25" hidden="false" customHeight="false" outlineLevel="0" collapsed="false">
      <c r="A226" s="42" t="s">
        <v>308</v>
      </c>
      <c r="B226" s="2" t="n">
        <v>612</v>
      </c>
      <c r="C226" s="2" t="s">
        <v>320</v>
      </c>
      <c r="D226" s="6" t="s">
        <v>238</v>
      </c>
      <c r="E226" s="43" t="n">
        <v>10500000</v>
      </c>
      <c r="F226" s="6" t="s">
        <v>322</v>
      </c>
      <c r="G226" s="44" t="n">
        <v>0</v>
      </c>
      <c r="H226" s="6" t="s">
        <v>185</v>
      </c>
      <c r="I226" s="44" t="n">
        <v>7.5</v>
      </c>
      <c r="J226" s="46" t="n">
        <v>10500000000</v>
      </c>
      <c r="K226" s="47" t="n">
        <v>10500000000</v>
      </c>
      <c r="L226" s="47" t="n">
        <v>10500000</v>
      </c>
      <c r="M226" s="47" t="s">
        <v>41</v>
      </c>
      <c r="N226" s="47" t="n">
        <v>10500000</v>
      </c>
    </row>
    <row r="227" customFormat="false" ht="11.25" hidden="false" customHeight="false" outlineLevel="0" collapsed="false">
      <c r="A227" s="42" t="s">
        <v>308</v>
      </c>
      <c r="B227" s="2" t="n">
        <v>614</v>
      </c>
      <c r="C227" s="2" t="s">
        <v>323</v>
      </c>
      <c r="D227" s="6" t="s">
        <v>238</v>
      </c>
      <c r="E227" s="43" t="n">
        <v>13500000</v>
      </c>
      <c r="F227" s="6" t="s">
        <v>324</v>
      </c>
      <c r="G227" s="44" t="n">
        <v>6.5</v>
      </c>
      <c r="H227" s="6" t="s">
        <v>185</v>
      </c>
      <c r="I227" s="44" t="n">
        <v>6.5</v>
      </c>
      <c r="J227" s="46" t="n">
        <v>13500000000</v>
      </c>
      <c r="K227" s="47" t="n">
        <v>13500000000</v>
      </c>
      <c r="L227" s="47" t="n">
        <v>13500000</v>
      </c>
      <c r="M227" s="47" t="n">
        <v>211840</v>
      </c>
      <c r="N227" s="47" t="n">
        <v>13711840</v>
      </c>
    </row>
    <row r="228" customFormat="false" ht="11.25" hidden="false" customHeight="false" outlineLevel="0" collapsed="false">
      <c r="A228" s="42" t="s">
        <v>308</v>
      </c>
      <c r="B228" s="2" t="n">
        <v>614</v>
      </c>
      <c r="C228" s="2" t="s">
        <v>323</v>
      </c>
      <c r="D228" s="6" t="s">
        <v>238</v>
      </c>
      <c r="E228" s="43" t="n">
        <v>10500000</v>
      </c>
      <c r="F228" s="6" t="s">
        <v>325</v>
      </c>
      <c r="G228" s="44" t="n">
        <v>0</v>
      </c>
      <c r="H228" s="6" t="s">
        <v>185</v>
      </c>
      <c r="I228" s="44" t="n">
        <v>6.75</v>
      </c>
      <c r="J228" s="46" t="n">
        <v>10500000000</v>
      </c>
      <c r="K228" s="47" t="n">
        <v>7500000900</v>
      </c>
      <c r="L228" s="47" t="n">
        <v>7500001</v>
      </c>
      <c r="M228" s="47" t="s">
        <v>41</v>
      </c>
      <c r="N228" s="47" t="n">
        <v>7500001</v>
      </c>
    </row>
    <row r="229" customFormat="false" ht="11.25" hidden="false" customHeight="false" outlineLevel="0" collapsed="false">
      <c r="A229" s="42"/>
      <c r="D229" s="6"/>
      <c r="E229" s="43"/>
      <c r="F229" s="6"/>
      <c r="G229" s="44"/>
      <c r="H229" s="6"/>
      <c r="I229" s="44"/>
      <c r="J229" s="46"/>
      <c r="K229" s="47"/>
      <c r="L229" s="47"/>
      <c r="M229" s="47"/>
      <c r="N229" s="47"/>
    </row>
    <row r="230" customFormat="false" ht="11.25" hidden="false" customHeight="false" outlineLevel="0" collapsed="false">
      <c r="A230" s="42" t="s">
        <v>326</v>
      </c>
      <c r="B230" s="2" t="n">
        <v>626</v>
      </c>
      <c r="C230" s="2" t="s">
        <v>327</v>
      </c>
      <c r="D230" s="6" t="s">
        <v>290</v>
      </c>
      <c r="E230" s="43" t="n">
        <v>100000</v>
      </c>
      <c r="F230" s="6" t="s">
        <v>328</v>
      </c>
      <c r="G230" s="44" t="n">
        <v>0</v>
      </c>
      <c r="H230" s="6" t="s">
        <v>329</v>
      </c>
      <c r="I230" s="44" t="n">
        <v>0.5</v>
      </c>
      <c r="J230" s="47" t="s">
        <v>41</v>
      </c>
      <c r="K230" s="47" t="s">
        <v>41</v>
      </c>
      <c r="L230" s="47" t="s">
        <v>41</v>
      </c>
      <c r="M230" s="47" t="s">
        <v>41</v>
      </c>
      <c r="N230" s="47" t="s">
        <v>41</v>
      </c>
    </row>
    <row r="231" customFormat="false" ht="11.25" hidden="false" customHeight="false" outlineLevel="0" collapsed="false">
      <c r="A231" s="42" t="s">
        <v>326</v>
      </c>
      <c r="B231" s="2" t="n">
        <v>626</v>
      </c>
      <c r="C231" s="2" t="s">
        <v>327</v>
      </c>
      <c r="D231" s="6" t="s">
        <v>290</v>
      </c>
      <c r="E231" s="43" t="n">
        <v>100000</v>
      </c>
      <c r="F231" s="6" t="s">
        <v>330</v>
      </c>
      <c r="G231" s="44" t="n">
        <v>0</v>
      </c>
      <c r="H231" s="6" t="s">
        <v>329</v>
      </c>
      <c r="I231" s="44" t="n">
        <v>0.25</v>
      </c>
      <c r="J231" s="47" t="s">
        <v>41</v>
      </c>
      <c r="K231" s="47" t="s">
        <v>41</v>
      </c>
      <c r="L231" s="47" t="s">
        <v>41</v>
      </c>
      <c r="M231" s="47" t="s">
        <v>41</v>
      </c>
      <c r="N231" s="47" t="s">
        <v>41</v>
      </c>
    </row>
    <row r="232" customFormat="false" ht="11.25" hidden="false" customHeight="false" outlineLevel="0" collapsed="false">
      <c r="A232" s="42" t="s">
        <v>308</v>
      </c>
      <c r="B232" s="2" t="n">
        <v>628</v>
      </c>
      <c r="C232" s="2" t="s">
        <v>331</v>
      </c>
      <c r="D232" s="6" t="s">
        <v>238</v>
      </c>
      <c r="E232" s="43" t="n">
        <v>33500000</v>
      </c>
      <c r="F232" s="6" t="s">
        <v>332</v>
      </c>
      <c r="G232" s="44" t="n">
        <v>6.5</v>
      </c>
      <c r="H232" s="6" t="s">
        <v>185</v>
      </c>
      <c r="I232" s="44" t="n">
        <v>7.25</v>
      </c>
      <c r="J232" s="46" t="n">
        <v>33500000000</v>
      </c>
      <c r="K232" s="47" t="n">
        <v>33500000000</v>
      </c>
      <c r="L232" s="47" t="n">
        <v>33500000</v>
      </c>
      <c r="M232" s="47" t="n">
        <v>173343</v>
      </c>
      <c r="N232" s="47" t="n">
        <v>33673343</v>
      </c>
    </row>
    <row r="233" customFormat="false" ht="11.25" hidden="false" customHeight="false" outlineLevel="0" collapsed="false">
      <c r="A233" s="42" t="s">
        <v>308</v>
      </c>
      <c r="B233" s="2" t="n">
        <v>628</v>
      </c>
      <c r="C233" s="2" t="s">
        <v>331</v>
      </c>
      <c r="D233" s="6" t="s">
        <v>238</v>
      </c>
      <c r="E233" s="43" t="n">
        <v>6500000</v>
      </c>
      <c r="F233" s="6" t="s">
        <v>333</v>
      </c>
      <c r="G233" s="44" t="n">
        <v>0</v>
      </c>
      <c r="H233" s="6" t="s">
        <v>185</v>
      </c>
      <c r="I233" s="44" t="n">
        <v>7.5</v>
      </c>
      <c r="J233" s="46" t="n">
        <v>6500000000</v>
      </c>
      <c r="K233" s="47" t="n">
        <v>6500000000</v>
      </c>
      <c r="L233" s="47" t="n">
        <v>6500000</v>
      </c>
      <c r="M233" s="47" t="s">
        <v>41</v>
      </c>
      <c r="N233" s="47" t="n">
        <v>6500000</v>
      </c>
    </row>
    <row r="234" customFormat="false" ht="11.25" hidden="false" customHeight="false" outlineLevel="0" collapsed="false">
      <c r="A234" s="42" t="s">
        <v>308</v>
      </c>
      <c r="B234" s="2" t="n">
        <v>631</v>
      </c>
      <c r="C234" s="2" t="s">
        <v>334</v>
      </c>
      <c r="D234" s="6" t="s">
        <v>238</v>
      </c>
      <c r="E234" s="43" t="n">
        <v>25000000</v>
      </c>
      <c r="F234" s="6" t="s">
        <v>335</v>
      </c>
      <c r="G234" s="44" t="n">
        <v>6.5</v>
      </c>
      <c r="H234" s="6" t="s">
        <v>185</v>
      </c>
      <c r="I234" s="44" t="n">
        <v>6</v>
      </c>
      <c r="J234" s="46" t="n">
        <v>25000000000</v>
      </c>
      <c r="K234" s="47" t="n">
        <v>25000000000</v>
      </c>
      <c r="L234" s="47" t="n">
        <v>25000000</v>
      </c>
      <c r="M234" s="47" t="n">
        <v>129360</v>
      </c>
      <c r="N234" s="47" t="n">
        <v>25129360</v>
      </c>
    </row>
    <row r="235" customFormat="false" ht="11.25" hidden="false" customHeight="false" outlineLevel="0" collapsed="false">
      <c r="A235" s="42" t="s">
        <v>336</v>
      </c>
      <c r="B235" s="2" t="n">
        <v>631</v>
      </c>
      <c r="C235" s="2" t="s">
        <v>334</v>
      </c>
      <c r="D235" s="6" t="s">
        <v>238</v>
      </c>
      <c r="E235" s="43" t="n">
        <v>3500000</v>
      </c>
      <c r="F235" s="6" t="s">
        <v>337</v>
      </c>
      <c r="G235" s="44" t="n">
        <v>7</v>
      </c>
      <c r="H235" s="6" t="s">
        <v>185</v>
      </c>
      <c r="I235" s="44" t="n">
        <v>6</v>
      </c>
      <c r="J235" s="47" t="s">
        <v>41</v>
      </c>
      <c r="K235" s="47" t="s">
        <v>41</v>
      </c>
      <c r="L235" s="47" t="s">
        <v>41</v>
      </c>
      <c r="M235" s="47" t="s">
        <v>41</v>
      </c>
      <c r="N235" s="47" t="s">
        <v>41</v>
      </c>
    </row>
    <row r="236" customFormat="false" ht="11.25" hidden="false" customHeight="false" outlineLevel="0" collapsed="false">
      <c r="A236" s="42" t="s">
        <v>308</v>
      </c>
      <c r="B236" s="2" t="n">
        <v>631</v>
      </c>
      <c r="C236" s="2" t="s">
        <v>334</v>
      </c>
      <c r="D236" s="6" t="s">
        <v>238</v>
      </c>
      <c r="E236" s="43" t="n">
        <v>10000</v>
      </c>
      <c r="F236" s="6" t="s">
        <v>338</v>
      </c>
      <c r="G236" s="44" t="n">
        <v>0</v>
      </c>
      <c r="H236" s="6" t="s">
        <v>185</v>
      </c>
      <c r="I236" s="44" t="n">
        <v>6.25</v>
      </c>
      <c r="J236" s="46" t="n">
        <v>10000000</v>
      </c>
      <c r="K236" s="47" t="n">
        <v>10000000</v>
      </c>
      <c r="L236" s="47" t="n">
        <v>10000</v>
      </c>
      <c r="M236" s="47" t="s">
        <v>41</v>
      </c>
      <c r="N236" s="47" t="n">
        <v>10000</v>
      </c>
    </row>
    <row r="237" customFormat="false" ht="11.25" hidden="false" customHeight="false" outlineLevel="0" collapsed="false">
      <c r="A237" s="42"/>
      <c r="D237" s="6"/>
      <c r="E237" s="43"/>
      <c r="F237" s="6"/>
      <c r="G237" s="44"/>
      <c r="H237" s="6"/>
      <c r="I237" s="44"/>
      <c r="J237" s="46"/>
      <c r="K237" s="47"/>
      <c r="L237" s="47"/>
      <c r="M237" s="47"/>
      <c r="N237" s="47"/>
    </row>
    <row r="238" customFormat="false" ht="11.25" hidden="false" customHeight="false" outlineLevel="0" collapsed="false">
      <c r="A238" s="42" t="s">
        <v>336</v>
      </c>
      <c r="B238" s="2" t="n">
        <v>657</v>
      </c>
      <c r="C238" s="2" t="s">
        <v>339</v>
      </c>
      <c r="D238" s="6" t="s">
        <v>238</v>
      </c>
      <c r="E238" s="43" t="n">
        <v>26100000</v>
      </c>
      <c r="F238" s="6" t="s">
        <v>340</v>
      </c>
      <c r="G238" s="44" t="n">
        <v>7.5</v>
      </c>
      <c r="H238" s="6" t="s">
        <v>185</v>
      </c>
      <c r="I238" s="44" t="n">
        <v>6.5</v>
      </c>
      <c r="J238" s="47" t="s">
        <v>41</v>
      </c>
      <c r="K238" s="47" t="s">
        <v>41</v>
      </c>
      <c r="L238" s="47" t="s">
        <v>41</v>
      </c>
      <c r="M238" s="47" t="s">
        <v>41</v>
      </c>
      <c r="N238" s="47" t="s">
        <v>41</v>
      </c>
    </row>
    <row r="239" customFormat="false" ht="11.25" hidden="false" customHeight="false" outlineLevel="0" collapsed="false">
      <c r="A239" s="42" t="s">
        <v>336</v>
      </c>
      <c r="B239" s="2" t="n">
        <v>657</v>
      </c>
      <c r="C239" s="2" t="s">
        <v>339</v>
      </c>
      <c r="D239" s="6" t="s">
        <v>238</v>
      </c>
      <c r="E239" s="43" t="n">
        <v>18900000</v>
      </c>
      <c r="F239" s="6" t="s">
        <v>341</v>
      </c>
      <c r="G239" s="44" t="n">
        <v>0</v>
      </c>
      <c r="H239" s="6" t="s">
        <v>185</v>
      </c>
      <c r="I239" s="44" t="n">
        <v>6.75</v>
      </c>
      <c r="J239" s="47" t="s">
        <v>41</v>
      </c>
      <c r="K239" s="47" t="s">
        <v>41</v>
      </c>
      <c r="L239" s="47" t="s">
        <v>41</v>
      </c>
      <c r="M239" s="47" t="s">
        <v>41</v>
      </c>
      <c r="N239" s="47" t="s">
        <v>41</v>
      </c>
    </row>
    <row r="240" customFormat="false" ht="11.25" hidden="false" customHeight="false" outlineLevel="0" collapsed="false">
      <c r="A240" s="42" t="s">
        <v>288</v>
      </c>
      <c r="B240" s="2" t="n">
        <v>658</v>
      </c>
      <c r="C240" s="69" t="s">
        <v>342</v>
      </c>
      <c r="D240" s="6" t="s">
        <v>238</v>
      </c>
      <c r="E240" s="43" t="n">
        <v>10000000</v>
      </c>
      <c r="F240" s="6" t="s">
        <v>343</v>
      </c>
      <c r="G240" s="44" t="n">
        <v>7</v>
      </c>
      <c r="H240" s="6" t="s">
        <v>185</v>
      </c>
      <c r="I240" s="44" t="n">
        <v>5</v>
      </c>
      <c r="J240" s="46" t="n">
        <v>10000000000</v>
      </c>
      <c r="K240" s="47" t="n">
        <v>10000000000</v>
      </c>
      <c r="L240" s="47" t="n">
        <v>10000000</v>
      </c>
      <c r="M240" s="47" t="n">
        <v>170585</v>
      </c>
      <c r="N240" s="47" t="n">
        <v>10170585</v>
      </c>
    </row>
    <row r="241" customFormat="false" ht="11.25" hidden="false" customHeight="false" outlineLevel="0" collapsed="false">
      <c r="A241" s="42" t="s">
        <v>293</v>
      </c>
      <c r="B241" s="2" t="n">
        <v>658</v>
      </c>
      <c r="C241" s="69" t="s">
        <v>342</v>
      </c>
      <c r="D241" s="6" t="s">
        <v>238</v>
      </c>
      <c r="E241" s="43" t="n">
        <v>50</v>
      </c>
      <c r="F241" s="6" t="s">
        <v>344</v>
      </c>
      <c r="G241" s="44" t="n">
        <v>8.5</v>
      </c>
      <c r="H241" s="6" t="s">
        <v>185</v>
      </c>
      <c r="I241" s="44" t="n">
        <v>5.25</v>
      </c>
      <c r="J241" s="46" t="n">
        <v>50000</v>
      </c>
      <c r="K241" s="47" t="n">
        <v>57672</v>
      </c>
      <c r="L241" s="47" t="n">
        <v>58</v>
      </c>
      <c r="M241" s="47" t="n">
        <v>1</v>
      </c>
      <c r="N241" s="47" t="n">
        <v>59</v>
      </c>
    </row>
    <row r="242" customFormat="false" ht="11.25" hidden="false" customHeight="false" outlineLevel="0" collapsed="false">
      <c r="A242" s="42"/>
      <c r="C242" s="69"/>
      <c r="D242" s="6"/>
      <c r="E242" s="43"/>
      <c r="F242" s="6"/>
      <c r="G242" s="44"/>
      <c r="H242" s="6"/>
      <c r="I242" s="44"/>
      <c r="J242" s="47" t="s">
        <v>41</v>
      </c>
      <c r="K242" s="47" t="s">
        <v>41</v>
      </c>
      <c r="L242" s="47" t="s">
        <v>41</v>
      </c>
      <c r="M242" s="47" t="s">
        <v>41</v>
      </c>
      <c r="N242" s="47" t="s">
        <v>41</v>
      </c>
    </row>
    <row r="243" customFormat="false" ht="11.25" hidden="false" customHeight="false" outlineLevel="0" collapsed="false">
      <c r="A243" s="42" t="s">
        <v>345</v>
      </c>
      <c r="B243" s="2" t="n">
        <v>693</v>
      </c>
      <c r="C243" s="69" t="s">
        <v>346</v>
      </c>
      <c r="D243" s="6" t="s">
        <v>290</v>
      </c>
      <c r="E243" s="43" t="n">
        <v>50000</v>
      </c>
      <c r="F243" s="6" t="s">
        <v>52</v>
      </c>
      <c r="G243" s="44" t="n">
        <v>0</v>
      </c>
      <c r="H243" s="6" t="s">
        <v>329</v>
      </c>
      <c r="I243" s="44" t="n">
        <v>0.0833333333333333</v>
      </c>
      <c r="J243" s="47" t="s">
        <v>41</v>
      </c>
      <c r="K243" s="47" t="s">
        <v>41</v>
      </c>
      <c r="L243" s="47" t="s">
        <v>41</v>
      </c>
      <c r="M243" s="47" t="s">
        <v>41</v>
      </c>
      <c r="N243" s="47" t="s">
        <v>41</v>
      </c>
    </row>
    <row r="244" customFormat="false" ht="11.25" hidden="false" customHeight="false" outlineLevel="0" collapsed="false">
      <c r="A244" s="42" t="s">
        <v>345</v>
      </c>
      <c r="B244" s="2" t="n">
        <v>693</v>
      </c>
      <c r="C244" s="69" t="s">
        <v>346</v>
      </c>
      <c r="D244" s="6" t="s">
        <v>290</v>
      </c>
      <c r="E244" s="43" t="n">
        <v>50000</v>
      </c>
      <c r="F244" s="6" t="s">
        <v>53</v>
      </c>
      <c r="G244" s="44" t="n">
        <v>0</v>
      </c>
      <c r="H244" s="6" t="s">
        <v>329</v>
      </c>
      <c r="I244" s="44" t="n">
        <v>0.25</v>
      </c>
      <c r="J244" s="47" t="s">
        <v>41</v>
      </c>
      <c r="K244" s="47" t="s">
        <v>41</v>
      </c>
      <c r="L244" s="47" t="s">
        <v>41</v>
      </c>
      <c r="M244" s="47" t="s">
        <v>41</v>
      </c>
      <c r="N244" s="47" t="s">
        <v>41</v>
      </c>
    </row>
    <row r="245" customFormat="false" ht="11.25" hidden="false" customHeight="false" outlineLevel="0" collapsed="false">
      <c r="A245" s="42" t="s">
        <v>345</v>
      </c>
      <c r="B245" s="2" t="n">
        <v>693</v>
      </c>
      <c r="C245" s="69" t="s">
        <v>346</v>
      </c>
      <c r="D245" s="6" t="s">
        <v>290</v>
      </c>
      <c r="E245" s="43" t="n">
        <v>50000</v>
      </c>
      <c r="F245" s="6" t="s">
        <v>347</v>
      </c>
      <c r="G245" s="44" t="n">
        <v>0</v>
      </c>
      <c r="H245" s="6" t="s">
        <v>329</v>
      </c>
      <c r="I245" s="44" t="n">
        <v>0.5</v>
      </c>
      <c r="J245" s="47" t="s">
        <v>41</v>
      </c>
      <c r="K245" s="47" t="s">
        <v>41</v>
      </c>
      <c r="L245" s="47" t="s">
        <v>41</v>
      </c>
      <c r="M245" s="47" t="s">
        <v>41</v>
      </c>
      <c r="N245" s="47" t="s">
        <v>41</v>
      </c>
    </row>
    <row r="246" customFormat="false" ht="11.25" hidden="false" customHeight="false" outlineLevel="0" collapsed="false">
      <c r="A246" s="42" t="s">
        <v>345</v>
      </c>
      <c r="B246" s="2" t="n">
        <v>693</v>
      </c>
      <c r="C246" s="69" t="s">
        <v>346</v>
      </c>
      <c r="D246" s="6" t="s">
        <v>290</v>
      </c>
      <c r="E246" s="43" t="n">
        <v>50000</v>
      </c>
      <c r="F246" s="6" t="s">
        <v>348</v>
      </c>
      <c r="G246" s="44" t="n">
        <v>0</v>
      </c>
      <c r="H246" s="6" t="s">
        <v>329</v>
      </c>
      <c r="I246" s="44" t="n">
        <v>1</v>
      </c>
      <c r="J246" s="47" t="s">
        <v>41</v>
      </c>
      <c r="K246" s="47" t="s">
        <v>41</v>
      </c>
      <c r="L246" s="47" t="s">
        <v>41</v>
      </c>
      <c r="M246" s="47" t="s">
        <v>41</v>
      </c>
      <c r="N246" s="47" t="s">
        <v>41</v>
      </c>
    </row>
    <row r="247" customFormat="false" ht="11.25" hidden="false" customHeight="false" outlineLevel="0" collapsed="false">
      <c r="A247" s="42" t="s">
        <v>345</v>
      </c>
      <c r="B247" s="2" t="n">
        <v>693</v>
      </c>
      <c r="C247" s="69" t="s">
        <v>346</v>
      </c>
      <c r="D247" s="6" t="s">
        <v>290</v>
      </c>
      <c r="E247" s="43" t="n">
        <v>50000</v>
      </c>
      <c r="F247" s="6" t="s">
        <v>349</v>
      </c>
      <c r="G247" s="44" t="n">
        <v>0</v>
      </c>
      <c r="H247" s="6" t="s">
        <v>329</v>
      </c>
      <c r="I247" s="44" t="n">
        <v>1.5</v>
      </c>
      <c r="J247" s="47" t="s">
        <v>41</v>
      </c>
      <c r="K247" s="47" t="s">
        <v>41</v>
      </c>
      <c r="L247" s="47" t="s">
        <v>41</v>
      </c>
      <c r="M247" s="47" t="s">
        <v>41</v>
      </c>
      <c r="N247" s="47" t="s">
        <v>41</v>
      </c>
    </row>
    <row r="248" customFormat="false" ht="11.25" hidden="false" customHeight="false" outlineLevel="0" collapsed="false">
      <c r="A248" s="42" t="s">
        <v>345</v>
      </c>
      <c r="B248" s="2" t="n">
        <v>693</v>
      </c>
      <c r="C248" s="69" t="s">
        <v>346</v>
      </c>
      <c r="D248" s="6" t="s">
        <v>238</v>
      </c>
      <c r="E248" s="43" t="n">
        <v>25000000</v>
      </c>
      <c r="F248" s="6" t="s">
        <v>55</v>
      </c>
      <c r="G248" s="44" t="n">
        <v>0</v>
      </c>
      <c r="H248" s="6" t="s">
        <v>329</v>
      </c>
      <c r="I248" s="44" t="n">
        <v>0.0833333333333333</v>
      </c>
      <c r="J248" s="47" t="s">
        <v>41</v>
      </c>
      <c r="K248" s="47" t="s">
        <v>41</v>
      </c>
      <c r="L248" s="47" t="s">
        <v>41</v>
      </c>
      <c r="M248" s="47" t="s">
        <v>41</v>
      </c>
      <c r="N248" s="47" t="s">
        <v>41</v>
      </c>
    </row>
    <row r="249" customFormat="false" ht="11.25" hidden="false" customHeight="false" outlineLevel="0" collapsed="false">
      <c r="A249" s="42" t="s">
        <v>345</v>
      </c>
      <c r="B249" s="2" t="n">
        <v>693</v>
      </c>
      <c r="C249" s="69" t="s">
        <v>346</v>
      </c>
      <c r="D249" s="6" t="s">
        <v>238</v>
      </c>
      <c r="E249" s="43" t="n">
        <v>25000000</v>
      </c>
      <c r="F249" s="6" t="s">
        <v>350</v>
      </c>
      <c r="G249" s="44" t="n">
        <v>0</v>
      </c>
      <c r="H249" s="6" t="s">
        <v>329</v>
      </c>
      <c r="I249" s="44" t="n">
        <v>0.25</v>
      </c>
      <c r="J249" s="47" t="s">
        <v>41</v>
      </c>
      <c r="K249" s="47" t="s">
        <v>41</v>
      </c>
      <c r="L249" s="47" t="s">
        <v>41</v>
      </c>
      <c r="M249" s="47" t="s">
        <v>41</v>
      </c>
      <c r="N249" s="47" t="s">
        <v>41</v>
      </c>
    </row>
    <row r="250" customFormat="false" ht="11.25" hidden="false" customHeight="false" outlineLevel="0" collapsed="false">
      <c r="A250" s="42" t="s">
        <v>345</v>
      </c>
      <c r="B250" s="2" t="n">
        <v>693</v>
      </c>
      <c r="C250" s="69" t="s">
        <v>346</v>
      </c>
      <c r="D250" s="6" t="s">
        <v>238</v>
      </c>
      <c r="E250" s="43" t="n">
        <v>25000000</v>
      </c>
      <c r="F250" s="6" t="s">
        <v>351</v>
      </c>
      <c r="G250" s="44" t="n">
        <v>0</v>
      </c>
      <c r="H250" s="6" t="s">
        <v>329</v>
      </c>
      <c r="I250" s="44" t="n">
        <v>0.5</v>
      </c>
      <c r="J250" s="47" t="s">
        <v>41</v>
      </c>
      <c r="K250" s="47" t="s">
        <v>41</v>
      </c>
      <c r="L250" s="47" t="s">
        <v>41</v>
      </c>
      <c r="M250" s="47" t="s">
        <v>41</v>
      </c>
      <c r="N250" s="47" t="s">
        <v>41</v>
      </c>
    </row>
    <row r="251" customFormat="false" ht="11.25" hidden="false" customHeight="false" outlineLevel="0" collapsed="false">
      <c r="A251" s="42" t="s">
        <v>345</v>
      </c>
      <c r="B251" s="2" t="n">
        <v>693</v>
      </c>
      <c r="C251" s="69" t="s">
        <v>346</v>
      </c>
      <c r="D251" s="6" t="s">
        <v>238</v>
      </c>
      <c r="E251" s="43" t="n">
        <v>25000000</v>
      </c>
      <c r="F251" s="6" t="s">
        <v>352</v>
      </c>
      <c r="G251" s="44" t="n">
        <v>0</v>
      </c>
      <c r="H251" s="6" t="s">
        <v>329</v>
      </c>
      <c r="I251" s="44" t="n">
        <v>1</v>
      </c>
      <c r="J251" s="47" t="s">
        <v>41</v>
      </c>
      <c r="K251" s="47" t="s">
        <v>41</v>
      </c>
      <c r="L251" s="47" t="s">
        <v>41</v>
      </c>
      <c r="M251" s="47" t="s">
        <v>41</v>
      </c>
      <c r="N251" s="47" t="s">
        <v>41</v>
      </c>
    </row>
    <row r="252" customFormat="false" ht="11.25" hidden="false" customHeight="false" outlineLevel="0" collapsed="false">
      <c r="A252" s="42" t="s">
        <v>345</v>
      </c>
      <c r="B252" s="2" t="n">
        <v>693</v>
      </c>
      <c r="C252" s="69" t="s">
        <v>346</v>
      </c>
      <c r="D252" s="6" t="s">
        <v>238</v>
      </c>
      <c r="E252" s="43" t="n">
        <v>25000000</v>
      </c>
      <c r="F252" s="6" t="s">
        <v>353</v>
      </c>
      <c r="G252" s="44" t="n">
        <v>0</v>
      </c>
      <c r="H252" s="6" t="s">
        <v>329</v>
      </c>
      <c r="I252" s="44" t="n">
        <v>1.5</v>
      </c>
      <c r="J252" s="47" t="s">
        <v>41</v>
      </c>
      <c r="K252" s="47" t="s">
        <v>41</v>
      </c>
      <c r="L252" s="47" t="s">
        <v>41</v>
      </c>
      <c r="M252" s="47" t="s">
        <v>41</v>
      </c>
      <c r="N252" s="47" t="s">
        <v>41</v>
      </c>
    </row>
    <row r="253" customFormat="false" ht="11.25" hidden="false" customHeight="false" outlineLevel="0" collapsed="false">
      <c r="A253" s="42" t="s">
        <v>345</v>
      </c>
      <c r="B253" s="2" t="n">
        <v>693</v>
      </c>
      <c r="C253" s="69" t="s">
        <v>346</v>
      </c>
      <c r="D253" s="6" t="s">
        <v>238</v>
      </c>
      <c r="E253" s="43" t="n">
        <v>25000000</v>
      </c>
      <c r="F253" s="6" t="s">
        <v>354</v>
      </c>
      <c r="G253" s="44" t="n">
        <v>0</v>
      </c>
      <c r="H253" s="6" t="s">
        <v>329</v>
      </c>
      <c r="I253" s="44" t="n">
        <v>0.25</v>
      </c>
      <c r="J253" s="47" t="s">
        <v>41</v>
      </c>
      <c r="K253" s="47" t="s">
        <v>41</v>
      </c>
      <c r="L253" s="47" t="s">
        <v>41</v>
      </c>
      <c r="M253" s="47" t="s">
        <v>41</v>
      </c>
      <c r="N253" s="47" t="s">
        <v>41</v>
      </c>
    </row>
    <row r="254" customFormat="false" ht="11.25" hidden="false" customHeight="false" outlineLevel="0" collapsed="false">
      <c r="A254" s="42" t="s">
        <v>345</v>
      </c>
      <c r="B254" s="2" t="n">
        <v>693</v>
      </c>
      <c r="C254" s="69" t="s">
        <v>346</v>
      </c>
      <c r="D254" s="6" t="s">
        <v>238</v>
      </c>
      <c r="E254" s="43" t="n">
        <v>25000000</v>
      </c>
      <c r="F254" s="6" t="s">
        <v>355</v>
      </c>
      <c r="G254" s="44" t="n">
        <v>0</v>
      </c>
      <c r="H254" s="6" t="s">
        <v>329</v>
      </c>
      <c r="I254" s="44" t="n">
        <v>0.5</v>
      </c>
      <c r="J254" s="47" t="s">
        <v>41</v>
      </c>
      <c r="K254" s="47" t="s">
        <v>41</v>
      </c>
      <c r="L254" s="47" t="s">
        <v>41</v>
      </c>
      <c r="M254" s="47" t="s">
        <v>41</v>
      </c>
      <c r="N254" s="47" t="s">
        <v>41</v>
      </c>
    </row>
    <row r="255" customFormat="false" ht="11.25" hidden="false" customHeight="false" outlineLevel="0" collapsed="false">
      <c r="A255" s="42" t="s">
        <v>345</v>
      </c>
      <c r="B255" s="2" t="n">
        <v>693</v>
      </c>
      <c r="C255" s="69" t="s">
        <v>346</v>
      </c>
      <c r="D255" s="6" t="s">
        <v>238</v>
      </c>
      <c r="E255" s="43" t="n">
        <v>25000000</v>
      </c>
      <c r="F255" s="6" t="s">
        <v>356</v>
      </c>
      <c r="G255" s="44" t="n">
        <v>0</v>
      </c>
      <c r="H255" s="6" t="s">
        <v>329</v>
      </c>
      <c r="I255" s="44" t="n">
        <v>1</v>
      </c>
      <c r="J255" s="47" t="s">
        <v>41</v>
      </c>
      <c r="K255" s="47" t="s">
        <v>41</v>
      </c>
      <c r="L255" s="47" t="s">
        <v>41</v>
      </c>
      <c r="M255" s="47" t="s">
        <v>41</v>
      </c>
      <c r="N255" s="47" t="s">
        <v>41</v>
      </c>
    </row>
    <row r="256" customFormat="false" ht="11.25" hidden="false" customHeight="false" outlineLevel="0" collapsed="false">
      <c r="A256" s="42" t="s">
        <v>345</v>
      </c>
      <c r="B256" s="2" t="n">
        <v>693</v>
      </c>
      <c r="C256" s="69" t="s">
        <v>346</v>
      </c>
      <c r="D256" s="6" t="s">
        <v>238</v>
      </c>
      <c r="E256" s="43" t="n">
        <v>25000000</v>
      </c>
      <c r="F256" s="6" t="s">
        <v>357</v>
      </c>
      <c r="G256" s="44" t="n">
        <v>0</v>
      </c>
      <c r="H256" s="6" t="s">
        <v>329</v>
      </c>
      <c r="I256" s="44" t="n">
        <v>1.5</v>
      </c>
      <c r="J256" s="47" t="s">
        <v>41</v>
      </c>
      <c r="K256" s="47" t="s">
        <v>41</v>
      </c>
      <c r="L256" s="47" t="s">
        <v>41</v>
      </c>
      <c r="M256" s="47" t="s">
        <v>41</v>
      </c>
      <c r="N256" s="47" t="s">
        <v>41</v>
      </c>
    </row>
    <row r="257" customFormat="false" ht="11.25" hidden="false" customHeight="false" outlineLevel="0" collapsed="false">
      <c r="A257" s="42" t="s">
        <v>345</v>
      </c>
      <c r="B257" s="2" t="n">
        <v>693</v>
      </c>
      <c r="C257" s="69" t="s">
        <v>346</v>
      </c>
      <c r="D257" s="6" t="s">
        <v>38</v>
      </c>
      <c r="E257" s="43" t="n">
        <v>1100</v>
      </c>
      <c r="F257" s="6" t="s">
        <v>358</v>
      </c>
      <c r="G257" s="44" t="n">
        <v>0</v>
      </c>
      <c r="H257" s="6" t="s">
        <v>329</v>
      </c>
      <c r="I257" s="44" t="n">
        <v>0.25</v>
      </c>
      <c r="J257" s="47" t="s">
        <v>41</v>
      </c>
      <c r="K257" s="47" t="s">
        <v>41</v>
      </c>
      <c r="L257" s="47" t="s">
        <v>41</v>
      </c>
      <c r="M257" s="47" t="s">
        <v>41</v>
      </c>
      <c r="N257" s="47" t="s">
        <v>41</v>
      </c>
    </row>
    <row r="258" customFormat="false" ht="11.25" hidden="false" customHeight="false" outlineLevel="0" collapsed="false">
      <c r="A258" s="42" t="s">
        <v>345</v>
      </c>
      <c r="B258" s="2" t="n">
        <v>693</v>
      </c>
      <c r="C258" s="69" t="s">
        <v>346</v>
      </c>
      <c r="D258" s="6" t="s">
        <v>38</v>
      </c>
      <c r="E258" s="43" t="n">
        <v>1100</v>
      </c>
      <c r="F258" s="6" t="s">
        <v>359</v>
      </c>
      <c r="G258" s="44" t="n">
        <v>0</v>
      </c>
      <c r="H258" s="6" t="s">
        <v>329</v>
      </c>
      <c r="I258" s="44" t="n">
        <v>0.5</v>
      </c>
      <c r="J258" s="47" t="s">
        <v>41</v>
      </c>
      <c r="K258" s="47" t="s">
        <v>41</v>
      </c>
      <c r="L258" s="47" t="s">
        <v>41</v>
      </c>
      <c r="M258" s="47" t="s">
        <v>41</v>
      </c>
      <c r="N258" s="47" t="s">
        <v>41</v>
      </c>
    </row>
    <row r="259" customFormat="false" ht="11.25" hidden="false" customHeight="false" outlineLevel="0" collapsed="false">
      <c r="A259" s="42" t="s">
        <v>345</v>
      </c>
      <c r="B259" s="2" t="n">
        <v>693</v>
      </c>
      <c r="C259" s="69" t="s">
        <v>346</v>
      </c>
      <c r="D259" s="6" t="s">
        <v>38</v>
      </c>
      <c r="E259" s="43" t="n">
        <v>1100</v>
      </c>
      <c r="F259" s="6" t="s">
        <v>360</v>
      </c>
      <c r="G259" s="44" t="n">
        <v>0</v>
      </c>
      <c r="H259" s="6" t="s">
        <v>329</v>
      </c>
      <c r="I259" s="44" t="n">
        <v>1</v>
      </c>
      <c r="J259" s="47" t="s">
        <v>41</v>
      </c>
      <c r="K259" s="47" t="s">
        <v>41</v>
      </c>
      <c r="L259" s="47" t="s">
        <v>41</v>
      </c>
      <c r="M259" s="47" t="s">
        <v>41</v>
      </c>
      <c r="N259" s="47" t="s">
        <v>41</v>
      </c>
    </row>
    <row r="260" customFormat="false" ht="11.25" hidden="false" customHeight="false" outlineLevel="0" collapsed="false">
      <c r="A260" s="42" t="s">
        <v>345</v>
      </c>
      <c r="B260" s="2" t="n">
        <v>693</v>
      </c>
      <c r="C260" s="69" t="s">
        <v>346</v>
      </c>
      <c r="D260" s="6" t="s">
        <v>38</v>
      </c>
      <c r="E260" s="43" t="n">
        <v>1100</v>
      </c>
      <c r="F260" s="6" t="s">
        <v>361</v>
      </c>
      <c r="G260" s="44" t="n">
        <v>0</v>
      </c>
      <c r="H260" s="6" t="s">
        <v>329</v>
      </c>
      <c r="I260" s="44" t="n">
        <v>1.5</v>
      </c>
      <c r="J260" s="47" t="s">
        <v>41</v>
      </c>
      <c r="K260" s="47" t="s">
        <v>41</v>
      </c>
      <c r="L260" s="47" t="s">
        <v>41</v>
      </c>
      <c r="M260" s="47" t="s">
        <v>41</v>
      </c>
      <c r="N260" s="47" t="s">
        <v>41</v>
      </c>
    </row>
    <row r="261" customFormat="false" ht="11.25" hidden="false" customHeight="false" outlineLevel="0" collapsed="false">
      <c r="A261" s="42" t="s">
        <v>345</v>
      </c>
      <c r="B261" s="2" t="n">
        <v>693</v>
      </c>
      <c r="C261" s="69" t="s">
        <v>346</v>
      </c>
      <c r="D261" s="6" t="s">
        <v>290</v>
      </c>
      <c r="E261" s="43" t="n">
        <v>50000</v>
      </c>
      <c r="F261" s="6" t="s">
        <v>362</v>
      </c>
      <c r="G261" s="44" t="n">
        <v>0</v>
      </c>
      <c r="H261" s="6" t="s">
        <v>329</v>
      </c>
      <c r="I261" s="44" t="n">
        <v>0.25</v>
      </c>
      <c r="J261" s="47" t="s">
        <v>41</v>
      </c>
      <c r="K261" s="47" t="s">
        <v>41</v>
      </c>
      <c r="L261" s="47" t="s">
        <v>41</v>
      </c>
      <c r="M261" s="47" t="s">
        <v>41</v>
      </c>
      <c r="N261" s="47" t="s">
        <v>41</v>
      </c>
    </row>
    <row r="262" customFormat="false" ht="11.25" hidden="false" customHeight="false" outlineLevel="0" collapsed="false">
      <c r="A262" s="42" t="s">
        <v>345</v>
      </c>
      <c r="B262" s="2" t="n">
        <v>693</v>
      </c>
      <c r="C262" s="69" t="s">
        <v>346</v>
      </c>
      <c r="D262" s="6" t="s">
        <v>290</v>
      </c>
      <c r="E262" s="43" t="n">
        <v>50000</v>
      </c>
      <c r="F262" s="6" t="s">
        <v>363</v>
      </c>
      <c r="G262" s="44" t="n">
        <v>0</v>
      </c>
      <c r="H262" s="6" t="s">
        <v>329</v>
      </c>
      <c r="I262" s="44" t="n">
        <v>0.5</v>
      </c>
      <c r="J262" s="47" t="s">
        <v>41</v>
      </c>
      <c r="K262" s="47" t="s">
        <v>41</v>
      </c>
      <c r="L262" s="47" t="s">
        <v>41</v>
      </c>
      <c r="M262" s="47" t="s">
        <v>41</v>
      </c>
      <c r="N262" s="47" t="s">
        <v>41</v>
      </c>
    </row>
    <row r="263" customFormat="false" ht="11.25" hidden="false" customHeight="false" outlineLevel="0" collapsed="false">
      <c r="A263" s="42" t="s">
        <v>345</v>
      </c>
      <c r="B263" s="2" t="n">
        <v>693</v>
      </c>
      <c r="C263" s="69" t="s">
        <v>346</v>
      </c>
      <c r="D263" s="6" t="s">
        <v>290</v>
      </c>
      <c r="E263" s="43" t="n">
        <v>50000</v>
      </c>
      <c r="F263" s="6" t="s">
        <v>364</v>
      </c>
      <c r="G263" s="44" t="n">
        <v>0</v>
      </c>
      <c r="H263" s="6" t="s">
        <v>329</v>
      </c>
      <c r="I263" s="44" t="n">
        <v>1</v>
      </c>
      <c r="J263" s="47" t="s">
        <v>41</v>
      </c>
      <c r="K263" s="47" t="s">
        <v>41</v>
      </c>
      <c r="L263" s="47" t="s">
        <v>41</v>
      </c>
      <c r="M263" s="47" t="s">
        <v>41</v>
      </c>
      <c r="N263" s="47" t="s">
        <v>41</v>
      </c>
    </row>
    <row r="264" customFormat="false" ht="11.25" hidden="false" customHeight="false" outlineLevel="0" collapsed="false">
      <c r="A264" s="42" t="s">
        <v>345</v>
      </c>
      <c r="B264" s="2" t="n">
        <v>693</v>
      </c>
      <c r="C264" s="69" t="s">
        <v>346</v>
      </c>
      <c r="D264" s="6" t="s">
        <v>290</v>
      </c>
      <c r="E264" s="43" t="n">
        <v>50000</v>
      </c>
      <c r="F264" s="6" t="s">
        <v>365</v>
      </c>
      <c r="G264" s="44" t="n">
        <v>0</v>
      </c>
      <c r="H264" s="6" t="s">
        <v>329</v>
      </c>
      <c r="I264" s="44" t="n">
        <v>1.5</v>
      </c>
      <c r="J264" s="47" t="s">
        <v>41</v>
      </c>
      <c r="K264" s="47" t="s">
        <v>41</v>
      </c>
      <c r="L264" s="47" t="s">
        <v>41</v>
      </c>
      <c r="M264" s="47" t="s">
        <v>41</v>
      </c>
      <c r="N264" s="47" t="s">
        <v>41</v>
      </c>
    </row>
    <row r="265" customFormat="false" ht="11.25" hidden="false" customHeight="false" outlineLevel="0" collapsed="false">
      <c r="A265" s="42" t="s">
        <v>345</v>
      </c>
      <c r="B265" s="2" t="n">
        <v>693</v>
      </c>
      <c r="C265" s="69" t="s">
        <v>346</v>
      </c>
      <c r="D265" s="6" t="s">
        <v>38</v>
      </c>
      <c r="E265" s="43" t="n">
        <v>1100</v>
      </c>
      <c r="F265" s="6" t="s">
        <v>366</v>
      </c>
      <c r="G265" s="44" t="n">
        <v>0</v>
      </c>
      <c r="H265" s="6" t="s">
        <v>329</v>
      </c>
      <c r="I265" s="44" t="n">
        <v>0.25</v>
      </c>
      <c r="J265" s="47" t="s">
        <v>41</v>
      </c>
      <c r="K265" s="47" t="s">
        <v>41</v>
      </c>
      <c r="L265" s="47" t="s">
        <v>41</v>
      </c>
      <c r="M265" s="47" t="s">
        <v>41</v>
      </c>
      <c r="N265" s="47" t="s">
        <v>41</v>
      </c>
    </row>
    <row r="266" customFormat="false" ht="11.25" hidden="false" customHeight="false" outlineLevel="0" collapsed="false">
      <c r="A266" s="42" t="s">
        <v>345</v>
      </c>
      <c r="B266" s="2" t="n">
        <v>693</v>
      </c>
      <c r="C266" s="69" t="s">
        <v>346</v>
      </c>
      <c r="D266" s="6" t="s">
        <v>38</v>
      </c>
      <c r="E266" s="43" t="n">
        <v>1100</v>
      </c>
      <c r="F266" s="6" t="s">
        <v>367</v>
      </c>
      <c r="G266" s="44" t="n">
        <v>0</v>
      </c>
      <c r="H266" s="6" t="s">
        <v>329</v>
      </c>
      <c r="I266" s="44" t="n">
        <v>0.5</v>
      </c>
      <c r="J266" s="47" t="s">
        <v>41</v>
      </c>
      <c r="K266" s="47" t="s">
        <v>41</v>
      </c>
      <c r="L266" s="47" t="s">
        <v>41</v>
      </c>
      <c r="M266" s="47" t="s">
        <v>41</v>
      </c>
      <c r="N266" s="47" t="s">
        <v>41</v>
      </c>
    </row>
    <row r="267" customFormat="false" ht="11.25" hidden="false" customHeight="false" outlineLevel="0" collapsed="false">
      <c r="A267" s="42" t="s">
        <v>345</v>
      </c>
      <c r="B267" s="2" t="n">
        <v>693</v>
      </c>
      <c r="C267" s="69" t="s">
        <v>346</v>
      </c>
      <c r="D267" s="6" t="s">
        <v>38</v>
      </c>
      <c r="E267" s="43" t="n">
        <v>1100</v>
      </c>
      <c r="F267" s="6" t="s">
        <v>368</v>
      </c>
      <c r="G267" s="44" t="n">
        <v>0</v>
      </c>
      <c r="H267" s="6" t="s">
        <v>329</v>
      </c>
      <c r="I267" s="44" t="n">
        <v>1</v>
      </c>
      <c r="J267" s="47" t="s">
        <v>41</v>
      </c>
      <c r="K267" s="47" t="s">
        <v>41</v>
      </c>
      <c r="L267" s="47" t="s">
        <v>41</v>
      </c>
      <c r="M267" s="47" t="s">
        <v>41</v>
      </c>
      <c r="N267" s="47" t="s">
        <v>41</v>
      </c>
    </row>
    <row r="268" customFormat="false" ht="11.25" hidden="false" customHeight="false" outlineLevel="0" collapsed="false">
      <c r="A268" s="42" t="s">
        <v>345</v>
      </c>
      <c r="B268" s="2" t="n">
        <v>693</v>
      </c>
      <c r="C268" s="69" t="s">
        <v>346</v>
      </c>
      <c r="D268" s="6" t="s">
        <v>38</v>
      </c>
      <c r="E268" s="43" t="n">
        <v>1100</v>
      </c>
      <c r="F268" s="6" t="s">
        <v>369</v>
      </c>
      <c r="G268" s="44" t="n">
        <v>0</v>
      </c>
      <c r="H268" s="6" t="s">
        <v>329</v>
      </c>
      <c r="I268" s="44" t="n">
        <v>1.5</v>
      </c>
      <c r="J268" s="47" t="s">
        <v>41</v>
      </c>
      <c r="K268" s="47" t="s">
        <v>41</v>
      </c>
      <c r="L268" s="47" t="s">
        <v>41</v>
      </c>
      <c r="M268" s="47" t="s">
        <v>41</v>
      </c>
      <c r="N268" s="47" t="s">
        <v>41</v>
      </c>
    </row>
    <row r="269" customFormat="false" ht="11.25" hidden="false" customHeight="false" outlineLevel="0" collapsed="false">
      <c r="A269" s="42" t="s">
        <v>345</v>
      </c>
      <c r="B269" s="2" t="n">
        <v>693</v>
      </c>
      <c r="C269" s="69" t="s">
        <v>346</v>
      </c>
      <c r="D269" s="6" t="s">
        <v>38</v>
      </c>
      <c r="E269" s="63" t="n">
        <v>0.001</v>
      </c>
      <c r="F269" s="6" t="s">
        <v>370</v>
      </c>
      <c r="G269" s="44" t="n">
        <v>0</v>
      </c>
      <c r="H269" s="6" t="s">
        <v>329</v>
      </c>
      <c r="I269" s="44" t="n">
        <v>1.50277777777778</v>
      </c>
      <c r="J269" s="47" t="s">
        <v>41</v>
      </c>
      <c r="K269" s="47" t="s">
        <v>41</v>
      </c>
      <c r="L269" s="47" t="s">
        <v>41</v>
      </c>
      <c r="M269" s="47" t="s">
        <v>41</v>
      </c>
      <c r="N269" s="47" t="s">
        <v>41</v>
      </c>
    </row>
    <row r="270" customFormat="false" ht="11.25" hidden="false" customHeight="false" outlineLevel="0" collapsed="false">
      <c r="A270" s="42"/>
      <c r="C270" s="69"/>
      <c r="D270" s="6"/>
      <c r="E270" s="43"/>
      <c r="F270" s="6"/>
      <c r="G270" s="44"/>
      <c r="H270" s="6"/>
      <c r="I270" s="44"/>
      <c r="J270" s="47" t="s">
        <v>41</v>
      </c>
      <c r="K270" s="47" t="s">
        <v>41</v>
      </c>
      <c r="L270" s="47" t="s">
        <v>41</v>
      </c>
      <c r="M270" s="47" t="s">
        <v>41</v>
      </c>
      <c r="N270" s="47" t="s">
        <v>41</v>
      </c>
    </row>
    <row r="271" customFormat="false" ht="11.25" hidden="false" customHeight="false" outlineLevel="0" collapsed="false">
      <c r="A271" s="42" t="s">
        <v>288</v>
      </c>
      <c r="B271" s="2" t="n">
        <v>707</v>
      </c>
      <c r="C271" s="69" t="s">
        <v>371</v>
      </c>
      <c r="D271" s="6" t="s">
        <v>38</v>
      </c>
      <c r="E271" s="43" t="n">
        <v>1267</v>
      </c>
      <c r="F271" s="6" t="s">
        <v>372</v>
      </c>
      <c r="G271" s="44" t="n">
        <v>4.54072</v>
      </c>
      <c r="H271" s="6" t="s">
        <v>185</v>
      </c>
      <c r="I271" s="44" t="n">
        <v>6</v>
      </c>
      <c r="J271" s="46" t="n">
        <v>1267000</v>
      </c>
      <c r="K271" s="47" t="n">
        <v>1076933.28</v>
      </c>
      <c r="L271" s="47" t="n">
        <v>24628796</v>
      </c>
      <c r="M271" s="47" t="n">
        <v>326178</v>
      </c>
      <c r="N271" s="47" t="n">
        <v>24954974</v>
      </c>
    </row>
    <row r="272" customFormat="false" ht="11.25" hidden="false" customHeight="false" outlineLevel="0" collapsed="false">
      <c r="A272" s="42" t="s">
        <v>288</v>
      </c>
      <c r="B272" s="2" t="n">
        <v>707</v>
      </c>
      <c r="C272" s="69" t="s">
        <v>371</v>
      </c>
      <c r="D272" s="6" t="s">
        <v>38</v>
      </c>
      <c r="E272" s="63" t="n">
        <v>0.001</v>
      </c>
      <c r="F272" s="6" t="s">
        <v>373</v>
      </c>
      <c r="G272" s="44" t="n">
        <v>0</v>
      </c>
      <c r="H272" s="6" t="s">
        <v>185</v>
      </c>
      <c r="I272" s="44" t="n">
        <v>6</v>
      </c>
      <c r="J272" s="46" t="n">
        <v>1</v>
      </c>
      <c r="K272" s="47" t="n">
        <v>1</v>
      </c>
      <c r="L272" s="47" t="n">
        <v>23</v>
      </c>
      <c r="M272" s="47" t="s">
        <v>41</v>
      </c>
      <c r="N272" s="47" t="n">
        <v>23</v>
      </c>
    </row>
    <row r="273" customFormat="false" ht="11.25" hidden="false" customHeight="false" outlineLevel="0" collapsed="false">
      <c r="A273" s="42"/>
      <c r="C273" s="69"/>
      <c r="D273" s="6"/>
      <c r="E273" s="63"/>
      <c r="F273" s="6"/>
      <c r="G273" s="44"/>
      <c r="H273" s="6"/>
      <c r="I273" s="44"/>
      <c r="J273" s="46"/>
      <c r="K273" s="47"/>
      <c r="L273" s="47"/>
      <c r="M273" s="47"/>
      <c r="N273" s="47"/>
    </row>
    <row r="274" customFormat="false" ht="11.25" hidden="false" customHeight="false" outlineLevel="0" collapsed="false">
      <c r="A274" s="42" t="s">
        <v>345</v>
      </c>
      <c r="B274" s="2" t="n">
        <v>734</v>
      </c>
      <c r="C274" s="69" t="s">
        <v>374</v>
      </c>
      <c r="D274" s="6" t="s">
        <v>38</v>
      </c>
      <c r="E274" s="63" t="n">
        <v>1200</v>
      </c>
      <c r="F274" s="6" t="s">
        <v>52</v>
      </c>
      <c r="G274" s="44" t="n">
        <v>0</v>
      </c>
      <c r="H274" s="6" t="s">
        <v>329</v>
      </c>
      <c r="I274" s="44" t="n">
        <v>1</v>
      </c>
      <c r="J274" s="47" t="s">
        <v>41</v>
      </c>
      <c r="K274" s="47" t="s">
        <v>41</v>
      </c>
      <c r="L274" s="47" t="s">
        <v>41</v>
      </c>
      <c r="M274" s="47" t="s">
        <v>41</v>
      </c>
      <c r="N274" s="47" t="s">
        <v>41</v>
      </c>
    </row>
    <row r="275" customFormat="false" ht="11.25" hidden="false" customHeight="false" outlineLevel="0" collapsed="false">
      <c r="A275" s="42" t="s">
        <v>345</v>
      </c>
      <c r="B275" s="2" t="n">
        <v>734</v>
      </c>
      <c r="C275" s="69" t="s">
        <v>374</v>
      </c>
      <c r="D275" s="6" t="s">
        <v>38</v>
      </c>
      <c r="E275" s="63" t="n">
        <v>1200</v>
      </c>
      <c r="F275" s="6" t="s">
        <v>53</v>
      </c>
      <c r="G275" s="44" t="n">
        <v>0</v>
      </c>
      <c r="H275" s="6" t="s">
        <v>329</v>
      </c>
      <c r="I275" s="44" t="n">
        <v>1.5013698630137</v>
      </c>
      <c r="J275" s="47" t="s">
        <v>41</v>
      </c>
      <c r="K275" s="47" t="s">
        <v>41</v>
      </c>
      <c r="L275" s="47" t="s">
        <v>41</v>
      </c>
      <c r="M275" s="47" t="s">
        <v>41</v>
      </c>
      <c r="N275" s="47" t="s">
        <v>41</v>
      </c>
    </row>
    <row r="276" customFormat="false" ht="11.25" hidden="false" customHeight="false" outlineLevel="0" collapsed="false">
      <c r="A276" s="42" t="s">
        <v>345</v>
      </c>
      <c r="B276" s="2" t="n">
        <v>734</v>
      </c>
      <c r="C276" s="69" t="s">
        <v>374</v>
      </c>
      <c r="D276" s="6" t="s">
        <v>38</v>
      </c>
      <c r="E276" s="63" t="n">
        <v>1200</v>
      </c>
      <c r="F276" s="6" t="s">
        <v>347</v>
      </c>
      <c r="G276" s="44" t="n">
        <v>0</v>
      </c>
      <c r="H276" s="6" t="s">
        <v>329</v>
      </c>
      <c r="I276" s="44" t="n">
        <v>2</v>
      </c>
      <c r="J276" s="47" t="s">
        <v>41</v>
      </c>
      <c r="K276" s="47" t="s">
        <v>41</v>
      </c>
      <c r="L276" s="47" t="s">
        <v>41</v>
      </c>
      <c r="M276" s="47" t="s">
        <v>41</v>
      </c>
      <c r="N276" s="47" t="s">
        <v>41</v>
      </c>
    </row>
    <row r="277" customFormat="false" ht="11.25" hidden="false" customHeight="false" outlineLevel="0" collapsed="false">
      <c r="A277" s="42" t="s">
        <v>345</v>
      </c>
      <c r="B277" s="2" t="n">
        <v>734</v>
      </c>
      <c r="C277" s="69" t="s">
        <v>374</v>
      </c>
      <c r="D277" s="6" t="s">
        <v>38</v>
      </c>
      <c r="E277" s="63" t="n">
        <v>1200</v>
      </c>
      <c r="F277" s="6" t="s">
        <v>348</v>
      </c>
      <c r="G277" s="44" t="n">
        <v>0</v>
      </c>
      <c r="H277" s="6" t="s">
        <v>329</v>
      </c>
      <c r="I277" s="44" t="n">
        <v>2.5013698630137</v>
      </c>
      <c r="J277" s="47" t="s">
        <v>41</v>
      </c>
      <c r="K277" s="47" t="s">
        <v>41</v>
      </c>
      <c r="L277" s="47" t="s">
        <v>41</v>
      </c>
      <c r="M277" s="47" t="s">
        <v>41</v>
      </c>
      <c r="N277" s="47" t="s">
        <v>41</v>
      </c>
    </row>
    <row r="278" customFormat="false" ht="11.25" hidden="false" customHeight="false" outlineLevel="0" collapsed="false">
      <c r="A278" s="42" t="s">
        <v>345</v>
      </c>
      <c r="B278" s="2" t="n">
        <v>734</v>
      </c>
      <c r="C278" s="69" t="s">
        <v>374</v>
      </c>
      <c r="D278" s="6" t="s">
        <v>38</v>
      </c>
      <c r="E278" s="63" t="n">
        <v>1200</v>
      </c>
      <c r="F278" s="6" t="s">
        <v>349</v>
      </c>
      <c r="G278" s="44" t="n">
        <v>0</v>
      </c>
      <c r="H278" s="6" t="s">
        <v>329</v>
      </c>
      <c r="I278" s="44" t="n">
        <v>3</v>
      </c>
      <c r="J278" s="47" t="s">
        <v>41</v>
      </c>
      <c r="K278" s="47" t="s">
        <v>41</v>
      </c>
      <c r="L278" s="47" t="s">
        <v>41</v>
      </c>
      <c r="M278" s="47" t="s">
        <v>41</v>
      </c>
      <c r="N278" s="47" t="s">
        <v>41</v>
      </c>
    </row>
    <row r="279" customFormat="false" ht="11.25" hidden="false" customHeight="false" outlineLevel="0" collapsed="false">
      <c r="A279" s="42" t="s">
        <v>345</v>
      </c>
      <c r="B279" s="2" t="n">
        <v>734</v>
      </c>
      <c r="C279" s="69" t="s">
        <v>374</v>
      </c>
      <c r="D279" s="6" t="s">
        <v>38</v>
      </c>
      <c r="E279" s="63" t="n">
        <v>1200</v>
      </c>
      <c r="F279" s="6" t="s">
        <v>375</v>
      </c>
      <c r="G279" s="44" t="n">
        <v>0</v>
      </c>
      <c r="H279" s="6" t="s">
        <v>329</v>
      </c>
      <c r="I279" s="44" t="n">
        <v>3.5013698630137</v>
      </c>
      <c r="J279" s="47" t="s">
        <v>41</v>
      </c>
      <c r="K279" s="47" t="s">
        <v>41</v>
      </c>
      <c r="L279" s="47" t="s">
        <v>41</v>
      </c>
      <c r="M279" s="47" t="s">
        <v>41</v>
      </c>
      <c r="N279" s="47" t="s">
        <v>41</v>
      </c>
    </row>
    <row r="280" customFormat="false" ht="11.25" hidden="false" customHeight="false" outlineLevel="0" collapsed="false">
      <c r="A280" s="42" t="s">
        <v>345</v>
      </c>
      <c r="B280" s="2" t="n">
        <v>734</v>
      </c>
      <c r="C280" s="69" t="s">
        <v>374</v>
      </c>
      <c r="D280" s="6" t="s">
        <v>38</v>
      </c>
      <c r="E280" s="63" t="n">
        <v>1200</v>
      </c>
      <c r="F280" s="6" t="s">
        <v>376</v>
      </c>
      <c r="G280" s="44" t="n">
        <v>0</v>
      </c>
      <c r="H280" s="6" t="s">
        <v>329</v>
      </c>
      <c r="I280" s="44" t="n">
        <v>4</v>
      </c>
      <c r="J280" s="47" t="s">
        <v>41</v>
      </c>
      <c r="K280" s="47" t="s">
        <v>41</v>
      </c>
      <c r="L280" s="47" t="s">
        <v>41</v>
      </c>
      <c r="M280" s="47" t="s">
        <v>41</v>
      </c>
      <c r="N280" s="47" t="s">
        <v>41</v>
      </c>
    </row>
    <row r="281" customFormat="false" ht="11.25" hidden="false" customHeight="false" outlineLevel="0" collapsed="false">
      <c r="A281" s="42" t="s">
        <v>345</v>
      </c>
      <c r="B281" s="2" t="n">
        <v>734</v>
      </c>
      <c r="C281" s="69" t="s">
        <v>374</v>
      </c>
      <c r="D281" s="6" t="s">
        <v>38</v>
      </c>
      <c r="E281" s="63" t="n">
        <v>1200</v>
      </c>
      <c r="F281" s="6" t="s">
        <v>377</v>
      </c>
      <c r="G281" s="44" t="n">
        <v>0</v>
      </c>
      <c r="H281" s="6" t="s">
        <v>329</v>
      </c>
      <c r="I281" s="44" t="n">
        <v>4.5013698630137</v>
      </c>
      <c r="J281" s="47" t="s">
        <v>41</v>
      </c>
      <c r="K281" s="47" t="s">
        <v>41</v>
      </c>
      <c r="L281" s="47" t="s">
        <v>41</v>
      </c>
      <c r="M281" s="47" t="s">
        <v>41</v>
      </c>
      <c r="N281" s="47" t="s">
        <v>41</v>
      </c>
    </row>
    <row r="282" customFormat="false" ht="11.25" hidden="false" customHeight="false" outlineLevel="0" collapsed="false">
      <c r="A282" s="42" t="s">
        <v>345</v>
      </c>
      <c r="B282" s="2" t="n">
        <v>734</v>
      </c>
      <c r="C282" s="69" t="s">
        <v>374</v>
      </c>
      <c r="D282" s="6" t="s">
        <v>38</v>
      </c>
      <c r="E282" s="63" t="n">
        <v>1200</v>
      </c>
      <c r="F282" s="6" t="s">
        <v>378</v>
      </c>
      <c r="G282" s="44" t="n">
        <v>0</v>
      </c>
      <c r="H282" s="6" t="s">
        <v>329</v>
      </c>
      <c r="I282" s="44" t="n">
        <v>5</v>
      </c>
      <c r="J282" s="47" t="s">
        <v>41</v>
      </c>
      <c r="K282" s="47" t="s">
        <v>41</v>
      </c>
      <c r="L282" s="47" t="s">
        <v>41</v>
      </c>
      <c r="M282" s="47" t="s">
        <v>41</v>
      </c>
      <c r="N282" s="47" t="s">
        <v>41</v>
      </c>
    </row>
    <row r="283" customFormat="false" ht="11.25" hidden="false" customHeight="false" outlineLevel="0" collapsed="false">
      <c r="A283" s="42" t="s">
        <v>345</v>
      </c>
      <c r="B283" s="2" t="n">
        <v>734</v>
      </c>
      <c r="C283" s="69" t="s">
        <v>374</v>
      </c>
      <c r="D283" s="6" t="s">
        <v>238</v>
      </c>
      <c r="E283" s="63" t="n">
        <v>30000000</v>
      </c>
      <c r="F283" s="6" t="s">
        <v>55</v>
      </c>
      <c r="G283" s="44" t="n">
        <v>0</v>
      </c>
      <c r="H283" s="6" t="s">
        <v>329</v>
      </c>
      <c r="I283" s="44" t="n">
        <v>1</v>
      </c>
      <c r="J283" s="47" t="s">
        <v>41</v>
      </c>
      <c r="K283" s="47" t="s">
        <v>41</v>
      </c>
      <c r="L283" s="47" t="s">
        <v>41</v>
      </c>
      <c r="M283" s="47" t="s">
        <v>41</v>
      </c>
      <c r="N283" s="47" t="s">
        <v>41</v>
      </c>
    </row>
    <row r="284" customFormat="false" ht="11.25" hidden="false" customHeight="false" outlineLevel="0" collapsed="false">
      <c r="A284" s="42" t="s">
        <v>345</v>
      </c>
      <c r="B284" s="2" t="n">
        <v>734</v>
      </c>
      <c r="C284" s="69" t="s">
        <v>374</v>
      </c>
      <c r="D284" s="6" t="s">
        <v>238</v>
      </c>
      <c r="E284" s="63" t="n">
        <v>30000000</v>
      </c>
      <c r="F284" s="6" t="s">
        <v>350</v>
      </c>
      <c r="G284" s="44" t="n">
        <v>0</v>
      </c>
      <c r="H284" s="6" t="s">
        <v>329</v>
      </c>
      <c r="I284" s="44" t="n">
        <v>1.5013698630137</v>
      </c>
      <c r="J284" s="47" t="s">
        <v>41</v>
      </c>
      <c r="K284" s="47" t="s">
        <v>41</v>
      </c>
      <c r="L284" s="47" t="s">
        <v>41</v>
      </c>
      <c r="M284" s="47" t="s">
        <v>41</v>
      </c>
      <c r="N284" s="47" t="s">
        <v>41</v>
      </c>
    </row>
    <row r="285" customFormat="false" ht="11.25" hidden="false" customHeight="false" outlineLevel="0" collapsed="false">
      <c r="A285" s="42" t="s">
        <v>345</v>
      </c>
      <c r="B285" s="2" t="n">
        <v>734</v>
      </c>
      <c r="C285" s="69" t="s">
        <v>374</v>
      </c>
      <c r="D285" s="6" t="s">
        <v>238</v>
      </c>
      <c r="E285" s="63" t="n">
        <v>30000000</v>
      </c>
      <c r="F285" s="6" t="s">
        <v>351</v>
      </c>
      <c r="G285" s="44" t="n">
        <v>0</v>
      </c>
      <c r="H285" s="6" t="s">
        <v>329</v>
      </c>
      <c r="I285" s="44" t="n">
        <v>2</v>
      </c>
      <c r="J285" s="47" t="s">
        <v>41</v>
      </c>
      <c r="K285" s="47" t="s">
        <v>41</v>
      </c>
      <c r="L285" s="47" t="s">
        <v>41</v>
      </c>
      <c r="M285" s="47" t="s">
        <v>41</v>
      </c>
      <c r="N285" s="47" t="s">
        <v>41</v>
      </c>
    </row>
    <row r="286" customFormat="false" ht="11.25" hidden="false" customHeight="false" outlineLevel="0" collapsed="false">
      <c r="A286" s="42" t="s">
        <v>345</v>
      </c>
      <c r="B286" s="2" t="n">
        <v>734</v>
      </c>
      <c r="C286" s="69" t="s">
        <v>374</v>
      </c>
      <c r="D286" s="6" t="s">
        <v>238</v>
      </c>
      <c r="E286" s="63" t="n">
        <v>30000000</v>
      </c>
      <c r="F286" s="6" t="s">
        <v>352</v>
      </c>
      <c r="G286" s="44" t="n">
        <v>0</v>
      </c>
      <c r="H286" s="6" t="s">
        <v>329</v>
      </c>
      <c r="I286" s="44" t="n">
        <v>2.5013698630137</v>
      </c>
      <c r="J286" s="47" t="s">
        <v>41</v>
      </c>
      <c r="K286" s="47" t="s">
        <v>41</v>
      </c>
      <c r="L286" s="47" t="s">
        <v>41</v>
      </c>
      <c r="M286" s="47" t="s">
        <v>41</v>
      </c>
      <c r="N286" s="47" t="s">
        <v>41</v>
      </c>
    </row>
    <row r="287" customFormat="false" ht="11.25" hidden="false" customHeight="false" outlineLevel="0" collapsed="false">
      <c r="A287" s="42" t="s">
        <v>345</v>
      </c>
      <c r="B287" s="2" t="n">
        <v>734</v>
      </c>
      <c r="C287" s="69" t="s">
        <v>374</v>
      </c>
      <c r="D287" s="6" t="s">
        <v>238</v>
      </c>
      <c r="E287" s="63" t="n">
        <v>30000000</v>
      </c>
      <c r="F287" s="6" t="s">
        <v>353</v>
      </c>
      <c r="G287" s="44" t="n">
        <v>0</v>
      </c>
      <c r="H287" s="6" t="s">
        <v>329</v>
      </c>
      <c r="I287" s="44" t="n">
        <v>3</v>
      </c>
      <c r="J287" s="47" t="s">
        <v>41</v>
      </c>
      <c r="K287" s="47" t="s">
        <v>41</v>
      </c>
      <c r="L287" s="47" t="s">
        <v>41</v>
      </c>
      <c r="M287" s="47" t="s">
        <v>41</v>
      </c>
      <c r="N287" s="47" t="s">
        <v>41</v>
      </c>
    </row>
    <row r="288" customFormat="false" ht="11.25" hidden="false" customHeight="false" outlineLevel="0" collapsed="false">
      <c r="A288" s="42" t="s">
        <v>345</v>
      </c>
      <c r="B288" s="2" t="n">
        <v>734</v>
      </c>
      <c r="C288" s="69" t="s">
        <v>374</v>
      </c>
      <c r="D288" s="6" t="s">
        <v>238</v>
      </c>
      <c r="E288" s="63" t="n">
        <v>30000000</v>
      </c>
      <c r="F288" s="6" t="s">
        <v>379</v>
      </c>
      <c r="G288" s="44" t="n">
        <v>0</v>
      </c>
      <c r="H288" s="6" t="s">
        <v>329</v>
      </c>
      <c r="I288" s="44" t="n">
        <v>3.5013698630137</v>
      </c>
      <c r="J288" s="47" t="s">
        <v>41</v>
      </c>
      <c r="K288" s="47" t="s">
        <v>41</v>
      </c>
      <c r="L288" s="47" t="s">
        <v>41</v>
      </c>
      <c r="M288" s="47" t="s">
        <v>41</v>
      </c>
      <c r="N288" s="47" t="s">
        <v>41</v>
      </c>
    </row>
    <row r="289" customFormat="false" ht="11.25" hidden="false" customHeight="false" outlineLevel="0" collapsed="false">
      <c r="A289" s="42" t="s">
        <v>345</v>
      </c>
      <c r="B289" s="2" t="n">
        <v>734</v>
      </c>
      <c r="C289" s="69" t="s">
        <v>374</v>
      </c>
      <c r="D289" s="6" t="s">
        <v>238</v>
      </c>
      <c r="E289" s="63" t="n">
        <v>30000000</v>
      </c>
      <c r="F289" s="6" t="s">
        <v>380</v>
      </c>
      <c r="G289" s="44" t="n">
        <v>0</v>
      </c>
      <c r="H289" s="6" t="s">
        <v>329</v>
      </c>
      <c r="I289" s="44" t="n">
        <v>4</v>
      </c>
      <c r="J289" s="47" t="s">
        <v>41</v>
      </c>
      <c r="K289" s="47" t="s">
        <v>41</v>
      </c>
      <c r="L289" s="47" t="s">
        <v>41</v>
      </c>
      <c r="M289" s="47" t="s">
        <v>41</v>
      </c>
      <c r="N289" s="47" t="s">
        <v>41</v>
      </c>
    </row>
    <row r="290" customFormat="false" ht="11.25" hidden="false" customHeight="false" outlineLevel="0" collapsed="false">
      <c r="A290" s="42" t="s">
        <v>345</v>
      </c>
      <c r="B290" s="2" t="n">
        <v>734</v>
      </c>
      <c r="C290" s="69" t="s">
        <v>374</v>
      </c>
      <c r="D290" s="6" t="s">
        <v>238</v>
      </c>
      <c r="E290" s="63" t="n">
        <v>30000000</v>
      </c>
      <c r="F290" s="6" t="s">
        <v>381</v>
      </c>
      <c r="G290" s="44" t="n">
        <v>0</v>
      </c>
      <c r="H290" s="6" t="s">
        <v>329</v>
      </c>
      <c r="I290" s="44" t="n">
        <v>4.5013698630137</v>
      </c>
      <c r="J290" s="47" t="s">
        <v>41</v>
      </c>
      <c r="K290" s="47" t="s">
        <v>41</v>
      </c>
      <c r="L290" s="47" t="s">
        <v>41</v>
      </c>
      <c r="M290" s="47" t="s">
        <v>41</v>
      </c>
      <c r="N290" s="47" t="s">
        <v>41</v>
      </c>
    </row>
    <row r="291" customFormat="false" ht="11.25" hidden="false" customHeight="false" outlineLevel="0" collapsed="false">
      <c r="A291" s="42" t="s">
        <v>345</v>
      </c>
      <c r="B291" s="2" t="n">
        <v>734</v>
      </c>
      <c r="C291" s="69" t="s">
        <v>374</v>
      </c>
      <c r="D291" s="6" t="s">
        <v>238</v>
      </c>
      <c r="E291" s="63" t="n">
        <v>30000000</v>
      </c>
      <c r="F291" s="6" t="s">
        <v>382</v>
      </c>
      <c r="G291" s="44" t="n">
        <v>0</v>
      </c>
      <c r="H291" s="6" t="s">
        <v>329</v>
      </c>
      <c r="I291" s="44" t="n">
        <v>5</v>
      </c>
      <c r="J291" s="47" t="s">
        <v>41</v>
      </c>
      <c r="K291" s="47" t="s">
        <v>41</v>
      </c>
      <c r="L291" s="47" t="s">
        <v>41</v>
      </c>
      <c r="M291" s="47" t="s">
        <v>41</v>
      </c>
      <c r="N291" s="47" t="s">
        <v>41</v>
      </c>
    </row>
    <row r="292" customFormat="false" ht="11.25" hidden="false" customHeight="false" outlineLevel="0" collapsed="false">
      <c r="A292" s="42" t="s">
        <v>345</v>
      </c>
      <c r="B292" s="2" t="n">
        <v>734</v>
      </c>
      <c r="C292" s="69" t="s">
        <v>374</v>
      </c>
      <c r="D292" s="6" t="s">
        <v>38</v>
      </c>
      <c r="E292" s="63" t="n">
        <v>2625</v>
      </c>
      <c r="F292" s="6" t="s">
        <v>354</v>
      </c>
      <c r="G292" s="44" t="n">
        <v>4</v>
      </c>
      <c r="H292" s="6" t="s">
        <v>292</v>
      </c>
      <c r="I292" s="44" t="n">
        <v>4</v>
      </c>
      <c r="J292" s="47" t="s">
        <v>41</v>
      </c>
      <c r="K292" s="47" t="s">
        <v>41</v>
      </c>
      <c r="L292" s="47" t="s">
        <v>41</v>
      </c>
      <c r="M292" s="47" t="s">
        <v>41</v>
      </c>
      <c r="N292" s="47" t="s">
        <v>41</v>
      </c>
    </row>
    <row r="293" customFormat="false" ht="11.25" hidden="false" customHeight="false" outlineLevel="0" collapsed="false">
      <c r="A293" s="42" t="s">
        <v>345</v>
      </c>
      <c r="B293" s="2" t="n">
        <v>734</v>
      </c>
      <c r="C293" s="69" t="s">
        <v>374</v>
      </c>
      <c r="D293" s="6" t="s">
        <v>238</v>
      </c>
      <c r="E293" s="63" t="n">
        <v>59500000</v>
      </c>
      <c r="F293" s="6" t="s">
        <v>355</v>
      </c>
      <c r="G293" s="44" t="n">
        <v>6.75</v>
      </c>
      <c r="H293" s="6" t="s">
        <v>292</v>
      </c>
      <c r="I293" s="44" t="n">
        <v>4</v>
      </c>
      <c r="J293" s="47" t="s">
        <v>41</v>
      </c>
      <c r="K293" s="47" t="s">
        <v>41</v>
      </c>
      <c r="L293" s="47" t="s">
        <v>41</v>
      </c>
      <c r="M293" s="47" t="s">
        <v>41</v>
      </c>
      <c r="N293" s="47" t="s">
        <v>41</v>
      </c>
    </row>
    <row r="294" customFormat="false" ht="11.25" hidden="false" customHeight="false" outlineLevel="0" collapsed="false">
      <c r="A294" s="42" t="s">
        <v>345</v>
      </c>
      <c r="B294" s="2" t="n">
        <v>734</v>
      </c>
      <c r="C294" s="69" t="s">
        <v>374</v>
      </c>
      <c r="D294" s="6" t="s">
        <v>38</v>
      </c>
      <c r="E294" s="63" t="n">
        <v>0.1</v>
      </c>
      <c r="F294" s="6" t="s">
        <v>383</v>
      </c>
      <c r="G294" s="44" t="n">
        <v>0</v>
      </c>
      <c r="H294" s="6" t="s">
        <v>329</v>
      </c>
      <c r="I294" s="44" t="n">
        <v>5.0027397260274</v>
      </c>
      <c r="J294" s="47" t="s">
        <v>41</v>
      </c>
      <c r="K294" s="47" t="s">
        <v>41</v>
      </c>
      <c r="L294" s="47" t="s">
        <v>41</v>
      </c>
      <c r="M294" s="47" t="s">
        <v>41</v>
      </c>
      <c r="N294" s="47" t="s">
        <v>41</v>
      </c>
    </row>
    <row r="295" customFormat="false" ht="11.25" hidden="false" customHeight="false" outlineLevel="0" collapsed="false">
      <c r="A295" s="42"/>
      <c r="D295" s="6"/>
      <c r="E295" s="43"/>
      <c r="F295" s="6"/>
      <c r="G295" s="44"/>
      <c r="H295" s="6"/>
      <c r="I295" s="44"/>
      <c r="J295" s="40"/>
      <c r="K295" s="46"/>
      <c r="L295" s="46"/>
      <c r="M295" s="46"/>
      <c r="N295" s="46"/>
    </row>
    <row r="296" customFormat="false" ht="18.75" hidden="false" customHeight="true" outlineLevel="0" collapsed="false">
      <c r="A296" s="70" t="s">
        <v>384</v>
      </c>
      <c r="B296" s="71"/>
      <c r="C296" s="71"/>
      <c r="D296" s="72"/>
      <c r="E296" s="73"/>
      <c r="F296" s="72"/>
      <c r="G296" s="72"/>
      <c r="H296" s="72" t="s">
        <v>3</v>
      </c>
      <c r="I296" s="74"/>
      <c r="J296" s="75"/>
      <c r="K296" s="76"/>
      <c r="L296" s="75" t="n">
        <v>792281170</v>
      </c>
      <c r="M296" s="75" t="n">
        <v>12085209</v>
      </c>
      <c r="N296" s="75" t="n">
        <v>804366379</v>
      </c>
      <c r="O296" s="77"/>
    </row>
    <row r="297" customFormat="false" ht="35.25" hidden="false" customHeight="true" outlineLevel="0" collapsed="false">
      <c r="A297" s="78"/>
      <c r="B297" s="79"/>
      <c r="C297" s="79"/>
      <c r="D297" s="56"/>
      <c r="E297" s="80"/>
      <c r="F297" s="56"/>
      <c r="G297" s="81"/>
      <c r="H297" s="82"/>
      <c r="I297" s="83"/>
      <c r="J297" s="84"/>
      <c r="K297" s="85"/>
      <c r="L297" s="85"/>
      <c r="M297" s="85"/>
      <c r="N297" s="85"/>
      <c r="O297" s="86"/>
    </row>
    <row r="298" customFormat="false" ht="11.25" hidden="false" customHeight="false" outlineLevel="0" collapsed="false">
      <c r="A298" s="42" t="s">
        <v>385</v>
      </c>
      <c r="B298" s="42"/>
      <c r="C298" s="42" t="s">
        <v>386</v>
      </c>
      <c r="H298" s="87"/>
      <c r="I298" s="82"/>
      <c r="J298" s="83"/>
      <c r="K298" s="84"/>
    </row>
    <row r="299" customFormat="false" ht="11.25" hidden="false" customHeight="false" outlineLevel="0" collapsed="false">
      <c r="A299" s="42" t="s">
        <v>387</v>
      </c>
      <c r="I299" s="4"/>
      <c r="J299" s="1"/>
    </row>
    <row r="300" customFormat="false" ht="11.25" hidden="false" customHeight="false" outlineLevel="0" collapsed="false">
      <c r="A300" s="42" t="s">
        <v>388</v>
      </c>
      <c r="J300" s="1"/>
    </row>
    <row r="301" customFormat="false" ht="11.25" hidden="false" customHeight="false" outlineLevel="0" collapsed="false">
      <c r="A301" s="42" t="s">
        <v>389</v>
      </c>
      <c r="J301" s="1"/>
    </row>
    <row r="302" customFormat="false" ht="11.25" hidden="false" customHeight="false" outlineLevel="0" collapsed="false">
      <c r="A302" s="42" t="s">
        <v>390</v>
      </c>
      <c r="J302" s="1"/>
    </row>
    <row r="303" customFormat="false" ht="11.25" hidden="false" customHeight="false" outlineLevel="0" collapsed="false">
      <c r="A303" s="42" t="s">
        <v>391</v>
      </c>
      <c r="J303" s="1"/>
    </row>
    <row r="304" customFormat="false" ht="11.25" hidden="false" customHeight="false" outlineLevel="0" collapsed="false">
      <c r="A304" s="88" t="s">
        <v>392</v>
      </c>
      <c r="B304" s="88"/>
      <c r="J304" s="1"/>
    </row>
    <row r="305" customFormat="false" ht="11.25" hidden="false" customHeight="false" outlineLevel="0" collapsed="false">
      <c r="A305" s="88" t="s">
        <v>393</v>
      </c>
      <c r="J305" s="1"/>
    </row>
    <row r="306" customFormat="false" ht="11.25" hidden="false" customHeight="false" outlineLevel="0" collapsed="false">
      <c r="A306" s="88" t="s">
        <v>394</v>
      </c>
      <c r="J306" s="1"/>
    </row>
    <row r="307" customFormat="false" ht="11.25" hidden="false" customHeight="false" outlineLevel="0" collapsed="false">
      <c r="A307" s="88" t="s">
        <v>395</v>
      </c>
      <c r="J307" s="1"/>
    </row>
    <row r="308" customFormat="false" ht="11.25" hidden="false" customHeight="false" outlineLevel="0" collapsed="false">
      <c r="A308" s="42" t="s">
        <v>396</v>
      </c>
      <c r="B308" s="42" t="s">
        <v>397</v>
      </c>
      <c r="H308" s="42" t="s">
        <v>398</v>
      </c>
      <c r="J308" s="1"/>
    </row>
    <row r="309" customFormat="false" ht="11.25" hidden="false" customHeight="false" outlineLevel="0" collapsed="false">
      <c r="A309" s="42" t="s">
        <v>399</v>
      </c>
      <c r="B309" s="42" t="s">
        <v>400</v>
      </c>
      <c r="H309" s="42" t="s">
        <v>401</v>
      </c>
      <c r="J309" s="1"/>
    </row>
    <row r="311" customFormat="false" ht="11.25" hidden="false" customHeight="false" outlineLevel="0" collapsed="false">
      <c r="J311" s="1"/>
    </row>
  </sheetData>
  <mergeCells count="2">
    <mergeCell ref="F4:O4"/>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70703125" defaultRowHeight="11.25"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4" width="19.85"/>
    <col collapsed="false" customWidth="true" hidden="false" outlineLevel="0" max="5" min="5" style="4" width="14.7"/>
    <col collapsed="false" customWidth="true" hidden="false" outlineLevel="0" max="6" min="6" style="1" width="17.7"/>
    <col collapsed="false" customWidth="false" hidden="false" outlineLevel="0" max="257" min="7" style="1" width="11.7"/>
  </cols>
  <sheetData>
    <row r="1" customFormat="false" ht="11.25" hidden="false" customHeight="false" outlineLevel="0" collapsed="false">
      <c r="A1" s="9" t="s">
        <v>402</v>
      </c>
    </row>
    <row r="2" customFormat="false" ht="11.25" hidden="false" customHeight="false" outlineLevel="0" collapsed="false">
      <c r="A2" s="5" t="s">
        <v>403</v>
      </c>
    </row>
    <row r="3" customFormat="false" ht="11.25" hidden="false" customHeight="false" outlineLevel="0" collapsed="false">
      <c r="A3" s="9" t="s">
        <v>2</v>
      </c>
    </row>
    <row r="4" customFormat="false" ht="11.25" hidden="false" customHeight="false" outlineLevel="0" collapsed="false">
      <c r="A4" s="10"/>
      <c r="B4" s="6"/>
      <c r="C4" s="10"/>
      <c r="D4" s="41"/>
      <c r="E4" s="41"/>
      <c r="F4" s="10"/>
    </row>
    <row r="5" customFormat="false" ht="12.75" hidden="false" customHeight="true" outlineLevel="0" collapsed="false">
      <c r="A5" s="89"/>
      <c r="B5" s="90"/>
      <c r="C5" s="90"/>
      <c r="D5" s="91" t="s">
        <v>404</v>
      </c>
      <c r="E5" s="91"/>
      <c r="F5" s="92" t="s">
        <v>405</v>
      </c>
    </row>
    <row r="6" customFormat="false" ht="12.75" hidden="false" customHeight="true" outlineLevel="0" collapsed="false">
      <c r="A6" s="93" t="s">
        <v>4</v>
      </c>
      <c r="B6" s="94" t="s">
        <v>5</v>
      </c>
      <c r="C6" s="22"/>
      <c r="D6" s="95" t="s">
        <v>406</v>
      </c>
      <c r="E6" s="95" t="s">
        <v>407</v>
      </c>
      <c r="F6" s="96" t="s">
        <v>408</v>
      </c>
    </row>
    <row r="7" customFormat="false" ht="12.75" hidden="false" customHeight="true" outlineLevel="0" collapsed="false">
      <c r="A7" s="93" t="s">
        <v>409</v>
      </c>
      <c r="B7" s="94" t="s">
        <v>410</v>
      </c>
      <c r="C7" s="94" t="s">
        <v>7</v>
      </c>
      <c r="D7" s="95" t="s">
        <v>411</v>
      </c>
      <c r="E7" s="95" t="s">
        <v>412</v>
      </c>
      <c r="F7" s="96" t="s">
        <v>413</v>
      </c>
    </row>
    <row r="8" customFormat="false" ht="11.25" hidden="false" customHeight="false" outlineLevel="0" collapsed="false">
      <c r="A8" s="97"/>
      <c r="B8" s="98"/>
      <c r="C8" s="35"/>
      <c r="D8" s="99" t="s">
        <v>35</v>
      </c>
      <c r="E8" s="99" t="s">
        <v>35</v>
      </c>
      <c r="F8" s="100" t="s">
        <v>35</v>
      </c>
    </row>
    <row r="9" customFormat="false" ht="11.25" hidden="false" customHeight="false" outlineLevel="0" collapsed="false">
      <c r="A9" s="10"/>
      <c r="B9" s="6"/>
      <c r="C9" s="10"/>
      <c r="D9" s="41"/>
      <c r="E9" s="41"/>
      <c r="F9" s="10"/>
    </row>
    <row r="10" customFormat="false" ht="11.25" hidden="false" customHeight="false" outlineLevel="0" collapsed="false">
      <c r="A10" s="42" t="s">
        <v>50</v>
      </c>
      <c r="B10" s="6" t="n">
        <v>247</v>
      </c>
      <c r="C10" s="6" t="s">
        <v>81</v>
      </c>
      <c r="D10" s="101" t="n">
        <v>181259</v>
      </c>
      <c r="E10" s="101" t="n">
        <v>45659</v>
      </c>
      <c r="F10" s="102"/>
    </row>
    <row r="11" customFormat="false" ht="11.25" hidden="false" customHeight="false" outlineLevel="0" collapsed="false">
      <c r="A11" s="42" t="s">
        <v>50</v>
      </c>
      <c r="B11" s="6" t="n">
        <v>247</v>
      </c>
      <c r="C11" s="6" t="s">
        <v>82</v>
      </c>
      <c r="D11" s="101" t="n">
        <v>13716</v>
      </c>
      <c r="E11" s="101" t="n">
        <v>2247</v>
      </c>
      <c r="F11" s="102"/>
    </row>
    <row r="12" customFormat="false" ht="11.25" hidden="false" customHeight="false" outlineLevel="0" collapsed="false">
      <c r="A12" s="42" t="s">
        <v>414</v>
      </c>
      <c r="B12" s="6" t="n">
        <v>282</v>
      </c>
      <c r="C12" s="6" t="s">
        <v>101</v>
      </c>
      <c r="D12" s="101" t="n">
        <v>287699</v>
      </c>
      <c r="E12" s="101" t="n">
        <v>112297</v>
      </c>
      <c r="F12" s="102"/>
    </row>
    <row r="13" customFormat="false" ht="11.25" hidden="false" customHeight="false" outlineLevel="0" collapsed="false">
      <c r="A13" s="42" t="s">
        <v>414</v>
      </c>
      <c r="B13" s="6" t="n">
        <v>282</v>
      </c>
      <c r="C13" s="6" t="s">
        <v>102</v>
      </c>
      <c r="D13" s="101" t="n">
        <v>68272</v>
      </c>
      <c r="E13" s="101" t="n">
        <v>27834</v>
      </c>
      <c r="F13" s="102"/>
    </row>
    <row r="14" customFormat="false" ht="11.25" hidden="false" customHeight="false" outlineLevel="0" collapsed="false">
      <c r="A14" s="50" t="s">
        <v>50</v>
      </c>
      <c r="B14" s="51" t="n">
        <v>294</v>
      </c>
      <c r="C14" s="51" t="s">
        <v>110</v>
      </c>
      <c r="D14" s="101" t="n">
        <v>136881</v>
      </c>
      <c r="E14" s="101" t="n">
        <v>42384</v>
      </c>
      <c r="F14" s="102"/>
    </row>
    <row r="15" customFormat="false" ht="11.25" hidden="false" customHeight="false" outlineLevel="0" collapsed="false">
      <c r="A15" s="50" t="s">
        <v>415</v>
      </c>
      <c r="B15" s="51" t="n">
        <v>294</v>
      </c>
      <c r="C15" s="51" t="s">
        <v>111</v>
      </c>
      <c r="D15" s="101" t="n">
        <v>25036</v>
      </c>
      <c r="E15" s="101" t="n">
        <v>7266</v>
      </c>
      <c r="F15" s="102"/>
    </row>
    <row r="16" customFormat="false" ht="11.25" hidden="false" customHeight="false" outlineLevel="0" collapsed="false">
      <c r="A16" s="42" t="s">
        <v>113</v>
      </c>
      <c r="B16" s="6" t="n">
        <v>300</v>
      </c>
      <c r="C16" s="6" t="s">
        <v>115</v>
      </c>
      <c r="D16" s="101" t="n">
        <v>9366</v>
      </c>
      <c r="E16" s="101" t="n">
        <v>53712</v>
      </c>
      <c r="F16" s="102"/>
    </row>
    <row r="17" customFormat="false" ht="11.25" hidden="false" customHeight="false" outlineLevel="0" collapsed="false">
      <c r="A17" s="42" t="s">
        <v>113</v>
      </c>
      <c r="B17" s="6" t="n">
        <v>300</v>
      </c>
      <c r="C17" s="6" t="s">
        <v>116</v>
      </c>
      <c r="D17" s="101" t="n">
        <v>2034</v>
      </c>
      <c r="E17" s="101" t="n">
        <v>11663</v>
      </c>
      <c r="F17" s="102"/>
    </row>
    <row r="18" customFormat="false" ht="11.25" hidden="false" customHeight="false" outlineLevel="0" collapsed="false">
      <c r="A18" s="42" t="s">
        <v>213</v>
      </c>
      <c r="B18" s="2" t="n">
        <v>351</v>
      </c>
      <c r="C18" s="6" t="s">
        <v>177</v>
      </c>
      <c r="D18" s="101" t="n">
        <v>145014</v>
      </c>
      <c r="E18" s="101" t="n">
        <v>42765</v>
      </c>
      <c r="F18" s="102"/>
    </row>
    <row r="19" customFormat="false" ht="11.25" hidden="false" customHeight="false" outlineLevel="0" collapsed="false">
      <c r="A19" s="42" t="s">
        <v>213</v>
      </c>
      <c r="B19" s="2" t="n">
        <v>351</v>
      </c>
      <c r="C19" s="6" t="s">
        <v>179</v>
      </c>
      <c r="D19" s="101" t="n">
        <v>37927</v>
      </c>
      <c r="E19" s="101" t="n">
        <v>11185</v>
      </c>
      <c r="F19" s="102"/>
    </row>
    <row r="20" customFormat="false" ht="11.25" hidden="false" customHeight="false" outlineLevel="0" collapsed="false">
      <c r="A20" s="42" t="s">
        <v>213</v>
      </c>
      <c r="B20" s="2" t="n">
        <v>351</v>
      </c>
      <c r="C20" s="6" t="s">
        <v>181</v>
      </c>
      <c r="D20" s="101" t="n">
        <v>42829</v>
      </c>
      <c r="E20" s="101" t="n">
        <v>19482</v>
      </c>
      <c r="F20" s="102"/>
    </row>
    <row r="21" customFormat="false" ht="11.25" hidden="false" customHeight="false" outlineLevel="0" collapsed="false">
      <c r="A21" s="42" t="s">
        <v>93</v>
      </c>
      <c r="B21" s="2" t="n">
        <v>363</v>
      </c>
      <c r="C21" s="6" t="s">
        <v>184</v>
      </c>
      <c r="D21" s="101" t="n">
        <v>44088</v>
      </c>
      <c r="E21" s="101" t="n">
        <v>21582</v>
      </c>
      <c r="F21" s="102"/>
    </row>
    <row r="22" customFormat="false" ht="11.25" hidden="false" customHeight="false" outlineLevel="0" collapsed="false">
      <c r="A22" s="42" t="s">
        <v>93</v>
      </c>
      <c r="B22" s="2" t="n">
        <v>363</v>
      </c>
      <c r="C22" s="6" t="s">
        <v>186</v>
      </c>
      <c r="D22" s="101" t="n">
        <v>10581</v>
      </c>
      <c r="E22" s="101" t="n">
        <v>5180</v>
      </c>
      <c r="F22" s="102"/>
    </row>
    <row r="23" customFormat="false" ht="11.25" hidden="false" customHeight="false" outlineLevel="0" collapsed="false">
      <c r="A23" s="42" t="s">
        <v>416</v>
      </c>
      <c r="B23" s="2" t="n">
        <v>383</v>
      </c>
      <c r="C23" s="6" t="s">
        <v>100</v>
      </c>
      <c r="D23" s="101" t="n">
        <v>55326</v>
      </c>
      <c r="E23" s="101" t="n">
        <v>34980</v>
      </c>
      <c r="F23" s="102"/>
    </row>
    <row r="24" customFormat="false" ht="11.25" hidden="false" customHeight="false" outlineLevel="0" collapsed="false">
      <c r="A24" s="42" t="s">
        <v>70</v>
      </c>
      <c r="B24" s="2" t="n">
        <v>392</v>
      </c>
      <c r="C24" s="6" t="s">
        <v>191</v>
      </c>
      <c r="D24" s="101" t="n">
        <v>120407</v>
      </c>
      <c r="E24" s="101" t="n">
        <v>22798</v>
      </c>
      <c r="F24" s="102"/>
    </row>
    <row r="25" customFormat="false" ht="11.25" hidden="false" customHeight="false" outlineLevel="0" collapsed="false">
      <c r="A25" s="42" t="s">
        <v>70</v>
      </c>
      <c r="B25" s="2" t="n">
        <v>392</v>
      </c>
      <c r="C25" s="6" t="s">
        <v>199</v>
      </c>
      <c r="D25" s="101" t="n">
        <v>196</v>
      </c>
      <c r="E25" s="101" t="n">
        <v>37</v>
      </c>
      <c r="F25" s="102"/>
    </row>
    <row r="26" customFormat="false" ht="11.25" hidden="false" customHeight="false" outlineLevel="0" collapsed="false">
      <c r="A26" s="42" t="s">
        <v>213</v>
      </c>
      <c r="B26" s="2" t="n">
        <v>437</v>
      </c>
      <c r="C26" s="6" t="s">
        <v>217</v>
      </c>
      <c r="D26" s="101" t="n">
        <v>145014</v>
      </c>
      <c r="E26" s="101" t="n">
        <v>42765</v>
      </c>
      <c r="F26" s="102"/>
    </row>
    <row r="27" customFormat="false" ht="11.25" hidden="false" customHeight="false" outlineLevel="0" collapsed="false">
      <c r="A27" s="42" t="s">
        <v>213</v>
      </c>
      <c r="B27" s="2" t="n">
        <v>437</v>
      </c>
      <c r="C27" s="6" t="s">
        <v>218</v>
      </c>
      <c r="D27" s="101" t="n">
        <v>37927</v>
      </c>
      <c r="E27" s="101" t="n">
        <v>11185</v>
      </c>
      <c r="F27" s="102"/>
    </row>
    <row r="28" customFormat="false" ht="11.25" hidden="false" customHeight="false" outlineLevel="0" collapsed="false">
      <c r="A28" s="42" t="s">
        <v>213</v>
      </c>
      <c r="B28" s="2" t="n">
        <v>437</v>
      </c>
      <c r="C28" s="6" t="s">
        <v>220</v>
      </c>
      <c r="D28" s="101" t="n">
        <v>42829</v>
      </c>
      <c r="E28" s="101" t="n">
        <v>19482</v>
      </c>
      <c r="F28" s="102"/>
    </row>
    <row r="29" customFormat="false" ht="11.25" hidden="false" customHeight="false" outlineLevel="0" collapsed="false">
      <c r="A29" s="42" t="s">
        <v>213</v>
      </c>
      <c r="B29" s="2" t="n">
        <v>437</v>
      </c>
      <c r="C29" s="6" t="s">
        <v>222</v>
      </c>
      <c r="D29" s="101" t="n">
        <v>31136</v>
      </c>
      <c r="E29" s="101" t="s">
        <v>41</v>
      </c>
      <c r="F29" s="102"/>
    </row>
    <row r="30" customFormat="false" ht="11.25" hidden="false" customHeight="false" outlineLevel="0" collapsed="false">
      <c r="A30" s="42" t="s">
        <v>93</v>
      </c>
      <c r="B30" s="2" t="n">
        <v>437</v>
      </c>
      <c r="C30" s="6" t="s">
        <v>229</v>
      </c>
      <c r="D30" s="101" t="n">
        <v>210509</v>
      </c>
      <c r="E30" s="101" t="n">
        <v>66539</v>
      </c>
      <c r="F30" s="102"/>
    </row>
    <row r="31" customFormat="false" ht="11.25" hidden="false" customHeight="false" outlineLevel="0" collapsed="false">
      <c r="A31" s="42" t="s">
        <v>93</v>
      </c>
      <c r="B31" s="2" t="n">
        <v>437</v>
      </c>
      <c r="C31" s="6" t="s">
        <v>230</v>
      </c>
      <c r="D31" s="101" t="n">
        <v>55574</v>
      </c>
      <c r="E31" s="101" t="n">
        <v>17566</v>
      </c>
      <c r="F31" s="102"/>
    </row>
    <row r="32" customFormat="false" ht="11.25" hidden="false" customHeight="false" outlineLevel="0" collapsed="false">
      <c r="A32" s="42" t="s">
        <v>93</v>
      </c>
      <c r="B32" s="2" t="n">
        <v>437</v>
      </c>
      <c r="C32" s="6" t="s">
        <v>231</v>
      </c>
      <c r="D32" s="101" t="n">
        <v>29174</v>
      </c>
      <c r="E32" s="101" t="n">
        <v>15754</v>
      </c>
      <c r="F32" s="102"/>
    </row>
    <row r="33" customFormat="false" ht="11.25" hidden="false" customHeight="false" outlineLevel="0" collapsed="false">
      <c r="A33" s="42" t="s">
        <v>93</v>
      </c>
      <c r="B33" s="2" t="n">
        <v>437</v>
      </c>
      <c r="C33" s="6" t="s">
        <v>233</v>
      </c>
      <c r="D33" s="101" t="n">
        <v>88422</v>
      </c>
      <c r="E33" s="101" t="s">
        <v>41</v>
      </c>
      <c r="F33" s="102"/>
    </row>
    <row r="34" customFormat="false" ht="11.25" hidden="false" customHeight="false" outlineLevel="0" collapsed="false">
      <c r="A34" s="42" t="s">
        <v>70</v>
      </c>
      <c r="B34" s="2" t="n">
        <v>501</v>
      </c>
      <c r="C34" s="6" t="s">
        <v>275</v>
      </c>
      <c r="D34" s="101" t="n">
        <v>134655</v>
      </c>
      <c r="E34" s="101" t="n">
        <v>11146</v>
      </c>
      <c r="F34" s="102"/>
    </row>
    <row r="35" customFormat="false" ht="11.25" hidden="false" customHeight="false" outlineLevel="0" collapsed="false">
      <c r="A35" s="42" t="s">
        <v>308</v>
      </c>
      <c r="B35" s="2" t="n">
        <v>571</v>
      </c>
      <c r="C35" s="6" t="s">
        <v>310</v>
      </c>
      <c r="D35" s="101" t="s">
        <v>41</v>
      </c>
      <c r="E35" s="101" t="n">
        <v>1104498</v>
      </c>
      <c r="F35" s="102"/>
    </row>
    <row r="36" customFormat="false" ht="11.25" hidden="false" customHeight="false" outlineLevel="0" collapsed="false">
      <c r="A36" s="42" t="s">
        <v>308</v>
      </c>
      <c r="B36" s="2" t="n">
        <v>612</v>
      </c>
      <c r="C36" s="6" t="s">
        <v>321</v>
      </c>
      <c r="D36" s="103" t="s">
        <v>41</v>
      </c>
      <c r="E36" s="101" t="n">
        <v>506246</v>
      </c>
      <c r="F36" s="102"/>
    </row>
    <row r="37" customFormat="false" ht="11.25" hidden="false" customHeight="false" outlineLevel="0" collapsed="false">
      <c r="A37" s="42" t="s">
        <v>308</v>
      </c>
      <c r="B37" s="2" t="n">
        <v>628</v>
      </c>
      <c r="C37" s="6" t="s">
        <v>332</v>
      </c>
      <c r="D37" s="101" t="s">
        <v>41</v>
      </c>
      <c r="E37" s="101" t="n">
        <v>531585</v>
      </c>
      <c r="F37" s="102"/>
    </row>
    <row r="38" customFormat="false" ht="11.25" hidden="false" customHeight="false" outlineLevel="0" collapsed="false">
      <c r="A38" s="42" t="s">
        <v>308</v>
      </c>
      <c r="B38" s="2" t="n">
        <v>631</v>
      </c>
      <c r="C38" s="6" t="s">
        <v>335</v>
      </c>
      <c r="D38" s="101" t="s">
        <v>41</v>
      </c>
      <c r="E38" s="101" t="n">
        <v>396705</v>
      </c>
      <c r="F38" s="102"/>
    </row>
    <row r="39" customFormat="false" ht="24" hidden="false" customHeight="true" outlineLevel="0" collapsed="false">
      <c r="A39" s="104" t="s">
        <v>417</v>
      </c>
      <c r="B39" s="105"/>
      <c r="C39" s="106"/>
      <c r="D39" s="107" t="n">
        <f aca="false">SUM(D10:D38)</f>
        <v>1955871</v>
      </c>
      <c r="E39" s="107" t="n">
        <f aca="false">SUM(E10:E38)</f>
        <v>3184542</v>
      </c>
      <c r="F39" s="106"/>
    </row>
    <row r="40" customFormat="false" ht="11.25" hidden="false" customHeight="false" outlineLevel="0" collapsed="false">
      <c r="A40" s="108"/>
      <c r="B40" s="79"/>
      <c r="C40" s="56"/>
      <c r="D40" s="109"/>
      <c r="E40" s="109"/>
      <c r="F40" s="102"/>
    </row>
    <row r="41" customFormat="false" ht="11.25" hidden="false" customHeight="false" outlineLevel="0" collapsed="false">
      <c r="A41" s="110"/>
      <c r="B41" s="102"/>
      <c r="C41" s="67"/>
      <c r="D41" s="46"/>
      <c r="F41" s="102"/>
    </row>
    <row r="42" customFormat="false" ht="11.25" hidden="false" customHeight="false" outlineLevel="0" collapsed="false">
      <c r="A42" s="110"/>
      <c r="B42" s="102"/>
      <c r="C42" s="67"/>
      <c r="D42" s="46"/>
      <c r="E42" s="111"/>
      <c r="F42" s="112"/>
      <c r="G42" s="56"/>
    </row>
    <row r="43" customFormat="false" ht="18.75" hidden="false" customHeight="true" outlineLevel="0" collapsed="false">
      <c r="E43" s="111"/>
      <c r="F43" s="109"/>
      <c r="G43" s="56"/>
    </row>
    <row r="44" customFormat="false" ht="10.5" hidden="false" customHeight="true" outlineLevel="0" collapsed="false">
      <c r="B44" s="102"/>
      <c r="C44" s="67"/>
      <c r="D44" s="46"/>
      <c r="E44" s="111"/>
      <c r="F44" s="78"/>
      <c r="G44" s="56"/>
    </row>
    <row r="45" customFormat="false" ht="11.25" hidden="false" customHeight="false" outlineLevel="0" collapsed="false">
      <c r="B45" s="102"/>
      <c r="C45" s="67"/>
      <c r="D45" s="46"/>
      <c r="E45" s="111"/>
      <c r="F45" s="56"/>
      <c r="G45" s="56"/>
    </row>
    <row r="46" customFormat="false" ht="11.25" hidden="false" customHeight="false" outlineLevel="0" collapsed="false">
      <c r="B46" s="102"/>
      <c r="C46" s="67"/>
      <c r="D46" s="46"/>
      <c r="E46" s="111"/>
      <c r="F46" s="56"/>
      <c r="G46" s="56"/>
    </row>
    <row r="47" customFormat="false" ht="11.25" hidden="false" customHeight="false" outlineLevel="0" collapsed="false">
      <c r="B47" s="102"/>
      <c r="C47" s="67"/>
      <c r="D47" s="46"/>
    </row>
    <row r="48" customFormat="false" ht="11.25" hidden="false" customHeight="false" outlineLevel="0" collapsed="false">
      <c r="B48" s="102"/>
      <c r="C48" s="67"/>
      <c r="D48" s="46"/>
    </row>
    <row r="49" customFormat="false" ht="11.25" hidden="false" customHeight="false" outlineLevel="0" collapsed="false">
      <c r="B49" s="102"/>
      <c r="C49" s="67"/>
      <c r="D49" s="46"/>
    </row>
    <row r="50" customFormat="false" ht="11.25" hidden="false" customHeight="false" outlineLevel="0" collapsed="false">
      <c r="B50" s="102"/>
      <c r="C50" s="67"/>
      <c r="D50" s="46"/>
    </row>
    <row r="51" customFormat="false" ht="11.25" hidden="false" customHeight="false" outlineLevel="0" collapsed="false">
      <c r="B51" s="102"/>
      <c r="C51" s="67"/>
      <c r="D51" s="46"/>
    </row>
    <row r="52" customFormat="false" ht="11.25" hidden="false" customHeight="false" outlineLevel="0" collapsed="false">
      <c r="B52" s="102"/>
      <c r="C52" s="67"/>
      <c r="D52" s="4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70703125" defaultRowHeight="11.25" zeroHeight="false" outlineLevelRow="0" outlineLevelCol="0"/>
  <cols>
    <col collapsed="false" customWidth="true" hidden="false" outlineLevel="0" max="1" min="1" style="56" width="24.13"/>
    <col collapsed="false" customWidth="true" hidden="false" outlineLevel="0" max="2" min="2" style="56" width="23.7"/>
    <col collapsed="false" customWidth="true" hidden="false" outlineLevel="0" max="3" min="3" style="56" width="16.28"/>
    <col collapsed="false" customWidth="true" hidden="false" outlineLevel="0" max="4" min="4" style="56" width="8.28"/>
    <col collapsed="false" customWidth="true" hidden="false" outlineLevel="0" max="5" min="5" style="56" width="4.41"/>
    <col collapsed="false" customWidth="true" hidden="false" outlineLevel="0" max="6" min="6" style="113" width="7.28"/>
    <col collapsed="false" customWidth="true" hidden="false" outlineLevel="0" max="7" min="7" style="113" width="6.7"/>
    <col collapsed="false" customWidth="true" hidden="false" outlineLevel="0" max="8" min="8" style="56" width="7.85"/>
    <col collapsed="false" customWidth="true" hidden="false" outlineLevel="0" max="9" min="9" style="56" width="10.85"/>
    <col collapsed="false" customWidth="true" hidden="false" outlineLevel="0" max="11" min="10" style="56" width="10.56"/>
    <col collapsed="false" customWidth="true" hidden="false" outlineLevel="0" max="12" min="12" style="114" width="9.7"/>
    <col collapsed="false" customWidth="false" hidden="false" outlineLevel="0" max="257" min="13" style="1" width="11.7"/>
  </cols>
  <sheetData>
    <row r="1" customFormat="false" ht="11.25" hidden="false" customHeight="false" outlineLevel="0" collapsed="false">
      <c r="A1" s="115" t="s">
        <v>418</v>
      </c>
      <c r="B1" s="116"/>
      <c r="C1" s="116"/>
    </row>
    <row r="2" customFormat="false" ht="11.25" hidden="false" customHeight="false" outlineLevel="0" collapsed="false">
      <c r="A2" s="5" t="s">
        <v>403</v>
      </c>
      <c r="B2" s="116"/>
      <c r="C2" s="116"/>
    </row>
    <row r="3" customFormat="false" ht="11.25" hidden="false" customHeight="false" outlineLevel="0" collapsed="false">
      <c r="A3" s="9" t="s">
        <v>2</v>
      </c>
    </row>
    <row r="4" customFormat="false" ht="11.25" hidden="false" customHeight="false" outlineLevel="0" collapsed="false">
      <c r="A4" s="12"/>
      <c r="B4" s="12"/>
      <c r="C4" s="12"/>
      <c r="D4" s="12"/>
      <c r="E4" s="12"/>
      <c r="F4" s="117"/>
      <c r="G4" s="117"/>
      <c r="H4" s="12"/>
      <c r="I4" s="12"/>
      <c r="J4" s="12"/>
      <c r="K4" s="12"/>
    </row>
    <row r="5" customFormat="false" ht="12.75" hidden="false" customHeight="true" outlineLevel="0" collapsed="false">
      <c r="A5" s="118"/>
      <c r="B5" s="119" t="s">
        <v>419</v>
      </c>
      <c r="C5" s="119"/>
      <c r="D5" s="119"/>
      <c r="E5" s="120"/>
      <c r="F5" s="119" t="s">
        <v>420</v>
      </c>
      <c r="G5" s="119" t="s">
        <v>421</v>
      </c>
      <c r="H5" s="119" t="s">
        <v>422</v>
      </c>
      <c r="I5" s="119" t="s">
        <v>14</v>
      </c>
      <c r="J5" s="119" t="s">
        <v>422</v>
      </c>
      <c r="K5" s="119" t="s">
        <v>423</v>
      </c>
      <c r="L5" s="119" t="s">
        <v>424</v>
      </c>
    </row>
    <row r="6" customFormat="false" ht="12.75" hidden="false" customHeight="true" outlineLevel="0" collapsed="false">
      <c r="A6" s="121" t="s">
        <v>425</v>
      </c>
      <c r="B6" s="122" t="s">
        <v>426</v>
      </c>
      <c r="C6" s="122" t="s">
        <v>427</v>
      </c>
      <c r="D6" s="122" t="s">
        <v>5</v>
      </c>
      <c r="E6" s="122" t="s">
        <v>7</v>
      </c>
      <c r="F6" s="122" t="s">
        <v>15</v>
      </c>
      <c r="G6" s="122" t="s">
        <v>428</v>
      </c>
      <c r="H6" s="122" t="s">
        <v>429</v>
      </c>
      <c r="I6" s="122" t="s">
        <v>430</v>
      </c>
      <c r="J6" s="122" t="s">
        <v>431</v>
      </c>
      <c r="K6" s="122" t="s">
        <v>432</v>
      </c>
      <c r="L6" s="122" t="s">
        <v>433</v>
      </c>
    </row>
    <row r="7" customFormat="false" ht="12.75" hidden="false" customHeight="true" outlineLevel="0" collapsed="false">
      <c r="A7" s="121" t="s">
        <v>409</v>
      </c>
      <c r="B7" s="122" t="s">
        <v>434</v>
      </c>
      <c r="C7" s="122" t="s">
        <v>435</v>
      </c>
      <c r="D7" s="122" t="s">
        <v>436</v>
      </c>
      <c r="E7" s="123"/>
      <c r="F7" s="122" t="s">
        <v>437</v>
      </c>
      <c r="G7" s="122" t="s">
        <v>438</v>
      </c>
      <c r="H7" s="122" t="s">
        <v>439</v>
      </c>
      <c r="I7" s="122" t="s">
        <v>440</v>
      </c>
      <c r="J7" s="122" t="s">
        <v>22</v>
      </c>
      <c r="K7" s="122" t="s">
        <v>22</v>
      </c>
      <c r="L7" s="122" t="s">
        <v>441</v>
      </c>
    </row>
    <row r="8" customFormat="false" ht="12.75" hidden="false" customHeight="false" outlineLevel="0" collapsed="false">
      <c r="A8" s="124"/>
      <c r="B8" s="125" t="s">
        <v>442</v>
      </c>
      <c r="C8" s="125"/>
      <c r="D8" s="125"/>
      <c r="E8" s="126"/>
      <c r="F8" s="127"/>
      <c r="G8" s="127"/>
      <c r="H8" s="125"/>
      <c r="I8" s="125" t="s">
        <v>35</v>
      </c>
      <c r="J8" s="125"/>
      <c r="K8" s="125"/>
      <c r="L8" s="125" t="s">
        <v>443</v>
      </c>
    </row>
    <row r="9" customFormat="false" ht="12.75" hidden="false" customHeight="false" outlineLevel="0" collapsed="false">
      <c r="A9" s="12"/>
      <c r="B9" s="12"/>
      <c r="C9" s="12"/>
      <c r="D9" s="12"/>
      <c r="E9" s="12"/>
      <c r="F9" s="117"/>
      <c r="G9" s="117"/>
      <c r="H9" s="12"/>
      <c r="I9" s="12"/>
      <c r="J9" s="12"/>
      <c r="K9" s="12"/>
      <c r="L9" s="128"/>
    </row>
    <row r="10" customFormat="false" ht="12.75" hidden="false" customHeight="false" outlineLevel="0" collapsed="false">
      <c r="A10" s="129" t="s">
        <v>444</v>
      </c>
      <c r="B10" s="128"/>
      <c r="C10" s="128"/>
      <c r="D10" s="2"/>
      <c r="E10" s="6"/>
      <c r="F10" s="130"/>
      <c r="G10" s="6"/>
      <c r="H10" s="131"/>
      <c r="I10" s="131"/>
      <c r="J10" s="131"/>
      <c r="K10" s="131"/>
      <c r="L10" s="128"/>
    </row>
    <row r="11" customFormat="false" ht="12.75" hidden="false" customHeight="false" outlineLevel="0" collapsed="false">
      <c r="A11" s="42"/>
      <c r="B11" s="42"/>
      <c r="C11" s="128"/>
      <c r="D11" s="2"/>
      <c r="E11" s="6"/>
      <c r="F11" s="130"/>
      <c r="G11" s="6"/>
      <c r="H11" s="131"/>
      <c r="I11" s="131"/>
      <c r="J11" s="131"/>
      <c r="K11" s="131"/>
      <c r="L11" s="128"/>
    </row>
    <row r="12" customFormat="false" ht="11.25" hidden="false" customHeight="false" outlineLevel="0" collapsed="false">
      <c r="A12" s="132" t="s">
        <v>417</v>
      </c>
      <c r="B12" s="72"/>
      <c r="C12" s="72"/>
      <c r="D12" s="72"/>
      <c r="E12" s="72"/>
      <c r="F12" s="133"/>
      <c r="G12" s="133"/>
      <c r="H12" s="70"/>
      <c r="I12" s="74" t="n">
        <v>0</v>
      </c>
      <c r="J12" s="74" t="n">
        <v>0</v>
      </c>
      <c r="K12" s="74" t="n">
        <v>0</v>
      </c>
      <c r="L12" s="70"/>
    </row>
    <row r="13" customFormat="false" ht="11.25" hidden="false" customHeight="false" outlineLevel="0" collapsed="false">
      <c r="A13" s="42"/>
      <c r="D13" s="2"/>
      <c r="E13" s="6"/>
      <c r="F13" s="130"/>
      <c r="G13" s="6"/>
      <c r="H13" s="131"/>
      <c r="I13" s="131"/>
      <c r="J13" s="131"/>
      <c r="K13" s="131"/>
    </row>
    <row r="14" customFormat="false" ht="10.5" hidden="false" customHeight="true" outlineLevel="0" collapsed="false">
      <c r="A14" s="134"/>
      <c r="H14" s="78"/>
      <c r="I14" s="78"/>
      <c r="J14" s="78"/>
      <c r="K14" s="78"/>
    </row>
    <row r="15" customFormat="false" ht="11.25" hidden="false" customHeight="false" outlineLevel="0" collapsed="false">
      <c r="A15" s="135" t="s">
        <v>445</v>
      </c>
      <c r="H15" s="86"/>
      <c r="I15" s="86"/>
      <c r="J15" s="86"/>
      <c r="K15" s="86"/>
    </row>
    <row r="16" customFormat="false" ht="11.25" hidden="false" customHeight="false" outlineLevel="0" collapsed="false">
      <c r="A16" s="50" t="s">
        <v>446</v>
      </c>
      <c r="E16" s="136"/>
      <c r="F16" s="137"/>
      <c r="G16" s="138"/>
      <c r="H16" s="86"/>
      <c r="I16" s="86"/>
      <c r="J16" s="86"/>
      <c r="K16" s="86"/>
    </row>
    <row r="17" customFormat="false" ht="11.25" hidden="false" customHeight="false" outlineLevel="0" collapsed="false">
      <c r="A17" s="50" t="s">
        <v>447</v>
      </c>
    </row>
    <row r="18" customFormat="false" ht="11.25" hidden="false" customHeight="false" outlineLevel="0" collapsed="false">
      <c r="A18" s="139"/>
      <c r="H18" s="86"/>
      <c r="I18" s="86"/>
      <c r="J18" s="86"/>
      <c r="K18" s="86"/>
    </row>
    <row r="19" customFormat="false" ht="11.25" hidden="false" customHeight="false" outlineLevel="0" collapsed="false">
      <c r="A19" s="139"/>
      <c r="H19" s="86"/>
      <c r="I19" s="86"/>
      <c r="J19" s="86"/>
      <c r="K19" s="86"/>
    </row>
    <row r="20" customFormat="false" ht="11.25" hidden="false" customHeight="false" outlineLevel="0" collapsed="false">
      <c r="A20" s="139"/>
      <c r="H20" s="86"/>
      <c r="I20" s="86"/>
      <c r="J20" s="86"/>
      <c r="K20" s="86"/>
    </row>
    <row r="21" customFormat="false" ht="11.25" hidden="false" customHeight="false" outlineLevel="0" collapsed="false">
      <c r="A21" s="139"/>
      <c r="H21" s="86"/>
      <c r="I21" s="86"/>
      <c r="J21" s="86"/>
      <c r="K21" s="86"/>
    </row>
    <row r="22" customFormat="false" ht="11.25" hidden="false" customHeight="false" outlineLevel="0" collapsed="false">
      <c r="A22" s="139"/>
      <c r="H22" s="86"/>
      <c r="I22" s="86"/>
      <c r="J22" s="86"/>
      <c r="K22" s="86"/>
    </row>
    <row r="23" customFormat="false" ht="11.25" hidden="false" customHeight="false" outlineLevel="0" collapsed="false">
      <c r="A23" s="139"/>
      <c r="H23" s="86"/>
      <c r="I23" s="86"/>
      <c r="J23" s="86"/>
      <c r="K23" s="86"/>
    </row>
    <row r="24" customFormat="false" ht="11.25" hidden="false" customHeight="false" outlineLevel="0" collapsed="false">
      <c r="A24" s="139"/>
      <c r="H24" s="86"/>
      <c r="I24" s="86"/>
      <c r="J24" s="86"/>
      <c r="K24" s="86"/>
    </row>
    <row r="25" customFormat="false" ht="11.25" hidden="false" customHeight="false" outlineLevel="0" collapsed="false">
      <c r="A25" s="139"/>
      <c r="H25" s="86"/>
      <c r="I25" s="86"/>
      <c r="J25" s="86"/>
      <c r="K25" s="86"/>
    </row>
    <row r="26" customFormat="false" ht="11.25" hidden="false" customHeight="false" outlineLevel="0" collapsed="false">
      <c r="A26" s="1"/>
      <c r="H26" s="86"/>
      <c r="I26" s="86"/>
      <c r="J26" s="86"/>
      <c r="K26" s="8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K11" activeCellId="0" sqref="K11"/>
    </sheetView>
  </sheetViews>
  <sheetFormatPr defaultColWidth="11.41796875" defaultRowHeight="29.25" zeroHeight="false" outlineLevelRow="0" outlineLevelCol="0"/>
  <cols>
    <col collapsed="false" customWidth="true" hidden="false" outlineLevel="0" max="1" min="1" style="140" width="8.99"/>
    <col collapsed="false" customWidth="true" hidden="false" outlineLevel="0" max="2" min="2" style="140" width="9.99"/>
    <col collapsed="false" customWidth="true" hidden="false" outlineLevel="0" max="3" min="3" style="141" width="14.85"/>
    <col collapsed="false" customWidth="true" hidden="false" outlineLevel="0" max="4" min="4" style="141" width="21.13"/>
    <col collapsed="false" customWidth="true" hidden="false" outlineLevel="0" max="5" min="5" style="141" width="45.56"/>
    <col collapsed="false" customWidth="true" hidden="false" outlineLevel="0" max="6" min="6" style="141" width="44.99"/>
    <col collapsed="false" customWidth="false" hidden="false" outlineLevel="0" max="7" min="7" style="142" width="11.42"/>
    <col collapsed="false" customWidth="false" hidden="false" outlineLevel="0" max="9" min="8" style="141" width="11.42"/>
    <col collapsed="false" customWidth="true" hidden="false" outlineLevel="0" max="10" min="10" style="141" width="16.42"/>
    <col collapsed="false" customWidth="true" hidden="false" outlineLevel="0" max="11" min="11" style="141" width="7.56"/>
    <col collapsed="false" customWidth="false" hidden="false" outlineLevel="0" max="257" min="12" style="141" width="11.42"/>
  </cols>
  <sheetData>
    <row r="1" customFormat="false" ht="21" hidden="false" customHeight="true" outlineLevel="0" collapsed="false">
      <c r="A1" s="89" t="s">
        <v>448</v>
      </c>
      <c r="B1" s="143"/>
      <c r="C1" s="143"/>
      <c r="D1" s="143"/>
      <c r="E1" s="143"/>
      <c r="F1" s="144"/>
      <c r="G1" s="141"/>
    </row>
    <row r="2" customFormat="false" ht="28.5" hidden="false" customHeight="true" outlineLevel="0" collapsed="false">
      <c r="A2" s="145" t="s">
        <v>449</v>
      </c>
      <c r="B2" s="146" t="s">
        <v>450</v>
      </c>
      <c r="C2" s="146" t="s">
        <v>451</v>
      </c>
      <c r="D2" s="147" t="s">
        <v>452</v>
      </c>
      <c r="E2" s="146" t="s">
        <v>453</v>
      </c>
      <c r="F2" s="148" t="s">
        <v>454</v>
      </c>
      <c r="G2" s="141"/>
    </row>
    <row r="3" customFormat="false" ht="40.5" hidden="false" customHeight="true" outlineLevel="0" collapsed="false">
      <c r="A3" s="149" t="n">
        <v>193</v>
      </c>
      <c r="B3" s="150" t="s">
        <v>37</v>
      </c>
      <c r="C3" s="150" t="s">
        <v>455</v>
      </c>
      <c r="D3" s="150" t="s">
        <v>456</v>
      </c>
      <c r="E3" s="151" t="s">
        <v>457</v>
      </c>
      <c r="F3" s="152" t="s">
        <v>458</v>
      </c>
    </row>
    <row r="4" customFormat="false" ht="36" hidden="false" customHeight="true" outlineLevel="0" collapsed="false">
      <c r="A4" s="153" t="n">
        <v>199</v>
      </c>
      <c r="B4" s="154" t="s">
        <v>43</v>
      </c>
      <c r="C4" s="154" t="s">
        <v>455</v>
      </c>
      <c r="D4" s="154" t="s">
        <v>456</v>
      </c>
      <c r="E4" s="155" t="s">
        <v>457</v>
      </c>
      <c r="F4" s="156" t="s">
        <v>459</v>
      </c>
    </row>
    <row r="5" customFormat="false" ht="48" hidden="false" customHeight="true" outlineLevel="0" collapsed="false">
      <c r="A5" s="149" t="n">
        <v>202</v>
      </c>
      <c r="B5" s="150" t="s">
        <v>46</v>
      </c>
      <c r="C5" s="150" t="s">
        <v>455</v>
      </c>
      <c r="D5" s="150" t="s">
        <v>456</v>
      </c>
      <c r="E5" s="151" t="s">
        <v>460</v>
      </c>
      <c r="F5" s="152" t="s">
        <v>461</v>
      </c>
    </row>
    <row r="6" customFormat="false" ht="29.25" hidden="false" customHeight="true" outlineLevel="0" collapsed="false">
      <c r="A6" s="153" t="n">
        <v>211</v>
      </c>
      <c r="B6" s="154" t="s">
        <v>51</v>
      </c>
      <c r="C6" s="154" t="s">
        <v>462</v>
      </c>
      <c r="D6" s="154" t="s">
        <v>456</v>
      </c>
      <c r="E6" s="154" t="s">
        <v>463</v>
      </c>
      <c r="F6" s="154" t="s">
        <v>464</v>
      </c>
    </row>
    <row r="7" customFormat="false" ht="35.25" hidden="false" customHeight="true" outlineLevel="0" collapsed="false">
      <c r="A7" s="149" t="n">
        <v>221</v>
      </c>
      <c r="B7" s="150" t="s">
        <v>56</v>
      </c>
      <c r="C7" s="150" t="s">
        <v>462</v>
      </c>
      <c r="D7" s="150" t="s">
        <v>465</v>
      </c>
      <c r="E7" s="154" t="s">
        <v>466</v>
      </c>
      <c r="F7" s="154" t="s">
        <v>467</v>
      </c>
      <c r="K7" s="157"/>
    </row>
    <row r="8" customFormat="false" ht="29.25" hidden="false" customHeight="true" outlineLevel="0" collapsed="false">
      <c r="A8" s="153" t="n">
        <v>225</v>
      </c>
      <c r="B8" s="154" t="s">
        <v>64</v>
      </c>
      <c r="C8" s="154" t="s">
        <v>468</v>
      </c>
      <c r="D8" s="154" t="s">
        <v>469</v>
      </c>
      <c r="E8" s="154" t="s">
        <v>470</v>
      </c>
      <c r="F8" s="154" t="s">
        <v>471</v>
      </c>
    </row>
    <row r="9" customFormat="false" ht="29.25" hidden="false" customHeight="true" outlineLevel="0" collapsed="false">
      <c r="A9" s="149" t="n">
        <v>226</v>
      </c>
      <c r="B9" s="150" t="s">
        <v>472</v>
      </c>
      <c r="C9" s="150" t="s">
        <v>462</v>
      </c>
      <c r="D9" s="150" t="s">
        <v>456</v>
      </c>
      <c r="E9" s="150" t="s">
        <v>473</v>
      </c>
      <c r="F9" s="150" t="s">
        <v>474</v>
      </c>
    </row>
    <row r="10" customFormat="false" ht="29.25" hidden="false" customHeight="true" outlineLevel="0" collapsed="false">
      <c r="A10" s="153" t="n">
        <v>228</v>
      </c>
      <c r="B10" s="154" t="s">
        <v>69</v>
      </c>
      <c r="C10" s="154" t="s">
        <v>468</v>
      </c>
      <c r="D10" s="154" t="s">
        <v>469</v>
      </c>
      <c r="E10" s="154" t="s">
        <v>475</v>
      </c>
      <c r="F10" s="154" t="s">
        <v>475</v>
      </c>
    </row>
    <row r="11" customFormat="false" ht="35.25" hidden="false" customHeight="true" outlineLevel="0" collapsed="false">
      <c r="A11" s="149" t="n">
        <v>233</v>
      </c>
      <c r="B11" s="150" t="s">
        <v>476</v>
      </c>
      <c r="C11" s="150" t="s">
        <v>462</v>
      </c>
      <c r="D11" s="150" t="s">
        <v>477</v>
      </c>
      <c r="E11" s="154" t="s">
        <v>478</v>
      </c>
      <c r="F11" s="154" t="s">
        <v>479</v>
      </c>
    </row>
    <row r="12" customFormat="false" ht="32.25" hidden="false" customHeight="true" outlineLevel="0" collapsed="false">
      <c r="A12" s="153" t="n">
        <v>236</v>
      </c>
      <c r="B12" s="154" t="s">
        <v>71</v>
      </c>
      <c r="C12" s="154" t="s">
        <v>455</v>
      </c>
      <c r="D12" s="154" t="s">
        <v>469</v>
      </c>
      <c r="E12" s="154" t="s">
        <v>480</v>
      </c>
      <c r="F12" s="154" t="s">
        <v>481</v>
      </c>
    </row>
    <row r="13" customFormat="false" ht="29.25" hidden="false" customHeight="true" outlineLevel="0" collapsed="false">
      <c r="A13" s="149" t="n">
        <v>239</v>
      </c>
      <c r="B13" s="150" t="s">
        <v>482</v>
      </c>
      <c r="C13" s="150" t="s">
        <v>483</v>
      </c>
      <c r="D13" s="150" t="s">
        <v>456</v>
      </c>
      <c r="E13" s="150" t="s">
        <v>484</v>
      </c>
      <c r="F13" s="150" t="s">
        <v>484</v>
      </c>
    </row>
    <row r="14" customFormat="false" ht="29.25" hidden="false" customHeight="true" outlineLevel="0" collapsed="false">
      <c r="A14" s="153" t="n">
        <v>243</v>
      </c>
      <c r="B14" s="154" t="s">
        <v>485</v>
      </c>
      <c r="C14" s="154" t="s">
        <v>483</v>
      </c>
      <c r="D14" s="154" t="s">
        <v>456</v>
      </c>
      <c r="E14" s="154" t="s">
        <v>486</v>
      </c>
      <c r="F14" s="154" t="s">
        <v>486</v>
      </c>
    </row>
    <row r="15" customFormat="false" ht="39" hidden="false" customHeight="true" outlineLevel="0" collapsed="false">
      <c r="A15" s="149" t="n">
        <v>245</v>
      </c>
      <c r="B15" s="150" t="s">
        <v>75</v>
      </c>
      <c r="C15" s="150" t="s">
        <v>462</v>
      </c>
      <c r="D15" s="150" t="s">
        <v>465</v>
      </c>
      <c r="E15" s="154" t="s">
        <v>487</v>
      </c>
      <c r="F15" s="154" t="s">
        <v>488</v>
      </c>
    </row>
    <row r="16" customFormat="false" ht="37.5" hidden="false" customHeight="true" outlineLevel="0" collapsed="false">
      <c r="A16" s="153" t="n">
        <v>247</v>
      </c>
      <c r="B16" s="154" t="s">
        <v>80</v>
      </c>
      <c r="C16" s="154" t="s">
        <v>462</v>
      </c>
      <c r="D16" s="154" t="s">
        <v>465</v>
      </c>
      <c r="E16" s="154" t="s">
        <v>489</v>
      </c>
      <c r="F16" s="154" t="s">
        <v>490</v>
      </c>
      <c r="K16" s="157"/>
    </row>
    <row r="17" customFormat="false" ht="29.25" hidden="false" customHeight="true" outlineLevel="0" collapsed="false">
      <c r="A17" s="149" t="n">
        <v>262</v>
      </c>
      <c r="B17" s="150" t="s">
        <v>85</v>
      </c>
      <c r="C17" s="150" t="s">
        <v>491</v>
      </c>
      <c r="D17" s="150" t="s">
        <v>456</v>
      </c>
      <c r="E17" s="150" t="s">
        <v>492</v>
      </c>
      <c r="F17" s="150" t="s">
        <v>492</v>
      </c>
    </row>
    <row r="18" customFormat="false" ht="37.5" hidden="false" customHeight="true" outlineLevel="0" collapsed="false">
      <c r="A18" s="153" t="n">
        <v>265</v>
      </c>
      <c r="B18" s="154" t="s">
        <v>493</v>
      </c>
      <c r="C18" s="154" t="s">
        <v>494</v>
      </c>
      <c r="D18" s="154" t="s">
        <v>465</v>
      </c>
      <c r="E18" s="154" t="s">
        <v>495</v>
      </c>
      <c r="F18" s="154" t="s">
        <v>496</v>
      </c>
    </row>
    <row r="19" customFormat="false" ht="29.25" hidden="false" customHeight="true" outlineLevel="0" collapsed="false">
      <c r="A19" s="149" t="n">
        <v>270</v>
      </c>
      <c r="B19" s="150" t="s">
        <v>92</v>
      </c>
      <c r="C19" s="150" t="s">
        <v>468</v>
      </c>
      <c r="D19" s="150" t="s">
        <v>469</v>
      </c>
      <c r="E19" s="150" t="s">
        <v>475</v>
      </c>
      <c r="F19" s="150" t="s">
        <v>475</v>
      </c>
    </row>
    <row r="20" customFormat="false" ht="36.75" hidden="false" customHeight="true" outlineLevel="0" collapsed="false">
      <c r="A20" s="153" t="n">
        <v>271</v>
      </c>
      <c r="B20" s="154" t="s">
        <v>94</v>
      </c>
      <c r="C20" s="154" t="s">
        <v>497</v>
      </c>
      <c r="D20" s="154" t="s">
        <v>465</v>
      </c>
      <c r="E20" s="154" t="s">
        <v>498</v>
      </c>
      <c r="F20" s="154" t="s">
        <v>499</v>
      </c>
    </row>
    <row r="21" customFormat="false" ht="29.25" hidden="false" customHeight="true" outlineLevel="0" collapsed="false">
      <c r="A21" s="149" t="n">
        <v>278</v>
      </c>
      <c r="B21" s="150" t="s">
        <v>500</v>
      </c>
      <c r="C21" s="150" t="s">
        <v>501</v>
      </c>
      <c r="D21" s="150" t="s">
        <v>456</v>
      </c>
      <c r="E21" s="150" t="s">
        <v>502</v>
      </c>
      <c r="F21" s="150" t="s">
        <v>502</v>
      </c>
    </row>
    <row r="22" customFormat="false" ht="29.25" hidden="false" customHeight="true" outlineLevel="0" collapsed="false">
      <c r="A22" s="153" t="n">
        <v>280</v>
      </c>
      <c r="B22" s="154" t="s">
        <v>503</v>
      </c>
      <c r="C22" s="154" t="s">
        <v>462</v>
      </c>
      <c r="D22" s="154" t="s">
        <v>504</v>
      </c>
      <c r="E22" s="154" t="s">
        <v>505</v>
      </c>
      <c r="F22" s="154" t="s">
        <v>506</v>
      </c>
    </row>
    <row r="23" customFormat="false" ht="36" hidden="false" customHeight="true" outlineLevel="0" collapsed="false">
      <c r="A23" s="149" t="n">
        <v>282</v>
      </c>
      <c r="B23" s="150" t="s">
        <v>99</v>
      </c>
      <c r="C23" s="150" t="s">
        <v>497</v>
      </c>
      <c r="D23" s="150" t="s">
        <v>465</v>
      </c>
      <c r="E23" s="154" t="s">
        <v>507</v>
      </c>
      <c r="F23" s="154" t="s">
        <v>508</v>
      </c>
    </row>
    <row r="24" customFormat="false" ht="29.25" hidden="false" customHeight="true" outlineLevel="0" collapsed="false">
      <c r="A24" s="153" t="n">
        <v>283</v>
      </c>
      <c r="B24" s="154" t="s">
        <v>105</v>
      </c>
      <c r="C24" s="154" t="s">
        <v>455</v>
      </c>
      <c r="D24" s="154" t="s">
        <v>469</v>
      </c>
      <c r="E24" s="154" t="s">
        <v>509</v>
      </c>
      <c r="F24" s="158" t="s">
        <v>510</v>
      </c>
    </row>
    <row r="25" customFormat="false" ht="29.25" hidden="false" customHeight="true" outlineLevel="0" collapsed="false">
      <c r="A25" s="149" t="n">
        <v>290</v>
      </c>
      <c r="B25" s="150" t="s">
        <v>511</v>
      </c>
      <c r="C25" s="150" t="s">
        <v>497</v>
      </c>
      <c r="D25" s="150" t="s">
        <v>512</v>
      </c>
      <c r="E25" s="150"/>
      <c r="F25" s="150" t="s">
        <v>513</v>
      </c>
    </row>
    <row r="26" customFormat="false" ht="37.5" hidden="false" customHeight="true" outlineLevel="0" collapsed="false">
      <c r="A26" s="153" t="n">
        <v>294</v>
      </c>
      <c r="B26" s="154" t="s">
        <v>109</v>
      </c>
      <c r="C26" s="154" t="s">
        <v>462</v>
      </c>
      <c r="D26" s="154" t="s">
        <v>465</v>
      </c>
      <c r="E26" s="155" t="s">
        <v>514</v>
      </c>
      <c r="F26" s="155" t="s">
        <v>515</v>
      </c>
    </row>
    <row r="27" customFormat="false" ht="36.75" hidden="false" customHeight="true" outlineLevel="0" collapsed="false">
      <c r="A27" s="149" t="n">
        <v>295</v>
      </c>
      <c r="B27" s="150" t="s">
        <v>516</v>
      </c>
      <c r="C27" s="150" t="s">
        <v>497</v>
      </c>
      <c r="D27" s="150" t="s">
        <v>517</v>
      </c>
      <c r="E27" s="150" t="s">
        <v>518</v>
      </c>
      <c r="F27" s="150" t="s">
        <v>518</v>
      </c>
    </row>
    <row r="28" customFormat="false" ht="29.25" hidden="false" customHeight="true" outlineLevel="0" collapsed="false">
      <c r="A28" s="153" t="n">
        <v>299</v>
      </c>
      <c r="B28" s="154" t="s">
        <v>519</v>
      </c>
      <c r="C28" s="154" t="s">
        <v>497</v>
      </c>
      <c r="D28" s="154" t="s">
        <v>512</v>
      </c>
      <c r="E28" s="154"/>
      <c r="F28" s="154" t="s">
        <v>513</v>
      </c>
    </row>
    <row r="29" customFormat="false" ht="35.25" hidden="false" customHeight="true" outlineLevel="0" collapsed="false">
      <c r="A29" s="149" t="n">
        <v>300</v>
      </c>
      <c r="B29" s="150" t="s">
        <v>114</v>
      </c>
      <c r="C29" s="150" t="s">
        <v>494</v>
      </c>
      <c r="D29" s="150" t="s">
        <v>469</v>
      </c>
      <c r="E29" s="150" t="s">
        <v>520</v>
      </c>
      <c r="F29" s="150" t="s">
        <v>521</v>
      </c>
    </row>
    <row r="30" customFormat="false" ht="29.25" hidden="false" customHeight="true" outlineLevel="0" collapsed="false">
      <c r="A30" s="153" t="n">
        <v>304</v>
      </c>
      <c r="B30" s="154" t="s">
        <v>522</v>
      </c>
      <c r="C30" s="154" t="s">
        <v>491</v>
      </c>
      <c r="D30" s="154" t="s">
        <v>523</v>
      </c>
      <c r="E30" s="154" t="s">
        <v>524</v>
      </c>
      <c r="F30" s="154" t="s">
        <v>525</v>
      </c>
    </row>
    <row r="31" customFormat="false" ht="29.25" hidden="false" customHeight="true" outlineLevel="0" collapsed="false">
      <c r="A31" s="153" t="s">
        <v>526</v>
      </c>
      <c r="B31" s="154" t="s">
        <v>527</v>
      </c>
      <c r="C31" s="154" t="s">
        <v>462</v>
      </c>
      <c r="D31" s="154" t="s">
        <v>528</v>
      </c>
      <c r="E31" s="154" t="s">
        <v>529</v>
      </c>
      <c r="F31" s="154" t="s">
        <v>530</v>
      </c>
    </row>
    <row r="32" customFormat="false" ht="29.25" hidden="false" customHeight="true" outlineLevel="0" collapsed="false">
      <c r="A32" s="149" t="n">
        <v>311</v>
      </c>
      <c r="B32" s="150" t="s">
        <v>531</v>
      </c>
      <c r="C32" s="150" t="s">
        <v>491</v>
      </c>
      <c r="D32" s="150" t="s">
        <v>532</v>
      </c>
      <c r="E32" s="150" t="s">
        <v>533</v>
      </c>
      <c r="F32" s="150" t="s">
        <v>534</v>
      </c>
    </row>
    <row r="33" customFormat="false" ht="29.25" hidden="false" customHeight="true" outlineLevel="0" collapsed="false">
      <c r="A33" s="153" t="n">
        <v>312</v>
      </c>
      <c r="B33" s="154" t="s">
        <v>535</v>
      </c>
      <c r="C33" s="154" t="s">
        <v>536</v>
      </c>
      <c r="D33" s="154" t="s">
        <v>456</v>
      </c>
      <c r="E33" s="154" t="s">
        <v>537</v>
      </c>
      <c r="F33" s="154" t="s">
        <v>537</v>
      </c>
    </row>
    <row r="34" customFormat="false" ht="41.25" hidden="false" customHeight="true" outlineLevel="0" collapsed="false">
      <c r="A34" s="149" t="n">
        <v>313</v>
      </c>
      <c r="B34" s="150" t="s">
        <v>538</v>
      </c>
      <c r="C34" s="150" t="s">
        <v>539</v>
      </c>
      <c r="D34" s="150" t="s">
        <v>540</v>
      </c>
      <c r="E34" s="154" t="s">
        <v>541</v>
      </c>
      <c r="F34" s="150" t="s">
        <v>542</v>
      </c>
    </row>
    <row r="35" customFormat="false" ht="29.25" hidden="false" customHeight="true" outlineLevel="0" collapsed="false">
      <c r="A35" s="153" t="n">
        <v>315</v>
      </c>
      <c r="B35" s="154" t="s">
        <v>543</v>
      </c>
      <c r="C35" s="154" t="s">
        <v>544</v>
      </c>
      <c r="D35" s="154" t="s">
        <v>545</v>
      </c>
      <c r="E35" s="154"/>
      <c r="F35" s="154" t="s">
        <v>513</v>
      </c>
    </row>
    <row r="36" customFormat="false" ht="29.25" hidden="false" customHeight="true" outlineLevel="0" collapsed="false">
      <c r="A36" s="149" t="n">
        <v>316</v>
      </c>
      <c r="B36" s="150" t="s">
        <v>543</v>
      </c>
      <c r="C36" s="150" t="s">
        <v>497</v>
      </c>
      <c r="D36" s="150" t="s">
        <v>512</v>
      </c>
      <c r="E36" s="150"/>
      <c r="F36" s="150" t="s">
        <v>513</v>
      </c>
    </row>
    <row r="37" customFormat="false" ht="29.25" hidden="false" customHeight="true" outlineLevel="0" collapsed="false">
      <c r="A37" s="153" t="n">
        <v>319</v>
      </c>
      <c r="B37" s="154" t="s">
        <v>119</v>
      </c>
      <c r="C37" s="154" t="s">
        <v>468</v>
      </c>
      <c r="D37" s="154" t="s">
        <v>469</v>
      </c>
      <c r="E37" s="154" t="s">
        <v>475</v>
      </c>
      <c r="F37" s="154" t="s">
        <v>475</v>
      </c>
    </row>
    <row r="38" customFormat="false" ht="39.75" hidden="false" customHeight="true" outlineLevel="0" collapsed="false">
      <c r="A38" s="149" t="n">
        <v>322</v>
      </c>
      <c r="B38" s="150" t="s">
        <v>121</v>
      </c>
      <c r="C38" s="150" t="s">
        <v>497</v>
      </c>
      <c r="D38" s="150" t="s">
        <v>465</v>
      </c>
      <c r="E38" s="154" t="s">
        <v>546</v>
      </c>
      <c r="F38" s="154" t="s">
        <v>488</v>
      </c>
      <c r="K38" s="157"/>
    </row>
    <row r="39" customFormat="false" ht="29.25" hidden="false" customHeight="true" outlineLevel="0" collapsed="false">
      <c r="A39" s="153" t="n">
        <v>323</v>
      </c>
      <c r="B39" s="154" t="s">
        <v>547</v>
      </c>
      <c r="C39" s="154" t="s">
        <v>536</v>
      </c>
      <c r="D39" s="154" t="s">
        <v>548</v>
      </c>
      <c r="E39" s="154" t="s">
        <v>549</v>
      </c>
      <c r="F39" s="154" t="s">
        <v>550</v>
      </c>
      <c r="K39" s="157"/>
    </row>
    <row r="40" s="162" customFormat="true" ht="29.25" hidden="false" customHeight="true" outlineLevel="0" collapsed="false">
      <c r="A40" s="159" t="n">
        <v>330</v>
      </c>
      <c r="B40" s="160" t="s">
        <v>551</v>
      </c>
      <c r="C40" s="160" t="s">
        <v>494</v>
      </c>
      <c r="D40" s="160" t="s">
        <v>552</v>
      </c>
      <c r="E40" s="160" t="s">
        <v>553</v>
      </c>
      <c r="F40" s="160" t="s">
        <v>553</v>
      </c>
      <c r="G40" s="161"/>
      <c r="K40" s="163"/>
    </row>
    <row r="41" s="162" customFormat="true" ht="29.25" hidden="false" customHeight="true" outlineLevel="0" collapsed="false">
      <c r="A41" s="164" t="n">
        <v>331</v>
      </c>
      <c r="B41" s="158" t="s">
        <v>554</v>
      </c>
      <c r="C41" s="158" t="s">
        <v>544</v>
      </c>
      <c r="D41" s="158" t="s">
        <v>555</v>
      </c>
      <c r="E41" s="158" t="s">
        <v>556</v>
      </c>
      <c r="F41" s="158" t="s">
        <v>557</v>
      </c>
      <c r="G41" s="161"/>
      <c r="K41" s="163"/>
    </row>
    <row r="42" s="162" customFormat="true" ht="29.25" hidden="false" customHeight="true" outlineLevel="0" collapsed="false">
      <c r="A42" s="164" t="n">
        <v>332</v>
      </c>
      <c r="B42" s="158" t="s">
        <v>554</v>
      </c>
      <c r="C42" s="158" t="s">
        <v>558</v>
      </c>
      <c r="D42" s="158" t="s">
        <v>559</v>
      </c>
      <c r="E42" s="158" t="s">
        <v>560</v>
      </c>
      <c r="F42" s="158" t="s">
        <v>561</v>
      </c>
      <c r="G42" s="161"/>
      <c r="K42" s="163"/>
    </row>
    <row r="43" s="162" customFormat="true" ht="29.25" hidden="false" customHeight="true" outlineLevel="0" collapsed="false">
      <c r="A43" s="159" t="s">
        <v>562</v>
      </c>
      <c r="B43" s="160" t="s">
        <v>563</v>
      </c>
      <c r="C43" s="160" t="s">
        <v>462</v>
      </c>
      <c r="D43" s="160" t="s">
        <v>528</v>
      </c>
      <c r="E43" s="160" t="s">
        <v>529</v>
      </c>
      <c r="F43" s="160" t="s">
        <v>530</v>
      </c>
      <c r="G43" s="161"/>
      <c r="K43" s="163"/>
    </row>
    <row r="44" s="162" customFormat="true" ht="29.25" hidden="false" customHeight="true" outlineLevel="0" collapsed="false">
      <c r="A44" s="164" t="s">
        <v>564</v>
      </c>
      <c r="B44" s="158" t="s">
        <v>131</v>
      </c>
      <c r="C44" s="158" t="s">
        <v>565</v>
      </c>
      <c r="D44" s="158" t="s">
        <v>469</v>
      </c>
      <c r="E44" s="158" t="s">
        <v>566</v>
      </c>
      <c r="F44" s="158" t="s">
        <v>566</v>
      </c>
      <c r="G44" s="161"/>
      <c r="K44" s="163"/>
    </row>
    <row r="45" s="162" customFormat="true" ht="29.25" hidden="false" customHeight="true" outlineLevel="0" collapsed="false">
      <c r="A45" s="159" t="n">
        <v>338</v>
      </c>
      <c r="B45" s="160" t="s">
        <v>567</v>
      </c>
      <c r="C45" s="160" t="s">
        <v>491</v>
      </c>
      <c r="D45" s="160" t="s">
        <v>456</v>
      </c>
      <c r="E45" s="158" t="s">
        <v>568</v>
      </c>
      <c r="F45" s="158" t="s">
        <v>568</v>
      </c>
      <c r="G45" s="161"/>
      <c r="K45" s="163"/>
    </row>
    <row r="46" s="162" customFormat="true" ht="29.25" hidden="false" customHeight="true" outlineLevel="0" collapsed="false">
      <c r="A46" s="164" t="n">
        <v>341</v>
      </c>
      <c r="B46" s="158" t="s">
        <v>142</v>
      </c>
      <c r="C46" s="158" t="s">
        <v>468</v>
      </c>
      <c r="D46" s="158" t="s">
        <v>456</v>
      </c>
      <c r="E46" s="158" t="s">
        <v>569</v>
      </c>
      <c r="F46" s="158" t="s">
        <v>569</v>
      </c>
      <c r="G46" s="161"/>
      <c r="K46" s="163"/>
    </row>
    <row r="47" s="162" customFormat="true" ht="49.5" hidden="false" customHeight="true" outlineLevel="0" collapsed="false">
      <c r="A47" s="159" t="n">
        <v>342</v>
      </c>
      <c r="B47" s="160" t="s">
        <v>570</v>
      </c>
      <c r="C47" s="160" t="s">
        <v>497</v>
      </c>
      <c r="D47" s="160" t="s">
        <v>571</v>
      </c>
      <c r="E47" s="158" t="s">
        <v>518</v>
      </c>
      <c r="F47" s="160" t="s">
        <v>518</v>
      </c>
      <c r="G47" s="161"/>
      <c r="K47" s="163"/>
    </row>
    <row r="48" s="162" customFormat="true" ht="29.25" hidden="false" customHeight="true" outlineLevel="0" collapsed="false">
      <c r="A48" s="164" t="n">
        <v>346</v>
      </c>
      <c r="B48" s="158" t="s">
        <v>572</v>
      </c>
      <c r="C48" s="158" t="s">
        <v>491</v>
      </c>
      <c r="D48" s="158" t="s">
        <v>532</v>
      </c>
      <c r="E48" s="158" t="s">
        <v>573</v>
      </c>
      <c r="F48" s="158" t="s">
        <v>534</v>
      </c>
      <c r="G48" s="161"/>
    </row>
    <row r="49" s="162" customFormat="true" ht="39.75" hidden="false" customHeight="true" outlineLevel="0" collapsed="false">
      <c r="A49" s="159" t="s">
        <v>574</v>
      </c>
      <c r="B49" s="160" t="s">
        <v>146</v>
      </c>
      <c r="C49" s="160" t="s">
        <v>497</v>
      </c>
      <c r="D49" s="158" t="s">
        <v>465</v>
      </c>
      <c r="E49" s="158" t="s">
        <v>575</v>
      </c>
      <c r="F49" s="158" t="s">
        <v>575</v>
      </c>
      <c r="G49" s="161"/>
    </row>
    <row r="50" s="162" customFormat="true" ht="36.75" hidden="false" customHeight="true" outlineLevel="0" collapsed="false">
      <c r="A50" s="164" t="n">
        <v>354</v>
      </c>
      <c r="B50" s="158" t="s">
        <v>576</v>
      </c>
      <c r="C50" s="158" t="s">
        <v>544</v>
      </c>
      <c r="D50" s="158" t="s">
        <v>577</v>
      </c>
      <c r="E50" s="158" t="s">
        <v>578</v>
      </c>
      <c r="F50" s="158" t="s">
        <v>578</v>
      </c>
      <c r="G50" s="161"/>
      <c r="K50" s="165"/>
    </row>
    <row r="51" s="162" customFormat="true" ht="29.25" hidden="false" customHeight="true" outlineLevel="0" collapsed="false">
      <c r="A51" s="159" t="n">
        <v>361</v>
      </c>
      <c r="B51" s="160" t="s">
        <v>579</v>
      </c>
      <c r="C51" s="160" t="s">
        <v>536</v>
      </c>
      <c r="D51" s="160" t="s">
        <v>456</v>
      </c>
      <c r="E51" s="160" t="s">
        <v>537</v>
      </c>
      <c r="F51" s="160" t="s">
        <v>537</v>
      </c>
      <c r="G51" s="161"/>
    </row>
    <row r="52" s="162" customFormat="true" ht="39" hidden="false" customHeight="true" outlineLevel="0" collapsed="false">
      <c r="A52" s="164" t="n">
        <v>362</v>
      </c>
      <c r="B52" s="158" t="s">
        <v>580</v>
      </c>
      <c r="C52" s="158" t="s">
        <v>462</v>
      </c>
      <c r="D52" s="158" t="s">
        <v>456</v>
      </c>
      <c r="E52" s="158" t="s">
        <v>502</v>
      </c>
      <c r="F52" s="158" t="s">
        <v>502</v>
      </c>
      <c r="G52" s="161"/>
    </row>
    <row r="53" s="162" customFormat="true" ht="38.25" hidden="false" customHeight="true" outlineLevel="0" collapsed="false">
      <c r="A53" s="159" t="n">
        <v>363</v>
      </c>
      <c r="B53" s="160" t="s">
        <v>183</v>
      </c>
      <c r="C53" s="160" t="s">
        <v>497</v>
      </c>
      <c r="D53" s="160" t="s">
        <v>581</v>
      </c>
      <c r="E53" s="158" t="s">
        <v>582</v>
      </c>
      <c r="F53" s="158" t="s">
        <v>582</v>
      </c>
      <c r="G53" s="161"/>
    </row>
    <row r="54" s="162" customFormat="true" ht="39.75" hidden="false" customHeight="true" outlineLevel="0" collapsed="false">
      <c r="A54" s="164" t="s">
        <v>583</v>
      </c>
      <c r="B54" s="158" t="s">
        <v>154</v>
      </c>
      <c r="C54" s="158" t="s">
        <v>497</v>
      </c>
      <c r="D54" s="158" t="s">
        <v>465</v>
      </c>
      <c r="E54" s="158" t="s">
        <v>584</v>
      </c>
      <c r="F54" s="158" t="s">
        <v>488</v>
      </c>
      <c r="G54" s="161"/>
      <c r="K54" s="165"/>
    </row>
    <row r="55" s="162" customFormat="true" ht="29.25" hidden="false" customHeight="true" outlineLevel="0" collapsed="false">
      <c r="A55" s="159" t="n">
        <v>365</v>
      </c>
      <c r="B55" s="160" t="s">
        <v>585</v>
      </c>
      <c r="C55" s="160" t="s">
        <v>536</v>
      </c>
      <c r="D55" s="160" t="s">
        <v>586</v>
      </c>
      <c r="E55" s="158" t="s">
        <v>587</v>
      </c>
      <c r="F55" s="158" t="s">
        <v>587</v>
      </c>
      <c r="G55" s="161"/>
    </row>
    <row r="56" s="162" customFormat="true" ht="29.25" hidden="false" customHeight="true" outlineLevel="0" collapsed="false">
      <c r="A56" s="164" t="n">
        <v>367</v>
      </c>
      <c r="B56" s="158" t="s">
        <v>188</v>
      </c>
      <c r="C56" s="158" t="s">
        <v>468</v>
      </c>
      <c r="D56" s="158" t="s">
        <v>469</v>
      </c>
      <c r="E56" s="158" t="s">
        <v>475</v>
      </c>
      <c r="F56" s="158" t="s">
        <v>475</v>
      </c>
      <c r="G56" s="161"/>
    </row>
    <row r="57" s="162" customFormat="true" ht="29.25" hidden="false" customHeight="true" outlineLevel="0" collapsed="false">
      <c r="A57" s="159" t="n">
        <v>368</v>
      </c>
      <c r="B57" s="160" t="s">
        <v>588</v>
      </c>
      <c r="C57" s="160" t="s">
        <v>491</v>
      </c>
      <c r="D57" s="160" t="s">
        <v>589</v>
      </c>
      <c r="E57" s="158" t="s">
        <v>590</v>
      </c>
      <c r="F57" s="158" t="s">
        <v>591</v>
      </c>
      <c r="G57" s="161"/>
    </row>
    <row r="58" s="162" customFormat="true" ht="33.75" hidden="false" customHeight="true" outlineLevel="0" collapsed="false">
      <c r="A58" s="164" t="n">
        <v>369</v>
      </c>
      <c r="B58" s="158" t="s">
        <v>592</v>
      </c>
      <c r="C58" s="158" t="s">
        <v>536</v>
      </c>
      <c r="D58" s="158" t="s">
        <v>517</v>
      </c>
      <c r="E58" s="158" t="s">
        <v>518</v>
      </c>
      <c r="F58" s="158" t="s">
        <v>518</v>
      </c>
      <c r="G58" s="161"/>
      <c r="K58" s="165"/>
    </row>
    <row r="59" s="162" customFormat="true" ht="29.25" hidden="false" customHeight="true" outlineLevel="0" collapsed="false">
      <c r="A59" s="164" t="n">
        <v>373</v>
      </c>
      <c r="B59" s="158" t="s">
        <v>593</v>
      </c>
      <c r="C59" s="158" t="s">
        <v>494</v>
      </c>
      <c r="D59" s="158" t="s">
        <v>594</v>
      </c>
      <c r="E59" s="158" t="s">
        <v>595</v>
      </c>
      <c r="F59" s="158" t="s">
        <v>596</v>
      </c>
      <c r="G59" s="161"/>
    </row>
    <row r="60" s="162" customFormat="true" ht="29.25" hidden="false" customHeight="true" outlineLevel="0" collapsed="false">
      <c r="A60" s="164" t="n">
        <v>379</v>
      </c>
      <c r="B60" s="158" t="s">
        <v>597</v>
      </c>
      <c r="C60" s="158" t="s">
        <v>497</v>
      </c>
      <c r="D60" s="158" t="s">
        <v>598</v>
      </c>
      <c r="E60" s="158"/>
      <c r="F60" s="158" t="s">
        <v>599</v>
      </c>
      <c r="G60" s="161"/>
    </row>
    <row r="61" s="162" customFormat="true" ht="44.25" hidden="false" customHeight="true" outlineLevel="0" collapsed="false">
      <c r="A61" s="164" t="s">
        <v>600</v>
      </c>
      <c r="B61" s="158" t="s">
        <v>135</v>
      </c>
      <c r="C61" s="158" t="s">
        <v>565</v>
      </c>
      <c r="D61" s="158" t="s">
        <v>465</v>
      </c>
      <c r="E61" s="158" t="s">
        <v>601</v>
      </c>
      <c r="F61" s="158" t="s">
        <v>601</v>
      </c>
      <c r="G61" s="161"/>
    </row>
    <row r="62" s="162" customFormat="true" ht="29.25" hidden="false" customHeight="true" outlineLevel="0" collapsed="false">
      <c r="A62" s="164" t="s">
        <v>602</v>
      </c>
      <c r="B62" s="158" t="s">
        <v>163</v>
      </c>
      <c r="C62" s="158" t="s">
        <v>497</v>
      </c>
      <c r="D62" s="158" t="s">
        <v>469</v>
      </c>
      <c r="E62" s="158" t="s">
        <v>603</v>
      </c>
      <c r="F62" s="158" t="s">
        <v>575</v>
      </c>
      <c r="G62" s="161"/>
    </row>
    <row r="63" s="162" customFormat="true" ht="39" hidden="false" customHeight="true" outlineLevel="0" collapsed="false">
      <c r="A63" s="164" t="n">
        <v>383</v>
      </c>
      <c r="B63" s="158" t="s">
        <v>604</v>
      </c>
      <c r="C63" s="158" t="s">
        <v>558</v>
      </c>
      <c r="D63" s="158" t="s">
        <v>465</v>
      </c>
      <c r="E63" s="158" t="s">
        <v>605</v>
      </c>
      <c r="F63" s="158" t="s">
        <v>606</v>
      </c>
      <c r="G63" s="161"/>
    </row>
    <row r="64" s="162" customFormat="true" ht="39" hidden="false" customHeight="true" outlineLevel="0" collapsed="false">
      <c r="A64" s="164" t="n">
        <v>392</v>
      </c>
      <c r="B64" s="158" t="s">
        <v>195</v>
      </c>
      <c r="C64" s="158" t="s">
        <v>455</v>
      </c>
      <c r="D64" s="158" t="s">
        <v>465</v>
      </c>
      <c r="E64" s="158" t="s">
        <v>607</v>
      </c>
      <c r="F64" s="158" t="s">
        <v>608</v>
      </c>
      <c r="G64" s="161"/>
    </row>
    <row r="65" s="162" customFormat="true" ht="50.25" hidden="false" customHeight="true" outlineLevel="0" collapsed="false">
      <c r="A65" s="164" t="n">
        <v>393</v>
      </c>
      <c r="B65" s="158" t="s">
        <v>609</v>
      </c>
      <c r="C65" s="158" t="s">
        <v>497</v>
      </c>
      <c r="D65" s="158" t="s">
        <v>571</v>
      </c>
      <c r="E65" s="158" t="s">
        <v>518</v>
      </c>
      <c r="F65" s="158" t="s">
        <v>518</v>
      </c>
      <c r="G65" s="161"/>
    </row>
    <row r="66" s="162" customFormat="true" ht="39" hidden="false" customHeight="true" outlineLevel="0" collapsed="false">
      <c r="A66" s="164" t="n">
        <v>396</v>
      </c>
      <c r="B66" s="158" t="s">
        <v>610</v>
      </c>
      <c r="C66" s="158" t="s">
        <v>536</v>
      </c>
      <c r="D66" s="158" t="s">
        <v>611</v>
      </c>
      <c r="E66" s="158" t="s">
        <v>612</v>
      </c>
      <c r="F66" s="158" t="s">
        <v>612</v>
      </c>
      <c r="G66" s="161"/>
    </row>
    <row r="67" s="162" customFormat="true" ht="39" hidden="false" customHeight="true" outlineLevel="0" collapsed="false">
      <c r="A67" s="164" t="s">
        <v>613</v>
      </c>
      <c r="B67" s="158" t="s">
        <v>173</v>
      </c>
      <c r="C67" s="158" t="s">
        <v>497</v>
      </c>
      <c r="D67" s="158" t="s">
        <v>469</v>
      </c>
      <c r="E67" s="158" t="s">
        <v>614</v>
      </c>
      <c r="F67" s="158" t="s">
        <v>575</v>
      </c>
      <c r="G67" s="161"/>
    </row>
    <row r="68" s="162" customFormat="true" ht="38.25" hidden="false" customHeight="true" outlineLevel="0" collapsed="false">
      <c r="A68" s="164" t="n">
        <v>405</v>
      </c>
      <c r="B68" s="166" t="n">
        <v>38393</v>
      </c>
      <c r="C68" s="158" t="s">
        <v>497</v>
      </c>
      <c r="D68" s="158" t="s">
        <v>456</v>
      </c>
      <c r="E68" s="158" t="s">
        <v>615</v>
      </c>
      <c r="F68" s="158" t="s">
        <v>615</v>
      </c>
      <c r="G68" s="161"/>
    </row>
    <row r="69" s="162" customFormat="true" ht="22.5" hidden="false" customHeight="true" outlineLevel="0" collapsed="false">
      <c r="A69" s="159" t="n">
        <v>410</v>
      </c>
      <c r="B69" s="167" t="n">
        <v>38454</v>
      </c>
      <c r="C69" s="168" t="s">
        <v>497</v>
      </c>
      <c r="D69" s="168" t="s">
        <v>571</v>
      </c>
      <c r="E69" s="168" t="s">
        <v>518</v>
      </c>
      <c r="F69" s="168" t="s">
        <v>518</v>
      </c>
      <c r="G69" s="161"/>
    </row>
    <row r="70" s="162" customFormat="true" ht="39" hidden="false" customHeight="true" outlineLevel="0" collapsed="false">
      <c r="A70" s="164" t="n">
        <v>412</v>
      </c>
      <c r="B70" s="166" t="n">
        <v>38470</v>
      </c>
      <c r="C70" s="158" t="s">
        <v>491</v>
      </c>
      <c r="D70" s="158" t="s">
        <v>616</v>
      </c>
      <c r="E70" s="158" t="s">
        <v>617</v>
      </c>
      <c r="F70" s="158" t="s">
        <v>617</v>
      </c>
      <c r="G70" s="161"/>
    </row>
    <row r="71" s="162" customFormat="true" ht="39" hidden="false" customHeight="true" outlineLevel="0" collapsed="false">
      <c r="A71" s="164" t="n">
        <v>414</v>
      </c>
      <c r="B71" s="166" t="n">
        <v>38498</v>
      </c>
      <c r="C71" s="158" t="s">
        <v>536</v>
      </c>
      <c r="D71" s="158" t="s">
        <v>618</v>
      </c>
      <c r="E71" s="158" t="s">
        <v>619</v>
      </c>
      <c r="F71" s="158" t="s">
        <v>619</v>
      </c>
      <c r="G71" s="161"/>
    </row>
    <row r="72" s="162" customFormat="true" ht="39" hidden="false" customHeight="true" outlineLevel="0" collapsed="false">
      <c r="A72" s="164" t="n">
        <v>420</v>
      </c>
      <c r="B72" s="166" t="n">
        <v>38526</v>
      </c>
      <c r="C72" s="158" t="s">
        <v>468</v>
      </c>
      <c r="D72" s="158" t="s">
        <v>456</v>
      </c>
      <c r="E72" s="158" t="s">
        <v>475</v>
      </c>
      <c r="F72" s="158" t="s">
        <v>475</v>
      </c>
      <c r="G72" s="161"/>
    </row>
    <row r="73" s="162" customFormat="true" ht="39" hidden="false" customHeight="true" outlineLevel="0" collapsed="false">
      <c r="A73" s="164" t="n">
        <v>424</v>
      </c>
      <c r="B73" s="166" t="n">
        <v>38553</v>
      </c>
      <c r="C73" s="166" t="s">
        <v>462</v>
      </c>
      <c r="D73" s="160" t="s">
        <v>528</v>
      </c>
      <c r="E73" s="160" t="s">
        <v>529</v>
      </c>
      <c r="F73" s="160" t="s">
        <v>530</v>
      </c>
      <c r="G73" s="161"/>
    </row>
    <row r="74" s="162" customFormat="true" ht="39" hidden="false" customHeight="true" outlineLevel="0" collapsed="false">
      <c r="A74" s="164" t="s">
        <v>620</v>
      </c>
      <c r="B74" s="166" t="n">
        <v>38559</v>
      </c>
      <c r="C74" s="158" t="s">
        <v>565</v>
      </c>
      <c r="D74" s="158" t="s">
        <v>469</v>
      </c>
      <c r="E74" s="158" t="s">
        <v>621</v>
      </c>
      <c r="F74" s="158" t="s">
        <v>621</v>
      </c>
      <c r="G74" s="161"/>
    </row>
    <row r="75" s="162" customFormat="true" ht="39" hidden="false" customHeight="true" outlineLevel="0" collapsed="false">
      <c r="A75" s="164" t="n">
        <v>430</v>
      </c>
      <c r="B75" s="166" t="n">
        <v>38576</v>
      </c>
      <c r="C75" s="166" t="s">
        <v>462</v>
      </c>
      <c r="D75" s="158" t="s">
        <v>622</v>
      </c>
      <c r="E75" s="158" t="s">
        <v>623</v>
      </c>
      <c r="F75" s="158" t="s">
        <v>530</v>
      </c>
      <c r="G75" s="161"/>
    </row>
    <row r="76" s="162" customFormat="true" ht="39" hidden="false" customHeight="true" outlineLevel="0" collapsed="false">
      <c r="A76" s="164" t="n">
        <v>436</v>
      </c>
      <c r="B76" s="166" t="n">
        <v>38638</v>
      </c>
      <c r="C76" s="158" t="s">
        <v>536</v>
      </c>
      <c r="D76" s="158" t="s">
        <v>548</v>
      </c>
      <c r="E76" s="158" t="s">
        <v>549</v>
      </c>
      <c r="F76" s="158" t="s">
        <v>550</v>
      </c>
      <c r="G76" s="161"/>
    </row>
    <row r="77" s="162" customFormat="true" ht="39" hidden="false" customHeight="true" outlineLevel="0" collapsed="false">
      <c r="A77" s="164" t="s">
        <v>624</v>
      </c>
      <c r="B77" s="166" t="n">
        <v>38649</v>
      </c>
      <c r="C77" s="158" t="s">
        <v>497</v>
      </c>
      <c r="D77" s="158" t="s">
        <v>469</v>
      </c>
      <c r="E77" s="158" t="s">
        <v>625</v>
      </c>
      <c r="F77" s="158" t="s">
        <v>575</v>
      </c>
      <c r="G77" s="161"/>
    </row>
    <row r="78" s="162" customFormat="true" ht="51" hidden="false" customHeight="true" outlineLevel="0" collapsed="false">
      <c r="A78" s="164" t="n">
        <v>441</v>
      </c>
      <c r="B78" s="166" t="n">
        <v>38673</v>
      </c>
      <c r="C78" s="158" t="s">
        <v>536</v>
      </c>
      <c r="D78" s="168" t="s">
        <v>571</v>
      </c>
      <c r="E78" s="168" t="s">
        <v>518</v>
      </c>
      <c r="F78" s="168" t="s">
        <v>518</v>
      </c>
      <c r="G78" s="161"/>
    </row>
    <row r="79" s="162" customFormat="true" ht="31.5" hidden="false" customHeight="true" outlineLevel="0" collapsed="false">
      <c r="A79" s="164" t="n">
        <v>442</v>
      </c>
      <c r="B79" s="166" t="n">
        <v>38677</v>
      </c>
      <c r="C79" s="158" t="s">
        <v>491</v>
      </c>
      <c r="D79" s="158" t="s">
        <v>626</v>
      </c>
      <c r="E79" s="158" t="s">
        <v>627</v>
      </c>
      <c r="F79" s="158" t="s">
        <v>627</v>
      </c>
      <c r="G79" s="161"/>
    </row>
    <row r="80" s="162" customFormat="true" ht="99" hidden="false" customHeight="true" outlineLevel="0" collapsed="false">
      <c r="A80" s="164" t="n">
        <v>449</v>
      </c>
      <c r="B80" s="166" t="n">
        <v>38716</v>
      </c>
      <c r="C80" s="158" t="s">
        <v>455</v>
      </c>
      <c r="D80" s="158" t="s">
        <v>465</v>
      </c>
      <c r="E80" s="169" t="s">
        <v>628</v>
      </c>
      <c r="F80" s="158" t="s">
        <v>629</v>
      </c>
      <c r="G80" s="161"/>
    </row>
    <row r="81" s="162" customFormat="true" ht="34.5" hidden="false" customHeight="true" outlineLevel="0" collapsed="false">
      <c r="A81" s="164" t="s">
        <v>630</v>
      </c>
      <c r="B81" s="166" t="n">
        <v>38734</v>
      </c>
      <c r="C81" s="158" t="s">
        <v>491</v>
      </c>
      <c r="D81" s="158" t="s">
        <v>532</v>
      </c>
      <c r="E81" s="158" t="s">
        <v>573</v>
      </c>
      <c r="F81" s="158" t="s">
        <v>534</v>
      </c>
      <c r="G81" s="161"/>
    </row>
    <row r="82" s="162" customFormat="true" ht="42" hidden="false" customHeight="true" outlineLevel="0" collapsed="false">
      <c r="A82" s="164" t="n">
        <v>455</v>
      </c>
      <c r="B82" s="166" t="n">
        <v>38769</v>
      </c>
      <c r="C82" s="158" t="s">
        <v>631</v>
      </c>
      <c r="D82" s="158" t="s">
        <v>632</v>
      </c>
      <c r="E82" s="158" t="s">
        <v>633</v>
      </c>
      <c r="F82" s="158" t="s">
        <v>633</v>
      </c>
      <c r="G82" s="161"/>
    </row>
    <row r="83" s="162" customFormat="true" ht="44.25" hidden="false" customHeight="true" outlineLevel="0" collapsed="false">
      <c r="A83" s="164" t="n">
        <v>458</v>
      </c>
      <c r="B83" s="166" t="n">
        <v>38792</v>
      </c>
      <c r="C83" s="168" t="s">
        <v>634</v>
      </c>
      <c r="D83" s="158" t="s">
        <v>571</v>
      </c>
      <c r="E83" s="168" t="s">
        <v>518</v>
      </c>
      <c r="F83" s="168" t="s">
        <v>518</v>
      </c>
      <c r="G83" s="161"/>
    </row>
    <row r="84" s="162" customFormat="true" ht="34.5" hidden="false" customHeight="true" outlineLevel="0" collapsed="false">
      <c r="A84" s="164" t="n">
        <v>460</v>
      </c>
      <c r="B84" s="166" t="n">
        <v>38812</v>
      </c>
      <c r="C84" s="158" t="s">
        <v>468</v>
      </c>
      <c r="D84" s="158" t="s">
        <v>469</v>
      </c>
      <c r="E84" s="158" t="s">
        <v>566</v>
      </c>
      <c r="F84" s="158" t="s">
        <v>566</v>
      </c>
      <c r="G84" s="161"/>
    </row>
    <row r="85" s="162" customFormat="true" ht="50.25" hidden="false" customHeight="true" outlineLevel="0" collapsed="false">
      <c r="A85" s="164" t="n">
        <v>462</v>
      </c>
      <c r="B85" s="166" t="n">
        <v>38818</v>
      </c>
      <c r="C85" s="158" t="s">
        <v>491</v>
      </c>
      <c r="D85" s="158" t="s">
        <v>635</v>
      </c>
      <c r="E85" s="158" t="s">
        <v>636</v>
      </c>
      <c r="F85" s="158" t="s">
        <v>637</v>
      </c>
      <c r="G85" s="161"/>
    </row>
    <row r="86" s="162" customFormat="true" ht="50.25" hidden="false" customHeight="true" outlineLevel="0" collapsed="false">
      <c r="A86" s="164" t="n">
        <v>471</v>
      </c>
      <c r="B86" s="166" t="n">
        <v>38960</v>
      </c>
      <c r="C86" s="158" t="s">
        <v>491</v>
      </c>
      <c r="D86" s="158" t="s">
        <v>638</v>
      </c>
      <c r="E86" s="158" t="s">
        <v>639</v>
      </c>
      <c r="F86" s="158" t="s">
        <v>639</v>
      </c>
      <c r="G86" s="161"/>
    </row>
    <row r="87" s="162" customFormat="true" ht="50.25" hidden="false" customHeight="true" outlineLevel="0" collapsed="false">
      <c r="A87" s="164" t="n">
        <v>472</v>
      </c>
      <c r="B87" s="166" t="n">
        <v>38973</v>
      </c>
      <c r="C87" s="158" t="s">
        <v>565</v>
      </c>
      <c r="D87" s="160" t="s">
        <v>517</v>
      </c>
      <c r="E87" s="160" t="s">
        <v>518</v>
      </c>
      <c r="F87" s="160" t="s">
        <v>518</v>
      </c>
      <c r="G87" s="161"/>
    </row>
    <row r="88" s="162" customFormat="true" ht="50.25" hidden="false" customHeight="true" outlineLevel="0" collapsed="false">
      <c r="A88" s="164" t="n">
        <v>473</v>
      </c>
      <c r="B88" s="166" t="n">
        <v>38986</v>
      </c>
      <c r="C88" s="158" t="s">
        <v>491</v>
      </c>
      <c r="D88" s="158" t="s">
        <v>640</v>
      </c>
      <c r="E88" s="158" t="s">
        <v>641</v>
      </c>
      <c r="F88" s="158" t="s">
        <v>641</v>
      </c>
      <c r="G88" s="161"/>
    </row>
    <row r="89" s="162" customFormat="true" ht="50.25" hidden="false" customHeight="true" outlineLevel="0" collapsed="false">
      <c r="A89" s="164" t="n">
        <v>486</v>
      </c>
      <c r="B89" s="166" t="s">
        <v>240</v>
      </c>
      <c r="C89" s="158" t="s">
        <v>565</v>
      </c>
      <c r="D89" s="158" t="s">
        <v>469</v>
      </c>
      <c r="E89" s="158" t="s">
        <v>642</v>
      </c>
      <c r="F89" s="158" t="s">
        <v>642</v>
      </c>
      <c r="G89" s="161"/>
    </row>
    <row r="90" s="162" customFormat="true" ht="50.25" hidden="false" customHeight="true" outlineLevel="0" collapsed="false">
      <c r="A90" s="164" t="s">
        <v>643</v>
      </c>
      <c r="B90" s="166" t="s">
        <v>225</v>
      </c>
      <c r="C90" s="158" t="s">
        <v>497</v>
      </c>
      <c r="D90" s="158" t="s">
        <v>469</v>
      </c>
      <c r="E90" s="158" t="s">
        <v>625</v>
      </c>
      <c r="F90" s="158" t="s">
        <v>575</v>
      </c>
      <c r="G90" s="161"/>
    </row>
    <row r="91" s="162" customFormat="true" ht="50.25" hidden="false" customHeight="true" outlineLevel="0" collapsed="false">
      <c r="A91" s="164" t="s">
        <v>644</v>
      </c>
      <c r="B91" s="166" t="s">
        <v>645</v>
      </c>
      <c r="C91" s="158" t="s">
        <v>491</v>
      </c>
      <c r="D91" s="158" t="s">
        <v>589</v>
      </c>
      <c r="E91" s="158" t="s">
        <v>590</v>
      </c>
      <c r="F91" s="158" t="s">
        <v>591</v>
      </c>
      <c r="G91" s="161"/>
    </row>
    <row r="92" s="162" customFormat="true" ht="50.25" hidden="false" customHeight="true" outlineLevel="0" collapsed="false">
      <c r="A92" s="164" t="s">
        <v>646</v>
      </c>
      <c r="B92" s="166" t="s">
        <v>246</v>
      </c>
      <c r="C92" s="158" t="s">
        <v>468</v>
      </c>
      <c r="D92" s="158" t="s">
        <v>469</v>
      </c>
      <c r="E92" s="158" t="s">
        <v>566</v>
      </c>
      <c r="F92" s="158" t="s">
        <v>566</v>
      </c>
      <c r="G92" s="161"/>
    </row>
    <row r="93" s="162" customFormat="true" ht="50.25" hidden="false" customHeight="true" outlineLevel="0" collapsed="false">
      <c r="A93" s="164" t="n">
        <v>496</v>
      </c>
      <c r="B93" s="166" t="s">
        <v>647</v>
      </c>
      <c r="C93" s="158" t="s">
        <v>491</v>
      </c>
      <c r="D93" s="158" t="s">
        <v>648</v>
      </c>
      <c r="E93" s="158" t="s">
        <v>649</v>
      </c>
      <c r="F93" s="158" t="s">
        <v>650</v>
      </c>
      <c r="G93" s="161"/>
    </row>
    <row r="94" s="162" customFormat="true" ht="50.25" hidden="false" customHeight="true" outlineLevel="0" collapsed="false">
      <c r="A94" s="164" t="s">
        <v>651</v>
      </c>
      <c r="B94" s="166" t="s">
        <v>652</v>
      </c>
      <c r="C94" s="158" t="s">
        <v>491</v>
      </c>
      <c r="D94" s="158" t="s">
        <v>653</v>
      </c>
      <c r="E94" s="154" t="s">
        <v>533</v>
      </c>
      <c r="F94" s="158" t="s">
        <v>534</v>
      </c>
      <c r="G94" s="161"/>
    </row>
    <row r="95" s="162" customFormat="true" ht="50.25" hidden="false" customHeight="true" outlineLevel="0" collapsed="false">
      <c r="A95" s="164" t="n">
        <v>501</v>
      </c>
      <c r="B95" s="166" t="s">
        <v>274</v>
      </c>
      <c r="C95" s="158" t="s">
        <v>455</v>
      </c>
      <c r="D95" s="158" t="s">
        <v>465</v>
      </c>
      <c r="E95" s="158" t="s">
        <v>654</v>
      </c>
      <c r="F95" s="158" t="s">
        <v>629</v>
      </c>
      <c r="G95" s="161"/>
    </row>
    <row r="96" s="162" customFormat="true" ht="50.25" hidden="false" customHeight="true" outlineLevel="0" collapsed="false">
      <c r="A96" s="164" t="s">
        <v>655</v>
      </c>
      <c r="B96" s="166" t="s">
        <v>652</v>
      </c>
      <c r="C96" s="158" t="s">
        <v>491</v>
      </c>
      <c r="D96" s="158" t="s">
        <v>589</v>
      </c>
      <c r="E96" s="158" t="s">
        <v>590</v>
      </c>
      <c r="F96" s="158" t="s">
        <v>591</v>
      </c>
      <c r="G96" s="161"/>
    </row>
    <row r="97" s="162" customFormat="true" ht="50.25" hidden="false" customHeight="true" outlineLevel="0" collapsed="false">
      <c r="A97" s="164" t="n">
        <v>510</v>
      </c>
      <c r="B97" s="166" t="s">
        <v>280</v>
      </c>
      <c r="C97" s="158" t="s">
        <v>468</v>
      </c>
      <c r="D97" s="158" t="s">
        <v>469</v>
      </c>
      <c r="E97" s="158" t="s">
        <v>475</v>
      </c>
      <c r="F97" s="158" t="s">
        <v>475</v>
      </c>
      <c r="G97" s="161"/>
    </row>
    <row r="98" s="162" customFormat="true" ht="50.25" hidden="false" customHeight="true" outlineLevel="0" collapsed="false">
      <c r="A98" s="164" t="n">
        <v>511</v>
      </c>
      <c r="B98" s="166" t="s">
        <v>656</v>
      </c>
      <c r="C98" s="158" t="s">
        <v>536</v>
      </c>
      <c r="D98" s="158" t="s">
        <v>548</v>
      </c>
      <c r="E98" s="158" t="s">
        <v>549</v>
      </c>
      <c r="F98" s="158" t="s">
        <v>550</v>
      </c>
      <c r="G98" s="161"/>
    </row>
    <row r="99" s="162" customFormat="true" ht="50.25" hidden="false" customHeight="true" outlineLevel="0" collapsed="false">
      <c r="A99" s="164" t="n">
        <v>514</v>
      </c>
      <c r="B99" s="166" t="s">
        <v>289</v>
      </c>
      <c r="C99" s="158" t="s">
        <v>536</v>
      </c>
      <c r="D99" s="158" t="s">
        <v>657</v>
      </c>
      <c r="E99" s="158"/>
      <c r="F99" s="158" t="s">
        <v>288</v>
      </c>
      <c r="G99" s="161"/>
    </row>
    <row r="100" s="162" customFormat="true" ht="50.25" hidden="false" customHeight="true" outlineLevel="0" collapsed="false">
      <c r="A100" s="164" t="s">
        <v>658</v>
      </c>
      <c r="B100" s="166" t="s">
        <v>255</v>
      </c>
      <c r="C100" s="158" t="s">
        <v>468</v>
      </c>
      <c r="D100" s="158" t="s">
        <v>469</v>
      </c>
      <c r="E100" s="158" t="s">
        <v>621</v>
      </c>
      <c r="F100" s="158" t="s">
        <v>621</v>
      </c>
      <c r="G100" s="161"/>
    </row>
    <row r="101" s="162" customFormat="true" ht="50.25" hidden="false" customHeight="true" outlineLevel="0" collapsed="false">
      <c r="A101" s="164" t="n">
        <v>519</v>
      </c>
      <c r="B101" s="166" t="s">
        <v>659</v>
      </c>
      <c r="C101" s="158" t="s">
        <v>491</v>
      </c>
      <c r="D101" s="158" t="s">
        <v>618</v>
      </c>
      <c r="E101" s="158" t="s">
        <v>619</v>
      </c>
      <c r="F101" s="158" t="s">
        <v>619</v>
      </c>
      <c r="G101" s="161"/>
    </row>
    <row r="102" s="162" customFormat="true" ht="50.25" hidden="false" customHeight="true" outlineLevel="0" collapsed="false">
      <c r="A102" s="164" t="n">
        <v>523</v>
      </c>
      <c r="B102" s="166" t="s">
        <v>243</v>
      </c>
      <c r="C102" s="158" t="s">
        <v>565</v>
      </c>
      <c r="D102" s="158" t="s">
        <v>469</v>
      </c>
      <c r="E102" s="158" t="s">
        <v>642</v>
      </c>
      <c r="F102" s="158" t="s">
        <v>642</v>
      </c>
      <c r="G102" s="161"/>
    </row>
    <row r="103" s="162" customFormat="true" ht="50.25" hidden="false" customHeight="true" outlineLevel="0" collapsed="false">
      <c r="A103" s="164" t="n">
        <v>524</v>
      </c>
      <c r="B103" s="166" t="s">
        <v>660</v>
      </c>
      <c r="C103" s="158" t="s">
        <v>491</v>
      </c>
      <c r="D103" s="158" t="s">
        <v>648</v>
      </c>
      <c r="E103" s="158" t="s">
        <v>649</v>
      </c>
      <c r="F103" s="158" t="s">
        <v>650</v>
      </c>
      <c r="G103" s="161"/>
    </row>
    <row r="104" s="162" customFormat="true" ht="50.25" hidden="false" customHeight="true" outlineLevel="0" collapsed="false">
      <c r="A104" s="164" t="n">
        <v>536</v>
      </c>
      <c r="B104" s="166" t="s">
        <v>295</v>
      </c>
      <c r="C104" s="158" t="s">
        <v>536</v>
      </c>
      <c r="D104" s="158" t="s">
        <v>469</v>
      </c>
      <c r="E104" s="158" t="s">
        <v>661</v>
      </c>
      <c r="F104" s="158" t="s">
        <v>621</v>
      </c>
      <c r="G104" s="161"/>
    </row>
    <row r="105" s="162" customFormat="true" ht="50.25" hidden="false" customHeight="true" outlineLevel="0" collapsed="false">
      <c r="A105" s="164" t="n">
        <v>554</v>
      </c>
      <c r="B105" s="166" t="s">
        <v>662</v>
      </c>
      <c r="C105" s="158" t="s">
        <v>663</v>
      </c>
      <c r="D105" s="158" t="s">
        <v>664</v>
      </c>
      <c r="E105" s="158" t="s">
        <v>665</v>
      </c>
      <c r="F105" s="158" t="s">
        <v>308</v>
      </c>
      <c r="G105" s="161"/>
    </row>
    <row r="106" s="162" customFormat="true" ht="50.25" hidden="false" customHeight="true" outlineLevel="0" collapsed="false">
      <c r="A106" s="164" t="n">
        <v>557</v>
      </c>
      <c r="B106" s="166" t="s">
        <v>302</v>
      </c>
      <c r="C106" s="158" t="s">
        <v>455</v>
      </c>
      <c r="D106" s="158" t="s">
        <v>465</v>
      </c>
      <c r="E106" s="158" t="s">
        <v>666</v>
      </c>
      <c r="F106" s="158" t="s">
        <v>667</v>
      </c>
      <c r="G106" s="161"/>
    </row>
    <row r="107" s="162" customFormat="true" ht="50.25" hidden="false" customHeight="true" outlineLevel="0" collapsed="false">
      <c r="A107" s="164" t="n">
        <v>571</v>
      </c>
      <c r="B107" s="166" t="s">
        <v>309</v>
      </c>
      <c r="C107" s="158" t="s">
        <v>491</v>
      </c>
      <c r="D107" s="158" t="s">
        <v>668</v>
      </c>
      <c r="E107" s="158" t="s">
        <v>669</v>
      </c>
      <c r="F107" s="158" t="s">
        <v>669</v>
      </c>
      <c r="G107" s="161"/>
    </row>
    <row r="108" s="162" customFormat="true" ht="50.25" hidden="false" customHeight="true" outlineLevel="0" collapsed="false">
      <c r="A108" s="164" t="n">
        <v>582</v>
      </c>
      <c r="B108" s="166" t="s">
        <v>314</v>
      </c>
      <c r="C108" s="158" t="s">
        <v>468</v>
      </c>
      <c r="D108" s="158" t="s">
        <v>469</v>
      </c>
      <c r="E108" s="158" t="s">
        <v>475</v>
      </c>
      <c r="F108" s="158" t="s">
        <v>475</v>
      </c>
      <c r="G108" s="161"/>
    </row>
    <row r="109" s="162" customFormat="true" ht="50.25" hidden="false" customHeight="true" outlineLevel="0" collapsed="false">
      <c r="A109" s="164" t="s">
        <v>670</v>
      </c>
      <c r="B109" s="166" t="s">
        <v>266</v>
      </c>
      <c r="C109" s="158" t="s">
        <v>468</v>
      </c>
      <c r="D109" s="158" t="s">
        <v>469</v>
      </c>
      <c r="E109" s="158" t="s">
        <v>621</v>
      </c>
      <c r="F109" s="158" t="s">
        <v>621</v>
      </c>
      <c r="G109" s="161"/>
    </row>
    <row r="110" s="162" customFormat="true" ht="50.25" hidden="false" customHeight="true" outlineLevel="0" collapsed="false">
      <c r="A110" s="164" t="n">
        <v>602</v>
      </c>
      <c r="B110" s="166" t="s">
        <v>671</v>
      </c>
      <c r="C110" s="158" t="s">
        <v>491</v>
      </c>
      <c r="D110" s="158" t="s">
        <v>532</v>
      </c>
      <c r="E110" s="158" t="s">
        <v>672</v>
      </c>
      <c r="F110" s="158" t="s">
        <v>534</v>
      </c>
      <c r="G110" s="161"/>
    </row>
    <row r="111" s="162" customFormat="true" ht="50.25" hidden="false" customHeight="true" outlineLevel="0" collapsed="false">
      <c r="A111" s="164" t="n">
        <v>607</v>
      </c>
      <c r="B111" s="166" t="s">
        <v>316</v>
      </c>
      <c r="C111" s="158" t="s">
        <v>536</v>
      </c>
      <c r="D111" s="158" t="s">
        <v>673</v>
      </c>
      <c r="E111" s="158" t="s">
        <v>674</v>
      </c>
      <c r="F111" s="158" t="s">
        <v>674</v>
      </c>
      <c r="G111" s="161"/>
    </row>
    <row r="112" s="162" customFormat="true" ht="50.25" hidden="false" customHeight="true" outlineLevel="0" collapsed="false">
      <c r="A112" s="164" t="n">
        <v>612</v>
      </c>
      <c r="B112" s="166" t="s">
        <v>320</v>
      </c>
      <c r="C112" s="158" t="s">
        <v>491</v>
      </c>
      <c r="D112" s="158" t="s">
        <v>675</v>
      </c>
      <c r="E112" s="158" t="s">
        <v>627</v>
      </c>
      <c r="F112" s="158" t="s">
        <v>627</v>
      </c>
      <c r="G112" s="161"/>
    </row>
    <row r="113" s="162" customFormat="true" ht="50.25" hidden="false" customHeight="true" outlineLevel="0" collapsed="false">
      <c r="A113" s="164" t="n">
        <v>614</v>
      </c>
      <c r="B113" s="166" t="s">
        <v>323</v>
      </c>
      <c r="C113" s="158" t="s">
        <v>491</v>
      </c>
      <c r="D113" s="158" t="s">
        <v>676</v>
      </c>
      <c r="E113" s="158" t="s">
        <v>677</v>
      </c>
      <c r="F113" s="158" t="s">
        <v>591</v>
      </c>
      <c r="G113" s="161"/>
    </row>
    <row r="114" s="162" customFormat="true" ht="60.75" hidden="false" customHeight="true" outlineLevel="0" collapsed="false">
      <c r="A114" s="164" t="n">
        <v>626</v>
      </c>
      <c r="B114" s="166" t="s">
        <v>327</v>
      </c>
      <c r="C114" s="158" t="s">
        <v>462</v>
      </c>
      <c r="D114" s="158" t="s">
        <v>678</v>
      </c>
      <c r="E114" s="158" t="s">
        <v>679</v>
      </c>
      <c r="F114" s="158" t="s">
        <v>530</v>
      </c>
      <c r="G114" s="161"/>
    </row>
    <row r="115" s="162" customFormat="true" ht="50.25" hidden="false" customHeight="true" outlineLevel="0" collapsed="false">
      <c r="A115" s="164" t="n">
        <v>628</v>
      </c>
      <c r="B115" s="166" t="s">
        <v>331</v>
      </c>
      <c r="C115" s="158" t="s">
        <v>491</v>
      </c>
      <c r="D115" s="158" t="s">
        <v>680</v>
      </c>
      <c r="E115" s="158" t="s">
        <v>681</v>
      </c>
      <c r="F115" s="158" t="s">
        <v>681</v>
      </c>
      <c r="G115" s="161"/>
    </row>
    <row r="116" s="162" customFormat="true" ht="50.25" hidden="false" customHeight="true" outlineLevel="0" collapsed="false">
      <c r="A116" s="164" t="n">
        <v>631</v>
      </c>
      <c r="B116" s="166" t="s">
        <v>334</v>
      </c>
      <c r="C116" s="158" t="s">
        <v>491</v>
      </c>
      <c r="D116" s="158" t="s">
        <v>640</v>
      </c>
      <c r="E116" s="158" t="s">
        <v>682</v>
      </c>
      <c r="F116" s="158" t="s">
        <v>682</v>
      </c>
      <c r="G116" s="161"/>
    </row>
    <row r="117" s="162" customFormat="true" ht="50.25" hidden="false" customHeight="true" outlineLevel="0" collapsed="false">
      <c r="A117" s="164" t="n">
        <v>634</v>
      </c>
      <c r="B117" s="166" t="s">
        <v>683</v>
      </c>
      <c r="C117" s="158" t="s">
        <v>536</v>
      </c>
      <c r="D117" s="158" t="s">
        <v>684</v>
      </c>
      <c r="E117" s="158" t="s">
        <v>685</v>
      </c>
      <c r="F117" s="158" t="s">
        <v>288</v>
      </c>
      <c r="G117" s="161"/>
    </row>
    <row r="118" s="162" customFormat="true" ht="50.25" hidden="false" customHeight="true" outlineLevel="0" collapsed="false">
      <c r="A118" s="164" t="n">
        <v>657</v>
      </c>
      <c r="B118" s="166" t="s">
        <v>334</v>
      </c>
      <c r="C118" s="158" t="s">
        <v>491</v>
      </c>
      <c r="D118" s="158" t="s">
        <v>676</v>
      </c>
      <c r="E118" s="158" t="s">
        <v>677</v>
      </c>
      <c r="F118" s="158" t="s">
        <v>591</v>
      </c>
      <c r="G118" s="161"/>
    </row>
    <row r="119" s="162" customFormat="true" ht="50.25" hidden="false" customHeight="true" outlineLevel="0" collapsed="false">
      <c r="A119" s="164" t="n">
        <v>658</v>
      </c>
      <c r="B119" s="166" t="s">
        <v>342</v>
      </c>
      <c r="C119" s="158" t="s">
        <v>536</v>
      </c>
      <c r="D119" s="158" t="s">
        <v>586</v>
      </c>
      <c r="E119" s="158" t="s">
        <v>587</v>
      </c>
      <c r="F119" s="158" t="s">
        <v>587</v>
      </c>
      <c r="G119" s="161"/>
    </row>
    <row r="120" s="162" customFormat="true" ht="50.25" hidden="false" customHeight="true" outlineLevel="0" collapsed="false">
      <c r="A120" s="164" t="n">
        <v>693</v>
      </c>
      <c r="B120" s="166" t="s">
        <v>346</v>
      </c>
      <c r="C120" s="158" t="s">
        <v>497</v>
      </c>
      <c r="D120" s="158" t="s">
        <v>686</v>
      </c>
      <c r="E120" s="158" t="s">
        <v>687</v>
      </c>
      <c r="F120" s="158" t="s">
        <v>688</v>
      </c>
      <c r="G120" s="161"/>
    </row>
    <row r="121" s="162" customFormat="true" ht="96.75" hidden="false" customHeight="true" outlineLevel="0" collapsed="false">
      <c r="A121" s="164" t="n">
        <v>707</v>
      </c>
      <c r="B121" s="166" t="s">
        <v>689</v>
      </c>
      <c r="C121" s="158" t="s">
        <v>536</v>
      </c>
      <c r="D121" s="158" t="s">
        <v>690</v>
      </c>
      <c r="E121" s="158" t="s">
        <v>691</v>
      </c>
      <c r="F121" s="158" t="s">
        <v>691</v>
      </c>
      <c r="G121" s="161"/>
    </row>
    <row r="122" s="162" customFormat="true" ht="92.25" hidden="false" customHeight="true" outlineLevel="0" collapsed="false">
      <c r="A122" s="164" t="n">
        <v>734</v>
      </c>
      <c r="B122" s="166" t="s">
        <v>692</v>
      </c>
      <c r="C122" s="158" t="s">
        <v>497</v>
      </c>
      <c r="D122" s="158" t="s">
        <v>693</v>
      </c>
      <c r="E122" s="158" t="s">
        <v>687</v>
      </c>
      <c r="F122" s="158" t="s">
        <v>688</v>
      </c>
      <c r="G122" s="161"/>
    </row>
    <row r="123" s="162" customFormat="true" ht="14.25" hidden="false" customHeight="true" outlineLevel="0" collapsed="false">
      <c r="A123" s="159"/>
      <c r="B123" s="167"/>
      <c r="C123" s="160"/>
      <c r="D123" s="160"/>
      <c r="E123" s="160"/>
      <c r="F123" s="160"/>
      <c r="G123" s="161"/>
    </row>
    <row r="124" s="162" customFormat="true" ht="12.75" hidden="false" customHeight="true" outlineLevel="0" collapsed="false">
      <c r="A124" s="170" t="s">
        <v>694</v>
      </c>
      <c r="B124" s="171" t="s">
        <v>695</v>
      </c>
      <c r="E124" s="152"/>
      <c r="G124" s="161"/>
    </row>
    <row r="125" s="162" customFormat="true" ht="12.75" hidden="false" customHeight="true" outlineLevel="0" collapsed="false">
      <c r="A125" s="170" t="s">
        <v>696</v>
      </c>
      <c r="B125" s="162" t="s">
        <v>469</v>
      </c>
      <c r="E125" s="160"/>
      <c r="G125" s="161"/>
    </row>
    <row r="126" s="162" customFormat="true" ht="12.75" hidden="false" customHeight="true" outlineLevel="0" collapsed="false">
      <c r="A126" s="170" t="s">
        <v>697</v>
      </c>
      <c r="B126" s="171" t="s">
        <v>456</v>
      </c>
      <c r="G126" s="161"/>
    </row>
    <row r="127" s="162" customFormat="true" ht="12.75" hidden="false" customHeight="true" outlineLevel="0" collapsed="false">
      <c r="A127" s="170" t="s">
        <v>698</v>
      </c>
      <c r="B127" s="162" t="s">
        <v>699</v>
      </c>
      <c r="G127" s="161"/>
    </row>
    <row r="128" s="162" customFormat="true" ht="12.75" hidden="false" customHeight="true" outlineLevel="0" collapsed="false">
      <c r="A128" s="170" t="s">
        <v>700</v>
      </c>
      <c r="B128" s="162" t="s">
        <v>701</v>
      </c>
      <c r="G128" s="161"/>
    </row>
    <row r="129" s="162" customFormat="true" ht="12.75" hidden="false" customHeight="true" outlineLevel="0" collapsed="false">
      <c r="A129" s="170" t="s">
        <v>702</v>
      </c>
      <c r="B129" s="162" t="s">
        <v>703</v>
      </c>
      <c r="G129" s="161"/>
    </row>
    <row r="130" s="162" customFormat="true" ht="12.75" hidden="false" customHeight="true" outlineLevel="0" collapsed="false">
      <c r="A130" s="170" t="s">
        <v>704</v>
      </c>
      <c r="B130" s="162" t="s">
        <v>705</v>
      </c>
      <c r="G130" s="161"/>
    </row>
    <row r="131" s="162" customFormat="true" ht="12.75" hidden="false" customHeight="true" outlineLevel="0" collapsed="false">
      <c r="A131" s="170" t="s">
        <v>706</v>
      </c>
      <c r="B131" s="162" t="s">
        <v>707</v>
      </c>
      <c r="G131" s="161"/>
    </row>
    <row r="132" s="162" customFormat="true" ht="12.75" hidden="false" customHeight="true" outlineLevel="0" collapsed="false">
      <c r="A132" s="170" t="s">
        <v>708</v>
      </c>
      <c r="B132" s="162" t="s">
        <v>709</v>
      </c>
      <c r="G132" s="161"/>
    </row>
    <row r="133" s="162" customFormat="true" ht="12.75" hidden="false" customHeight="true" outlineLevel="0" collapsed="false">
      <c r="A133" s="170" t="s">
        <v>710</v>
      </c>
      <c r="B133" s="162" t="s">
        <v>711</v>
      </c>
      <c r="G133" s="161"/>
    </row>
    <row r="134" s="162" customFormat="true" ht="12.75" hidden="false" customHeight="true" outlineLevel="0" collapsed="false">
      <c r="A134" s="170"/>
      <c r="G134" s="161"/>
    </row>
    <row r="135" s="162" customFormat="true" ht="12.75" hidden="false" customHeight="true" outlineLevel="0" collapsed="false">
      <c r="A135" s="172" t="s">
        <v>712</v>
      </c>
      <c r="B135" s="172"/>
      <c r="C135" s="172"/>
      <c r="D135" s="172"/>
      <c r="E135" s="172"/>
      <c r="F135" s="172"/>
      <c r="G135" s="161"/>
    </row>
    <row r="136" s="162" customFormat="true" ht="12.75" hidden="false" customHeight="true" outlineLevel="0" collapsed="false">
      <c r="A136" s="172"/>
      <c r="B136" s="172"/>
      <c r="C136" s="172"/>
      <c r="D136" s="172"/>
      <c r="E136" s="172"/>
      <c r="F136" s="172"/>
      <c r="G136" s="161"/>
    </row>
    <row r="137" s="162" customFormat="true" ht="12.75" hidden="false" customHeight="true" outlineLevel="0" collapsed="false">
      <c r="A137" s="172"/>
      <c r="B137" s="172"/>
      <c r="C137" s="172"/>
      <c r="D137" s="172"/>
      <c r="E137" s="172"/>
      <c r="F137" s="172"/>
      <c r="G137" s="161"/>
    </row>
    <row r="138" s="162" customFormat="true" ht="12.75" hidden="false" customHeight="true" outlineLevel="0" collapsed="false">
      <c r="A138" s="172"/>
      <c r="B138" s="172"/>
      <c r="C138" s="172"/>
      <c r="D138" s="172"/>
      <c r="E138" s="172"/>
      <c r="F138" s="172"/>
      <c r="G138" s="161"/>
    </row>
    <row r="139" s="162" customFormat="true" ht="12.75" hidden="false" customHeight="true" outlineLevel="0" collapsed="false">
      <c r="A139" s="170"/>
      <c r="B139" s="170"/>
      <c r="G139" s="161"/>
    </row>
    <row r="140" s="162" customFormat="true" ht="12.75" hidden="false" customHeight="true" outlineLevel="0" collapsed="false">
      <c r="A140" s="170"/>
      <c r="B140" s="170"/>
      <c r="G140" s="161"/>
    </row>
    <row r="141" s="162" customFormat="true" ht="12.75" hidden="false" customHeight="true" outlineLevel="0" collapsed="false">
      <c r="A141" s="170"/>
      <c r="B141" s="170"/>
      <c r="C141" s="173"/>
      <c r="G141" s="161"/>
    </row>
    <row r="142" s="162" customFormat="true" ht="12.75" hidden="false" customHeight="true" outlineLevel="0" collapsed="false">
      <c r="A142" s="170"/>
      <c r="B142" s="170"/>
      <c r="G142" s="161"/>
    </row>
    <row r="143" s="162" customFormat="true" ht="12.75" hidden="false" customHeight="true" outlineLevel="0" collapsed="false">
      <c r="A143" s="170"/>
      <c r="B143" s="170"/>
      <c r="G143" s="161"/>
    </row>
    <row r="144" s="162" customFormat="true" ht="12.75" hidden="false" customHeight="true" outlineLevel="0" collapsed="false">
      <c r="A144" s="170"/>
      <c r="B144" s="170"/>
      <c r="G144" s="161"/>
    </row>
    <row r="145" s="162" customFormat="true" ht="12.75" hidden="false" customHeight="true" outlineLevel="0" collapsed="false">
      <c r="A145" s="170"/>
      <c r="B145" s="170"/>
      <c r="G145" s="161"/>
    </row>
    <row r="146" s="162" customFormat="true" ht="12.75" hidden="false" customHeight="true" outlineLevel="0" collapsed="false">
      <c r="A146" s="170"/>
      <c r="B146" s="170"/>
      <c r="G146" s="161"/>
    </row>
    <row r="147" s="162" customFormat="true" ht="12.75" hidden="false" customHeight="true" outlineLevel="0" collapsed="false">
      <c r="A147" s="170"/>
      <c r="B147" s="170"/>
      <c r="G147" s="161"/>
    </row>
    <row r="148" s="162" customFormat="true" ht="12.75" hidden="false" customHeight="true" outlineLevel="0" collapsed="false">
      <c r="A148" s="170"/>
      <c r="B148" s="170"/>
      <c r="G148" s="161"/>
    </row>
    <row r="149" s="162" customFormat="true" ht="12.75" hidden="false" customHeight="true" outlineLevel="0" collapsed="false">
      <c r="A149" s="170"/>
      <c r="B149" s="170"/>
      <c r="G149" s="161"/>
    </row>
    <row r="150" s="162" customFormat="true" ht="12.75" hidden="false" customHeight="true" outlineLevel="0" collapsed="false">
      <c r="A150" s="170"/>
      <c r="B150" s="170"/>
      <c r="G150" s="161"/>
    </row>
    <row r="151" s="162" customFormat="true" ht="12.75" hidden="false" customHeight="true" outlineLevel="0" collapsed="false">
      <c r="A151" s="170"/>
      <c r="B151" s="170"/>
      <c r="G151" s="161"/>
    </row>
    <row r="152" s="162" customFormat="true" ht="12.75" hidden="false" customHeight="true" outlineLevel="0" collapsed="false">
      <c r="A152" s="170"/>
      <c r="B152" s="170"/>
      <c r="G152" s="161"/>
    </row>
    <row r="153" s="162" customFormat="true" ht="12.75" hidden="false" customHeight="true" outlineLevel="0" collapsed="false">
      <c r="A153" s="170"/>
      <c r="B153" s="170"/>
      <c r="G153" s="161"/>
    </row>
    <row r="154" s="162" customFormat="true" ht="12.75" hidden="false" customHeight="true" outlineLevel="0" collapsed="false">
      <c r="A154" s="170"/>
      <c r="B154" s="170"/>
      <c r="G154" s="161"/>
    </row>
    <row r="155" s="162" customFormat="true" ht="12.75" hidden="false" customHeight="true" outlineLevel="0" collapsed="false">
      <c r="A155" s="170"/>
      <c r="B155" s="170"/>
      <c r="G155" s="161"/>
    </row>
    <row r="156" s="162" customFormat="true" ht="12.75" hidden="false" customHeight="true" outlineLevel="0" collapsed="false">
      <c r="A156" s="170"/>
      <c r="B156" s="170"/>
      <c r="G156" s="161"/>
    </row>
    <row r="157" s="162" customFormat="true" ht="12.75" hidden="false" customHeight="true" outlineLevel="0" collapsed="false">
      <c r="A157" s="170"/>
      <c r="B157" s="170"/>
      <c r="G157" s="161"/>
    </row>
    <row r="158" s="162" customFormat="true" ht="12.75" hidden="false" customHeight="true" outlineLevel="0" collapsed="false">
      <c r="A158" s="170"/>
      <c r="B158" s="170"/>
      <c r="G158" s="161"/>
    </row>
    <row r="159" s="162" customFormat="true" ht="12.75" hidden="false" customHeight="true" outlineLevel="0" collapsed="false">
      <c r="A159" s="170"/>
      <c r="B159" s="170"/>
      <c r="G159" s="161"/>
    </row>
    <row r="160" s="162" customFormat="true" ht="12.75" hidden="false" customHeight="true" outlineLevel="0" collapsed="false">
      <c r="A160" s="170"/>
      <c r="B160" s="170"/>
      <c r="G160" s="161"/>
    </row>
    <row r="161" s="162" customFormat="true" ht="12.75" hidden="false" customHeight="true" outlineLevel="0" collapsed="false">
      <c r="A161" s="170"/>
      <c r="B161" s="170"/>
      <c r="G161" s="161"/>
    </row>
    <row r="162" s="162" customFormat="true" ht="12.75" hidden="false" customHeight="true" outlineLevel="0" collapsed="false">
      <c r="A162" s="170"/>
      <c r="B162" s="170"/>
      <c r="G162" s="161"/>
    </row>
    <row r="163" s="162" customFormat="true" ht="12.75" hidden="false" customHeight="true" outlineLevel="0" collapsed="false">
      <c r="A163" s="170"/>
      <c r="B163" s="170"/>
      <c r="G163" s="161"/>
    </row>
    <row r="164" s="162" customFormat="true" ht="12.75" hidden="false" customHeight="true" outlineLevel="0" collapsed="false">
      <c r="A164" s="170"/>
      <c r="B164" s="170"/>
      <c r="G164" s="161"/>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Pezoa Flores Vanessa Olivia</cp:lastModifiedBy>
  <cp:lastPrinted>2013-04-08T15:55:49Z</cp:lastPrinted>
  <dcterms:modified xsi:type="dcterms:W3CDTF">2013-04-08T21:02:08Z</dcterms:modified>
  <cp:revision>0</cp:revision>
  <dc:subject/>
  <dc:title/>
</cp:coreProperties>
</file>