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Bonos Vig Sec" sheetId="1" state="visible" r:id="rId2"/>
    <sheet name="Intereses y Amort" sheetId="2" state="visible" r:id="rId3"/>
    <sheet name="Colocaciones" sheetId="3" state="visible" r:id="rId4"/>
    <sheet name="Activos Securitizados" sheetId="4" state="visible" r:id="rId5"/>
  </sheets>
  <definedNames>
    <definedName function="false" hidden="false" localSheetId="3" name="_xlnm.Print_Titles" vbProcedure="false">'Activos Securitizados'!$2:$3</definedName>
    <definedName function="false" hidden="false" localSheetId="3" name="Excel_BuiltIn__FilterDatabase" vbProcedure="false">'Activos Securitizados'!$C$1:$C$3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3" uniqueCount="733">
  <si>
    <t xml:space="preserve">D E T A L L E   D E U D A   V I G E N T E  </t>
  </si>
  <si>
    <t xml:space="preserve">B O N O S  S E C U R I T I Z A D O S </t>
  </si>
  <si>
    <t xml:space="preserve">al 30 de Abril de 2011</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INICIAL</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U.REAJ)</t>
  </si>
  <si>
    <t xml:space="preserve">   (U.REAJ)</t>
  </si>
  <si>
    <t xml:space="preserve">reajustado</t>
  </si>
  <si>
    <t xml:space="preserve">no pagados</t>
  </si>
  <si>
    <t xml:space="preserve">*VALOR U.F.(30/04/2011)=</t>
  </si>
  <si>
    <t xml:space="preserve">*US$ Promedio(30/04/11)=</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AB</t>
  </si>
  <si>
    <t xml:space="preserve">M.H.+C.L.</t>
  </si>
  <si>
    <t xml:space="preserve">BB</t>
  </si>
  <si>
    <t xml:space="preserve">CB</t>
  </si>
  <si>
    <t xml:space="preserve">DB</t>
  </si>
  <si>
    <t xml:space="preserve">EB</t>
  </si>
  <si>
    <t xml:space="preserve">Securitizadora Security S.A.</t>
  </si>
  <si>
    <t xml:space="preserve">06.04.00</t>
  </si>
  <si>
    <t xml:space="preserve">1A</t>
  </si>
  <si>
    <t xml:space="preserve">C.L.</t>
  </si>
  <si>
    <t xml:space="preserve">Securitizadora Security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4.06.02</t>
  </si>
  <si>
    <t xml:space="preserve">AH</t>
  </si>
  <si>
    <t xml:space="preserve">BH</t>
  </si>
  <si>
    <t xml:space="preserve">CH</t>
  </si>
  <si>
    <t xml:space="preserve">Fintesa Securitizadora S.A.</t>
  </si>
  <si>
    <t xml:space="preserve">27.08.02</t>
  </si>
  <si>
    <t xml:space="preserve">ABH</t>
  </si>
  <si>
    <t xml:space="preserve">BBH</t>
  </si>
  <si>
    <t xml:space="preserve">Fintesa Securitizadora S.A.(4)</t>
  </si>
  <si>
    <t xml:space="preserve">CBH</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23.02.04</t>
  </si>
  <si>
    <t xml:space="preserve">6A1</t>
  </si>
  <si>
    <t xml:space="preserve">6AA1</t>
  </si>
  <si>
    <t xml:space="preserve">6B1</t>
  </si>
  <si>
    <t xml:space="preserve">6C1</t>
  </si>
  <si>
    <t xml:space="preserve">Securitizadora Sudamericana </t>
  </si>
  <si>
    <t xml:space="preserve">Securitizadora Sudamericana (4)</t>
  </si>
  <si>
    <t xml:space="preserve">02.11.04</t>
  </si>
  <si>
    <t xml:space="preserve">6A</t>
  </si>
  <si>
    <t xml:space="preserve">Transa Securitizadora S.A.  (4) (16)</t>
  </si>
  <si>
    <t xml:space="preserve">[16]</t>
  </si>
  <si>
    <t xml:space="preserve">6B2</t>
  </si>
  <si>
    <t xml:space="preserve">6C</t>
  </si>
  <si>
    <t xml:space="preserve">23.06.05</t>
  </si>
  <si>
    <t xml:space="preserve">7A</t>
  </si>
  <si>
    <t xml:space="preserve">7B</t>
  </si>
  <si>
    <t xml:space="preserve">7C</t>
  </si>
  <si>
    <t xml:space="preserve">7D</t>
  </si>
  <si>
    <t xml:space="preserve">7E</t>
  </si>
  <si>
    <t xml:space="preserve">Santander Securitizadora </t>
  </si>
  <si>
    <t xml:space="preserve">20.07.05</t>
  </si>
  <si>
    <t xml:space="preserve">AL</t>
  </si>
  <si>
    <t xml:space="preserve">O.R.E.</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t>
  </si>
  <si>
    <t xml:space="preserve">9A</t>
  </si>
  <si>
    <t xml:space="preserve">Banchile Securitizadora S.A. (4)</t>
  </si>
  <si>
    <t xml:space="preserve">9B</t>
  </si>
  <si>
    <t xml:space="preserve">Securitizadora Bice S.A.</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F</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Banchile Securitizadora S.A.</t>
  </si>
  <si>
    <t xml:space="preserve">17.11.05</t>
  </si>
  <si>
    <t xml:space="preserve">10A</t>
  </si>
  <si>
    <t xml:space="preserve">Otros</t>
  </si>
  <si>
    <t xml:space="preserve">Banchile Securitizadora S.A.  (4)</t>
  </si>
  <si>
    <t xml:space="preserve">10B</t>
  </si>
  <si>
    <t xml:space="preserve">BCI Securitizadora S.A.</t>
  </si>
  <si>
    <t xml:space="preserve">21.11.05</t>
  </si>
  <si>
    <t xml:space="preserve">8A</t>
  </si>
  <si>
    <t xml:space="preserve">8B</t>
  </si>
  <si>
    <t xml:space="preserve">30.12.05</t>
  </si>
  <si>
    <t xml:space="preserve">Transa Securitizadora S.A.(4)</t>
  </si>
  <si>
    <t xml:space="preserve">Securitizadora Bice S.A.  </t>
  </si>
  <si>
    <t xml:space="preserve">16.03.06</t>
  </si>
  <si>
    <t xml:space="preserve">WA</t>
  </si>
  <si>
    <t xml:space="preserve">WB</t>
  </si>
  <si>
    <t xml:space="preserve">WC</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Itaú Chile Securitizadora S.A.(21)</t>
  </si>
  <si>
    <t xml:space="preserve">27.12.07</t>
  </si>
  <si>
    <t xml:space="preserve">6D</t>
  </si>
  <si>
    <t xml:space="preserve">6E</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S.A.  (4)</t>
  </si>
  <si>
    <t xml:space="preserve">9E 1</t>
  </si>
  <si>
    <t xml:space="preserve">9F1</t>
  </si>
  <si>
    <t xml:space="preserve">Securitizadora Security S.A.(20)</t>
  </si>
  <si>
    <t xml:space="preserve">29.11.07</t>
  </si>
  <si>
    <t xml:space="preserve">11A2</t>
  </si>
  <si>
    <t xml:space="preserve">Securitizadora Security S.A.(20) </t>
  </si>
  <si>
    <t xml:space="preserve">11B2</t>
  </si>
  <si>
    <t xml:space="preserve">Securitizadora Security S.A. (20)</t>
  </si>
  <si>
    <t xml:space="preserve">11C2</t>
  </si>
  <si>
    <t xml:space="preserve">Securitizadora Security S.A.(20) (4)</t>
  </si>
  <si>
    <t xml:space="preserve">11D2</t>
  </si>
  <si>
    <t xml:space="preserve">11È2</t>
  </si>
  <si>
    <t xml:space="preserve">11F2</t>
  </si>
  <si>
    <t xml:space="preserve">Securitizadora Security S.A. (22)</t>
  </si>
  <si>
    <t xml:space="preserve">14.05.09</t>
  </si>
  <si>
    <t xml:space="preserve">12A3</t>
  </si>
  <si>
    <t xml:space="preserve">Securitizadora Security S.A. (22) (4)</t>
  </si>
  <si>
    <t xml:space="preserve">12B3</t>
  </si>
  <si>
    <t xml:space="preserve">12C3</t>
  </si>
  <si>
    <t xml:space="preserve">12D3</t>
  </si>
  <si>
    <t xml:space="preserve">12'E3</t>
  </si>
  <si>
    <t xml:space="preserve">12F3</t>
  </si>
  <si>
    <t xml:space="preserve">06.06.07</t>
  </si>
  <si>
    <t xml:space="preserve">8C</t>
  </si>
  <si>
    <t xml:space="preserve">8D</t>
  </si>
  <si>
    <t xml:space="preserve">Securitizadora Security S.A. </t>
  </si>
  <si>
    <t xml:space="preserve">16.08.07</t>
  </si>
  <si>
    <t xml:space="preserve">10C</t>
  </si>
  <si>
    <t xml:space="preserve">10D</t>
  </si>
  <si>
    <t xml:space="preserve">Securitizadora Security S.A.(4) </t>
  </si>
  <si>
    <t xml:space="preserve">10E</t>
  </si>
  <si>
    <t xml:space="preserve">10F</t>
  </si>
  <si>
    <t xml:space="preserve">28.08.07</t>
  </si>
  <si>
    <t xml:space="preserve">11C</t>
  </si>
  <si>
    <t xml:space="preserve">16.10.07</t>
  </si>
  <si>
    <t xml:space="preserve">US$</t>
  </si>
  <si>
    <t xml:space="preserve">B.</t>
  </si>
  <si>
    <t xml:space="preserve">Banchile Securitizadora S.A.(4)</t>
  </si>
  <si>
    <t xml:space="preserve">12C</t>
  </si>
  <si>
    <t xml:space="preserve">14.12.07</t>
  </si>
  <si>
    <t xml:space="preserve">17A</t>
  </si>
  <si>
    <t xml:space="preserve">17C</t>
  </si>
  <si>
    <t xml:space="preserve">10.06.08</t>
  </si>
  <si>
    <t xml:space="preserve">13A</t>
  </si>
  <si>
    <t xml:space="preserve">13B</t>
  </si>
  <si>
    <t xml:space="preserve">13C</t>
  </si>
  <si>
    <t xml:space="preserve">13D</t>
  </si>
  <si>
    <t xml:space="preserve">Banchile Securitizadora S.A.(4) </t>
  </si>
  <si>
    <t xml:space="preserve">13E</t>
  </si>
  <si>
    <t xml:space="preserve">25.11.08</t>
  </si>
  <si>
    <t xml:space="preserve">Transa Securitizadora S.A.(3)</t>
  </si>
  <si>
    <t xml:space="preserve">9C</t>
  </si>
  <si>
    <t xml:space="preserve">9D</t>
  </si>
  <si>
    <t xml:space="preserve">20.03.09</t>
  </si>
  <si>
    <t xml:space="preserve">21A</t>
  </si>
  <si>
    <t xml:space="preserve">21U</t>
  </si>
  <si>
    <t xml:space="preserve">21W</t>
  </si>
  <si>
    <t xml:space="preserve">21Y</t>
  </si>
  <si>
    <t xml:space="preserve">27.04.09</t>
  </si>
  <si>
    <t xml:space="preserve">13F</t>
  </si>
  <si>
    <t xml:space="preserve">14.08.09</t>
  </si>
  <si>
    <t xml:space="preserve">22A</t>
  </si>
  <si>
    <t xml:space="preserve">BCI Securitizadora S.A. (4)</t>
  </si>
  <si>
    <t xml:space="preserve">22C</t>
  </si>
  <si>
    <t xml:space="preserve">24.08.09</t>
  </si>
  <si>
    <t xml:space="preserve">14B</t>
  </si>
  <si>
    <t xml:space="preserve">17.09.09</t>
  </si>
  <si>
    <t xml:space="preserve">20A</t>
  </si>
  <si>
    <t xml:space="preserve">20C</t>
  </si>
  <si>
    <t xml:space="preserve">09.10.09</t>
  </si>
  <si>
    <t xml:space="preserve">23A</t>
  </si>
  <si>
    <t xml:space="preserve">23C</t>
  </si>
  <si>
    <t xml:space="preserve">Santander Securitizadora (3)</t>
  </si>
  <si>
    <t xml:space="preserve">20.01.10</t>
  </si>
  <si>
    <t xml:space="preserve">AN</t>
  </si>
  <si>
    <t xml:space="preserve">BN</t>
  </si>
  <si>
    <t xml:space="preserve">10.03.10</t>
  </si>
  <si>
    <t xml:space="preserve">25A</t>
  </si>
  <si>
    <t xml:space="preserve">25C</t>
  </si>
  <si>
    <t xml:space="preserve">18.03.10</t>
  </si>
  <si>
    <t xml:space="preserve">24A</t>
  </si>
  <si>
    <t xml:space="preserve">BCI Securitizadora S.A.(3)</t>
  </si>
  <si>
    <t xml:space="preserve">24B</t>
  </si>
  <si>
    <t xml:space="preserve">24C</t>
  </si>
  <si>
    <t xml:space="preserve">Banchile Securitizadora S.A.(3)</t>
  </si>
  <si>
    <t xml:space="preserve">08.06.10</t>
  </si>
  <si>
    <t xml:space="preserve">15A1</t>
  </si>
  <si>
    <t xml:space="preserve">15A2</t>
  </si>
  <si>
    <t xml:space="preserve">15A3</t>
  </si>
  <si>
    <t xml:space="preserve">15A4</t>
  </si>
  <si>
    <t xml:space="preserve">15B1</t>
  </si>
  <si>
    <t xml:space="preserve">15B2</t>
  </si>
  <si>
    <t xml:space="preserve">15B3</t>
  </si>
  <si>
    <t xml:space="preserve">15B4</t>
  </si>
  <si>
    <t xml:space="preserve">15C1</t>
  </si>
  <si>
    <t xml:space="preserve">15C2</t>
  </si>
  <si>
    <t xml:space="preserve">15C3</t>
  </si>
  <si>
    <t xml:space="preserve">15D1</t>
  </si>
  <si>
    <t xml:space="preserve">15D2</t>
  </si>
  <si>
    <t xml:space="preserve">15D3</t>
  </si>
  <si>
    <t xml:space="preserve">28.03.11</t>
  </si>
  <si>
    <t xml:space="preserve">26A</t>
  </si>
  <si>
    <t xml:space="preserve">26C</t>
  </si>
  <si>
    <t xml:space="preserve">11.04.11</t>
  </si>
  <si>
    <t xml:space="preserve">16A</t>
  </si>
  <si>
    <t xml:space="preserve">16C</t>
  </si>
  <si>
    <t xml:space="preserve">TOTAL:</t>
  </si>
  <si>
    <t xml:space="preserve">(1)        : U.F. al 30 de Abril de 2011 es de $21.711,55.-</t>
  </si>
  <si>
    <t xml:space="preserve">(2)        : Dólar promedio al 30 de Abril de 2011 es de $460,09.-</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     '(20) : Ex emisión N°518    '(21) : Ex emisión N°523   '(22) : Ex emisión N°586</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Abril de 2011</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Itaú Chile Securitizadora S.A. </t>
  </si>
  <si>
    <t xml:space="preserve">AA1</t>
  </si>
  <si>
    <t xml:space="preserve">Securitizadora Sudamericana</t>
  </si>
  <si>
    <t xml:space="preserve">B2</t>
  </si>
  <si>
    <t xml:space="preserve">C2</t>
  </si>
  <si>
    <t xml:space="preserve">D2</t>
  </si>
  <si>
    <t xml:space="preserve">E2</t>
  </si>
  <si>
    <t xml:space="preserve">A3</t>
  </si>
  <si>
    <t xml:space="preserve">B3</t>
  </si>
  <si>
    <t xml:space="preserve">C3</t>
  </si>
  <si>
    <t xml:space="preserve">D3</t>
  </si>
  <si>
    <t xml:space="preserve">E3</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Banchile Corredores de Bolsa S.A.</t>
  </si>
  <si>
    <t xml:space="preserve">Banco Santander 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11.12.01</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11.04.02</t>
  </si>
  <si>
    <t xml:space="preserve">Yankee Bonds 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13.08.02</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06.11.02</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Itaú Chile(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26.11.02</t>
  </si>
  <si>
    <t xml:space="preserve">BICE(cancelada y nunca colocada)</t>
  </si>
  <si>
    <t xml:space="preserve">Yankee Bonds 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16.04.03</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29.05.03</t>
  </si>
  <si>
    <t xml:space="preserve">337(**)</t>
  </si>
  <si>
    <t xml:space="preserve">Itaú Chile</t>
  </si>
  <si>
    <t xml:space="preserve">Concreces Leasing</t>
  </si>
  <si>
    <t xml:space="preserve">30.07.03</t>
  </si>
  <si>
    <t xml:space="preserve">Bco. Santander- Chile</t>
  </si>
  <si>
    <t xml:space="preserve">Penta Hipotecario Adm. de Mutuos Hipotecarios S.A.</t>
  </si>
  <si>
    <t xml:space="preserve">16.09.03</t>
  </si>
  <si>
    <t xml:space="preserve">Pagarés para la adquisición de vehículos motorizados</t>
  </si>
  <si>
    <t xml:space="preserve">10.10.03</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09.02.04</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15.04.04</t>
  </si>
  <si>
    <t xml:space="preserve">25.06.04</t>
  </si>
  <si>
    <t xml:space="preserve">Flujos Futuros Salco Brand</t>
  </si>
  <si>
    <t xml:space="preserve">Matic Kard  S.A.(originadora de créditos de Salco Brand)</t>
  </si>
  <si>
    <t xml:space="preserve">Matic Kard  S.A.</t>
  </si>
  <si>
    <t xml:space="preserve">11.08.04</t>
  </si>
  <si>
    <t xml:space="preserve">Yankee Bonds Endesa</t>
  </si>
  <si>
    <t xml:space="preserve">ENDE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03.11.04</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Interamericana </t>
  </si>
  <si>
    <t xml:space="preserve">Flujos Futuros Integramédica S.A.</t>
  </si>
  <si>
    <t xml:space="preserve">Integramédica S.A.</t>
  </si>
  <si>
    <t xml:space="preserve">BICE </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495 (+)</t>
  </si>
  <si>
    <t xml:space="preserve">07.03.07</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15.03.07</t>
  </si>
  <si>
    <t xml:space="preserve">Flujos Futuros  La Polar</t>
  </si>
  <si>
    <t xml:space="preserve">C.L: Leasing Chile. M.H.: Valoriza, Mutuocentro y Credycasa.</t>
  </si>
  <si>
    <t xml:space="preserve">508(%)</t>
  </si>
  <si>
    <t xml:space="preserve">Yankee Bonds Pampa Calichera</t>
  </si>
  <si>
    <t xml:space="preserve">518 (+)</t>
  </si>
  <si>
    <t xml:space="preserve">08.02.08</t>
  </si>
  <si>
    <t xml:space="preserve">Delta Leasing Habitacional S.A.                       </t>
  </si>
  <si>
    <t xml:space="preserve">28.10.08</t>
  </si>
  <si>
    <t xml:space="preserve">BCI (cancelada y nunca colocada)</t>
  </si>
  <si>
    <t xml:space="preserve">Pagarés de aportes de financiamniento reembolsables</t>
  </si>
  <si>
    <t xml:space="preserve">188 personas jurídicas y naturales (acreedoras de pagarés emitidos por empresas de servicios sanitarios al amparo de la Ley de Servicios Sanitarios y del DFL N°70 del MOP de 1988).</t>
  </si>
  <si>
    <t xml:space="preserve">Leasing Habitacional Chile S.A., Hipotecaria Valoriza S.A., Mutuocentro S.A.</t>
  </si>
  <si>
    <t xml:space="preserve">Transa Securitizadora S.A. (apoyada en su labor de administración por ACFIN)</t>
  </si>
  <si>
    <t xml:space="preserve">Flujos Futuros  Falabella</t>
  </si>
  <si>
    <t xml:space="preserve">Promotora CMR Falabella S.A.</t>
  </si>
  <si>
    <t xml:space="preserve">586 (+)</t>
  </si>
  <si>
    <t xml:space="preserve">Inversiones SCG S.A.</t>
  </si>
  <si>
    <t xml:space="preserve">Flujos Futuros CCAF Los Héroes</t>
  </si>
  <si>
    <t xml:space="preserve">C.C.A.F. Los Héroes</t>
  </si>
  <si>
    <t xml:space="preserve">Flujos Futuros CCAF 18 de Septiembre</t>
  </si>
  <si>
    <t xml:space="preserve">Flujos Futuros  ABC-DIN</t>
  </si>
  <si>
    <t xml:space="preserve">Créditos Organización y Finanzas S.A.(Cofisa, originadora, financiera y emisora de la tarjeta DIN)   yABC Inversiones LTDA.(emisora de la tarjeta ABC)</t>
  </si>
  <si>
    <t xml:space="preserve">Dos depósitos a plazo fijo (+ dos contratos de compraventa futuro de moneda extranjera)</t>
  </si>
  <si>
    <t xml:space="preserve">Banco Santander - Chile</t>
  </si>
  <si>
    <t xml:space="preserve">Flujos Futuros  CCAF La Araucana</t>
  </si>
  <si>
    <t xml:space="preserve">C.C.A.F. La Araucana</t>
  </si>
  <si>
    <t xml:space="preserve">Compañía Agropecuaria Copeval S.A.</t>
  </si>
  <si>
    <t xml:space="preserve">Depósitos a Plazo + Contratos Forward</t>
  </si>
  <si>
    <t xml:space="preserve">Banco de Chile  </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t>
  </si>
  <si>
    <t xml:space="preserve">Emisiones fusionadas (N°495; N°518 Y N°586)</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19">
    <numFmt numFmtId="164" formatCode="General"/>
    <numFmt numFmtId="165" formatCode="0.0_)"/>
    <numFmt numFmtId="166" formatCode="General_)"/>
    <numFmt numFmtId="167" formatCode="[$-409]#,##0_);\(#,##0\)"/>
    <numFmt numFmtId="168" formatCode=";;;"/>
    <numFmt numFmtId="169" formatCode="#,##0.00"/>
    <numFmt numFmtId="170" formatCode="[$-409]#,##0.00_);\(#,##0.00\)"/>
    <numFmt numFmtId="171" formatCode="#,##0.0_);\(#,##0.0\)"/>
    <numFmt numFmtId="172" formatCode="dd/mm/yy"/>
    <numFmt numFmtId="173" formatCode="#,##0"/>
    <numFmt numFmtId="174" formatCode="#,##0.000"/>
    <numFmt numFmtId="175" formatCode="0"/>
    <numFmt numFmtId="176" formatCode="0.00E+00"/>
    <numFmt numFmtId="177" formatCode="[$-409]m/d/yyyy"/>
    <numFmt numFmtId="178" formatCode="[$-409]m/d/yyyy\ h:mm"/>
    <numFmt numFmtId="179" formatCode="0_)"/>
    <numFmt numFmtId="180" formatCode="0.00%"/>
    <numFmt numFmtId="181" formatCode="0.00"/>
    <numFmt numFmtId="182" formatCode="dd/mm/yy;@"/>
  </numFmts>
  <fonts count="18">
    <font>
      <b val="true"/>
      <sz val="10"/>
      <name val="Arial"/>
      <family val="2"/>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sz val="8"/>
      <name val="Arial"/>
      <family val="2"/>
    </font>
    <font>
      <sz val="8"/>
      <name val="Arial"/>
      <family val="0"/>
    </font>
    <font>
      <sz val="7"/>
      <name val="Arial"/>
      <family val="2"/>
    </font>
    <font>
      <sz val="10"/>
      <name val="Arial"/>
      <family val="2"/>
    </font>
    <font>
      <b val="true"/>
      <sz val="8"/>
      <name val="Arial"/>
      <family val="2"/>
    </font>
  </fonts>
  <fills count="4">
    <fill>
      <patternFill patternType="none"/>
    </fill>
    <fill>
      <patternFill patternType="gray125"/>
    </fill>
    <fill>
      <patternFill patternType="solid">
        <fgColor rgb="FFBFBFFF"/>
        <bgColor rgb="FFC0C0C0"/>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2" fontId="9" fillId="0" borderId="0" xfId="0" applyFont="true" applyBorder="false" applyAlignment="true" applyProtection="tru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true">
      <alignment horizontal="center" vertical="bottom" textRotation="0" wrapText="false" indent="0" shrinkToFit="false"/>
      <protection locked="true" hidden="false"/>
    </xf>
    <xf numFmtId="169" fontId="9" fillId="3" borderId="0" xfId="0" applyFont="true" applyBorder="false" applyAlignment="false" applyProtection="true">
      <alignment horizontal="general" vertical="bottom" textRotation="0" wrapText="false" indent="0" shrinkToFit="false"/>
      <protection locked="true" hidden="false"/>
    </xf>
    <xf numFmtId="170" fontId="9" fillId="3" borderId="0" xfId="0" applyFont="true" applyBorder="false" applyAlignment="true" applyProtection="true">
      <alignment horizontal="center" vertical="bottom" textRotation="0" wrapText="false" indent="0" shrinkToFit="false"/>
      <protection locked="true" hidden="false"/>
    </xf>
    <xf numFmtId="167" fontId="9" fillId="3" borderId="0" xfId="0" applyFont="true" applyBorder="fals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75" fontId="9" fillId="0" borderId="0" xfId="0" applyFont="true" applyBorder="false" applyAlignment="false" applyProtection="true">
      <alignment horizontal="general" vertical="bottom" textRotation="0" wrapText="false" indent="0" shrinkToFit="false"/>
      <protection locked="true" hidden="false"/>
    </xf>
    <xf numFmtId="176" fontId="9" fillId="0" borderId="0" xfId="0" applyFont="true" applyBorder="false" applyAlignment="true" applyProtection="true">
      <alignment horizontal="center" vertical="bottom" textRotation="0" wrapText="fals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false" applyAlignment="true" applyProtection="false">
      <alignment horizontal="center" vertical="bottom" textRotation="0" wrapText="false" indent="0" shrinkToFit="false"/>
      <protection locked="true" hidden="false"/>
    </xf>
    <xf numFmtId="167"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7" fontId="11" fillId="0" borderId="9" xfId="0" applyFont="true" applyBorder="true" applyAlignment="true" applyProtection="true">
      <alignment horizontal="right" vertical="bottom" textRotation="0" wrapText="false" indent="0" shrinkToFit="false"/>
      <protection locked="true" hidden="false"/>
    </xf>
    <xf numFmtId="167" fontId="11" fillId="0" borderId="9" xfId="0" applyFont="true" applyBorder="true" applyAlignment="false" applyProtection="true">
      <alignment horizontal="general" vertical="bottom" textRotation="0" wrapText="false" indent="0" shrinkToFit="false"/>
      <protection locked="true" hidden="false"/>
    </xf>
    <xf numFmtId="167" fontId="11" fillId="0" borderId="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false" applyProtection="true">
      <alignment horizontal="general" vertical="bottom"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9" fontId="4" fillId="0" borderId="0" xfId="0" applyFont="true" applyBorder="false" applyAlignment="true" applyProtection="tru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3"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11" fillId="0" borderId="9" xfId="0" applyFont="true" applyBorder="true" applyAlignment="true" applyProtection="true">
      <alignment horizontal="left" vertical="bottom"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true">
      <alignment horizontal="right" vertical="bottom" textRotation="0" wrapText="false" indent="0" shrinkToFit="false"/>
      <protection locked="true" hidden="false"/>
    </xf>
    <xf numFmtId="173" fontId="4" fillId="0" borderId="0" xfId="0"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77" fontId="4" fillId="0" borderId="0" xfId="0" applyFont="true" applyBorder="true" applyAlignment="fals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81"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82" fontId="13" fillId="0" borderId="9" xfId="0" applyFont="true" applyBorder="true" applyAlignment="true" applyProtection="false">
      <alignment horizontal="general" vertical="center" textRotation="0" wrapText="true" indent="0" shrinkToFit="false"/>
      <protection locked="true" hidden="false"/>
    </xf>
    <xf numFmtId="182" fontId="13" fillId="0" borderId="0"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 topLeftCell="BM267" activePane="bottomLeft" state="frozen"/>
      <selection pane="topLeft" activeCell="A1" activeCellId="0" sqref="A1"/>
      <selection pane="bottomLeft" activeCell="A298" activeCellId="0" sqref="A298"/>
    </sheetView>
  </sheetViews>
  <sheetFormatPr defaultColWidth="11.70703125" defaultRowHeight="12" zeroHeight="false" outlineLevelRow="0" outlineLevelCol="0"/>
  <cols>
    <col collapsed="false" customWidth="true" hidden="false" outlineLevel="0" max="1" min="1" style="1" width="37.28"/>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4.99"/>
    <col collapsed="false" customWidth="true" hidden="false" outlineLevel="0" max="11" min="11" style="1" width="12.99"/>
    <col collapsed="false" customWidth="true" hidden="false" outlineLevel="0" max="12" min="12" style="1" width="16.7"/>
    <col collapsed="false" customWidth="true" hidden="false" outlineLevel="0" max="14" min="13" style="1" width="16.13"/>
    <col collapsed="false" customWidth="true" hidden="false" outlineLevel="0" max="15" min="15" style="1" width="3.42"/>
    <col collapsed="false" customWidth="false" hidden="false" outlineLevel="0" max="257" min="16" style="4" width="11.7"/>
  </cols>
  <sheetData>
    <row r="1" customFormat="false" ht="12.75" hidden="false" customHeight="false" outlineLevel="0" collapsed="false">
      <c r="A1" s="5" t="s">
        <v>0</v>
      </c>
      <c r="B1" s="6"/>
      <c r="D1" s="7"/>
      <c r="E1" s="8"/>
    </row>
    <row r="2" customFormat="false" ht="12.75" hidden="false" customHeight="false" outlineLevel="0" collapsed="false">
      <c r="A2" s="5" t="s">
        <v>1</v>
      </c>
      <c r="B2" s="6"/>
      <c r="D2" s="7"/>
      <c r="E2" s="8"/>
    </row>
    <row r="3" customFormat="false" ht="12.75" hidden="false" customHeight="false" outlineLevel="0" collapsed="false">
      <c r="A3" s="9" t="s">
        <v>2</v>
      </c>
      <c r="F3" s="1" t="s">
        <v>3</v>
      </c>
      <c r="L3" s="10"/>
    </row>
    <row r="4" customFormat="false" ht="12" hidden="false" customHeight="false" outlineLevel="0" collapsed="false">
      <c r="A4" s="11"/>
      <c r="B4" s="6"/>
      <c r="C4" s="6"/>
      <c r="D4" s="11"/>
      <c r="E4" s="12"/>
      <c r="F4" s="13" t="s">
        <v>3</v>
      </c>
      <c r="G4" s="13"/>
      <c r="H4" s="13"/>
      <c r="I4" s="13"/>
      <c r="J4" s="13"/>
      <c r="K4" s="13"/>
      <c r="L4" s="13"/>
      <c r="M4" s="13"/>
      <c r="N4" s="13"/>
      <c r="O4" s="13"/>
    </row>
    <row r="5" customFormat="false" ht="12.75" hidden="false" customHeight="true" outlineLevel="0" collapsed="false">
      <c r="A5" s="14" t="s">
        <v>4</v>
      </c>
      <c r="B5" s="15" t="s">
        <v>5</v>
      </c>
      <c r="C5" s="15"/>
      <c r="D5" s="16" t="s">
        <v>6</v>
      </c>
      <c r="E5" s="17"/>
      <c r="F5" s="18" t="s">
        <v>7</v>
      </c>
      <c r="G5" s="18" t="s">
        <v>8</v>
      </c>
      <c r="H5" s="18" t="s">
        <v>9</v>
      </c>
      <c r="I5" s="18" t="s">
        <v>10</v>
      </c>
      <c r="J5" s="18" t="s">
        <v>11</v>
      </c>
      <c r="K5" s="18"/>
      <c r="L5" s="18" t="s">
        <v>12</v>
      </c>
      <c r="M5" s="18" t="s">
        <v>13</v>
      </c>
      <c r="N5" s="19" t="s">
        <v>14</v>
      </c>
      <c r="O5" s="20"/>
    </row>
    <row r="6" customFormat="false" ht="12.75" hidden="false" customHeight="true" outlineLevel="0" collapsed="false">
      <c r="A6" s="21"/>
      <c r="B6" s="22"/>
      <c r="C6" s="22"/>
      <c r="D6" s="23"/>
      <c r="E6" s="24"/>
      <c r="F6" s="23"/>
      <c r="G6" s="22" t="s">
        <v>15</v>
      </c>
      <c r="H6" s="22" t="s">
        <v>16</v>
      </c>
      <c r="I6" s="25" t="s">
        <v>17</v>
      </c>
      <c r="J6" s="25" t="s">
        <v>18</v>
      </c>
      <c r="K6" s="25" t="s">
        <v>19</v>
      </c>
      <c r="L6" s="22" t="s">
        <v>20</v>
      </c>
      <c r="M6" s="22" t="s">
        <v>21</v>
      </c>
      <c r="N6" s="26" t="s">
        <v>22</v>
      </c>
      <c r="O6" s="20"/>
    </row>
    <row r="7" customFormat="false" ht="12.75" hidden="false" customHeight="true" outlineLevel="0" collapsed="false">
      <c r="A7" s="21"/>
      <c r="B7" s="22" t="s">
        <v>23</v>
      </c>
      <c r="C7" s="22" t="s">
        <v>24</v>
      </c>
      <c r="D7" s="27"/>
      <c r="E7" s="28" t="s">
        <v>25</v>
      </c>
      <c r="F7" s="23"/>
      <c r="G7" s="22" t="s">
        <v>26</v>
      </c>
      <c r="H7" s="22" t="s">
        <v>27</v>
      </c>
      <c r="I7" s="22" t="s">
        <v>28</v>
      </c>
      <c r="J7" s="25" t="s">
        <v>29</v>
      </c>
      <c r="K7" s="25" t="s">
        <v>30</v>
      </c>
      <c r="L7" s="22" t="s">
        <v>31</v>
      </c>
      <c r="M7" s="22" t="s">
        <v>32</v>
      </c>
      <c r="N7" s="29"/>
      <c r="O7" s="20"/>
    </row>
    <row r="8" customFormat="false" ht="12.75" hidden="false" customHeight="true" outlineLevel="0" collapsed="false">
      <c r="A8" s="30" t="s">
        <v>33</v>
      </c>
      <c r="B8" s="31"/>
      <c r="C8" s="31" t="n">
        <v>21711.55</v>
      </c>
      <c r="D8" s="32"/>
      <c r="E8" s="31"/>
      <c r="F8" s="31" t="s">
        <v>34</v>
      </c>
      <c r="G8" s="31" t="n">
        <v>460.09</v>
      </c>
      <c r="H8" s="33"/>
      <c r="I8" s="33"/>
      <c r="J8" s="33"/>
      <c r="K8" s="33"/>
      <c r="L8" s="34" t="s">
        <v>35</v>
      </c>
      <c r="M8" s="33" t="s">
        <v>22</v>
      </c>
      <c r="N8" s="35"/>
      <c r="O8" s="20"/>
    </row>
    <row r="9" customFormat="false" ht="12" hidden="false" customHeight="false" outlineLevel="0" collapsed="false">
      <c r="A9" s="11"/>
      <c r="B9" s="6"/>
      <c r="C9" s="36"/>
      <c r="D9" s="11"/>
      <c r="E9" s="12"/>
      <c r="F9" s="11"/>
      <c r="G9" s="6"/>
      <c r="H9" s="6"/>
      <c r="I9" s="6"/>
      <c r="J9" s="6"/>
      <c r="K9" s="11"/>
      <c r="L9" s="11"/>
      <c r="M9" s="11"/>
      <c r="N9" s="11"/>
      <c r="O9" s="11"/>
    </row>
    <row r="10" s="44" customFormat="true" ht="12" hidden="false" customHeight="false" outlineLevel="0" collapsed="false">
      <c r="A10" s="37" t="s">
        <v>36</v>
      </c>
      <c r="B10" s="38" t="n">
        <v>193</v>
      </c>
      <c r="C10" s="38" t="s">
        <v>37</v>
      </c>
      <c r="D10" s="38" t="s">
        <v>38</v>
      </c>
      <c r="E10" s="39" t="n">
        <v>163</v>
      </c>
      <c r="F10" s="38" t="s">
        <v>39</v>
      </c>
      <c r="G10" s="40" t="n">
        <v>6.5</v>
      </c>
      <c r="H10" s="38" t="s">
        <v>40</v>
      </c>
      <c r="I10" s="41" t="n">
        <v>11.5</v>
      </c>
      <c r="J10" s="42" t="n">
        <v>163000</v>
      </c>
      <c r="K10" s="42" t="n">
        <v>0</v>
      </c>
      <c r="L10" s="42" t="n">
        <f aca="false">ROUND((K10*$C$8/1000),0)</f>
        <v>0</v>
      </c>
      <c r="M10" s="42"/>
      <c r="N10" s="42"/>
      <c r="O10" s="43"/>
    </row>
    <row r="11" s="44" customFormat="true" ht="12" hidden="false" customHeight="false" outlineLevel="0" collapsed="false">
      <c r="A11" s="37" t="s">
        <v>36</v>
      </c>
      <c r="B11" s="38" t="n">
        <v>193</v>
      </c>
      <c r="C11" s="38" t="s">
        <v>37</v>
      </c>
      <c r="D11" s="38" t="s">
        <v>38</v>
      </c>
      <c r="E11" s="39" t="n">
        <v>139</v>
      </c>
      <c r="F11" s="38" t="s">
        <v>41</v>
      </c>
      <c r="G11" s="40" t="n">
        <v>6.3</v>
      </c>
      <c r="H11" s="38" t="s">
        <v>40</v>
      </c>
      <c r="I11" s="41" t="n">
        <v>24.5</v>
      </c>
      <c r="J11" s="42" t="n">
        <v>139000</v>
      </c>
      <c r="K11" s="42" t="n">
        <v>104985.28</v>
      </c>
      <c r="L11" s="42" t="n">
        <f aca="false">ROUND((K11*$C$8/1000),0)</f>
        <v>2279393</v>
      </c>
      <c r="M11" s="42" t="n">
        <v>46485</v>
      </c>
      <c r="N11" s="42" t="n">
        <v>2325878</v>
      </c>
      <c r="O11" s="43"/>
    </row>
    <row r="12" s="44" customFormat="true" ht="12" hidden="false" customHeight="false" outlineLevel="0" collapsed="false">
      <c r="A12" s="37" t="s">
        <v>36</v>
      </c>
      <c r="B12" s="38" t="n">
        <v>199</v>
      </c>
      <c r="C12" s="38" t="s">
        <v>42</v>
      </c>
      <c r="D12" s="38" t="s">
        <v>38</v>
      </c>
      <c r="E12" s="39" t="n">
        <v>168</v>
      </c>
      <c r="F12" s="38" t="s">
        <v>43</v>
      </c>
      <c r="G12" s="40" t="n">
        <v>6.5</v>
      </c>
      <c r="H12" s="38" t="s">
        <v>40</v>
      </c>
      <c r="I12" s="41" t="n">
        <v>11.5</v>
      </c>
      <c r="J12" s="42" t="n">
        <v>168000</v>
      </c>
      <c r="K12" s="42" t="n">
        <v>0</v>
      </c>
      <c r="L12" s="42" t="n">
        <f aca="false">ROUND((K12*$C$8/1000),0)</f>
        <v>0</v>
      </c>
      <c r="M12" s="42"/>
      <c r="N12" s="42"/>
      <c r="O12" s="43"/>
    </row>
    <row r="13" s="44" customFormat="true" ht="12" hidden="false" customHeight="false" outlineLevel="0" collapsed="false">
      <c r="A13" s="37" t="s">
        <v>36</v>
      </c>
      <c r="B13" s="38" t="n">
        <v>199</v>
      </c>
      <c r="C13" s="38" t="s">
        <v>42</v>
      </c>
      <c r="D13" s="38" t="s">
        <v>38</v>
      </c>
      <c r="E13" s="39" t="n">
        <v>143</v>
      </c>
      <c r="F13" s="38" t="s">
        <v>44</v>
      </c>
      <c r="G13" s="40" t="n">
        <v>6.3</v>
      </c>
      <c r="H13" s="38" t="s">
        <v>40</v>
      </c>
      <c r="I13" s="41" t="n">
        <v>24.5</v>
      </c>
      <c r="J13" s="42" t="n">
        <v>143000</v>
      </c>
      <c r="K13" s="42" t="n">
        <v>111323.48</v>
      </c>
      <c r="L13" s="42" t="n">
        <f aca="false">ROUND((K13*$C$8/1000),0)</f>
        <v>2417005</v>
      </c>
      <c r="M13" s="42" t="n">
        <v>49292</v>
      </c>
      <c r="N13" s="42" t="n">
        <v>2466297</v>
      </c>
      <c r="O13" s="43"/>
    </row>
    <row r="14" s="44" customFormat="true" ht="12" hidden="false" customHeight="false" outlineLevel="0" collapsed="false">
      <c r="A14" s="37" t="s">
        <v>36</v>
      </c>
      <c r="B14" s="38" t="n">
        <v>202</v>
      </c>
      <c r="C14" s="38" t="s">
        <v>45</v>
      </c>
      <c r="D14" s="38" t="s">
        <v>38</v>
      </c>
      <c r="E14" s="39" t="n">
        <v>230</v>
      </c>
      <c r="F14" s="38" t="s">
        <v>46</v>
      </c>
      <c r="G14" s="40" t="n">
        <v>7.4</v>
      </c>
      <c r="H14" s="38" t="s">
        <v>40</v>
      </c>
      <c r="I14" s="41" t="n">
        <v>5</v>
      </c>
      <c r="J14" s="42" t="n">
        <v>230000</v>
      </c>
      <c r="K14" s="42" t="n">
        <v>0</v>
      </c>
      <c r="L14" s="42" t="n">
        <f aca="false">ROUND((K14*$C$8/1000),0)</f>
        <v>0</v>
      </c>
      <c r="M14" s="42"/>
      <c r="N14" s="42"/>
      <c r="O14" s="43"/>
    </row>
    <row r="15" s="44" customFormat="true" ht="12" hidden="false" customHeight="false" outlineLevel="0" collapsed="false">
      <c r="A15" s="37" t="s">
        <v>47</v>
      </c>
      <c r="B15" s="38" t="n">
        <v>202</v>
      </c>
      <c r="C15" s="38" t="s">
        <v>45</v>
      </c>
      <c r="D15" s="38" t="s">
        <v>38</v>
      </c>
      <c r="E15" s="39" t="n">
        <v>317</v>
      </c>
      <c r="F15" s="38" t="s">
        <v>48</v>
      </c>
      <c r="G15" s="40" t="n">
        <v>7.4</v>
      </c>
      <c r="H15" s="38" t="s">
        <v>40</v>
      </c>
      <c r="I15" s="41" t="n">
        <v>20</v>
      </c>
      <c r="J15" s="42" t="n">
        <v>317000</v>
      </c>
      <c r="K15" s="42" t="n">
        <v>175781.16</v>
      </c>
      <c r="L15" s="42" t="n">
        <f aca="false">ROUND((K15*$C$8/1000),0)</f>
        <v>3816481</v>
      </c>
      <c r="M15" s="42" t="n">
        <v>91183</v>
      </c>
      <c r="N15" s="42" t="n">
        <v>3907664</v>
      </c>
      <c r="O15" s="43"/>
    </row>
    <row r="16" s="44" customFormat="true" ht="12" hidden="false" customHeight="false" outlineLevel="0" collapsed="false">
      <c r="A16" s="37" t="s">
        <v>49</v>
      </c>
      <c r="B16" s="38" t="n">
        <v>211</v>
      </c>
      <c r="C16" s="38" t="s">
        <v>50</v>
      </c>
      <c r="D16" s="38" t="s">
        <v>38</v>
      </c>
      <c r="E16" s="39" t="n">
        <v>290</v>
      </c>
      <c r="F16" s="38" t="s">
        <v>51</v>
      </c>
      <c r="G16" s="40" t="n">
        <v>6.9</v>
      </c>
      <c r="H16" s="38" t="s">
        <v>40</v>
      </c>
      <c r="I16" s="41" t="n">
        <v>20</v>
      </c>
      <c r="J16" s="42" t="n">
        <v>290000</v>
      </c>
      <c r="K16" s="42" t="n">
        <v>104564.88</v>
      </c>
      <c r="L16" s="42" t="n">
        <f aca="false">ROUND((K16*$C$8/1000),0)</f>
        <v>2270266</v>
      </c>
      <c r="M16" s="42" t="n">
        <v>388533</v>
      </c>
      <c r="N16" s="42" t="n">
        <v>2658799</v>
      </c>
      <c r="O16" s="43"/>
    </row>
    <row r="17" s="44" customFormat="true" ht="12" hidden="false" customHeight="false" outlineLevel="0" collapsed="false">
      <c r="A17" s="37" t="s">
        <v>49</v>
      </c>
      <c r="B17" s="38" t="n">
        <v>211</v>
      </c>
      <c r="C17" s="38" t="s">
        <v>50</v>
      </c>
      <c r="D17" s="38" t="s">
        <v>38</v>
      </c>
      <c r="E17" s="39" t="n">
        <v>128</v>
      </c>
      <c r="F17" s="38" t="s">
        <v>52</v>
      </c>
      <c r="G17" s="40" t="n">
        <v>6.9</v>
      </c>
      <c r="H17" s="38" t="s">
        <v>40</v>
      </c>
      <c r="I17" s="41" t="n">
        <v>20</v>
      </c>
      <c r="J17" s="42" t="n">
        <v>128000</v>
      </c>
      <c r="K17" s="42" t="n">
        <v>44729.3</v>
      </c>
      <c r="L17" s="42" t="n">
        <f aca="false">ROUND((K17*$C$8/1000),0)</f>
        <v>971142</v>
      </c>
      <c r="M17" s="42" t="n">
        <v>165907</v>
      </c>
      <c r="N17" s="42" t="n">
        <v>1137049</v>
      </c>
      <c r="O17" s="43"/>
    </row>
    <row r="18" s="44" customFormat="true" ht="12" hidden="false" customHeight="false" outlineLevel="0" collapsed="false">
      <c r="A18" s="37" t="s">
        <v>53</v>
      </c>
      <c r="B18" s="38" t="n">
        <v>211</v>
      </c>
      <c r="C18" s="38" t="s">
        <v>50</v>
      </c>
      <c r="D18" s="38" t="s">
        <v>38</v>
      </c>
      <c r="E18" s="39" t="n">
        <v>22</v>
      </c>
      <c r="F18" s="38" t="s">
        <v>54</v>
      </c>
      <c r="G18" s="40" t="n">
        <v>6.9</v>
      </c>
      <c r="H18" s="38" t="s">
        <v>40</v>
      </c>
      <c r="I18" s="41" t="n">
        <v>20</v>
      </c>
      <c r="J18" s="42" t="n">
        <v>22000</v>
      </c>
      <c r="K18" s="42" t="n">
        <v>48741.88</v>
      </c>
      <c r="L18" s="42" t="n">
        <f aca="false">ROUND((K18*$C$8/1000),0)</f>
        <v>1058262</v>
      </c>
      <c r="M18" s="42" t="n">
        <v>176216</v>
      </c>
      <c r="N18" s="42" t="n">
        <v>1234478</v>
      </c>
      <c r="O18" s="43"/>
    </row>
    <row r="19" s="44" customFormat="true" ht="12" hidden="false" customHeight="false" outlineLevel="0" collapsed="false">
      <c r="A19" s="37"/>
      <c r="B19" s="38"/>
      <c r="C19" s="38"/>
      <c r="D19" s="38"/>
      <c r="E19" s="39"/>
      <c r="F19" s="38"/>
      <c r="G19" s="40"/>
      <c r="H19" s="38"/>
      <c r="I19" s="41"/>
      <c r="J19" s="42"/>
      <c r="K19" s="42"/>
      <c r="L19" s="42"/>
      <c r="M19" s="42"/>
      <c r="N19" s="42"/>
      <c r="O19" s="43"/>
    </row>
    <row r="20" s="44" customFormat="true" ht="12" hidden="false" customHeight="false" outlineLevel="0" collapsed="false">
      <c r="A20" s="37" t="s">
        <v>49</v>
      </c>
      <c r="B20" s="38" t="n">
        <v>221</v>
      </c>
      <c r="C20" s="38" t="s">
        <v>55</v>
      </c>
      <c r="D20" s="38" t="s">
        <v>38</v>
      </c>
      <c r="E20" s="39" t="n">
        <v>330</v>
      </c>
      <c r="F20" s="38" t="s">
        <v>56</v>
      </c>
      <c r="G20" s="40" t="n">
        <v>7.4</v>
      </c>
      <c r="H20" s="38" t="s">
        <v>57</v>
      </c>
      <c r="I20" s="41" t="n">
        <v>20</v>
      </c>
      <c r="J20" s="42" t="n">
        <v>330000</v>
      </c>
      <c r="K20" s="42" t="n">
        <v>215000</v>
      </c>
      <c r="L20" s="42" t="n">
        <f aca="false">ROUND((K20*$C$8/1000),0)</f>
        <v>4667983</v>
      </c>
      <c r="M20" s="42" t="n">
        <v>836277</v>
      </c>
      <c r="N20" s="42" t="n">
        <v>5504260</v>
      </c>
      <c r="O20" s="43"/>
    </row>
    <row r="21" s="44" customFormat="true" ht="12" hidden="false" customHeight="false" outlineLevel="0" collapsed="false">
      <c r="A21" s="37" t="s">
        <v>49</v>
      </c>
      <c r="B21" s="38" t="n">
        <v>221</v>
      </c>
      <c r="C21" s="38" t="s">
        <v>55</v>
      </c>
      <c r="D21" s="38" t="s">
        <v>38</v>
      </c>
      <c r="E21" s="39" t="n">
        <v>43</v>
      </c>
      <c r="F21" s="38" t="s">
        <v>58</v>
      </c>
      <c r="G21" s="40" t="n">
        <v>7.4</v>
      </c>
      <c r="H21" s="38" t="s">
        <v>57</v>
      </c>
      <c r="I21" s="41" t="n">
        <v>20</v>
      </c>
      <c r="J21" s="42" t="n">
        <v>43000</v>
      </c>
      <c r="K21" s="42" t="n">
        <v>27000</v>
      </c>
      <c r="L21" s="42" t="n">
        <f aca="false">ROUND((K21*$C$8/1000),0)</f>
        <v>586212</v>
      </c>
      <c r="M21" s="42" t="n">
        <v>108906</v>
      </c>
      <c r="N21" s="42" t="n">
        <v>695118</v>
      </c>
      <c r="O21" s="43"/>
    </row>
    <row r="22" s="44" customFormat="true" ht="12" hidden="false" customHeight="false" outlineLevel="0" collapsed="false">
      <c r="A22" s="37" t="s">
        <v>49</v>
      </c>
      <c r="B22" s="38" t="n">
        <v>221</v>
      </c>
      <c r="C22" s="38" t="s">
        <v>55</v>
      </c>
      <c r="D22" s="38" t="s">
        <v>38</v>
      </c>
      <c r="E22" s="39" t="n">
        <v>240</v>
      </c>
      <c r="F22" s="38" t="s">
        <v>59</v>
      </c>
      <c r="G22" s="40" t="n">
        <v>7.4</v>
      </c>
      <c r="H22" s="38" t="s">
        <v>57</v>
      </c>
      <c r="I22" s="41" t="n">
        <v>12</v>
      </c>
      <c r="J22" s="42" t="n">
        <v>240000</v>
      </c>
      <c r="K22" s="42" t="n">
        <v>6835.19</v>
      </c>
      <c r="L22" s="42" t="n">
        <f aca="false">ROUND((K22*$C$8/1000),0)</f>
        <v>148403</v>
      </c>
      <c r="M22" s="42" t="n">
        <v>26586</v>
      </c>
      <c r="N22" s="42" t="n">
        <v>174989</v>
      </c>
      <c r="O22" s="43"/>
    </row>
    <row r="23" s="44" customFormat="true" ht="12" hidden="false" customHeight="false" outlineLevel="0" collapsed="false">
      <c r="A23" s="37" t="s">
        <v>49</v>
      </c>
      <c r="B23" s="38" t="n">
        <v>221</v>
      </c>
      <c r="C23" s="38" t="s">
        <v>55</v>
      </c>
      <c r="D23" s="38" t="s">
        <v>38</v>
      </c>
      <c r="E23" s="39" t="n">
        <v>55</v>
      </c>
      <c r="F23" s="38" t="s">
        <v>60</v>
      </c>
      <c r="G23" s="40" t="n">
        <v>7.4</v>
      </c>
      <c r="H23" s="38" t="s">
        <v>57</v>
      </c>
      <c r="I23" s="41" t="n">
        <v>12</v>
      </c>
      <c r="J23" s="42" t="n">
        <v>55000</v>
      </c>
      <c r="K23" s="42" t="n">
        <v>1587.24</v>
      </c>
      <c r="L23" s="42" t="n">
        <f aca="false">ROUND((K23*$C$8/1000),0)</f>
        <v>34461</v>
      </c>
      <c r="M23" s="42" t="n">
        <v>6220</v>
      </c>
      <c r="N23" s="42" t="n">
        <v>40681</v>
      </c>
      <c r="O23" s="43"/>
    </row>
    <row r="24" s="44" customFormat="true" ht="12" hidden="false" customHeight="false" outlineLevel="0" collapsed="false">
      <c r="A24" s="37" t="s">
        <v>53</v>
      </c>
      <c r="B24" s="38" t="n">
        <v>221</v>
      </c>
      <c r="C24" s="38" t="s">
        <v>55</v>
      </c>
      <c r="D24" s="38" t="s">
        <v>38</v>
      </c>
      <c r="E24" s="39" t="n">
        <v>50</v>
      </c>
      <c r="F24" s="38" t="s">
        <v>61</v>
      </c>
      <c r="G24" s="40" t="n">
        <v>7.4</v>
      </c>
      <c r="H24" s="38" t="s">
        <v>57</v>
      </c>
      <c r="I24" s="41" t="n">
        <v>20</v>
      </c>
      <c r="J24" s="42" t="n">
        <v>50000</v>
      </c>
      <c r="K24" s="42" t="n">
        <v>114292.5</v>
      </c>
      <c r="L24" s="42" t="n">
        <f aca="false">ROUND((K24*$C$8/1000),0)</f>
        <v>2481467</v>
      </c>
      <c r="M24" s="42" t="n">
        <v>442502</v>
      </c>
      <c r="N24" s="42" t="n">
        <v>2923969</v>
      </c>
      <c r="O24" s="43"/>
    </row>
    <row r="25" s="44" customFormat="true" ht="12" hidden="false" customHeight="false" outlineLevel="0" collapsed="false">
      <c r="A25" s="37" t="s">
        <v>62</v>
      </c>
      <c r="B25" s="38" t="n">
        <v>225</v>
      </c>
      <c r="C25" s="38" t="s">
        <v>63</v>
      </c>
      <c r="D25" s="38" t="s">
        <v>38</v>
      </c>
      <c r="E25" s="39" t="n">
        <v>427</v>
      </c>
      <c r="F25" s="38" t="s">
        <v>64</v>
      </c>
      <c r="G25" s="40" t="n">
        <v>7.5</v>
      </c>
      <c r="H25" s="38" t="s">
        <v>65</v>
      </c>
      <c r="I25" s="41" t="n">
        <v>24</v>
      </c>
      <c r="J25" s="42" t="n">
        <v>427000</v>
      </c>
      <c r="K25" s="42" t="n">
        <v>0</v>
      </c>
      <c r="L25" s="42" t="n">
        <f aca="false">ROUND((K25*$C$8/1000),0)</f>
        <v>0</v>
      </c>
      <c r="M25" s="42"/>
      <c r="N25" s="42"/>
      <c r="O25" s="43"/>
    </row>
    <row r="26" s="44" customFormat="true" ht="12" hidden="false" customHeight="false" outlineLevel="0" collapsed="false">
      <c r="A26" s="37" t="s">
        <v>66</v>
      </c>
      <c r="B26" s="38" t="n">
        <v>225</v>
      </c>
      <c r="C26" s="38" t="s">
        <v>63</v>
      </c>
      <c r="D26" s="38" t="s">
        <v>38</v>
      </c>
      <c r="E26" s="39" t="n">
        <v>36</v>
      </c>
      <c r="F26" s="38" t="s">
        <v>67</v>
      </c>
      <c r="G26" s="40" t="n">
        <v>7.5</v>
      </c>
      <c r="H26" s="38" t="s">
        <v>65</v>
      </c>
      <c r="I26" s="41" t="n">
        <v>24</v>
      </c>
      <c r="J26" s="42" t="n">
        <v>36000</v>
      </c>
      <c r="K26" s="42" t="n">
        <v>0</v>
      </c>
      <c r="L26" s="42" t="n">
        <f aca="false">ROUND((K26*$C$8/1000),0)</f>
        <v>0</v>
      </c>
      <c r="M26" s="42"/>
      <c r="N26" s="42"/>
      <c r="O26" s="43"/>
    </row>
    <row r="27" s="44" customFormat="true" ht="12" hidden="false" customHeight="false" outlineLevel="0" collapsed="false">
      <c r="A27" s="37"/>
      <c r="B27" s="38"/>
      <c r="C27" s="38"/>
      <c r="D27" s="38"/>
      <c r="E27" s="39"/>
      <c r="F27" s="38"/>
      <c r="G27" s="40"/>
      <c r="H27" s="38"/>
      <c r="I27" s="41"/>
      <c r="J27" s="42"/>
      <c r="K27" s="42"/>
      <c r="L27" s="42"/>
      <c r="M27" s="42"/>
      <c r="N27" s="42"/>
      <c r="O27" s="43"/>
    </row>
    <row r="28" s="44" customFormat="true" ht="12" hidden="false" customHeight="false" outlineLevel="0" collapsed="false">
      <c r="A28" s="37" t="s">
        <v>62</v>
      </c>
      <c r="B28" s="38" t="n">
        <v>228</v>
      </c>
      <c r="C28" s="38" t="s">
        <v>68</v>
      </c>
      <c r="D28" s="38" t="s">
        <v>38</v>
      </c>
      <c r="E28" s="39" t="n">
        <v>433</v>
      </c>
      <c r="F28" s="38" t="s">
        <v>43</v>
      </c>
      <c r="G28" s="40" t="n">
        <v>7.5</v>
      </c>
      <c r="H28" s="38" t="s">
        <v>65</v>
      </c>
      <c r="I28" s="41" t="n">
        <v>21</v>
      </c>
      <c r="J28" s="42" t="n">
        <v>433000</v>
      </c>
      <c r="K28" s="42" t="n">
        <v>202468</v>
      </c>
      <c r="L28" s="42" t="n">
        <f aca="false">ROUND((K28*$C$8/1000),0)</f>
        <v>4395894</v>
      </c>
      <c r="M28" s="42" t="n">
        <v>107911</v>
      </c>
      <c r="N28" s="42" t="n">
        <v>4503805</v>
      </c>
      <c r="O28" s="43"/>
    </row>
    <row r="29" s="44" customFormat="true" ht="12" hidden="false" customHeight="false" outlineLevel="0" collapsed="false">
      <c r="A29" s="37" t="s">
        <v>66</v>
      </c>
      <c r="B29" s="38" t="n">
        <v>228</v>
      </c>
      <c r="C29" s="38" t="s">
        <v>68</v>
      </c>
      <c r="D29" s="38" t="s">
        <v>38</v>
      </c>
      <c r="E29" s="39" t="n">
        <v>60</v>
      </c>
      <c r="F29" s="38" t="s">
        <v>44</v>
      </c>
      <c r="G29" s="40" t="n">
        <v>7.5</v>
      </c>
      <c r="H29" s="38" t="s">
        <v>65</v>
      </c>
      <c r="I29" s="41" t="n">
        <v>21</v>
      </c>
      <c r="J29" s="42" t="n">
        <v>60000</v>
      </c>
      <c r="K29" s="42" t="n">
        <v>130555</v>
      </c>
      <c r="L29" s="42" t="n">
        <f aca="false">ROUND((K29*$C$8/1000),0)</f>
        <v>2834551</v>
      </c>
      <c r="M29" s="42" t="n">
        <v>69583</v>
      </c>
      <c r="N29" s="42" t="n">
        <v>2904134</v>
      </c>
      <c r="O29" s="43"/>
    </row>
    <row r="30" s="44" customFormat="true" ht="12" hidden="false" customHeight="false" outlineLevel="0" collapsed="false">
      <c r="A30" s="37" t="s">
        <v>69</v>
      </c>
      <c r="B30" s="38" t="n">
        <v>236</v>
      </c>
      <c r="C30" s="38" t="s">
        <v>70</v>
      </c>
      <c r="D30" s="38" t="s">
        <v>38</v>
      </c>
      <c r="E30" s="39" t="n">
        <v>403</v>
      </c>
      <c r="F30" s="38" t="s">
        <v>71</v>
      </c>
      <c r="G30" s="40" t="n">
        <v>7</v>
      </c>
      <c r="H30" s="38" t="s">
        <v>65</v>
      </c>
      <c r="I30" s="41" t="n">
        <v>19</v>
      </c>
      <c r="J30" s="42" t="n">
        <v>403000</v>
      </c>
      <c r="K30" s="42" t="n">
        <v>198800.38</v>
      </c>
      <c r="L30" s="42" t="n">
        <f aca="false">ROUND((K30*$C$8/1000),0)</f>
        <v>4316264</v>
      </c>
      <c r="M30" s="42" t="n">
        <v>122403</v>
      </c>
      <c r="N30" s="42" t="n">
        <v>4438667</v>
      </c>
      <c r="O30" s="43"/>
    </row>
    <row r="31" s="44" customFormat="true" ht="12" hidden="false" customHeight="false" outlineLevel="0" collapsed="false">
      <c r="A31" s="37" t="s">
        <v>72</v>
      </c>
      <c r="B31" s="38" t="n">
        <v>236</v>
      </c>
      <c r="C31" s="38" t="s">
        <v>70</v>
      </c>
      <c r="D31" s="38" t="s">
        <v>38</v>
      </c>
      <c r="E31" s="39" t="n">
        <v>35.5</v>
      </c>
      <c r="F31" s="38" t="s">
        <v>73</v>
      </c>
      <c r="G31" s="40" t="n">
        <v>6.5</v>
      </c>
      <c r="H31" s="38" t="s">
        <v>65</v>
      </c>
      <c r="I31" s="41" t="n">
        <v>20</v>
      </c>
      <c r="J31" s="42" t="n">
        <v>35500</v>
      </c>
      <c r="K31" s="42" t="n">
        <v>70583.05</v>
      </c>
      <c r="L31" s="42" t="n">
        <f aca="false">ROUND((K31*$C$8/1000),0)</f>
        <v>1532467</v>
      </c>
      <c r="M31" s="42" t="n">
        <v>0</v>
      </c>
      <c r="N31" s="42" t="n">
        <v>1532467</v>
      </c>
      <c r="O31" s="43"/>
    </row>
    <row r="32" s="44" customFormat="true" ht="12" hidden="false" customHeight="false" outlineLevel="0" collapsed="false">
      <c r="A32" s="37" t="s">
        <v>74</v>
      </c>
      <c r="B32" s="38" t="n">
        <v>239</v>
      </c>
      <c r="C32" s="38" t="s">
        <v>75</v>
      </c>
      <c r="D32" s="38" t="s">
        <v>38</v>
      </c>
      <c r="E32" s="39" t="n">
        <v>2100</v>
      </c>
      <c r="F32" s="38" t="s">
        <v>51</v>
      </c>
      <c r="G32" s="40" t="n">
        <v>6.8</v>
      </c>
      <c r="H32" s="38" t="s">
        <v>40</v>
      </c>
      <c r="I32" s="41" t="n">
        <v>4</v>
      </c>
      <c r="J32" s="42" t="n">
        <v>210000</v>
      </c>
      <c r="K32" s="42" t="n">
        <v>0</v>
      </c>
      <c r="L32" s="42" t="n">
        <v>0</v>
      </c>
      <c r="M32" s="42"/>
      <c r="N32" s="42"/>
      <c r="O32" s="43"/>
    </row>
    <row r="33" s="44" customFormat="true" ht="12" hidden="false" customHeight="false" outlineLevel="0" collapsed="false">
      <c r="A33" s="37" t="s">
        <v>74</v>
      </c>
      <c r="B33" s="38" t="n">
        <v>239</v>
      </c>
      <c r="C33" s="38" t="s">
        <v>75</v>
      </c>
      <c r="D33" s="38" t="s">
        <v>38</v>
      </c>
      <c r="E33" s="39" t="n">
        <v>590</v>
      </c>
      <c r="F33" s="38" t="s">
        <v>54</v>
      </c>
      <c r="G33" s="40" t="n">
        <v>6.8</v>
      </c>
      <c r="H33" s="38" t="s">
        <v>40</v>
      </c>
      <c r="I33" s="41" t="n">
        <v>14</v>
      </c>
      <c r="J33" s="42" t="n">
        <v>590000</v>
      </c>
      <c r="K33" s="42" t="n">
        <v>0</v>
      </c>
      <c r="L33" s="42" t="n">
        <f aca="false">ROUND((K33*$C$8/1000),0)</f>
        <v>0</v>
      </c>
      <c r="M33" s="42"/>
      <c r="N33" s="42"/>
      <c r="O33" s="43"/>
    </row>
    <row r="34" s="44" customFormat="true" ht="12" hidden="false" customHeight="false" outlineLevel="0" collapsed="false">
      <c r="A34" s="37" t="s">
        <v>76</v>
      </c>
      <c r="B34" s="38" t="n">
        <v>239</v>
      </c>
      <c r="C34" s="38" t="s">
        <v>75</v>
      </c>
      <c r="D34" s="38" t="s">
        <v>38</v>
      </c>
      <c r="E34" s="39" t="n">
        <v>48</v>
      </c>
      <c r="F34" s="38" t="s">
        <v>77</v>
      </c>
      <c r="G34" s="40" t="n">
        <v>6.8</v>
      </c>
      <c r="H34" s="38" t="s">
        <v>40</v>
      </c>
      <c r="I34" s="41" t="n">
        <v>14</v>
      </c>
      <c r="J34" s="42" t="n">
        <v>48000</v>
      </c>
      <c r="K34" s="42" t="n">
        <v>95772.18</v>
      </c>
      <c r="L34" s="42" t="n">
        <f aca="false">ROUND((K34*$C$8/1000),0)</f>
        <v>2079362</v>
      </c>
      <c r="M34" s="42" t="n">
        <v>1</v>
      </c>
      <c r="N34" s="42" t="n">
        <v>2079362.56</v>
      </c>
      <c r="O34" s="43"/>
    </row>
    <row r="35" s="44" customFormat="true" ht="12" hidden="false" customHeight="false" outlineLevel="0" collapsed="false">
      <c r="A35" s="37"/>
      <c r="B35" s="38"/>
      <c r="C35" s="38"/>
      <c r="D35" s="38"/>
      <c r="E35" s="39"/>
      <c r="F35" s="38"/>
      <c r="G35" s="40"/>
      <c r="H35" s="38"/>
      <c r="I35" s="41"/>
      <c r="J35" s="42"/>
      <c r="K35" s="42"/>
      <c r="L35" s="42"/>
      <c r="M35" s="42"/>
      <c r="N35" s="42"/>
      <c r="O35" s="43"/>
    </row>
    <row r="36" s="44" customFormat="true" ht="12" hidden="false" customHeight="false" outlineLevel="0" collapsed="false">
      <c r="A36" s="37" t="s">
        <v>49</v>
      </c>
      <c r="B36" s="38" t="n">
        <v>245</v>
      </c>
      <c r="C36" s="38" t="s">
        <v>78</v>
      </c>
      <c r="D36" s="38" t="s">
        <v>38</v>
      </c>
      <c r="E36" s="39" t="n">
        <v>800</v>
      </c>
      <c r="F36" s="38" t="s">
        <v>79</v>
      </c>
      <c r="G36" s="40" t="n">
        <v>7</v>
      </c>
      <c r="H36" s="38" t="s">
        <v>57</v>
      </c>
      <c r="I36" s="40" t="n">
        <v>19.75</v>
      </c>
      <c r="J36" s="42" t="n">
        <v>800000</v>
      </c>
      <c r="K36" s="42" t="n">
        <v>249408.33</v>
      </c>
      <c r="L36" s="42" t="n">
        <f aca="false">ROUND((K36*$C$8/1000),0)</f>
        <v>5415041</v>
      </c>
      <c r="M36" s="42" t="n">
        <v>934935</v>
      </c>
      <c r="N36" s="42" t="n">
        <v>6349976</v>
      </c>
      <c r="O36" s="43"/>
    </row>
    <row r="37" s="44" customFormat="true" ht="12" hidden="false" customHeight="false" outlineLevel="0" collapsed="false">
      <c r="A37" s="37" t="s">
        <v>49</v>
      </c>
      <c r="B37" s="38" t="n">
        <v>245</v>
      </c>
      <c r="C37" s="38" t="s">
        <v>78</v>
      </c>
      <c r="D37" s="38" t="s">
        <v>38</v>
      </c>
      <c r="E37" s="39" t="n">
        <v>95</v>
      </c>
      <c r="F37" s="38" t="s">
        <v>80</v>
      </c>
      <c r="G37" s="40" t="n">
        <v>7</v>
      </c>
      <c r="H37" s="38" t="s">
        <v>57</v>
      </c>
      <c r="I37" s="40" t="n">
        <v>19.75</v>
      </c>
      <c r="J37" s="42" t="n">
        <v>95000</v>
      </c>
      <c r="K37" s="42" t="n">
        <v>30047.36</v>
      </c>
      <c r="L37" s="42" t="n">
        <f aca="false">ROUND((K37*$C$8/1000),0)</f>
        <v>652375</v>
      </c>
      <c r="M37" s="42" t="n">
        <v>112222</v>
      </c>
      <c r="N37" s="42" t="n">
        <v>764597</v>
      </c>
      <c r="O37" s="43"/>
    </row>
    <row r="38" s="44" customFormat="true" ht="12" hidden="false" customHeight="false" outlineLevel="0" collapsed="false">
      <c r="A38" s="37" t="s">
        <v>81</v>
      </c>
      <c r="B38" s="38" t="n">
        <v>245</v>
      </c>
      <c r="C38" s="38" t="s">
        <v>78</v>
      </c>
      <c r="D38" s="38" t="s">
        <v>38</v>
      </c>
      <c r="E38" s="39" t="n">
        <v>90</v>
      </c>
      <c r="F38" s="38" t="s">
        <v>82</v>
      </c>
      <c r="G38" s="40" t="n">
        <v>7</v>
      </c>
      <c r="H38" s="38" t="s">
        <v>57</v>
      </c>
      <c r="I38" s="40" t="n">
        <v>19.75</v>
      </c>
      <c r="J38" s="42" t="n">
        <v>90000</v>
      </c>
      <c r="K38" s="42" t="n">
        <v>149506.64</v>
      </c>
      <c r="L38" s="42" t="n">
        <f aca="false">ROUND((K38*$C$8/1000),0)</f>
        <v>3246021</v>
      </c>
      <c r="M38" s="42" t="n">
        <v>548692</v>
      </c>
      <c r="N38" s="42" t="n">
        <v>3794713</v>
      </c>
      <c r="O38" s="43"/>
    </row>
    <row r="39" s="44" customFormat="true" ht="12" hidden="false" customHeight="false" outlineLevel="0" collapsed="false">
      <c r="A39" s="37" t="s">
        <v>49</v>
      </c>
      <c r="B39" s="38" t="n">
        <v>247</v>
      </c>
      <c r="C39" s="38" t="s">
        <v>83</v>
      </c>
      <c r="D39" s="38" t="s">
        <v>38</v>
      </c>
      <c r="E39" s="39" t="n">
        <v>470</v>
      </c>
      <c r="F39" s="38" t="s">
        <v>84</v>
      </c>
      <c r="G39" s="40" t="n">
        <v>6.3</v>
      </c>
      <c r="H39" s="38" t="s">
        <v>57</v>
      </c>
      <c r="I39" s="40" t="n">
        <v>25</v>
      </c>
      <c r="J39" s="42" t="n">
        <v>470000</v>
      </c>
      <c r="K39" s="42" t="n">
        <v>167800.32</v>
      </c>
      <c r="L39" s="42" t="n">
        <f aca="false">ROUND((K39*$C$8/1000),0)</f>
        <v>3643205</v>
      </c>
      <c r="M39" s="42" t="n">
        <v>509966</v>
      </c>
      <c r="N39" s="42" t="n">
        <v>4153171</v>
      </c>
      <c r="O39" s="43"/>
    </row>
    <row r="40" s="44" customFormat="true" ht="12" hidden="false" customHeight="false" outlineLevel="0" collapsed="false">
      <c r="A40" s="37" t="s">
        <v>49</v>
      </c>
      <c r="B40" s="38" t="n">
        <v>247</v>
      </c>
      <c r="C40" s="38" t="s">
        <v>83</v>
      </c>
      <c r="D40" s="38" t="s">
        <v>38</v>
      </c>
      <c r="E40" s="39" t="n">
        <v>25</v>
      </c>
      <c r="F40" s="38" t="s">
        <v>85</v>
      </c>
      <c r="G40" s="40" t="n">
        <v>6.3</v>
      </c>
      <c r="H40" s="38" t="s">
        <v>57</v>
      </c>
      <c r="I40" s="40" t="n">
        <v>25</v>
      </c>
      <c r="J40" s="42" t="n">
        <v>25000</v>
      </c>
      <c r="K40" s="42" t="n">
        <v>8917.35</v>
      </c>
      <c r="L40" s="42" t="n">
        <f aca="false">ROUND((K40*$C$8/1000),0)</f>
        <v>193609</v>
      </c>
      <c r="M40" s="42" t="n">
        <v>27093</v>
      </c>
      <c r="N40" s="42" t="n">
        <v>220702</v>
      </c>
      <c r="O40" s="43"/>
    </row>
    <row r="41" s="44" customFormat="true" ht="12" hidden="false" customHeight="false" outlineLevel="0" collapsed="false">
      <c r="A41" s="37" t="s">
        <v>53</v>
      </c>
      <c r="B41" s="38" t="n">
        <v>247</v>
      </c>
      <c r="C41" s="38" t="s">
        <v>83</v>
      </c>
      <c r="D41" s="38" t="s">
        <v>38</v>
      </c>
      <c r="E41" s="39" t="n">
        <v>27</v>
      </c>
      <c r="F41" s="38" t="s">
        <v>86</v>
      </c>
      <c r="G41" s="40" t="n">
        <v>7.3</v>
      </c>
      <c r="H41" s="38" t="s">
        <v>57</v>
      </c>
      <c r="I41" s="40" t="n">
        <v>25</v>
      </c>
      <c r="J41" s="42" t="n">
        <v>27000</v>
      </c>
      <c r="K41" s="42" t="n">
        <v>55483.38</v>
      </c>
      <c r="L41" s="42" t="n">
        <f aca="false">ROUND((K41*$C$8/1000),0)</f>
        <v>1204630</v>
      </c>
      <c r="M41" s="42" t="n">
        <v>169036</v>
      </c>
      <c r="N41" s="42" t="n">
        <v>1373666</v>
      </c>
      <c r="O41" s="43"/>
    </row>
    <row r="42" s="44" customFormat="true" ht="12" hidden="false" customHeight="false" outlineLevel="0" collapsed="false">
      <c r="A42" s="37" t="s">
        <v>87</v>
      </c>
      <c r="B42" s="38" t="n">
        <v>262</v>
      </c>
      <c r="C42" s="38" t="s">
        <v>88</v>
      </c>
      <c r="D42" s="38" t="s">
        <v>38</v>
      </c>
      <c r="E42" s="39" t="n">
        <v>405</v>
      </c>
      <c r="F42" s="38" t="s">
        <v>89</v>
      </c>
      <c r="G42" s="40" t="n">
        <v>5.75</v>
      </c>
      <c r="H42" s="38" t="s">
        <v>40</v>
      </c>
      <c r="I42" s="40" t="n">
        <v>6</v>
      </c>
      <c r="J42" s="42" t="n">
        <v>405000</v>
      </c>
      <c r="K42" s="42" t="n">
        <v>0</v>
      </c>
      <c r="L42" s="42" t="n">
        <f aca="false">ROUND((K42*$C$8/1000),0)</f>
        <v>0</v>
      </c>
      <c r="M42" s="42"/>
      <c r="N42" s="42"/>
      <c r="O42" s="43"/>
    </row>
    <row r="43" s="44" customFormat="true" ht="12" hidden="false" customHeight="false" outlineLevel="0" collapsed="false">
      <c r="A43" s="37" t="s">
        <v>87</v>
      </c>
      <c r="B43" s="38" t="n">
        <v>262</v>
      </c>
      <c r="C43" s="38" t="s">
        <v>88</v>
      </c>
      <c r="D43" s="38" t="s">
        <v>38</v>
      </c>
      <c r="E43" s="39" t="n">
        <v>104</v>
      </c>
      <c r="F43" s="38" t="s">
        <v>90</v>
      </c>
      <c r="G43" s="40" t="n">
        <v>5.75</v>
      </c>
      <c r="H43" s="38" t="s">
        <v>40</v>
      </c>
      <c r="I43" s="40" t="n">
        <v>6</v>
      </c>
      <c r="J43" s="42" t="n">
        <v>104000</v>
      </c>
      <c r="K43" s="42" t="n">
        <v>0</v>
      </c>
      <c r="L43" s="42" t="n">
        <f aca="false">ROUND((K43*$C$8/1000),0)</f>
        <v>0</v>
      </c>
      <c r="M43" s="42"/>
      <c r="N43" s="42"/>
      <c r="O43" s="43"/>
    </row>
    <row r="44" s="44" customFormat="true" ht="12" hidden="false" customHeight="false" outlineLevel="0" collapsed="false">
      <c r="A44" s="37" t="s">
        <v>87</v>
      </c>
      <c r="B44" s="38" t="n">
        <v>262</v>
      </c>
      <c r="C44" s="38" t="s">
        <v>88</v>
      </c>
      <c r="D44" s="38" t="s">
        <v>38</v>
      </c>
      <c r="E44" s="39" t="n">
        <v>465</v>
      </c>
      <c r="F44" s="38" t="s">
        <v>91</v>
      </c>
      <c r="G44" s="40" t="n">
        <v>6.5</v>
      </c>
      <c r="H44" s="38" t="s">
        <v>40</v>
      </c>
      <c r="I44" s="40" t="n">
        <v>20</v>
      </c>
      <c r="J44" s="42" t="n">
        <v>465000</v>
      </c>
      <c r="K44" s="42" t="n">
        <v>32510.3</v>
      </c>
      <c r="L44" s="42" t="n">
        <f aca="false">ROUND((K44*$C$8/1000),0)</f>
        <v>705849</v>
      </c>
      <c r="M44" s="42" t="n">
        <v>16856</v>
      </c>
      <c r="N44" s="42" t="n">
        <v>722705</v>
      </c>
      <c r="O44" s="43"/>
    </row>
    <row r="45" s="44" customFormat="true" ht="12" hidden="false" customHeight="false" outlineLevel="0" collapsed="false">
      <c r="A45" s="37" t="s">
        <v>87</v>
      </c>
      <c r="B45" s="38" t="n">
        <v>262</v>
      </c>
      <c r="C45" s="38" t="s">
        <v>88</v>
      </c>
      <c r="D45" s="38" t="s">
        <v>38</v>
      </c>
      <c r="E45" s="39" t="n">
        <v>121</v>
      </c>
      <c r="F45" s="38" t="s">
        <v>92</v>
      </c>
      <c r="G45" s="40" t="n">
        <v>6.5</v>
      </c>
      <c r="H45" s="38" t="s">
        <v>40</v>
      </c>
      <c r="I45" s="40" t="n">
        <v>20</v>
      </c>
      <c r="J45" s="42" t="n">
        <v>121000</v>
      </c>
      <c r="K45" s="42" t="n">
        <v>7369</v>
      </c>
      <c r="L45" s="42" t="n">
        <f aca="false">ROUND((K45*$C$8/1000),0)</f>
        <v>159992</v>
      </c>
      <c r="M45" s="42" t="n">
        <v>3821</v>
      </c>
      <c r="N45" s="42" t="n">
        <v>163813</v>
      </c>
      <c r="O45" s="43"/>
    </row>
    <row r="46" s="44" customFormat="true" ht="12" hidden="false" customHeight="false" outlineLevel="0" collapsed="false">
      <c r="A46" s="37" t="s">
        <v>93</v>
      </c>
      <c r="B46" s="38" t="n">
        <v>262</v>
      </c>
      <c r="C46" s="38" t="s">
        <v>88</v>
      </c>
      <c r="D46" s="38" t="s">
        <v>38</v>
      </c>
      <c r="E46" s="39" t="n">
        <v>35</v>
      </c>
      <c r="F46" s="38" t="s">
        <v>94</v>
      </c>
      <c r="G46" s="40" t="n">
        <v>6.5</v>
      </c>
      <c r="H46" s="38" t="s">
        <v>40</v>
      </c>
      <c r="I46" s="40" t="n">
        <v>20</v>
      </c>
      <c r="J46" s="42" t="n">
        <v>35000</v>
      </c>
      <c r="K46" s="42" t="n">
        <v>64673.5</v>
      </c>
      <c r="L46" s="42" t="n">
        <f aca="false">ROUND((K46*$C$8/1000),0)</f>
        <v>1404162</v>
      </c>
      <c r="M46" s="42" t="n">
        <v>29462</v>
      </c>
      <c r="N46" s="42" t="n">
        <v>1433624</v>
      </c>
      <c r="O46" s="43"/>
    </row>
    <row r="47" s="44" customFormat="true" ht="12" hidden="false" customHeight="false" outlineLevel="0" collapsed="false">
      <c r="A47" s="37"/>
      <c r="B47" s="38"/>
      <c r="C47" s="38"/>
      <c r="D47" s="38"/>
      <c r="E47" s="39"/>
      <c r="F47" s="38"/>
      <c r="G47" s="40"/>
      <c r="H47" s="38"/>
      <c r="I47" s="40"/>
      <c r="J47" s="42"/>
      <c r="K47" s="42"/>
      <c r="L47" s="42"/>
      <c r="M47" s="42"/>
      <c r="N47" s="42"/>
      <c r="O47" s="43"/>
    </row>
    <row r="48" s="44" customFormat="true" ht="12" hidden="false" customHeight="false" outlineLevel="0" collapsed="false">
      <c r="A48" s="37" t="s">
        <v>62</v>
      </c>
      <c r="B48" s="38" t="n">
        <v>270</v>
      </c>
      <c r="C48" s="38" t="s">
        <v>95</v>
      </c>
      <c r="D48" s="38" t="s">
        <v>38</v>
      </c>
      <c r="E48" s="39" t="n">
        <v>450</v>
      </c>
      <c r="F48" s="38" t="s">
        <v>46</v>
      </c>
      <c r="G48" s="40" t="n">
        <v>7</v>
      </c>
      <c r="H48" s="38" t="s">
        <v>65</v>
      </c>
      <c r="I48" s="40" t="n">
        <v>21</v>
      </c>
      <c r="J48" s="42" t="n">
        <v>450000</v>
      </c>
      <c r="K48" s="42" t="n">
        <v>227923</v>
      </c>
      <c r="L48" s="42" t="n">
        <f aca="false">ROUND((K48*$C$8/1000),0)</f>
        <v>4948562</v>
      </c>
      <c r="M48" s="42" t="n">
        <v>113513</v>
      </c>
      <c r="N48" s="42" t="n">
        <v>5062075</v>
      </c>
      <c r="O48" s="43"/>
    </row>
    <row r="49" s="44" customFormat="true" ht="12" hidden="false" customHeight="false" outlineLevel="0" collapsed="false">
      <c r="A49" s="37" t="s">
        <v>66</v>
      </c>
      <c r="B49" s="38" t="n">
        <v>270</v>
      </c>
      <c r="C49" s="38" t="s">
        <v>95</v>
      </c>
      <c r="D49" s="38" t="s">
        <v>38</v>
      </c>
      <c r="E49" s="39" t="n">
        <v>80</v>
      </c>
      <c r="F49" s="38" t="s">
        <v>48</v>
      </c>
      <c r="G49" s="40" t="n">
        <v>7</v>
      </c>
      <c r="H49" s="38" t="s">
        <v>65</v>
      </c>
      <c r="I49" s="40" t="n">
        <v>21</v>
      </c>
      <c r="J49" s="42" t="n">
        <v>80000</v>
      </c>
      <c r="K49" s="42" t="n">
        <v>152137</v>
      </c>
      <c r="L49" s="42" t="n">
        <f aca="false">ROUND((K49*$C$8/1000),0)</f>
        <v>3303130</v>
      </c>
      <c r="M49" s="42" t="n">
        <v>75770</v>
      </c>
      <c r="N49" s="42" t="n">
        <v>3378900</v>
      </c>
      <c r="O49" s="43"/>
    </row>
    <row r="50" s="44" customFormat="true" ht="12" hidden="false" customHeight="false" outlineLevel="0" collapsed="false">
      <c r="A50" s="37" t="s">
        <v>96</v>
      </c>
      <c r="B50" s="38" t="n">
        <v>271</v>
      </c>
      <c r="C50" s="38" t="s">
        <v>97</v>
      </c>
      <c r="D50" s="38" t="s">
        <v>38</v>
      </c>
      <c r="E50" s="39" t="n">
        <v>185</v>
      </c>
      <c r="F50" s="38" t="s">
        <v>98</v>
      </c>
      <c r="G50" s="40" t="n">
        <v>5.5</v>
      </c>
      <c r="H50" s="38" t="s">
        <v>57</v>
      </c>
      <c r="I50" s="40" t="n">
        <v>5</v>
      </c>
      <c r="J50" s="42" t="n">
        <v>185000</v>
      </c>
      <c r="K50" s="42" t="n">
        <v>0</v>
      </c>
      <c r="L50" s="42" t="n">
        <f aca="false">ROUND((K50*$C$8/1000),0)</f>
        <v>0</v>
      </c>
      <c r="M50" s="42"/>
      <c r="N50" s="42"/>
      <c r="O50" s="43"/>
    </row>
    <row r="51" s="44" customFormat="true" ht="12" hidden="false" customHeight="false" outlineLevel="0" collapsed="false">
      <c r="A51" s="37" t="s">
        <v>96</v>
      </c>
      <c r="B51" s="38" t="n">
        <v>271</v>
      </c>
      <c r="C51" s="38" t="s">
        <v>97</v>
      </c>
      <c r="D51" s="38" t="s">
        <v>38</v>
      </c>
      <c r="E51" s="39" t="n">
        <v>47</v>
      </c>
      <c r="F51" s="38" t="s">
        <v>56</v>
      </c>
      <c r="G51" s="40" t="n">
        <v>5.5</v>
      </c>
      <c r="H51" s="38" t="s">
        <v>57</v>
      </c>
      <c r="I51" s="40" t="n">
        <v>5</v>
      </c>
      <c r="J51" s="42" t="n">
        <v>47000</v>
      </c>
      <c r="K51" s="42" t="n">
        <v>0</v>
      </c>
      <c r="L51" s="42" t="n">
        <f aca="false">ROUND((K51*$C$8/1000),0)</f>
        <v>0</v>
      </c>
      <c r="M51" s="42"/>
      <c r="N51" s="42"/>
      <c r="O51" s="43"/>
    </row>
    <row r="52" s="44" customFormat="true" ht="12" hidden="false" customHeight="false" outlineLevel="0" collapsed="false">
      <c r="A52" s="37" t="s">
        <v>96</v>
      </c>
      <c r="B52" s="38" t="n">
        <v>271</v>
      </c>
      <c r="C52" s="38" t="s">
        <v>97</v>
      </c>
      <c r="D52" s="38" t="s">
        <v>38</v>
      </c>
      <c r="E52" s="39" t="n">
        <v>795</v>
      </c>
      <c r="F52" s="38" t="s">
        <v>99</v>
      </c>
      <c r="G52" s="40" t="n">
        <v>6.5</v>
      </c>
      <c r="H52" s="38" t="s">
        <v>57</v>
      </c>
      <c r="I52" s="40" t="n">
        <v>22.25</v>
      </c>
      <c r="J52" s="42" t="n">
        <v>795000</v>
      </c>
      <c r="K52" s="42" t="n">
        <v>327920.64</v>
      </c>
      <c r="L52" s="42" t="n">
        <f aca="false">ROUND((K52*$C$8/1000),0)</f>
        <v>7119665</v>
      </c>
      <c r="M52" s="42" t="n">
        <v>86457</v>
      </c>
      <c r="N52" s="42" t="n">
        <v>7206122</v>
      </c>
      <c r="O52" s="43"/>
    </row>
    <row r="53" s="44" customFormat="true" ht="12" hidden="false" customHeight="false" outlineLevel="0" collapsed="false">
      <c r="A53" s="37" t="s">
        <v>96</v>
      </c>
      <c r="B53" s="38" t="n">
        <v>271</v>
      </c>
      <c r="C53" s="38" t="s">
        <v>97</v>
      </c>
      <c r="D53" s="38" t="s">
        <v>38</v>
      </c>
      <c r="E53" s="39" t="n">
        <v>203</v>
      </c>
      <c r="F53" s="38" t="s">
        <v>100</v>
      </c>
      <c r="G53" s="40" t="n">
        <v>6.5</v>
      </c>
      <c r="H53" s="38" t="s">
        <v>57</v>
      </c>
      <c r="I53" s="40" t="n">
        <v>22.25</v>
      </c>
      <c r="J53" s="42" t="n">
        <v>203000</v>
      </c>
      <c r="K53" s="42" t="n">
        <v>83405.88</v>
      </c>
      <c r="L53" s="42" t="n">
        <f aca="false">ROUND((K53*$C$8/1000),0)</f>
        <v>1810871</v>
      </c>
      <c r="M53" s="42" t="n">
        <v>21989</v>
      </c>
      <c r="N53" s="42" t="n">
        <v>1832860</v>
      </c>
      <c r="O53" s="43"/>
    </row>
    <row r="54" s="44" customFormat="true" ht="12" hidden="false" customHeight="false" outlineLevel="0" collapsed="false">
      <c r="A54" s="37" t="s">
        <v>101</v>
      </c>
      <c r="B54" s="38" t="n">
        <v>271</v>
      </c>
      <c r="C54" s="38" t="s">
        <v>97</v>
      </c>
      <c r="D54" s="38" t="s">
        <v>38</v>
      </c>
      <c r="E54" s="39" t="n">
        <v>90</v>
      </c>
      <c r="F54" s="38" t="s">
        <v>79</v>
      </c>
      <c r="G54" s="40" t="n">
        <v>6.5</v>
      </c>
      <c r="H54" s="38" t="s">
        <v>57</v>
      </c>
      <c r="I54" s="40" t="n">
        <v>22.25</v>
      </c>
      <c r="J54" s="42" t="n">
        <v>90000</v>
      </c>
      <c r="K54" s="42" t="n">
        <v>161148.54</v>
      </c>
      <c r="L54" s="42" t="n">
        <f aca="false">ROUND((K54*$C$8/1000),0)</f>
        <v>3498785</v>
      </c>
      <c r="M54" s="42" t="n">
        <v>98680</v>
      </c>
      <c r="N54" s="42" t="n">
        <v>3597465</v>
      </c>
      <c r="O54" s="43"/>
    </row>
    <row r="55" s="44" customFormat="true" ht="12" hidden="false" customHeight="false" outlineLevel="0" collapsed="false">
      <c r="A55" s="37"/>
      <c r="B55" s="38"/>
      <c r="C55" s="38"/>
      <c r="D55" s="45"/>
      <c r="E55" s="39"/>
      <c r="F55" s="38"/>
      <c r="G55" s="40"/>
      <c r="H55" s="38"/>
      <c r="I55" s="40"/>
      <c r="J55" s="42"/>
      <c r="K55" s="42"/>
      <c r="L55" s="42"/>
      <c r="M55" s="42"/>
      <c r="N55" s="42"/>
      <c r="O55" s="43"/>
    </row>
    <row r="56" s="44" customFormat="true" ht="12" hidden="false" customHeight="false" outlineLevel="0" collapsed="false">
      <c r="A56" s="37" t="s">
        <v>96</v>
      </c>
      <c r="B56" s="38" t="n">
        <v>282</v>
      </c>
      <c r="C56" s="38" t="s">
        <v>102</v>
      </c>
      <c r="D56" s="38" t="s">
        <v>38</v>
      </c>
      <c r="E56" s="39" t="n">
        <v>280</v>
      </c>
      <c r="F56" s="38" t="s">
        <v>103</v>
      </c>
      <c r="G56" s="40" t="n">
        <v>5</v>
      </c>
      <c r="H56" s="38" t="s">
        <v>57</v>
      </c>
      <c r="I56" s="40" t="n">
        <v>5</v>
      </c>
      <c r="J56" s="42" t="n">
        <v>280000</v>
      </c>
      <c r="K56" s="42" t="n">
        <v>0</v>
      </c>
      <c r="L56" s="42" t="n">
        <f aca="false">ROUND((K56*$C$8/1000),0)</f>
        <v>0</v>
      </c>
      <c r="M56" s="42"/>
      <c r="N56" s="42"/>
      <c r="O56" s="43"/>
    </row>
    <row r="57" s="44" customFormat="true" ht="12" hidden="false" customHeight="false" outlineLevel="0" collapsed="false">
      <c r="A57" s="37" t="s">
        <v>96</v>
      </c>
      <c r="B57" s="38" t="n">
        <v>282</v>
      </c>
      <c r="C57" s="38" t="s">
        <v>102</v>
      </c>
      <c r="D57" s="38" t="s">
        <v>38</v>
      </c>
      <c r="E57" s="39" t="n">
        <v>73</v>
      </c>
      <c r="F57" s="38" t="s">
        <v>58</v>
      </c>
      <c r="G57" s="40" t="n">
        <v>5</v>
      </c>
      <c r="H57" s="38" t="s">
        <v>57</v>
      </c>
      <c r="I57" s="40" t="n">
        <v>5</v>
      </c>
      <c r="J57" s="42" t="n">
        <v>73000</v>
      </c>
      <c r="K57" s="42" t="n">
        <v>0</v>
      </c>
      <c r="L57" s="42" t="n">
        <v>0</v>
      </c>
      <c r="M57" s="42"/>
      <c r="N57" s="42"/>
      <c r="O57" s="43"/>
    </row>
    <row r="58" s="44" customFormat="true" ht="12" hidden="false" customHeight="false" outlineLevel="0" collapsed="false">
      <c r="A58" s="37" t="s">
        <v>96</v>
      </c>
      <c r="B58" s="38" t="n">
        <v>282</v>
      </c>
      <c r="C58" s="38" t="s">
        <v>102</v>
      </c>
      <c r="D58" s="38" t="s">
        <v>38</v>
      </c>
      <c r="E58" s="39" t="n">
        <v>1090</v>
      </c>
      <c r="F58" s="38" t="s">
        <v>104</v>
      </c>
      <c r="G58" s="40" t="n">
        <v>6</v>
      </c>
      <c r="H58" s="38" t="s">
        <v>57</v>
      </c>
      <c r="I58" s="40" t="n">
        <v>25</v>
      </c>
      <c r="J58" s="42" t="n">
        <v>1090000</v>
      </c>
      <c r="K58" s="42" t="n">
        <v>459093.98</v>
      </c>
      <c r="L58" s="42" t="n">
        <f aca="false">ROUND((K58*$C$8/1000),0)</f>
        <v>9967642</v>
      </c>
      <c r="M58" s="42" t="n">
        <v>63119</v>
      </c>
      <c r="N58" s="42" t="n">
        <v>10030761</v>
      </c>
      <c r="O58" s="43"/>
    </row>
    <row r="59" s="44" customFormat="true" ht="12" hidden="false" customHeight="false" outlineLevel="0" collapsed="false">
      <c r="A59" s="37" t="s">
        <v>96</v>
      </c>
      <c r="B59" s="38" t="n">
        <v>282</v>
      </c>
      <c r="C59" s="38" t="s">
        <v>102</v>
      </c>
      <c r="D59" s="38" t="s">
        <v>38</v>
      </c>
      <c r="E59" s="39" t="n">
        <v>274</v>
      </c>
      <c r="F59" s="38" t="s">
        <v>105</v>
      </c>
      <c r="G59" s="40" t="n">
        <v>6</v>
      </c>
      <c r="H59" s="38" t="s">
        <v>57</v>
      </c>
      <c r="I59" s="40" t="n">
        <v>25</v>
      </c>
      <c r="J59" s="42" t="n">
        <v>274000</v>
      </c>
      <c r="K59" s="42" t="n">
        <v>114247.81</v>
      </c>
      <c r="L59" s="42" t="n">
        <f aca="false">ROUND((K59*$C$8/1000),0)</f>
        <v>2480497</v>
      </c>
      <c r="M59" s="42" t="n">
        <v>15708</v>
      </c>
      <c r="N59" s="42" t="n">
        <v>2496205</v>
      </c>
      <c r="O59" s="43"/>
    </row>
    <row r="60" s="44" customFormat="true" ht="12" hidden="false" customHeight="false" outlineLevel="0" collapsed="false">
      <c r="A60" s="37" t="s">
        <v>106</v>
      </c>
      <c r="B60" s="38" t="n">
        <v>282</v>
      </c>
      <c r="C60" s="38" t="s">
        <v>102</v>
      </c>
      <c r="D60" s="38" t="s">
        <v>38</v>
      </c>
      <c r="E60" s="39" t="n">
        <v>197</v>
      </c>
      <c r="F60" s="38" t="s">
        <v>80</v>
      </c>
      <c r="G60" s="40" t="n">
        <v>6</v>
      </c>
      <c r="H60" s="38" t="s">
        <v>57</v>
      </c>
      <c r="I60" s="40" t="n">
        <v>25</v>
      </c>
      <c r="J60" s="42" t="n">
        <v>197000</v>
      </c>
      <c r="K60" s="42" t="n">
        <v>332827.36</v>
      </c>
      <c r="L60" s="42" t="n">
        <f aca="false">ROUND((K60*$C$8/1000),0)</f>
        <v>7226198</v>
      </c>
      <c r="M60" s="42" t="n">
        <v>152467</v>
      </c>
      <c r="N60" s="42" t="n">
        <v>7378665</v>
      </c>
      <c r="O60" s="43"/>
    </row>
    <row r="61" s="44" customFormat="true" ht="12" hidden="false" customHeight="false" outlineLevel="0" collapsed="false">
      <c r="A61" s="37" t="s">
        <v>107</v>
      </c>
      <c r="B61" s="38" t="n">
        <v>283</v>
      </c>
      <c r="C61" s="38" t="s">
        <v>108</v>
      </c>
      <c r="D61" s="38" t="s">
        <v>38</v>
      </c>
      <c r="E61" s="39" t="n">
        <v>438</v>
      </c>
      <c r="F61" s="38" t="s">
        <v>109</v>
      </c>
      <c r="G61" s="40" t="n">
        <v>6</v>
      </c>
      <c r="H61" s="38" t="s">
        <v>65</v>
      </c>
      <c r="I61" s="40" t="n">
        <v>22</v>
      </c>
      <c r="J61" s="42" t="n">
        <v>438000</v>
      </c>
      <c r="K61" s="42" t="n">
        <v>315699.89</v>
      </c>
      <c r="L61" s="42" t="n">
        <f aca="false">ROUND((K61*$C$8/1000),0)</f>
        <v>6854334</v>
      </c>
      <c r="M61" s="42" t="n">
        <v>167007</v>
      </c>
      <c r="N61" s="42" t="n">
        <v>7021341</v>
      </c>
      <c r="O61" s="43"/>
    </row>
    <row r="62" s="44" customFormat="true" ht="12" hidden="false" customHeight="false" outlineLevel="0" collapsed="false">
      <c r="A62" s="37" t="s">
        <v>110</v>
      </c>
      <c r="B62" s="38" t="n">
        <v>283</v>
      </c>
      <c r="C62" s="38" t="s">
        <v>108</v>
      </c>
      <c r="D62" s="38" t="s">
        <v>38</v>
      </c>
      <c r="E62" s="39" t="n">
        <v>122.8</v>
      </c>
      <c r="F62" s="38" t="s">
        <v>111</v>
      </c>
      <c r="G62" s="40" t="n">
        <v>6</v>
      </c>
      <c r="H62" s="38" t="s">
        <v>65</v>
      </c>
      <c r="I62" s="40" t="n">
        <v>22.5</v>
      </c>
      <c r="J62" s="42" t="n">
        <v>122800</v>
      </c>
      <c r="K62" s="42" t="n">
        <v>212522.87</v>
      </c>
      <c r="L62" s="42" t="n">
        <f aca="false">ROUND((K62*$C$8/1000),0)</f>
        <v>4614201</v>
      </c>
      <c r="M62" s="42" t="n">
        <v>0</v>
      </c>
      <c r="N62" s="42" t="n">
        <v>4614201</v>
      </c>
      <c r="O62" s="43"/>
    </row>
    <row r="63" s="44" customFormat="true" ht="12" hidden="false" customHeight="false" outlineLevel="0" collapsed="false">
      <c r="A63" s="37"/>
      <c r="B63" s="38"/>
      <c r="C63" s="38"/>
      <c r="D63" s="38"/>
      <c r="E63" s="39"/>
      <c r="F63" s="38"/>
      <c r="G63" s="40"/>
      <c r="H63" s="38"/>
      <c r="I63" s="40"/>
      <c r="J63" s="42"/>
      <c r="K63" s="42"/>
      <c r="L63" s="42"/>
      <c r="M63" s="42"/>
      <c r="N63" s="42"/>
      <c r="O63" s="43"/>
    </row>
    <row r="64" s="44" customFormat="true" ht="12" hidden="false" customHeight="false" outlineLevel="0" collapsed="false">
      <c r="A64" s="37" t="s">
        <v>49</v>
      </c>
      <c r="B64" s="38" t="n">
        <v>294</v>
      </c>
      <c r="C64" s="46" t="s">
        <v>112</v>
      </c>
      <c r="D64" s="38" t="s">
        <v>38</v>
      </c>
      <c r="E64" s="39" t="n">
        <v>400</v>
      </c>
      <c r="F64" s="38" t="s">
        <v>113</v>
      </c>
      <c r="G64" s="40" t="n">
        <v>6.25</v>
      </c>
      <c r="H64" s="38" t="s">
        <v>57</v>
      </c>
      <c r="I64" s="40" t="n">
        <v>20.83</v>
      </c>
      <c r="J64" s="42" t="n">
        <v>400000</v>
      </c>
      <c r="K64" s="42" t="n">
        <v>157734.25</v>
      </c>
      <c r="L64" s="42" t="n">
        <f aca="false">ROUND((K64*$C$8/1000),0)</f>
        <v>3424655</v>
      </c>
      <c r="M64" s="42" t="n">
        <v>468245</v>
      </c>
      <c r="N64" s="42" t="n">
        <v>3892900</v>
      </c>
      <c r="O64" s="43"/>
    </row>
    <row r="65" s="44" customFormat="true" ht="12" hidden="false" customHeight="false" outlineLevel="0" collapsed="false">
      <c r="A65" s="37" t="s">
        <v>49</v>
      </c>
      <c r="B65" s="38" t="n">
        <v>294</v>
      </c>
      <c r="C65" s="46" t="s">
        <v>112</v>
      </c>
      <c r="D65" s="38" t="s">
        <v>38</v>
      </c>
      <c r="E65" s="39" t="n">
        <v>69</v>
      </c>
      <c r="F65" s="38" t="s">
        <v>114</v>
      </c>
      <c r="G65" s="40" t="n">
        <v>6.25</v>
      </c>
      <c r="H65" s="38" t="s">
        <v>57</v>
      </c>
      <c r="I65" s="40" t="n">
        <v>20.83</v>
      </c>
      <c r="J65" s="42" t="n">
        <v>69000</v>
      </c>
      <c r="K65" s="42" t="n">
        <v>27975.51</v>
      </c>
      <c r="L65" s="42" t="n">
        <f aca="false">ROUND((K65*$C$8/1000),0)</f>
        <v>607392</v>
      </c>
      <c r="M65" s="42" t="n">
        <v>83047</v>
      </c>
      <c r="N65" s="42" t="n">
        <v>690439</v>
      </c>
      <c r="O65" s="43"/>
    </row>
    <row r="66" s="44" customFormat="true" ht="12" hidden="false" customHeight="false" outlineLevel="0" collapsed="false">
      <c r="A66" s="37" t="s">
        <v>53</v>
      </c>
      <c r="B66" s="38" t="n">
        <v>294</v>
      </c>
      <c r="C66" s="46" t="s">
        <v>112</v>
      </c>
      <c r="D66" s="38" t="s">
        <v>38</v>
      </c>
      <c r="E66" s="39" t="n">
        <v>31.8</v>
      </c>
      <c r="F66" s="38" t="s">
        <v>115</v>
      </c>
      <c r="G66" s="40" t="n">
        <v>6.75</v>
      </c>
      <c r="H66" s="38" t="s">
        <v>57</v>
      </c>
      <c r="I66" s="40" t="n">
        <v>20.83</v>
      </c>
      <c r="J66" s="42" t="n">
        <v>31800</v>
      </c>
      <c r="K66" s="42" t="n">
        <v>57934.7</v>
      </c>
      <c r="L66" s="42" t="n">
        <f aca="false">ROUND((K66*$C$8/1000),0)</f>
        <v>1257852</v>
      </c>
      <c r="M66" s="42" t="n">
        <v>189130</v>
      </c>
      <c r="N66" s="42" t="n">
        <v>1446982</v>
      </c>
      <c r="O66" s="43"/>
    </row>
    <row r="67" s="44" customFormat="true" ht="12" hidden="false" customHeight="false" outlineLevel="0" collapsed="false">
      <c r="A67" s="37" t="s">
        <v>116</v>
      </c>
      <c r="B67" s="38" t="n">
        <v>300</v>
      </c>
      <c r="C67" s="38" t="s">
        <v>117</v>
      </c>
      <c r="D67" s="38" t="s">
        <v>38</v>
      </c>
      <c r="E67" s="39" t="n">
        <v>275</v>
      </c>
      <c r="F67" s="38" t="s">
        <v>118</v>
      </c>
      <c r="G67" s="40" t="n">
        <v>6.2</v>
      </c>
      <c r="H67" s="38" t="s">
        <v>65</v>
      </c>
      <c r="I67" s="40" t="n">
        <v>22.75</v>
      </c>
      <c r="J67" s="42" t="n">
        <v>275000</v>
      </c>
      <c r="K67" s="42" t="n">
        <v>175729</v>
      </c>
      <c r="L67" s="42" t="n">
        <f aca="false">ROUND((K67*$C$8/1000),0)</f>
        <v>3815349</v>
      </c>
      <c r="M67" s="42" t="n">
        <v>24936</v>
      </c>
      <c r="N67" s="42" t="n">
        <v>3840285</v>
      </c>
      <c r="O67" s="43"/>
    </row>
    <row r="68" s="44" customFormat="true" ht="12" hidden="false" customHeight="false" outlineLevel="0" collapsed="false">
      <c r="A68" s="37" t="s">
        <v>116</v>
      </c>
      <c r="B68" s="38" t="n">
        <v>300</v>
      </c>
      <c r="C68" s="46" t="s">
        <v>117</v>
      </c>
      <c r="D68" s="38" t="s">
        <v>38</v>
      </c>
      <c r="E68" s="39" t="n">
        <v>74</v>
      </c>
      <c r="F68" s="38" t="s">
        <v>119</v>
      </c>
      <c r="G68" s="40" t="n">
        <v>6.2</v>
      </c>
      <c r="H68" s="38" t="s">
        <v>65</v>
      </c>
      <c r="I68" s="40" t="n">
        <v>22.75</v>
      </c>
      <c r="J68" s="42" t="n">
        <v>74000</v>
      </c>
      <c r="K68" s="42" t="n">
        <v>41454</v>
      </c>
      <c r="L68" s="42" t="n">
        <f aca="false">ROUND((K68*$C$8/1000),0)</f>
        <v>900031</v>
      </c>
      <c r="M68" s="42" t="n">
        <v>5883</v>
      </c>
      <c r="N68" s="42" t="n">
        <v>905914</v>
      </c>
      <c r="O68" s="43"/>
    </row>
    <row r="69" s="44" customFormat="true" ht="12" hidden="false" customHeight="false" outlineLevel="0" collapsed="false">
      <c r="A69" s="37" t="s">
        <v>120</v>
      </c>
      <c r="B69" s="38" t="n">
        <v>300</v>
      </c>
      <c r="C69" s="46" t="s">
        <v>117</v>
      </c>
      <c r="D69" s="38" t="s">
        <v>38</v>
      </c>
      <c r="E69" s="39" t="n">
        <v>70</v>
      </c>
      <c r="F69" s="38" t="s">
        <v>121</v>
      </c>
      <c r="G69" s="40" t="n">
        <v>6.2</v>
      </c>
      <c r="H69" s="38" t="s">
        <v>65</v>
      </c>
      <c r="I69" s="40" t="n">
        <v>22.75</v>
      </c>
      <c r="J69" s="42" t="n">
        <v>70000</v>
      </c>
      <c r="K69" s="42" t="n">
        <v>70000</v>
      </c>
      <c r="L69" s="42" t="n">
        <f aca="false">ROUND((K69*$C$8/1000),0)</f>
        <v>1519809</v>
      </c>
      <c r="M69" s="42" t="n">
        <v>1069648</v>
      </c>
      <c r="N69" s="47" t="n">
        <v>2589457</v>
      </c>
    </row>
    <row r="70" s="44" customFormat="true" ht="12" hidden="false" customHeight="false" outlineLevel="0" collapsed="false">
      <c r="A70" s="37"/>
      <c r="B70" s="48"/>
      <c r="C70" s="48"/>
      <c r="D70" s="38"/>
      <c r="E70" s="39"/>
      <c r="F70" s="38"/>
      <c r="G70" s="40"/>
      <c r="H70" s="38"/>
      <c r="I70" s="40"/>
      <c r="J70" s="42"/>
      <c r="K70" s="42"/>
      <c r="L70" s="42"/>
      <c r="M70" s="42"/>
      <c r="N70" s="42"/>
      <c r="O70" s="43"/>
    </row>
    <row r="71" s="44" customFormat="true" ht="12" hidden="false" customHeight="false" outlineLevel="0" collapsed="false">
      <c r="A71" s="37" t="s">
        <v>62</v>
      </c>
      <c r="B71" s="48" t="n">
        <v>319</v>
      </c>
      <c r="C71" s="48" t="s">
        <v>122</v>
      </c>
      <c r="D71" s="38" t="s">
        <v>38</v>
      </c>
      <c r="E71" s="39" t="n">
        <v>950</v>
      </c>
      <c r="F71" s="38" t="s">
        <v>71</v>
      </c>
      <c r="G71" s="40" t="n">
        <v>6</v>
      </c>
      <c r="H71" s="38" t="s">
        <v>65</v>
      </c>
      <c r="I71" s="40" t="n">
        <v>22</v>
      </c>
      <c r="J71" s="42" t="n">
        <v>950000</v>
      </c>
      <c r="K71" s="42" t="n">
        <v>569865</v>
      </c>
      <c r="L71" s="42" t="n">
        <f aca="false">ROUND((K71*$C$8/1000),0)</f>
        <v>12372652</v>
      </c>
      <c r="M71" s="42" t="n">
        <v>60519</v>
      </c>
      <c r="N71" s="42" t="n">
        <v>12433171</v>
      </c>
      <c r="O71" s="43"/>
    </row>
    <row r="72" s="44" customFormat="true" ht="12" hidden="false" customHeight="false" outlineLevel="0" collapsed="false">
      <c r="A72" s="37" t="s">
        <v>66</v>
      </c>
      <c r="B72" s="48" t="n">
        <v>319</v>
      </c>
      <c r="C72" s="48" t="s">
        <v>122</v>
      </c>
      <c r="D72" s="38" t="s">
        <v>38</v>
      </c>
      <c r="E72" s="39" t="n">
        <v>58</v>
      </c>
      <c r="F72" s="38" t="s">
        <v>73</v>
      </c>
      <c r="G72" s="40" t="n">
        <v>6</v>
      </c>
      <c r="H72" s="38" t="s">
        <v>65</v>
      </c>
      <c r="I72" s="40" t="n">
        <v>22</v>
      </c>
      <c r="J72" s="42" t="n">
        <v>58000</v>
      </c>
      <c r="K72" s="42" t="n">
        <v>93800</v>
      </c>
      <c r="L72" s="42" t="n">
        <f aca="false">ROUND((K72*$C$8/1000),0)</f>
        <v>2036543</v>
      </c>
      <c r="M72" s="42" t="n">
        <v>9962</v>
      </c>
      <c r="N72" s="42" t="n">
        <v>2046505</v>
      </c>
      <c r="O72" s="43"/>
    </row>
    <row r="73" s="44" customFormat="true" ht="12" hidden="false" customHeight="false" outlineLevel="0" collapsed="false">
      <c r="A73" s="37" t="s">
        <v>66</v>
      </c>
      <c r="B73" s="48" t="n">
        <v>319</v>
      </c>
      <c r="C73" s="48" t="s">
        <v>122</v>
      </c>
      <c r="D73" s="38" t="s">
        <v>38</v>
      </c>
      <c r="E73" s="39" t="n">
        <v>100</v>
      </c>
      <c r="F73" s="38" t="s">
        <v>123</v>
      </c>
      <c r="G73" s="40" t="n">
        <v>6</v>
      </c>
      <c r="H73" s="38" t="s">
        <v>65</v>
      </c>
      <c r="I73" s="40" t="n">
        <v>22</v>
      </c>
      <c r="J73" s="42" t="n">
        <v>100000</v>
      </c>
      <c r="K73" s="42" t="n">
        <v>161724</v>
      </c>
      <c r="L73" s="42" t="n">
        <f aca="false">ROUND((K73*$C$8/1000),0)</f>
        <v>3511279</v>
      </c>
      <c r="M73" s="42" t="n">
        <v>17174</v>
      </c>
      <c r="N73" s="42" t="n">
        <v>3528453</v>
      </c>
      <c r="O73" s="43"/>
    </row>
    <row r="74" s="44" customFormat="true" ht="12" hidden="false" customHeight="false" outlineLevel="0" collapsed="false">
      <c r="A74" s="37" t="s">
        <v>96</v>
      </c>
      <c r="B74" s="48" t="n">
        <v>322</v>
      </c>
      <c r="C74" s="48" t="s">
        <v>124</v>
      </c>
      <c r="D74" s="38" t="s">
        <v>38</v>
      </c>
      <c r="E74" s="39" t="n">
        <v>440</v>
      </c>
      <c r="F74" s="38" t="s">
        <v>125</v>
      </c>
      <c r="G74" s="40" t="n">
        <v>4</v>
      </c>
      <c r="H74" s="38" t="s">
        <v>57</v>
      </c>
      <c r="I74" s="40" t="n">
        <v>5</v>
      </c>
      <c r="J74" s="42" t="n">
        <v>440000</v>
      </c>
      <c r="K74" s="42" t="n">
        <v>0</v>
      </c>
      <c r="L74" s="42" t="n">
        <f aca="false">ROUND((K74*$C$8/1000),0)</f>
        <v>0</v>
      </c>
      <c r="M74" s="42"/>
      <c r="N74" s="42"/>
      <c r="O74" s="43"/>
    </row>
    <row r="75" s="44" customFormat="true" ht="12" hidden="false" customHeight="false" outlineLevel="0" collapsed="false">
      <c r="A75" s="37" t="s">
        <v>96</v>
      </c>
      <c r="B75" s="48" t="n">
        <v>322</v>
      </c>
      <c r="C75" s="48" t="s">
        <v>124</v>
      </c>
      <c r="D75" s="38" t="s">
        <v>38</v>
      </c>
      <c r="E75" s="39" t="n">
        <v>114</v>
      </c>
      <c r="F75" s="38" t="s">
        <v>126</v>
      </c>
      <c r="G75" s="40" t="n">
        <v>4</v>
      </c>
      <c r="H75" s="38" t="s">
        <v>57</v>
      </c>
      <c r="I75" s="40" t="n">
        <v>5</v>
      </c>
      <c r="J75" s="42" t="n">
        <v>114000</v>
      </c>
      <c r="K75" s="42" t="n">
        <v>0</v>
      </c>
      <c r="L75" s="42" t="n">
        <f aca="false">ROUND((K75*$C$8/1000),0)</f>
        <v>0</v>
      </c>
      <c r="M75" s="42"/>
      <c r="N75" s="42"/>
      <c r="O75" s="43"/>
    </row>
    <row r="76" s="44" customFormat="true" ht="12" hidden="false" customHeight="false" outlineLevel="0" collapsed="false">
      <c r="A76" s="37" t="s">
        <v>96</v>
      </c>
      <c r="B76" s="48" t="n">
        <v>322</v>
      </c>
      <c r="C76" s="48" t="s">
        <v>124</v>
      </c>
      <c r="D76" s="38" t="s">
        <v>38</v>
      </c>
      <c r="E76" s="39" t="n">
        <v>1500</v>
      </c>
      <c r="F76" s="38" t="s">
        <v>127</v>
      </c>
      <c r="G76" s="40" t="n">
        <v>5.8</v>
      </c>
      <c r="H76" s="38" t="s">
        <v>57</v>
      </c>
      <c r="I76" s="40" t="n">
        <v>19.25</v>
      </c>
      <c r="J76" s="42" t="n">
        <v>1500000</v>
      </c>
      <c r="K76" s="42" t="n">
        <v>727364.2</v>
      </c>
      <c r="L76" s="42" t="n">
        <f aca="false">ROUND((K76*$C$8/1000),0)</f>
        <v>15792204</v>
      </c>
      <c r="M76" s="42" t="n">
        <v>22275</v>
      </c>
      <c r="N76" s="42" t="n">
        <v>15814479</v>
      </c>
      <c r="O76" s="43"/>
    </row>
    <row r="77" s="44" customFormat="true" ht="12" hidden="false" customHeight="false" outlineLevel="0" collapsed="false">
      <c r="A77" s="37" t="s">
        <v>96</v>
      </c>
      <c r="B77" s="48" t="n">
        <v>322</v>
      </c>
      <c r="C77" s="48" t="s">
        <v>124</v>
      </c>
      <c r="D77" s="38" t="s">
        <v>38</v>
      </c>
      <c r="E77" s="39" t="n">
        <v>374</v>
      </c>
      <c r="F77" s="38" t="s">
        <v>128</v>
      </c>
      <c r="G77" s="40" t="n">
        <v>5.8</v>
      </c>
      <c r="H77" s="38" t="s">
        <v>57</v>
      </c>
      <c r="I77" s="40" t="n">
        <v>19.25</v>
      </c>
      <c r="J77" s="42" t="n">
        <v>374000</v>
      </c>
      <c r="K77" s="42" t="n">
        <v>181067.26</v>
      </c>
      <c r="L77" s="42" t="n">
        <f aca="false">ROUND((K77*$C$8/1000),0)</f>
        <v>3931251</v>
      </c>
      <c r="M77" s="42" t="n">
        <v>5545</v>
      </c>
      <c r="N77" s="42" t="n">
        <v>3936796</v>
      </c>
      <c r="O77" s="43"/>
    </row>
    <row r="78" s="44" customFormat="true" ht="12" hidden="false" customHeight="false" outlineLevel="0" collapsed="false">
      <c r="A78" s="37" t="s">
        <v>129</v>
      </c>
      <c r="B78" s="48" t="n">
        <v>322</v>
      </c>
      <c r="C78" s="48" t="s">
        <v>124</v>
      </c>
      <c r="D78" s="38" t="s">
        <v>38</v>
      </c>
      <c r="E78" s="39" t="n">
        <v>314</v>
      </c>
      <c r="F78" s="38" t="s">
        <v>130</v>
      </c>
      <c r="G78" s="40" t="n">
        <v>5.8</v>
      </c>
      <c r="H78" s="38" t="s">
        <v>57</v>
      </c>
      <c r="I78" s="40" t="n">
        <v>19</v>
      </c>
      <c r="J78" s="42" t="n">
        <v>314000</v>
      </c>
      <c r="K78" s="42" t="n">
        <v>404684.27</v>
      </c>
      <c r="L78" s="42" t="n">
        <f aca="false">ROUND((K78*$C$8/1000),0)</f>
        <v>8786323</v>
      </c>
      <c r="M78" s="42" t="n">
        <v>12392</v>
      </c>
      <c r="N78" s="42" t="n">
        <v>8798715</v>
      </c>
      <c r="O78" s="43"/>
    </row>
    <row r="79" s="44" customFormat="true" ht="12" hidden="false" customHeight="false" outlineLevel="0" collapsed="false">
      <c r="A79" s="37" t="s">
        <v>131</v>
      </c>
      <c r="B79" s="48" t="n">
        <v>322</v>
      </c>
      <c r="C79" s="48" t="s">
        <v>124</v>
      </c>
      <c r="D79" s="38" t="s">
        <v>38</v>
      </c>
      <c r="E79" s="39" t="n">
        <v>28</v>
      </c>
      <c r="F79" s="38" t="s">
        <v>132</v>
      </c>
      <c r="G79" s="40" t="n">
        <v>5.8</v>
      </c>
      <c r="H79" s="38" t="s">
        <v>57</v>
      </c>
      <c r="I79" s="40" t="n">
        <v>19</v>
      </c>
      <c r="J79" s="42" t="n">
        <v>28000</v>
      </c>
      <c r="K79" s="42" t="n">
        <v>43958.54</v>
      </c>
      <c r="L79" s="42" t="n">
        <f aca="false">ROUND((K79*$C$8/1000),0)</f>
        <v>954408</v>
      </c>
      <c r="M79" s="42" t="n">
        <v>14913</v>
      </c>
      <c r="N79" s="42" t="n">
        <v>969321</v>
      </c>
      <c r="O79" s="43"/>
    </row>
    <row r="80" s="44" customFormat="true" ht="12" hidden="false" customHeight="false" outlineLevel="0" collapsed="false">
      <c r="A80" s="37"/>
      <c r="B80" s="48"/>
      <c r="C80" s="48"/>
      <c r="D80" s="38"/>
      <c r="E80" s="39"/>
      <c r="F80" s="38"/>
      <c r="G80" s="40"/>
      <c r="H80" s="38"/>
      <c r="I80" s="40"/>
      <c r="J80" s="42"/>
      <c r="K80" s="42"/>
      <c r="L80" s="42"/>
      <c r="M80" s="42"/>
      <c r="N80" s="42"/>
      <c r="O80" s="43"/>
    </row>
    <row r="81" s="44" customFormat="true" ht="12" hidden="false" customHeight="false" outlineLevel="0" collapsed="false">
      <c r="A81" s="37" t="s">
        <v>116</v>
      </c>
      <c r="B81" s="48" t="n">
        <v>330</v>
      </c>
      <c r="C81" s="48" t="s">
        <v>133</v>
      </c>
      <c r="D81" s="38" t="s">
        <v>38</v>
      </c>
      <c r="E81" s="39" t="n">
        <v>1000</v>
      </c>
      <c r="F81" s="38" t="s">
        <v>134</v>
      </c>
      <c r="G81" s="40" t="n">
        <v>5</v>
      </c>
      <c r="H81" s="38" t="s">
        <v>135</v>
      </c>
      <c r="I81" s="40" t="n">
        <v>11</v>
      </c>
      <c r="J81" s="42" t="n">
        <v>1000000</v>
      </c>
      <c r="K81" s="42" t="n">
        <v>0</v>
      </c>
      <c r="L81" s="42" t="n">
        <f aca="false">ROUND((K81*$C$8/1000),0)</f>
        <v>0</v>
      </c>
      <c r="M81" s="42"/>
      <c r="N81" s="42"/>
      <c r="O81" s="43"/>
    </row>
    <row r="82" s="44" customFormat="true" ht="12" hidden="false" customHeight="false" outlineLevel="0" collapsed="false">
      <c r="A82" s="37" t="s">
        <v>136</v>
      </c>
      <c r="B82" s="48" t="n">
        <v>337</v>
      </c>
      <c r="C82" s="48" t="s">
        <v>137</v>
      </c>
      <c r="D82" s="38" t="s">
        <v>38</v>
      </c>
      <c r="E82" s="39" t="n">
        <v>400</v>
      </c>
      <c r="F82" s="38" t="s">
        <v>39</v>
      </c>
      <c r="G82" s="40" t="n">
        <v>6.3</v>
      </c>
      <c r="H82" s="38" t="s">
        <v>65</v>
      </c>
      <c r="I82" s="40" t="n">
        <v>19.5</v>
      </c>
      <c r="J82" s="42" t="n">
        <v>400000</v>
      </c>
      <c r="K82" s="42" t="n">
        <v>226419</v>
      </c>
      <c r="L82" s="42" t="n">
        <f aca="false">ROUND((K82*$C$8/1000),0)</f>
        <v>4915907</v>
      </c>
      <c r="M82" s="42" t="n">
        <v>54535</v>
      </c>
      <c r="N82" s="42" t="n">
        <v>4970442</v>
      </c>
      <c r="O82" s="37"/>
    </row>
    <row r="83" s="44" customFormat="true" ht="12" hidden="false" customHeight="false" outlineLevel="0" collapsed="false">
      <c r="A83" s="37" t="s">
        <v>136</v>
      </c>
      <c r="B83" s="48" t="n">
        <v>337</v>
      </c>
      <c r="C83" s="48" t="s">
        <v>137</v>
      </c>
      <c r="D83" s="38" t="s">
        <v>38</v>
      </c>
      <c r="E83" s="39" t="n">
        <v>74</v>
      </c>
      <c r="F83" s="38" t="s">
        <v>41</v>
      </c>
      <c r="G83" s="40" t="n">
        <v>6.3</v>
      </c>
      <c r="H83" s="38" t="s">
        <v>65</v>
      </c>
      <c r="I83" s="40" t="n">
        <v>19.5</v>
      </c>
      <c r="J83" s="42" t="n">
        <v>74000</v>
      </c>
      <c r="K83" s="42" t="n">
        <v>41949</v>
      </c>
      <c r="L83" s="42" t="n">
        <f aca="false">ROUND((K83*$C$8/1000),0)</f>
        <v>910778</v>
      </c>
      <c r="M83" s="42" t="n">
        <v>10103</v>
      </c>
      <c r="N83" s="42" t="n">
        <v>920881</v>
      </c>
      <c r="O83" s="37"/>
    </row>
    <row r="84" s="44" customFormat="true" ht="12" hidden="false" customHeight="false" outlineLevel="0" collapsed="false">
      <c r="A84" s="37" t="s">
        <v>138</v>
      </c>
      <c r="B84" s="48" t="n">
        <v>337</v>
      </c>
      <c r="C84" s="48" t="s">
        <v>137</v>
      </c>
      <c r="D84" s="38" t="s">
        <v>38</v>
      </c>
      <c r="E84" s="39" t="n">
        <v>38</v>
      </c>
      <c r="F84" s="38" t="s">
        <v>139</v>
      </c>
      <c r="G84" s="40" t="n">
        <v>7</v>
      </c>
      <c r="H84" s="38" t="s">
        <v>65</v>
      </c>
      <c r="I84" s="40" t="n">
        <v>19.75</v>
      </c>
      <c r="J84" s="42" t="n">
        <v>38000</v>
      </c>
      <c r="K84" s="42" t="n">
        <v>38000</v>
      </c>
      <c r="L84" s="42" t="n">
        <f aca="false">ROUND((K84*$C$8/1000),0)</f>
        <v>825039</v>
      </c>
      <c r="M84" s="42" t="n">
        <v>585887</v>
      </c>
      <c r="N84" s="42" t="n">
        <v>1410926</v>
      </c>
      <c r="O84" s="37"/>
    </row>
    <row r="85" s="49" customFormat="true" ht="12" hidden="false" customHeight="false" outlineLevel="0" collapsed="false">
      <c r="A85" s="37" t="s">
        <v>140</v>
      </c>
      <c r="B85" s="48" t="n">
        <v>337</v>
      </c>
      <c r="C85" s="48" t="s">
        <v>141</v>
      </c>
      <c r="D85" s="38" t="s">
        <v>38</v>
      </c>
      <c r="E85" s="39" t="n">
        <v>539</v>
      </c>
      <c r="F85" s="38" t="s">
        <v>142</v>
      </c>
      <c r="G85" s="40" t="n">
        <v>5</v>
      </c>
      <c r="H85" s="48" t="s">
        <v>57</v>
      </c>
      <c r="I85" s="40" t="n">
        <v>19.5</v>
      </c>
      <c r="J85" s="42" t="n">
        <v>539000</v>
      </c>
      <c r="K85" s="42" t="n">
        <v>327014</v>
      </c>
      <c r="L85" s="42" t="n">
        <f aca="false">ROUND((K85*$C$8/1000),0)</f>
        <v>7099981</v>
      </c>
      <c r="M85" s="42" t="n">
        <v>4808</v>
      </c>
      <c r="N85" s="42" t="n">
        <v>7104789</v>
      </c>
      <c r="O85" s="37"/>
    </row>
    <row r="86" s="49" customFormat="true" ht="12" hidden="false" customHeight="false" outlineLevel="0" collapsed="false">
      <c r="A86" s="37" t="s">
        <v>140</v>
      </c>
      <c r="B86" s="48" t="n">
        <v>337</v>
      </c>
      <c r="C86" s="48" t="s">
        <v>141</v>
      </c>
      <c r="D86" s="38" t="s">
        <v>38</v>
      </c>
      <c r="E86" s="39" t="n">
        <v>40</v>
      </c>
      <c r="F86" s="38" t="s">
        <v>143</v>
      </c>
      <c r="G86" s="40" t="n">
        <v>7.5</v>
      </c>
      <c r="H86" s="48" t="s">
        <v>57</v>
      </c>
      <c r="I86" s="40" t="n">
        <v>19.75</v>
      </c>
      <c r="J86" s="42" t="n">
        <v>40000</v>
      </c>
      <c r="K86" s="42" t="n">
        <v>40000</v>
      </c>
      <c r="L86" s="42" t="n">
        <f aca="false">ROUND((K86*$C$8/1000),0)</f>
        <v>868462</v>
      </c>
      <c r="M86" s="42" t="n">
        <v>547965</v>
      </c>
      <c r="N86" s="42" t="n">
        <v>1416427</v>
      </c>
      <c r="O86" s="37"/>
    </row>
    <row r="87" s="44" customFormat="true" ht="12" hidden="false" customHeight="false" outlineLevel="0" collapsed="false">
      <c r="A87" s="37" t="s">
        <v>144</v>
      </c>
      <c r="B87" s="48" t="n">
        <v>337</v>
      </c>
      <c r="C87" s="48" t="s">
        <v>145</v>
      </c>
      <c r="D87" s="38" t="s">
        <v>38</v>
      </c>
      <c r="E87" s="39" t="n">
        <v>512</v>
      </c>
      <c r="F87" s="38" t="s">
        <v>146</v>
      </c>
      <c r="G87" s="40" t="n">
        <v>4.5</v>
      </c>
      <c r="H87" s="38" t="s">
        <v>65</v>
      </c>
      <c r="I87" s="40" t="n">
        <v>19.5</v>
      </c>
      <c r="J87" s="42" t="n">
        <v>512000</v>
      </c>
      <c r="K87" s="42" t="n">
        <v>345019</v>
      </c>
      <c r="L87" s="42" t="n">
        <f aca="false">ROUND((K87*$C$8/1000),0)</f>
        <v>7490897</v>
      </c>
      <c r="M87" s="42" t="n">
        <v>59777</v>
      </c>
      <c r="N87" s="42" t="n">
        <v>7550674</v>
      </c>
      <c r="O87" s="43"/>
    </row>
    <row r="88" s="44" customFormat="true" ht="12" hidden="false" customHeight="false" outlineLevel="0" collapsed="false">
      <c r="A88" s="37" t="s">
        <v>144</v>
      </c>
      <c r="B88" s="48" t="n">
        <v>337</v>
      </c>
      <c r="C88" s="48" t="s">
        <v>145</v>
      </c>
      <c r="D88" s="38" t="s">
        <v>38</v>
      </c>
      <c r="E88" s="39" t="n">
        <v>45</v>
      </c>
      <c r="F88" s="38" t="s">
        <v>147</v>
      </c>
      <c r="G88" s="40" t="n">
        <v>8</v>
      </c>
      <c r="H88" s="38" t="s">
        <v>65</v>
      </c>
      <c r="I88" s="40" t="n">
        <v>19.75</v>
      </c>
      <c r="J88" s="42" t="n">
        <v>45000</v>
      </c>
      <c r="K88" s="42" t="n">
        <v>45000</v>
      </c>
      <c r="L88" s="42" t="n">
        <f aca="false">ROUND((K88*$C$8/1000),0)</f>
        <v>977020</v>
      </c>
      <c r="M88" s="42" t="n">
        <v>565124</v>
      </c>
      <c r="N88" s="42" t="n">
        <v>1542144</v>
      </c>
      <c r="O88" s="43"/>
    </row>
    <row r="89" s="44" customFormat="true" ht="12" hidden="false" customHeight="false" outlineLevel="0" collapsed="false">
      <c r="A89" s="37"/>
      <c r="B89" s="48"/>
      <c r="C89" s="48"/>
      <c r="D89" s="38"/>
      <c r="E89" s="39"/>
      <c r="F89" s="38"/>
      <c r="G89" s="40"/>
      <c r="H89" s="38"/>
      <c r="I89" s="40"/>
      <c r="J89" s="42"/>
      <c r="K89" s="42"/>
      <c r="L89" s="42"/>
      <c r="M89" s="42"/>
      <c r="N89" s="42"/>
      <c r="O89" s="37"/>
    </row>
    <row r="90" s="44" customFormat="true" ht="12" hidden="false" customHeight="false" outlineLevel="0" collapsed="false">
      <c r="A90" s="37" t="s">
        <v>62</v>
      </c>
      <c r="B90" s="48" t="n">
        <v>341</v>
      </c>
      <c r="C90" s="48" t="s">
        <v>148</v>
      </c>
      <c r="D90" s="38" t="s">
        <v>38</v>
      </c>
      <c r="E90" s="39" t="n">
        <v>320</v>
      </c>
      <c r="F90" s="38" t="s">
        <v>149</v>
      </c>
      <c r="G90" s="40" t="n">
        <v>5.8</v>
      </c>
      <c r="H90" s="38" t="s">
        <v>40</v>
      </c>
      <c r="I90" s="40" t="n">
        <v>23.75</v>
      </c>
      <c r="J90" s="42" t="n">
        <v>320000</v>
      </c>
      <c r="K90" s="42" t="n">
        <v>139018</v>
      </c>
      <c r="L90" s="42" t="n">
        <f aca="false">ROUND((K90*$C$8/1000),0)</f>
        <v>3018296</v>
      </c>
      <c r="M90" s="42" t="n">
        <v>14282</v>
      </c>
      <c r="N90" s="42" t="n">
        <v>3032578</v>
      </c>
      <c r="O90" s="43"/>
    </row>
    <row r="91" s="44" customFormat="true" ht="12" hidden="false" customHeight="false" outlineLevel="0" collapsed="false">
      <c r="A91" s="37" t="s">
        <v>66</v>
      </c>
      <c r="B91" s="48" t="n">
        <v>341</v>
      </c>
      <c r="C91" s="48" t="s">
        <v>148</v>
      </c>
      <c r="D91" s="38" t="s">
        <v>38</v>
      </c>
      <c r="E91" s="39" t="n">
        <v>6</v>
      </c>
      <c r="F91" s="38" t="s">
        <v>150</v>
      </c>
      <c r="G91" s="40" t="n">
        <v>7.5</v>
      </c>
      <c r="H91" s="38" t="s">
        <v>40</v>
      </c>
      <c r="I91" s="40" t="n">
        <v>23.75</v>
      </c>
      <c r="J91" s="42" t="n">
        <v>6000</v>
      </c>
      <c r="K91" s="42" t="n">
        <v>10321</v>
      </c>
      <c r="L91" s="42" t="n">
        <f aca="false">ROUND((K91*$C$8/1000),0)</f>
        <v>224085</v>
      </c>
      <c r="M91" s="42" t="n">
        <v>1363</v>
      </c>
      <c r="N91" s="42" t="n">
        <v>225448</v>
      </c>
      <c r="O91" s="43"/>
    </row>
    <row r="92" s="44" customFormat="true" ht="12" hidden="false" customHeight="false" outlineLevel="0" collapsed="false">
      <c r="A92" s="37" t="s">
        <v>66</v>
      </c>
      <c r="B92" s="48" t="n">
        <v>341</v>
      </c>
      <c r="C92" s="48" t="s">
        <v>148</v>
      </c>
      <c r="D92" s="38" t="s">
        <v>38</v>
      </c>
      <c r="E92" s="39" t="n">
        <v>15.2</v>
      </c>
      <c r="F92" s="38" t="s">
        <v>151</v>
      </c>
      <c r="G92" s="40" t="n">
        <v>7.5</v>
      </c>
      <c r="H92" s="38" t="s">
        <v>40</v>
      </c>
      <c r="I92" s="40" t="n">
        <v>23.75</v>
      </c>
      <c r="J92" s="42" t="n">
        <v>15200</v>
      </c>
      <c r="K92" s="42" t="n">
        <v>26146</v>
      </c>
      <c r="L92" s="42" t="n">
        <f aca="false">ROUND((K92*$C$8/1000),0)</f>
        <v>567670</v>
      </c>
      <c r="M92" s="42" t="n">
        <v>3452</v>
      </c>
      <c r="N92" s="42" t="n">
        <v>571122</v>
      </c>
      <c r="O92" s="43"/>
    </row>
    <row r="93" s="44" customFormat="true" ht="12" hidden="false" customHeight="false" outlineLevel="0" collapsed="false">
      <c r="A93" s="37"/>
      <c r="B93" s="48"/>
      <c r="C93" s="48"/>
      <c r="D93" s="38"/>
      <c r="E93" s="39"/>
      <c r="F93" s="38"/>
      <c r="G93" s="40"/>
      <c r="H93" s="38"/>
      <c r="I93" s="40"/>
      <c r="J93" s="42"/>
      <c r="K93" s="42"/>
      <c r="L93" s="42"/>
      <c r="M93" s="42"/>
      <c r="N93" s="42"/>
      <c r="O93" s="43"/>
    </row>
    <row r="94" s="44" customFormat="true" ht="12" hidden="false" customHeight="false" outlineLevel="0" collapsed="false">
      <c r="A94" s="37" t="s">
        <v>96</v>
      </c>
      <c r="B94" s="48" t="n">
        <v>351</v>
      </c>
      <c r="C94" s="48" t="s">
        <v>152</v>
      </c>
      <c r="D94" s="38" t="s">
        <v>38</v>
      </c>
      <c r="E94" s="39" t="n">
        <v>400</v>
      </c>
      <c r="F94" s="38" t="s">
        <v>153</v>
      </c>
      <c r="G94" s="40" t="n">
        <v>6.5</v>
      </c>
      <c r="H94" s="38" t="s">
        <v>57</v>
      </c>
      <c r="I94" s="40" t="n">
        <v>20</v>
      </c>
      <c r="J94" s="42" t="n">
        <v>400000</v>
      </c>
      <c r="K94" s="42" t="n">
        <v>237480.84</v>
      </c>
      <c r="L94" s="42" t="n">
        <f aca="false">ROUND((K94*$C$8/1000),0)</f>
        <v>5156077</v>
      </c>
      <c r="M94" s="42" t="n">
        <v>8124</v>
      </c>
      <c r="N94" s="42" t="n">
        <v>5164201</v>
      </c>
      <c r="O94" s="43"/>
    </row>
    <row r="95" s="44" customFormat="true" ht="12" hidden="false" customHeight="false" outlineLevel="0" collapsed="false">
      <c r="A95" s="37" t="s">
        <v>96</v>
      </c>
      <c r="B95" s="48" t="n">
        <v>351</v>
      </c>
      <c r="C95" s="48" t="s">
        <v>152</v>
      </c>
      <c r="D95" s="38" t="s">
        <v>38</v>
      </c>
      <c r="E95" s="39" t="n">
        <v>155</v>
      </c>
      <c r="F95" s="38" t="s">
        <v>154</v>
      </c>
      <c r="G95" s="40" t="n">
        <v>6.5</v>
      </c>
      <c r="H95" s="38" t="s">
        <v>57</v>
      </c>
      <c r="I95" s="40" t="n">
        <v>20</v>
      </c>
      <c r="J95" s="42" t="n">
        <v>155000</v>
      </c>
      <c r="K95" s="42" t="n">
        <v>92024.04</v>
      </c>
      <c r="L95" s="42" t="n">
        <f aca="false">ROUND((K95*$C$8/1000),0)</f>
        <v>1997985</v>
      </c>
      <c r="M95" s="42" t="n">
        <v>3147</v>
      </c>
      <c r="N95" s="42" t="n">
        <v>2001132</v>
      </c>
      <c r="O95" s="43"/>
    </row>
    <row r="96" s="44" customFormat="true" ht="12" hidden="false" customHeight="false" outlineLevel="0" collapsed="false">
      <c r="A96" s="37" t="s">
        <v>155</v>
      </c>
      <c r="B96" s="48" t="n">
        <v>351</v>
      </c>
      <c r="C96" s="48" t="s">
        <v>152</v>
      </c>
      <c r="D96" s="38" t="s">
        <v>38</v>
      </c>
      <c r="E96" s="39" t="n">
        <v>21</v>
      </c>
      <c r="F96" s="38" t="s">
        <v>156</v>
      </c>
      <c r="G96" s="40" t="n">
        <v>5</v>
      </c>
      <c r="H96" s="38" t="s">
        <v>57</v>
      </c>
      <c r="I96" s="40" t="n">
        <v>5.5</v>
      </c>
      <c r="J96" s="42" t="n">
        <v>21000</v>
      </c>
      <c r="K96" s="42" t="n">
        <v>0</v>
      </c>
      <c r="L96" s="42" t="n">
        <f aca="false">ROUND((K96*$C$8/1000),0)</f>
        <v>0</v>
      </c>
      <c r="M96" s="42"/>
      <c r="N96" s="42"/>
      <c r="O96" s="43"/>
    </row>
    <row r="97" s="44" customFormat="true" ht="12" hidden="false" customHeight="false" outlineLevel="0" collapsed="false">
      <c r="A97" s="37" t="s">
        <v>106</v>
      </c>
      <c r="B97" s="48" t="n">
        <v>351</v>
      </c>
      <c r="C97" s="48" t="s">
        <v>152</v>
      </c>
      <c r="D97" s="38" t="s">
        <v>38</v>
      </c>
      <c r="E97" s="39" t="n">
        <v>60</v>
      </c>
      <c r="F97" s="38" t="s">
        <v>157</v>
      </c>
      <c r="G97" s="40" t="n">
        <v>6.5</v>
      </c>
      <c r="H97" s="38" t="s">
        <v>57</v>
      </c>
      <c r="I97" s="40" t="n">
        <v>20</v>
      </c>
      <c r="J97" s="42" t="n">
        <v>60000</v>
      </c>
      <c r="K97" s="42" t="n">
        <v>96221.76</v>
      </c>
      <c r="L97" s="42" t="n">
        <f aca="false">ROUND((K97*$C$8/1000),0)</f>
        <v>2089124</v>
      </c>
      <c r="M97" s="42" t="n">
        <v>3291</v>
      </c>
      <c r="N97" s="42" t="n">
        <v>2092415</v>
      </c>
      <c r="O97" s="43"/>
    </row>
    <row r="98" s="44" customFormat="true" ht="12" hidden="false" customHeight="false" outlineLevel="0" collapsed="false">
      <c r="A98" s="37" t="s">
        <v>106</v>
      </c>
      <c r="B98" s="48" t="n">
        <v>351</v>
      </c>
      <c r="C98" s="48" t="s">
        <v>152</v>
      </c>
      <c r="D98" s="38" t="s">
        <v>38</v>
      </c>
      <c r="E98" s="39" t="n">
        <v>2</v>
      </c>
      <c r="F98" s="38" t="s">
        <v>158</v>
      </c>
      <c r="G98" s="40" t="n">
        <v>6.5</v>
      </c>
      <c r="H98" s="38" t="s">
        <v>57</v>
      </c>
      <c r="I98" s="40" t="n">
        <v>21</v>
      </c>
      <c r="J98" s="42" t="n">
        <v>2000</v>
      </c>
      <c r="K98" s="42" t="n">
        <v>3207.39</v>
      </c>
      <c r="L98" s="42" t="n">
        <f aca="false">ROUND((K98*$C$8/1000),0)</f>
        <v>69637</v>
      </c>
      <c r="M98" s="42" t="n">
        <v>110</v>
      </c>
      <c r="N98" s="42" t="n">
        <v>69747</v>
      </c>
      <c r="O98" s="43"/>
    </row>
    <row r="99" s="44" customFormat="true" ht="12" hidden="false" customHeight="false" outlineLevel="0" collapsed="false">
      <c r="A99" s="37" t="s">
        <v>159</v>
      </c>
      <c r="B99" s="48" t="n">
        <v>351</v>
      </c>
      <c r="C99" s="48" t="s">
        <v>160</v>
      </c>
      <c r="D99" s="38" t="s">
        <v>38</v>
      </c>
      <c r="E99" s="39" t="n">
        <v>160</v>
      </c>
      <c r="F99" s="38" t="s">
        <v>161</v>
      </c>
      <c r="G99" s="40" t="n">
        <v>5.3</v>
      </c>
      <c r="H99" s="38" t="s">
        <v>57</v>
      </c>
      <c r="I99" s="40" t="n">
        <v>6</v>
      </c>
      <c r="J99" s="42" t="n">
        <v>160000</v>
      </c>
      <c r="K99" s="42" t="n">
        <v>0</v>
      </c>
      <c r="L99" s="42" t="n">
        <f aca="false">ROUND((K99*$C$8/1000),0)</f>
        <v>0</v>
      </c>
      <c r="M99" s="42"/>
      <c r="N99" s="42"/>
      <c r="O99" s="43"/>
    </row>
    <row r="100" s="44" customFormat="true" ht="12" hidden="false" customHeight="false" outlineLevel="0" collapsed="false">
      <c r="A100" s="37" t="s">
        <v>159</v>
      </c>
      <c r="B100" s="48" t="n">
        <v>351</v>
      </c>
      <c r="C100" s="48" t="s">
        <v>160</v>
      </c>
      <c r="D100" s="38" t="s">
        <v>38</v>
      </c>
      <c r="E100" s="39" t="n">
        <v>60</v>
      </c>
      <c r="F100" s="38" t="s">
        <v>162</v>
      </c>
      <c r="G100" s="40" t="n">
        <v>5.3</v>
      </c>
      <c r="H100" s="38" t="s">
        <v>57</v>
      </c>
      <c r="I100" s="40" t="n">
        <v>6</v>
      </c>
      <c r="J100" s="42" t="n">
        <v>60000</v>
      </c>
      <c r="K100" s="42" t="n">
        <v>0</v>
      </c>
      <c r="L100" s="42" t="n">
        <f aca="false">ROUND((K100*$C$8/1000),0)</f>
        <v>0</v>
      </c>
      <c r="M100" s="42"/>
      <c r="N100" s="42"/>
      <c r="O100" s="43"/>
    </row>
    <row r="101" s="44" customFormat="true" ht="12" hidden="false" customHeight="false" outlineLevel="0" collapsed="false">
      <c r="A101" s="37" t="s">
        <v>159</v>
      </c>
      <c r="B101" s="48" t="n">
        <v>351</v>
      </c>
      <c r="C101" s="48" t="s">
        <v>160</v>
      </c>
      <c r="D101" s="38" t="s">
        <v>38</v>
      </c>
      <c r="E101" s="39" t="n">
        <v>600</v>
      </c>
      <c r="F101" s="38" t="s">
        <v>163</v>
      </c>
      <c r="G101" s="40" t="n">
        <v>6.5</v>
      </c>
      <c r="H101" s="38" t="s">
        <v>57</v>
      </c>
      <c r="I101" s="40" t="n">
        <v>22.5</v>
      </c>
      <c r="J101" s="42" t="n">
        <v>600000</v>
      </c>
      <c r="K101" s="42" t="n">
        <v>442274.86</v>
      </c>
      <c r="L101" s="42" t="n">
        <f aca="false">ROUND((K101*$C$8/1000),0)</f>
        <v>9602473</v>
      </c>
      <c r="M101" s="42" t="n">
        <v>15129</v>
      </c>
      <c r="N101" s="42" t="n">
        <v>9617602</v>
      </c>
      <c r="O101" s="43"/>
    </row>
    <row r="102" s="44" customFormat="true" ht="12" hidden="false" customHeight="false" outlineLevel="0" collapsed="false">
      <c r="A102" s="37" t="s">
        <v>159</v>
      </c>
      <c r="B102" s="48" t="n">
        <v>351</v>
      </c>
      <c r="C102" s="48" t="s">
        <v>160</v>
      </c>
      <c r="D102" s="38" t="s">
        <v>38</v>
      </c>
      <c r="E102" s="39" t="n">
        <v>129</v>
      </c>
      <c r="F102" s="38" t="s">
        <v>164</v>
      </c>
      <c r="G102" s="40" t="n">
        <v>6.5</v>
      </c>
      <c r="H102" s="38" t="s">
        <v>57</v>
      </c>
      <c r="I102" s="40" t="n">
        <v>22.5</v>
      </c>
      <c r="J102" s="42" t="n">
        <v>129000</v>
      </c>
      <c r="K102" s="42" t="n">
        <v>95089.52</v>
      </c>
      <c r="L102" s="42" t="n">
        <f aca="false">ROUND((K102*$C$8/1000),0)</f>
        <v>2064541</v>
      </c>
      <c r="M102" s="42" t="n">
        <v>3253</v>
      </c>
      <c r="N102" s="42" t="n">
        <v>2067794</v>
      </c>
      <c r="O102" s="43"/>
    </row>
    <row r="103" s="44" customFormat="true" ht="12" hidden="false" customHeight="false" outlineLevel="0" collapsed="false">
      <c r="A103" s="37" t="s">
        <v>165</v>
      </c>
      <c r="B103" s="48" t="n">
        <v>351</v>
      </c>
      <c r="C103" s="48" t="s">
        <v>160</v>
      </c>
      <c r="D103" s="38" t="s">
        <v>38</v>
      </c>
      <c r="E103" s="39" t="n">
        <v>82</v>
      </c>
      <c r="F103" s="38" t="s">
        <v>166</v>
      </c>
      <c r="G103" s="40" t="n">
        <v>6.5</v>
      </c>
      <c r="H103" s="38" t="s">
        <v>57</v>
      </c>
      <c r="I103" s="40" t="n">
        <v>22.5</v>
      </c>
      <c r="J103" s="42" t="n">
        <v>82000</v>
      </c>
      <c r="K103" s="42" t="n">
        <v>129448.94</v>
      </c>
      <c r="L103" s="42" t="n">
        <f aca="false">ROUND((K103*$C$8/1000),0)</f>
        <v>2810537</v>
      </c>
      <c r="M103" s="42" t="n">
        <v>4429</v>
      </c>
      <c r="N103" s="42" t="n">
        <v>2814966</v>
      </c>
      <c r="O103" s="43"/>
    </row>
    <row r="104" s="44" customFormat="true" ht="12" hidden="false" customHeight="false" outlineLevel="0" collapsed="false">
      <c r="A104" s="37" t="s">
        <v>165</v>
      </c>
      <c r="B104" s="48" t="n">
        <v>351</v>
      </c>
      <c r="C104" s="48" t="s">
        <v>160</v>
      </c>
      <c r="D104" s="38" t="s">
        <v>38</v>
      </c>
      <c r="E104" s="39" t="n">
        <v>7</v>
      </c>
      <c r="F104" s="38" t="s">
        <v>167</v>
      </c>
      <c r="G104" s="40" t="n">
        <v>6.5</v>
      </c>
      <c r="H104" s="38" t="s">
        <v>57</v>
      </c>
      <c r="I104" s="40" t="n">
        <v>22.5</v>
      </c>
      <c r="J104" s="42" t="n">
        <v>7000</v>
      </c>
      <c r="K104" s="42" t="n">
        <v>11050.52</v>
      </c>
      <c r="L104" s="42" t="n">
        <f aca="false">ROUND((K104*$C$8/1000),0)</f>
        <v>239924</v>
      </c>
      <c r="M104" s="42" t="n">
        <v>378</v>
      </c>
      <c r="N104" s="42" t="n">
        <v>240302</v>
      </c>
      <c r="O104" s="43"/>
    </row>
    <row r="105" s="44" customFormat="true" ht="12" hidden="false" customHeight="false" outlineLevel="0" collapsed="false">
      <c r="A105" s="37" t="s">
        <v>168</v>
      </c>
      <c r="B105" s="48" t="n">
        <v>351</v>
      </c>
      <c r="C105" s="48" t="s">
        <v>169</v>
      </c>
      <c r="D105" s="38" t="s">
        <v>38</v>
      </c>
      <c r="E105" s="39" t="n">
        <v>255</v>
      </c>
      <c r="F105" s="38" t="s">
        <v>170</v>
      </c>
      <c r="G105" s="40" t="n">
        <v>4</v>
      </c>
      <c r="H105" s="50" t="s">
        <v>65</v>
      </c>
      <c r="I105" s="40" t="n">
        <v>5.75</v>
      </c>
      <c r="J105" s="42" t="n">
        <v>255000</v>
      </c>
      <c r="K105" s="42" t="n">
        <v>0</v>
      </c>
      <c r="L105" s="42" t="n">
        <f aca="false">ROUND((K105*$C$8/1000),0)</f>
        <v>0</v>
      </c>
      <c r="M105" s="42"/>
      <c r="N105" s="42"/>
      <c r="O105" s="43"/>
    </row>
    <row r="106" s="44" customFormat="true" ht="12" hidden="false" customHeight="false" outlineLevel="0" collapsed="false">
      <c r="A106" s="37" t="s">
        <v>168</v>
      </c>
      <c r="B106" s="48" t="n">
        <v>351</v>
      </c>
      <c r="C106" s="48" t="s">
        <v>169</v>
      </c>
      <c r="D106" s="38" t="s">
        <v>38</v>
      </c>
      <c r="E106" s="39" t="n">
        <v>69</v>
      </c>
      <c r="F106" s="38" t="s">
        <v>171</v>
      </c>
      <c r="G106" s="40" t="n">
        <v>4</v>
      </c>
      <c r="H106" s="50" t="s">
        <v>65</v>
      </c>
      <c r="I106" s="40" t="n">
        <v>5.75</v>
      </c>
      <c r="J106" s="42" t="n">
        <v>69000</v>
      </c>
      <c r="K106" s="42" t="n">
        <v>0</v>
      </c>
      <c r="L106" s="42" t="n">
        <f aca="false">ROUND((K106*$C$8/1000),0)</f>
        <v>0</v>
      </c>
      <c r="M106" s="42"/>
      <c r="N106" s="42"/>
      <c r="O106" s="43"/>
    </row>
    <row r="107" s="44" customFormat="true" ht="12" hidden="false" customHeight="false" outlineLevel="0" collapsed="false">
      <c r="A107" s="37" t="s">
        <v>172</v>
      </c>
      <c r="B107" s="48" t="n">
        <v>351</v>
      </c>
      <c r="C107" s="48" t="s">
        <v>169</v>
      </c>
      <c r="D107" s="38" t="s">
        <v>38</v>
      </c>
      <c r="E107" s="39" t="n">
        <v>305</v>
      </c>
      <c r="F107" s="38" t="s">
        <v>173</v>
      </c>
      <c r="G107" s="40" t="n">
        <v>6</v>
      </c>
      <c r="H107" s="48" t="s">
        <v>65</v>
      </c>
      <c r="I107" s="40" t="n">
        <v>22.5</v>
      </c>
      <c r="J107" s="42" t="n">
        <v>305000</v>
      </c>
      <c r="K107" s="42" t="n">
        <v>300715.1</v>
      </c>
      <c r="L107" s="42" t="n">
        <f aca="false">ROUND((K107*$C$8/1000),0)</f>
        <v>6528991</v>
      </c>
      <c r="M107" s="42" t="n">
        <v>9518</v>
      </c>
      <c r="N107" s="42" t="n">
        <v>6538509</v>
      </c>
      <c r="O107" s="43"/>
    </row>
    <row r="108" s="44" customFormat="true" ht="12" hidden="false" customHeight="false" outlineLevel="0" collapsed="false">
      <c r="A108" s="37" t="s">
        <v>172</v>
      </c>
      <c r="B108" s="48" t="n">
        <v>351</v>
      </c>
      <c r="C108" s="48" t="s">
        <v>169</v>
      </c>
      <c r="D108" s="38" t="s">
        <v>38</v>
      </c>
      <c r="E108" s="39" t="n">
        <v>77</v>
      </c>
      <c r="F108" s="38" t="s">
        <v>174</v>
      </c>
      <c r="G108" s="40" t="n">
        <v>6</v>
      </c>
      <c r="H108" s="48" t="s">
        <v>65</v>
      </c>
      <c r="I108" s="40" t="n">
        <v>22.5</v>
      </c>
      <c r="J108" s="42" t="n">
        <v>77000</v>
      </c>
      <c r="K108" s="42" t="n">
        <v>75918.63</v>
      </c>
      <c r="L108" s="42" t="n">
        <f aca="false">ROUND((K108*$C$8/1000),0)</f>
        <v>1648311</v>
      </c>
      <c r="M108" s="42" t="n">
        <v>2403</v>
      </c>
      <c r="N108" s="42" t="n">
        <v>1650714</v>
      </c>
      <c r="O108" s="43"/>
    </row>
    <row r="109" s="44" customFormat="true" ht="12" hidden="false" customHeight="false" outlineLevel="0" collapsed="false">
      <c r="A109" s="37" t="s">
        <v>172</v>
      </c>
      <c r="B109" s="48" t="n">
        <v>351</v>
      </c>
      <c r="C109" s="48" t="s">
        <v>169</v>
      </c>
      <c r="D109" s="38" t="s">
        <v>38</v>
      </c>
      <c r="E109" s="39" t="n">
        <v>29</v>
      </c>
      <c r="F109" s="38" t="s">
        <v>175</v>
      </c>
      <c r="G109" s="40" t="n">
        <v>6</v>
      </c>
      <c r="H109" s="48" t="s">
        <v>65</v>
      </c>
      <c r="I109" s="40" t="n">
        <v>25.5</v>
      </c>
      <c r="J109" s="42" t="n">
        <v>29000</v>
      </c>
      <c r="K109" s="42" t="n">
        <v>42766.51</v>
      </c>
      <c r="L109" s="42" t="n">
        <f aca="false">ROUND((K109*$C$8/1000),0)</f>
        <v>928527</v>
      </c>
      <c r="M109" s="42" t="n">
        <v>1354</v>
      </c>
      <c r="N109" s="42" t="n">
        <v>929881</v>
      </c>
      <c r="O109" s="43"/>
    </row>
    <row r="110" s="44" customFormat="true" ht="12" hidden="false" customHeight="false" outlineLevel="0" collapsed="false">
      <c r="A110" s="37" t="s">
        <v>176</v>
      </c>
      <c r="B110" s="48" t="n">
        <v>351</v>
      </c>
      <c r="C110" s="48" t="s">
        <v>169</v>
      </c>
      <c r="D110" s="38" t="s">
        <v>38</v>
      </c>
      <c r="E110" s="39" t="n">
        <v>29</v>
      </c>
      <c r="F110" s="38" t="s">
        <v>177</v>
      </c>
      <c r="G110" s="40" t="n">
        <v>4.5</v>
      </c>
      <c r="H110" s="48" t="s">
        <v>65</v>
      </c>
      <c r="I110" s="40" t="n">
        <v>26</v>
      </c>
      <c r="J110" s="42" t="n">
        <v>29000</v>
      </c>
      <c r="K110" s="42" t="n">
        <v>38890.18</v>
      </c>
      <c r="L110" s="42" t="n">
        <f aca="false">ROUND((K110*$C$8/1000),0)</f>
        <v>844366</v>
      </c>
      <c r="M110" s="42" t="n">
        <v>930</v>
      </c>
      <c r="N110" s="42" t="n">
        <v>845296</v>
      </c>
      <c r="O110" s="43"/>
    </row>
    <row r="111" s="44" customFormat="true" ht="12" hidden="false" customHeight="false" outlineLevel="0" collapsed="false">
      <c r="A111" s="37" t="s">
        <v>178</v>
      </c>
      <c r="B111" s="48" t="n">
        <v>351</v>
      </c>
      <c r="C111" s="48" t="s">
        <v>179</v>
      </c>
      <c r="D111" s="38" t="s">
        <v>38</v>
      </c>
      <c r="E111" s="39" t="n">
        <v>205</v>
      </c>
      <c r="F111" s="38" t="s">
        <v>180</v>
      </c>
      <c r="G111" s="40" t="n">
        <v>4</v>
      </c>
      <c r="H111" s="48" t="s">
        <v>65</v>
      </c>
      <c r="I111" s="40" t="n">
        <v>5.75</v>
      </c>
      <c r="J111" s="42" t="n">
        <v>205000</v>
      </c>
      <c r="K111" s="42" t="n">
        <v>0</v>
      </c>
      <c r="L111" s="42" t="n">
        <f aca="false">ROUND((K111*$C$8/1000),0)</f>
        <v>0</v>
      </c>
      <c r="M111" s="42"/>
      <c r="N111" s="42"/>
      <c r="O111" s="43"/>
    </row>
    <row r="112" s="44" customFormat="true" ht="12" hidden="false" customHeight="false" outlineLevel="0" collapsed="false">
      <c r="A112" s="37" t="s">
        <v>178</v>
      </c>
      <c r="B112" s="48" t="n">
        <v>351</v>
      </c>
      <c r="C112" s="48" t="s">
        <v>179</v>
      </c>
      <c r="D112" s="38" t="s">
        <v>38</v>
      </c>
      <c r="E112" s="39" t="n">
        <v>57</v>
      </c>
      <c r="F112" s="38" t="s">
        <v>181</v>
      </c>
      <c r="G112" s="40" t="n">
        <v>4</v>
      </c>
      <c r="H112" s="48" t="s">
        <v>65</v>
      </c>
      <c r="I112" s="40" t="n">
        <v>5.75</v>
      </c>
      <c r="J112" s="42" t="n">
        <v>57000</v>
      </c>
      <c r="K112" s="42" t="n">
        <v>0</v>
      </c>
      <c r="L112" s="42" t="n">
        <f aca="false">ROUND((K112*$C$8/1000),0)</f>
        <v>0</v>
      </c>
      <c r="M112" s="42"/>
      <c r="N112" s="42"/>
      <c r="O112" s="43"/>
    </row>
    <row r="113" s="44" customFormat="true" ht="12" hidden="false" customHeight="false" outlineLevel="0" collapsed="false">
      <c r="A113" s="37" t="s">
        <v>182</v>
      </c>
      <c r="B113" s="48" t="n">
        <v>351</v>
      </c>
      <c r="C113" s="48" t="s">
        <v>179</v>
      </c>
      <c r="D113" s="38" t="s">
        <v>38</v>
      </c>
      <c r="E113" s="39" t="n">
        <v>270</v>
      </c>
      <c r="F113" s="38" t="s">
        <v>183</v>
      </c>
      <c r="G113" s="40" t="n">
        <v>5.6</v>
      </c>
      <c r="H113" s="48" t="s">
        <v>65</v>
      </c>
      <c r="I113" s="40" t="n">
        <v>19.75</v>
      </c>
      <c r="J113" s="42" t="n">
        <v>270000</v>
      </c>
      <c r="K113" s="42" t="n">
        <v>270388.75</v>
      </c>
      <c r="L113" s="42" t="n">
        <f aca="false">ROUND((K113*$C$8/1000),0)</f>
        <v>5870559</v>
      </c>
      <c r="M113" s="42" t="n">
        <v>8003</v>
      </c>
      <c r="N113" s="42" t="n">
        <v>5878562</v>
      </c>
      <c r="O113" s="43"/>
    </row>
    <row r="114" s="44" customFormat="true" ht="12" hidden="false" customHeight="false" outlineLevel="0" collapsed="false">
      <c r="A114" s="37" t="s">
        <v>184</v>
      </c>
      <c r="B114" s="48" t="n">
        <v>351</v>
      </c>
      <c r="C114" s="48" t="s">
        <v>179</v>
      </c>
      <c r="D114" s="38" t="s">
        <v>38</v>
      </c>
      <c r="E114" s="39" t="n">
        <v>69</v>
      </c>
      <c r="F114" s="38" t="s">
        <v>185</v>
      </c>
      <c r="G114" s="40" t="n">
        <v>5.6</v>
      </c>
      <c r="H114" s="48" t="s">
        <v>65</v>
      </c>
      <c r="I114" s="40" t="n">
        <v>19.75</v>
      </c>
      <c r="J114" s="42" t="n">
        <v>69000</v>
      </c>
      <c r="K114" s="42" t="n">
        <v>69099.55</v>
      </c>
      <c r="L114" s="42" t="n">
        <f aca="false">ROUND((K114*$C$8/1000),0)</f>
        <v>1500258</v>
      </c>
      <c r="M114" s="42" t="n">
        <v>2045</v>
      </c>
      <c r="N114" s="42" t="n">
        <v>1502303</v>
      </c>
      <c r="O114" s="43"/>
    </row>
    <row r="115" s="44" customFormat="true" ht="12" hidden="false" customHeight="false" outlineLevel="0" collapsed="false">
      <c r="A115" s="37" t="s">
        <v>186</v>
      </c>
      <c r="B115" s="48" t="n">
        <v>351</v>
      </c>
      <c r="C115" s="48" t="s">
        <v>179</v>
      </c>
      <c r="D115" s="38" t="s">
        <v>38</v>
      </c>
      <c r="E115" s="39" t="n">
        <v>20</v>
      </c>
      <c r="F115" s="38" t="s">
        <v>187</v>
      </c>
      <c r="G115" s="40" t="n">
        <v>6</v>
      </c>
      <c r="H115" s="48" t="s">
        <v>65</v>
      </c>
      <c r="I115" s="40" t="n">
        <v>25.25</v>
      </c>
      <c r="J115" s="42" t="n">
        <v>20000</v>
      </c>
      <c r="K115" s="42" t="n">
        <v>28926.81</v>
      </c>
      <c r="L115" s="42" t="n">
        <f aca="false">ROUND((K115*$C$8/1000),0)</f>
        <v>628046</v>
      </c>
      <c r="M115" s="42" t="n">
        <v>915</v>
      </c>
      <c r="N115" s="42" t="n">
        <v>628961</v>
      </c>
      <c r="O115" s="43"/>
    </row>
    <row r="116" s="58" customFormat="true" ht="12" hidden="false" customHeight="false" outlineLevel="0" collapsed="false">
      <c r="A116" s="51" t="s">
        <v>182</v>
      </c>
      <c r="B116" s="52" t="n">
        <v>351</v>
      </c>
      <c r="C116" s="52" t="s">
        <v>179</v>
      </c>
      <c r="D116" s="53" t="s">
        <v>38</v>
      </c>
      <c r="E116" s="54" t="n">
        <v>46</v>
      </c>
      <c r="F116" s="53" t="s">
        <v>188</v>
      </c>
      <c r="G116" s="55" t="n">
        <v>4.5</v>
      </c>
      <c r="H116" s="52" t="s">
        <v>65</v>
      </c>
      <c r="I116" s="55" t="n">
        <v>25.75</v>
      </c>
      <c r="J116" s="56" t="n">
        <v>46000</v>
      </c>
      <c r="K116" s="56" t="n">
        <v>60789.37</v>
      </c>
      <c r="L116" s="42" t="n">
        <f aca="false">ROUND((K116*$C$8/1000),0)</f>
        <v>1319831</v>
      </c>
      <c r="M116" s="56" t="n">
        <v>1454</v>
      </c>
      <c r="N116" s="56" t="n">
        <v>1321285</v>
      </c>
      <c r="O116" s="57"/>
    </row>
    <row r="117" s="58" customFormat="true" ht="12" hidden="false" customHeight="false" outlineLevel="0" collapsed="false">
      <c r="A117" s="51"/>
      <c r="B117" s="52"/>
      <c r="C117" s="52"/>
      <c r="D117" s="53"/>
      <c r="E117" s="54"/>
      <c r="F117" s="53"/>
      <c r="G117" s="55"/>
      <c r="H117" s="52"/>
      <c r="I117" s="55"/>
      <c r="J117" s="56"/>
      <c r="K117" s="56"/>
      <c r="L117" s="56"/>
      <c r="M117" s="56"/>
      <c r="N117" s="56"/>
      <c r="O117" s="57"/>
    </row>
    <row r="118" s="44" customFormat="true" ht="12" hidden="false" customHeight="false" outlineLevel="0" collapsed="false">
      <c r="A118" s="37" t="s">
        <v>96</v>
      </c>
      <c r="B118" s="48" t="n">
        <v>363</v>
      </c>
      <c r="C118" s="48" t="s">
        <v>189</v>
      </c>
      <c r="D118" s="38" t="s">
        <v>38</v>
      </c>
      <c r="E118" s="39" t="n">
        <v>400</v>
      </c>
      <c r="F118" s="38" t="s">
        <v>190</v>
      </c>
      <c r="G118" s="40" t="n">
        <v>5</v>
      </c>
      <c r="H118" s="48" t="s">
        <v>135</v>
      </c>
      <c r="I118" s="40" t="n">
        <v>17.5</v>
      </c>
      <c r="J118" s="42" t="n">
        <v>400000</v>
      </c>
      <c r="K118" s="42" t="n">
        <v>272122.6</v>
      </c>
      <c r="L118" s="42" t="n">
        <f aca="false">ROUND((K118*$C$8/1000),0)</f>
        <v>5908203</v>
      </c>
      <c r="M118" s="42" t="n">
        <v>4012</v>
      </c>
      <c r="N118" s="42" t="n">
        <v>5912215</v>
      </c>
      <c r="O118" s="43"/>
    </row>
    <row r="119" s="44" customFormat="true" ht="12" hidden="false" customHeight="false" outlineLevel="0" collapsed="false">
      <c r="A119" s="37" t="s">
        <v>96</v>
      </c>
      <c r="B119" s="48" t="n">
        <v>363</v>
      </c>
      <c r="C119" s="48" t="s">
        <v>189</v>
      </c>
      <c r="D119" s="38" t="s">
        <v>38</v>
      </c>
      <c r="E119" s="39" t="n">
        <v>96</v>
      </c>
      <c r="F119" s="38" t="s">
        <v>191</v>
      </c>
      <c r="G119" s="40" t="n">
        <v>5</v>
      </c>
      <c r="H119" s="48" t="s">
        <v>135</v>
      </c>
      <c r="I119" s="40" t="n">
        <v>17.5</v>
      </c>
      <c r="J119" s="42" t="n">
        <v>96000</v>
      </c>
      <c r="K119" s="42" t="n">
        <v>65309.42</v>
      </c>
      <c r="L119" s="42" t="n">
        <f aca="false">ROUND((K119*$C$8/1000),0)</f>
        <v>1417969</v>
      </c>
      <c r="M119" s="42" t="n">
        <v>963</v>
      </c>
      <c r="N119" s="42" t="n">
        <v>1418932</v>
      </c>
      <c r="O119" s="43"/>
    </row>
    <row r="120" s="44" customFormat="true" ht="12" hidden="false" customHeight="false" outlineLevel="0" collapsed="false">
      <c r="A120" s="37" t="s">
        <v>155</v>
      </c>
      <c r="B120" s="48" t="n">
        <v>363</v>
      </c>
      <c r="C120" s="48" t="s">
        <v>189</v>
      </c>
      <c r="D120" s="38" t="s">
        <v>38</v>
      </c>
      <c r="E120" s="59" t="n">
        <v>0.001</v>
      </c>
      <c r="F120" s="38" t="s">
        <v>192</v>
      </c>
      <c r="G120" s="40" t="n">
        <v>0</v>
      </c>
      <c r="H120" s="48" t="s">
        <v>135</v>
      </c>
      <c r="I120" s="40" t="n">
        <v>17.5</v>
      </c>
      <c r="J120" s="42" t="n">
        <v>1</v>
      </c>
      <c r="K120" s="42" t="n">
        <v>1</v>
      </c>
      <c r="L120" s="42" t="n">
        <f aca="false">ROUND((K120*$C$8/1000),0)</f>
        <v>22</v>
      </c>
      <c r="M120" s="42" t="n">
        <v>0</v>
      </c>
      <c r="N120" s="42" t="n">
        <v>22</v>
      </c>
      <c r="O120" s="43"/>
    </row>
    <row r="121" s="44" customFormat="true" ht="12" hidden="false" customHeight="false" outlineLevel="0" collapsed="false">
      <c r="A121" s="37" t="s">
        <v>62</v>
      </c>
      <c r="B121" s="48" t="n">
        <v>367</v>
      </c>
      <c r="C121" s="48" t="s">
        <v>193</v>
      </c>
      <c r="D121" s="38" t="s">
        <v>38</v>
      </c>
      <c r="E121" s="39" t="n">
        <v>321.5</v>
      </c>
      <c r="F121" s="38" t="s">
        <v>194</v>
      </c>
      <c r="G121" s="40" t="n">
        <v>5.5</v>
      </c>
      <c r="H121" s="48" t="s">
        <v>65</v>
      </c>
      <c r="I121" s="40" t="n">
        <v>19</v>
      </c>
      <c r="J121" s="42" t="n">
        <v>321500</v>
      </c>
      <c r="K121" s="42" t="n">
        <v>188734</v>
      </c>
      <c r="L121" s="42" t="n">
        <f aca="false">ROUND((K121*$C$8/1000),0)</f>
        <v>4097708</v>
      </c>
      <c r="M121" s="42" t="n">
        <v>18405</v>
      </c>
      <c r="N121" s="42" t="n">
        <v>4116113</v>
      </c>
      <c r="O121" s="43"/>
    </row>
    <row r="122" s="44" customFormat="true" ht="12" hidden="false" customHeight="false" outlineLevel="0" collapsed="false">
      <c r="A122" s="37" t="s">
        <v>62</v>
      </c>
      <c r="B122" s="48" t="n">
        <v>367</v>
      </c>
      <c r="C122" s="48" t="s">
        <v>193</v>
      </c>
      <c r="D122" s="38" t="s">
        <v>38</v>
      </c>
      <c r="E122" s="39" t="n">
        <v>452.5</v>
      </c>
      <c r="F122" s="38" t="s">
        <v>195</v>
      </c>
      <c r="G122" s="40" t="n">
        <v>5.9</v>
      </c>
      <c r="H122" s="48" t="s">
        <v>65</v>
      </c>
      <c r="I122" s="40" t="n">
        <v>21.5</v>
      </c>
      <c r="J122" s="42" t="n">
        <v>452500</v>
      </c>
      <c r="K122" s="42" t="n">
        <v>351448</v>
      </c>
      <c r="L122" s="42" t="n">
        <f aca="false">ROUND((K122*$C$8/1000),0)</f>
        <v>7630481</v>
      </c>
      <c r="M122" s="42" t="n">
        <v>36714</v>
      </c>
      <c r="N122" s="42" t="n">
        <v>7667195</v>
      </c>
      <c r="O122" s="43"/>
    </row>
    <row r="123" s="44" customFormat="true" ht="12" hidden="false" customHeight="false" outlineLevel="0" collapsed="false">
      <c r="A123" s="37" t="s">
        <v>66</v>
      </c>
      <c r="B123" s="48" t="n">
        <v>367</v>
      </c>
      <c r="C123" s="48" t="s">
        <v>193</v>
      </c>
      <c r="D123" s="38" t="s">
        <v>38</v>
      </c>
      <c r="E123" s="39" t="n">
        <v>31</v>
      </c>
      <c r="F123" s="38" t="s">
        <v>196</v>
      </c>
      <c r="G123" s="40" t="n">
        <v>6.3</v>
      </c>
      <c r="H123" s="48" t="s">
        <v>65</v>
      </c>
      <c r="I123" s="40" t="n">
        <v>21.5</v>
      </c>
      <c r="J123" s="42" t="n">
        <v>31000</v>
      </c>
      <c r="K123" s="42" t="n">
        <v>47544</v>
      </c>
      <c r="L123" s="42" t="n">
        <f aca="false">ROUND((K123*$C$8/1000),0)</f>
        <v>1032254</v>
      </c>
      <c r="M123" s="42" t="n">
        <v>5296</v>
      </c>
      <c r="N123" s="42" t="n">
        <v>1037550</v>
      </c>
      <c r="O123" s="43"/>
    </row>
    <row r="124" s="44" customFormat="true" ht="12" hidden="false" customHeight="false" outlineLevel="0" collapsed="false">
      <c r="A124" s="37" t="s">
        <v>66</v>
      </c>
      <c r="B124" s="48" t="n">
        <v>367</v>
      </c>
      <c r="C124" s="48" t="s">
        <v>193</v>
      </c>
      <c r="D124" s="38" t="s">
        <v>38</v>
      </c>
      <c r="E124" s="39" t="n">
        <v>51.8</v>
      </c>
      <c r="F124" s="38" t="s">
        <v>197</v>
      </c>
      <c r="G124" s="40" t="n">
        <v>6.3</v>
      </c>
      <c r="H124" s="48" t="s">
        <v>65</v>
      </c>
      <c r="I124" s="40" t="n">
        <v>21.5</v>
      </c>
      <c r="J124" s="42" t="n">
        <v>51800</v>
      </c>
      <c r="K124" s="42" t="n">
        <v>79444</v>
      </c>
      <c r="L124" s="42" t="n">
        <f aca="false">ROUND((K124*$C$8/1000),0)</f>
        <v>1724852</v>
      </c>
      <c r="M124" s="42" t="n">
        <v>8850</v>
      </c>
      <c r="N124" s="42" t="n">
        <v>1733702</v>
      </c>
      <c r="O124" s="43"/>
    </row>
    <row r="125" s="44" customFormat="true" ht="12" hidden="false" customHeight="false" outlineLevel="0" collapsed="false">
      <c r="A125" s="37"/>
      <c r="B125" s="48"/>
      <c r="C125" s="48"/>
      <c r="D125" s="38"/>
      <c r="E125" s="39"/>
      <c r="F125" s="38"/>
      <c r="G125" s="40"/>
      <c r="H125" s="48"/>
      <c r="I125" s="40"/>
      <c r="J125" s="42"/>
      <c r="K125" s="42"/>
      <c r="L125" s="42"/>
      <c r="M125" s="42"/>
      <c r="N125" s="42"/>
      <c r="O125" s="43"/>
    </row>
    <row r="126" s="44" customFormat="true" ht="12" hidden="false" customHeight="false" outlineLevel="0" collapsed="false">
      <c r="A126" s="37" t="s">
        <v>198</v>
      </c>
      <c r="B126" s="48" t="n">
        <v>383</v>
      </c>
      <c r="C126" s="48" t="s">
        <v>169</v>
      </c>
      <c r="D126" s="38" t="s">
        <v>38</v>
      </c>
      <c r="E126" s="39" t="n">
        <v>1250</v>
      </c>
      <c r="F126" s="38" t="s">
        <v>103</v>
      </c>
      <c r="G126" s="40" t="n">
        <v>4.5</v>
      </c>
      <c r="H126" s="48" t="s">
        <v>57</v>
      </c>
      <c r="I126" s="40" t="n">
        <v>22</v>
      </c>
      <c r="J126" s="42" t="n">
        <v>1250000</v>
      </c>
      <c r="K126" s="42" t="n">
        <v>468323</v>
      </c>
      <c r="L126" s="42" t="n">
        <f aca="false">ROUND((K126*$C$8/1000),0)</f>
        <v>10168018</v>
      </c>
      <c r="M126" s="42" t="n">
        <v>6228</v>
      </c>
      <c r="N126" s="42" t="n">
        <v>10174246</v>
      </c>
      <c r="O126" s="43"/>
    </row>
    <row r="127" s="44" customFormat="true" ht="12" hidden="false" customHeight="false" outlineLevel="0" collapsed="false">
      <c r="A127" s="37" t="s">
        <v>199</v>
      </c>
      <c r="B127" s="48" t="n">
        <v>383</v>
      </c>
      <c r="C127" s="48" t="s">
        <v>169</v>
      </c>
      <c r="D127" s="38" t="s">
        <v>38</v>
      </c>
      <c r="E127" s="59" t="n">
        <v>161</v>
      </c>
      <c r="F127" s="38" t="s">
        <v>58</v>
      </c>
      <c r="G127" s="40" t="n">
        <v>6</v>
      </c>
      <c r="H127" s="48" t="s">
        <v>57</v>
      </c>
      <c r="I127" s="40" t="n">
        <v>22</v>
      </c>
      <c r="J127" s="42" t="n">
        <v>161000</v>
      </c>
      <c r="K127" s="42" t="n">
        <v>233995</v>
      </c>
      <c r="L127" s="42" t="n">
        <f aca="false">ROUND((K127*$C$8/1000),0)</f>
        <v>5080394</v>
      </c>
      <c r="M127" s="42" t="n">
        <v>16473</v>
      </c>
      <c r="N127" s="42" t="n">
        <v>5096867</v>
      </c>
      <c r="O127" s="43"/>
    </row>
    <row r="128" s="44" customFormat="true" ht="12" hidden="false" customHeight="false" outlineLevel="0" collapsed="false">
      <c r="A128" s="37" t="s">
        <v>69</v>
      </c>
      <c r="B128" s="48" t="n">
        <v>392</v>
      </c>
      <c r="C128" s="48" t="s">
        <v>200</v>
      </c>
      <c r="D128" s="38" t="s">
        <v>38</v>
      </c>
      <c r="E128" s="39" t="n">
        <v>240</v>
      </c>
      <c r="F128" s="38" t="s">
        <v>201</v>
      </c>
      <c r="G128" s="40" t="n">
        <v>3.5</v>
      </c>
      <c r="H128" s="48" t="s">
        <v>57</v>
      </c>
      <c r="I128" s="40" t="n">
        <v>7</v>
      </c>
      <c r="J128" s="42" t="n">
        <v>240000</v>
      </c>
      <c r="K128" s="42" t="n">
        <v>11619.79</v>
      </c>
      <c r="L128" s="42" t="n">
        <f aca="false">ROUND((K128*$C$8/1000),0)</f>
        <v>252284</v>
      </c>
      <c r="M128" s="42" t="n">
        <v>1421</v>
      </c>
      <c r="N128" s="42" t="n">
        <v>253705</v>
      </c>
      <c r="O128" s="43"/>
    </row>
    <row r="129" s="44" customFormat="true" ht="12" hidden="false" customHeight="false" outlineLevel="0" collapsed="false">
      <c r="A129" s="37" t="s">
        <v>202</v>
      </c>
      <c r="B129" s="48" t="n">
        <v>392</v>
      </c>
      <c r="C129" s="48" t="s">
        <v>200</v>
      </c>
      <c r="D129" s="38" t="s">
        <v>38</v>
      </c>
      <c r="E129" s="39" t="n">
        <v>245</v>
      </c>
      <c r="F129" s="38" t="s">
        <v>196</v>
      </c>
      <c r="G129" s="40" t="n">
        <v>4.5</v>
      </c>
      <c r="H129" s="48" t="s">
        <v>57</v>
      </c>
      <c r="I129" s="40" t="n">
        <v>11</v>
      </c>
      <c r="J129" s="42" t="n">
        <v>119805</v>
      </c>
      <c r="K129" s="42" t="n">
        <v>148730.5</v>
      </c>
      <c r="L129" s="42" t="n">
        <f aca="false">ROUND((K129*$C$8/1000),0)</f>
        <v>3229170</v>
      </c>
      <c r="M129" s="42" t="n">
        <v>0</v>
      </c>
      <c r="N129" s="42" t="n">
        <v>3229170</v>
      </c>
      <c r="O129" s="43"/>
    </row>
    <row r="130" s="44" customFormat="true" ht="12" hidden="false" customHeight="false" outlineLevel="0" collapsed="false">
      <c r="A130" s="37" t="s">
        <v>202</v>
      </c>
      <c r="B130" s="48" t="n">
        <v>392</v>
      </c>
      <c r="C130" s="48" t="s">
        <v>200</v>
      </c>
      <c r="D130" s="38" t="s">
        <v>38</v>
      </c>
      <c r="E130" s="60" t="s">
        <v>203</v>
      </c>
      <c r="F130" s="38" t="s">
        <v>204</v>
      </c>
      <c r="G130" s="40" t="n">
        <v>4.5</v>
      </c>
      <c r="H130" s="48" t="s">
        <v>57</v>
      </c>
      <c r="I130" s="40" t="n">
        <v>11</v>
      </c>
      <c r="J130" s="42" t="n">
        <v>195</v>
      </c>
      <c r="K130" s="42" t="n">
        <v>242.04</v>
      </c>
      <c r="L130" s="42" t="n">
        <f aca="false">ROUND((K130*$C$8/1000),0)</f>
        <v>5255</v>
      </c>
      <c r="M130" s="42" t="n">
        <v>0</v>
      </c>
      <c r="N130" s="42" t="n">
        <v>5255</v>
      </c>
      <c r="O130" s="43"/>
    </row>
    <row r="131" s="44" customFormat="true" ht="12" hidden="false" customHeight="false" outlineLevel="0" collapsed="false">
      <c r="A131" s="37" t="s">
        <v>202</v>
      </c>
      <c r="B131" s="48" t="n">
        <v>392</v>
      </c>
      <c r="C131" s="48" t="s">
        <v>200</v>
      </c>
      <c r="D131" s="38" t="s">
        <v>38</v>
      </c>
      <c r="E131" s="60" t="s">
        <v>203</v>
      </c>
      <c r="F131" s="38" t="s">
        <v>205</v>
      </c>
      <c r="G131" s="40" t="n">
        <v>5</v>
      </c>
      <c r="H131" s="48" t="s">
        <v>57</v>
      </c>
      <c r="I131" s="40" t="n">
        <v>11.5</v>
      </c>
      <c r="J131" s="42" t="n">
        <v>146837.81</v>
      </c>
      <c r="K131" s="42" t="n">
        <v>186616.12</v>
      </c>
      <c r="L131" s="42" t="n">
        <f aca="false">ROUND((K131*$C$8/1000),0)</f>
        <v>4051725</v>
      </c>
      <c r="M131" s="42" t="n">
        <v>0</v>
      </c>
      <c r="N131" s="42" t="n">
        <v>4051725</v>
      </c>
      <c r="O131" s="43"/>
    </row>
    <row r="133" s="44" customFormat="true" ht="12" hidden="false" customHeight="false" outlineLevel="0" collapsed="false">
      <c r="A133" s="37" t="s">
        <v>62</v>
      </c>
      <c r="B133" s="48" t="n">
        <v>420</v>
      </c>
      <c r="C133" s="48" t="s">
        <v>206</v>
      </c>
      <c r="D133" s="38" t="s">
        <v>38</v>
      </c>
      <c r="E133" s="39" t="n">
        <v>507</v>
      </c>
      <c r="F133" s="38" t="s">
        <v>207</v>
      </c>
      <c r="G133" s="40" t="n">
        <v>4.5</v>
      </c>
      <c r="H133" s="48" t="s">
        <v>40</v>
      </c>
      <c r="I133" s="40" t="n">
        <v>19.5</v>
      </c>
      <c r="J133" s="42" t="n">
        <v>507000</v>
      </c>
      <c r="K133" s="42" t="n">
        <v>260114</v>
      </c>
      <c r="L133" s="42" t="n">
        <f aca="false">ROUND((K133*$C$8/1000),0)</f>
        <v>5647478</v>
      </c>
      <c r="M133" s="42" t="n">
        <v>20830</v>
      </c>
      <c r="N133" s="42" t="n">
        <v>5668308</v>
      </c>
      <c r="O133" s="43"/>
    </row>
    <row r="134" s="44" customFormat="true" ht="12" hidden="false" customHeight="false" outlineLevel="0" collapsed="false">
      <c r="A134" s="37" t="s">
        <v>62</v>
      </c>
      <c r="B134" s="48" t="n">
        <v>420</v>
      </c>
      <c r="C134" s="48" t="s">
        <v>206</v>
      </c>
      <c r="D134" s="38" t="s">
        <v>38</v>
      </c>
      <c r="E134" s="39" t="n">
        <v>91</v>
      </c>
      <c r="F134" s="38" t="s">
        <v>208</v>
      </c>
      <c r="G134" s="40" t="n">
        <v>4.5</v>
      </c>
      <c r="H134" s="48" t="s">
        <v>40</v>
      </c>
      <c r="I134" s="40" t="n">
        <v>19.5</v>
      </c>
      <c r="J134" s="42" t="n">
        <v>91000</v>
      </c>
      <c r="K134" s="42" t="n">
        <v>70763</v>
      </c>
      <c r="L134" s="42" t="n">
        <f aca="false">ROUND((K134*$C$8/1000),0)</f>
        <v>1536374</v>
      </c>
      <c r="M134" s="42" t="n">
        <v>5667</v>
      </c>
      <c r="N134" s="42" t="n">
        <v>1542041</v>
      </c>
      <c r="O134" s="43"/>
    </row>
    <row r="135" s="44" customFormat="true" ht="12" hidden="false" customHeight="false" outlineLevel="0" collapsed="false">
      <c r="A135" s="37" t="s">
        <v>66</v>
      </c>
      <c r="B135" s="48" t="n">
        <v>420</v>
      </c>
      <c r="C135" s="48" t="s">
        <v>206</v>
      </c>
      <c r="D135" s="38" t="s">
        <v>38</v>
      </c>
      <c r="E135" s="39" t="n">
        <v>32</v>
      </c>
      <c r="F135" s="38" t="s">
        <v>209</v>
      </c>
      <c r="G135" s="40" t="n">
        <v>4.5</v>
      </c>
      <c r="H135" s="48" t="s">
        <v>40</v>
      </c>
      <c r="I135" s="40" t="n">
        <v>19.5</v>
      </c>
      <c r="J135" s="42" t="n">
        <v>32000</v>
      </c>
      <c r="K135" s="42" t="n">
        <v>41672</v>
      </c>
      <c r="L135" s="42" t="n">
        <f aca="false">ROUND((K135*$C$8/1000),0)</f>
        <v>904764</v>
      </c>
      <c r="M135" s="42" t="n">
        <v>3337</v>
      </c>
      <c r="N135" s="42" t="n">
        <v>908101</v>
      </c>
      <c r="O135" s="43"/>
    </row>
    <row r="136" s="44" customFormat="true" ht="12" hidden="false" customHeight="false" outlineLevel="0" collapsed="false">
      <c r="A136" s="37" t="s">
        <v>66</v>
      </c>
      <c r="B136" s="48" t="n">
        <v>420</v>
      </c>
      <c r="C136" s="48" t="s">
        <v>206</v>
      </c>
      <c r="D136" s="38" t="s">
        <v>38</v>
      </c>
      <c r="E136" s="39" t="n">
        <v>28</v>
      </c>
      <c r="F136" s="38" t="s">
        <v>210</v>
      </c>
      <c r="G136" s="40" t="n">
        <v>4.5</v>
      </c>
      <c r="H136" s="48" t="s">
        <v>40</v>
      </c>
      <c r="I136" s="40" t="n">
        <v>19.5</v>
      </c>
      <c r="J136" s="42" t="n">
        <v>28000</v>
      </c>
      <c r="K136" s="42" t="n">
        <v>36463</v>
      </c>
      <c r="L136" s="42" t="n">
        <f aca="false">ROUND((K136*$C$8/1000),0)</f>
        <v>791668</v>
      </c>
      <c r="M136" s="42" t="n">
        <v>2920</v>
      </c>
      <c r="N136" s="42" t="n">
        <v>794588</v>
      </c>
      <c r="O136" s="43"/>
    </row>
    <row r="137" s="44" customFormat="true" ht="12" hidden="false" customHeight="false" outlineLevel="0" collapsed="false">
      <c r="A137" s="37" t="s">
        <v>66</v>
      </c>
      <c r="B137" s="48" t="n">
        <v>420</v>
      </c>
      <c r="C137" s="48" t="s">
        <v>206</v>
      </c>
      <c r="D137" s="38" t="s">
        <v>38</v>
      </c>
      <c r="E137" s="39" t="n">
        <v>25</v>
      </c>
      <c r="F137" s="38" t="s">
        <v>211</v>
      </c>
      <c r="G137" s="40" t="n">
        <v>4.5</v>
      </c>
      <c r="H137" s="48" t="s">
        <v>40</v>
      </c>
      <c r="I137" s="40" t="n">
        <v>19.5</v>
      </c>
      <c r="J137" s="42" t="n">
        <v>25000</v>
      </c>
      <c r="K137" s="42" t="n">
        <v>32557</v>
      </c>
      <c r="L137" s="42" t="n">
        <f aca="false">ROUND((K137*$C$8/1000),0)</f>
        <v>706863</v>
      </c>
      <c r="M137" s="42" t="n">
        <v>2607</v>
      </c>
      <c r="N137" s="42" t="n">
        <v>709470</v>
      </c>
      <c r="O137" s="43"/>
    </row>
    <row r="138" s="44" customFormat="true" ht="12" hidden="false" customHeight="false" outlineLevel="0" collapsed="false">
      <c r="A138" s="37"/>
      <c r="B138" s="48"/>
      <c r="C138" s="48"/>
      <c r="D138" s="38"/>
      <c r="E138" s="39"/>
      <c r="F138" s="38"/>
      <c r="G138" s="40"/>
      <c r="H138" s="48"/>
      <c r="I138" s="40"/>
      <c r="J138" s="42"/>
      <c r="K138" s="42"/>
      <c r="L138" s="42"/>
      <c r="M138" s="42"/>
      <c r="N138" s="42"/>
      <c r="O138" s="43"/>
    </row>
    <row r="139" s="44" customFormat="true" ht="12" hidden="false" customHeight="false" outlineLevel="0" collapsed="false">
      <c r="A139" s="37" t="s">
        <v>212</v>
      </c>
      <c r="B139" s="48" t="n">
        <v>424</v>
      </c>
      <c r="C139" s="48" t="s">
        <v>213</v>
      </c>
      <c r="D139" s="38" t="s">
        <v>38</v>
      </c>
      <c r="E139" s="39" t="n">
        <v>893.5</v>
      </c>
      <c r="F139" s="38" t="s">
        <v>214</v>
      </c>
      <c r="G139" s="40" t="n">
        <v>1.51</v>
      </c>
      <c r="H139" s="38" t="s">
        <v>215</v>
      </c>
      <c r="I139" s="40" t="n">
        <v>1.04</v>
      </c>
      <c r="J139" s="42" t="n">
        <v>893500</v>
      </c>
      <c r="K139" s="42" t="n">
        <v>0</v>
      </c>
      <c r="L139" s="42" t="n">
        <f aca="false">ROUND((K139*$C$8/1000),0)</f>
        <v>0</v>
      </c>
      <c r="M139" s="42"/>
      <c r="N139" s="42"/>
      <c r="O139" s="43"/>
    </row>
    <row r="140" s="44" customFormat="true" ht="12" hidden="false" customHeight="false" outlineLevel="0" collapsed="false">
      <c r="A140" s="37" t="s">
        <v>212</v>
      </c>
      <c r="B140" s="48" t="n">
        <v>424</v>
      </c>
      <c r="C140" s="48" t="s">
        <v>213</v>
      </c>
      <c r="D140" s="38" t="s">
        <v>38</v>
      </c>
      <c r="E140" s="39" t="n">
        <v>638.5</v>
      </c>
      <c r="F140" s="38" t="s">
        <v>216</v>
      </c>
      <c r="G140" s="40" t="n">
        <v>1.61</v>
      </c>
      <c r="H140" s="38" t="s">
        <v>215</v>
      </c>
      <c r="I140" s="40" t="n">
        <v>1.14</v>
      </c>
      <c r="J140" s="42" t="n">
        <v>638500</v>
      </c>
      <c r="K140" s="42" t="n">
        <v>0</v>
      </c>
      <c r="L140" s="42" t="n">
        <f aca="false">ROUND((K140*$C$8/1000),0)</f>
        <v>0</v>
      </c>
      <c r="M140" s="42"/>
      <c r="N140" s="42"/>
      <c r="O140" s="43"/>
    </row>
    <row r="141" s="44" customFormat="true" ht="12" hidden="false" customHeight="false" outlineLevel="0" collapsed="false">
      <c r="A141" s="37" t="s">
        <v>212</v>
      </c>
      <c r="B141" s="48" t="n">
        <v>424</v>
      </c>
      <c r="C141" s="48" t="s">
        <v>213</v>
      </c>
      <c r="D141" s="38" t="s">
        <v>38</v>
      </c>
      <c r="E141" s="39" t="n">
        <v>618</v>
      </c>
      <c r="F141" s="38" t="s">
        <v>217</v>
      </c>
      <c r="G141" s="40" t="n">
        <v>2.41</v>
      </c>
      <c r="H141" s="38" t="s">
        <v>215</v>
      </c>
      <c r="I141" s="40" t="n">
        <v>2.15</v>
      </c>
      <c r="J141" s="42" t="n">
        <v>618000</v>
      </c>
      <c r="K141" s="42" t="n">
        <v>0</v>
      </c>
      <c r="L141" s="42" t="n">
        <f aca="false">ROUND((K141*$C$8/1000),0)</f>
        <v>0</v>
      </c>
      <c r="M141" s="42"/>
      <c r="N141" s="42"/>
      <c r="O141" s="43"/>
    </row>
    <row r="142" s="44" customFormat="true" ht="12" hidden="false" customHeight="false" outlineLevel="0" collapsed="false">
      <c r="A142" s="37" t="s">
        <v>212</v>
      </c>
      <c r="B142" s="48" t="n">
        <v>424</v>
      </c>
      <c r="C142" s="48" t="s">
        <v>213</v>
      </c>
      <c r="D142" s="38" t="s">
        <v>38</v>
      </c>
      <c r="E142" s="39" t="n">
        <v>821</v>
      </c>
      <c r="F142" s="38" t="s">
        <v>218</v>
      </c>
      <c r="G142" s="40" t="n">
        <v>2.72</v>
      </c>
      <c r="H142" s="38" t="s">
        <v>215</v>
      </c>
      <c r="I142" s="40" t="n">
        <v>3.07</v>
      </c>
      <c r="J142" s="42" t="n">
        <v>821000</v>
      </c>
      <c r="K142" s="42" t="n">
        <v>0</v>
      </c>
      <c r="L142" s="42" t="n">
        <f aca="false">ROUND((K142*$C$8/1000),0)</f>
        <v>0</v>
      </c>
      <c r="M142" s="42"/>
      <c r="N142" s="42"/>
      <c r="O142" s="43"/>
    </row>
    <row r="143" s="44" customFormat="true" ht="12" hidden="false" customHeight="false" outlineLevel="0" collapsed="false">
      <c r="A143" s="37" t="s">
        <v>212</v>
      </c>
      <c r="B143" s="48" t="n">
        <v>424</v>
      </c>
      <c r="C143" s="48" t="s">
        <v>213</v>
      </c>
      <c r="D143" s="38" t="s">
        <v>38</v>
      </c>
      <c r="E143" s="39" t="n">
        <v>789.5</v>
      </c>
      <c r="F143" s="38" t="s">
        <v>219</v>
      </c>
      <c r="G143" s="40" t="n">
        <v>3.02</v>
      </c>
      <c r="H143" s="38" t="s">
        <v>215</v>
      </c>
      <c r="I143" s="40" t="n">
        <v>4.08</v>
      </c>
      <c r="J143" s="42" t="n">
        <v>789500</v>
      </c>
      <c r="K143" s="42" t="n">
        <v>0</v>
      </c>
      <c r="L143" s="42" t="n">
        <f aca="false">ROUND((K143*$C$8/1000),0)</f>
        <v>0</v>
      </c>
      <c r="M143" s="42"/>
      <c r="N143" s="42"/>
      <c r="O143" s="43"/>
    </row>
    <row r="144" s="44" customFormat="true" ht="12" hidden="false" customHeight="false" outlineLevel="0" collapsed="false">
      <c r="A144" s="37" t="s">
        <v>212</v>
      </c>
      <c r="B144" s="48" t="n">
        <v>424</v>
      </c>
      <c r="C144" s="48" t="s">
        <v>213</v>
      </c>
      <c r="D144" s="38" t="s">
        <v>38</v>
      </c>
      <c r="E144" s="39" t="n">
        <v>764</v>
      </c>
      <c r="F144" s="38" t="s">
        <v>220</v>
      </c>
      <c r="G144" s="40" t="n">
        <v>3.07</v>
      </c>
      <c r="H144" s="38" t="s">
        <v>215</v>
      </c>
      <c r="I144" s="40" t="n">
        <v>5.09</v>
      </c>
      <c r="J144" s="42" t="n">
        <v>764000</v>
      </c>
      <c r="K144" s="42" t="n">
        <v>0</v>
      </c>
      <c r="L144" s="42" t="n">
        <f aca="false">ROUND((K144*$C$8/1000),0)</f>
        <v>0</v>
      </c>
      <c r="M144" s="42"/>
      <c r="N144" s="42"/>
      <c r="O144" s="43"/>
    </row>
    <row r="145" s="44" customFormat="true" ht="12" hidden="false" customHeight="false" outlineLevel="0" collapsed="false">
      <c r="A145" s="37" t="s">
        <v>212</v>
      </c>
      <c r="B145" s="48" t="n">
        <v>424</v>
      </c>
      <c r="C145" s="48" t="s">
        <v>213</v>
      </c>
      <c r="D145" s="38" t="s">
        <v>38</v>
      </c>
      <c r="E145" s="39" t="n">
        <v>738.5</v>
      </c>
      <c r="F145" s="38" t="s">
        <v>221</v>
      </c>
      <c r="G145" s="40" t="n">
        <v>3.12</v>
      </c>
      <c r="H145" s="38" t="s">
        <v>215</v>
      </c>
      <c r="I145" s="40" t="n">
        <v>6.11</v>
      </c>
      <c r="J145" s="42" t="n">
        <v>738500</v>
      </c>
      <c r="K145" s="42" t="n">
        <v>738500</v>
      </c>
      <c r="L145" s="42" t="n">
        <f aca="false">ROUND((K145*$C$8/1000),0)</f>
        <v>16033980</v>
      </c>
      <c r="M145" s="42" t="n">
        <v>3166312</v>
      </c>
      <c r="N145" s="42" t="n">
        <v>19200292</v>
      </c>
      <c r="O145" s="43"/>
    </row>
    <row r="146" s="44" customFormat="true" ht="12" hidden="false" customHeight="false" outlineLevel="0" collapsed="false">
      <c r="A146" s="37" t="s">
        <v>212</v>
      </c>
      <c r="B146" s="48" t="n">
        <v>424</v>
      </c>
      <c r="C146" s="48" t="s">
        <v>213</v>
      </c>
      <c r="D146" s="38" t="s">
        <v>38</v>
      </c>
      <c r="E146" s="39" t="n">
        <v>708</v>
      </c>
      <c r="F146" s="38" t="s">
        <v>222</v>
      </c>
      <c r="G146" s="40" t="n">
        <v>3.17</v>
      </c>
      <c r="H146" s="38" t="s">
        <v>215</v>
      </c>
      <c r="I146" s="40" t="n">
        <v>7.13</v>
      </c>
      <c r="J146" s="42" t="n">
        <v>708000</v>
      </c>
      <c r="K146" s="42" t="n">
        <v>708000</v>
      </c>
      <c r="L146" s="42" t="n">
        <f aca="false">ROUND((K146*$C$8/1000),0)</f>
        <v>15371777</v>
      </c>
      <c r="M146" s="42" t="n">
        <v>3088708</v>
      </c>
      <c r="N146" s="42" t="n">
        <v>18460485</v>
      </c>
      <c r="O146" s="43"/>
    </row>
    <row r="147" s="44" customFormat="true" ht="12" hidden="false" customHeight="false" outlineLevel="0" collapsed="false">
      <c r="A147" s="37" t="s">
        <v>212</v>
      </c>
      <c r="B147" s="48" t="n">
        <v>424</v>
      </c>
      <c r="C147" s="48" t="s">
        <v>213</v>
      </c>
      <c r="D147" s="38" t="s">
        <v>38</v>
      </c>
      <c r="E147" s="59" t="n">
        <v>0.001</v>
      </c>
      <c r="F147" s="38" t="s">
        <v>223</v>
      </c>
      <c r="G147" s="40" t="n">
        <v>0</v>
      </c>
      <c r="H147" s="38" t="s">
        <v>215</v>
      </c>
      <c r="I147" s="40" t="n">
        <v>7.13</v>
      </c>
      <c r="J147" s="42" t="n">
        <v>1</v>
      </c>
      <c r="K147" s="42" t="n">
        <v>1</v>
      </c>
      <c r="L147" s="42" t="n">
        <f aca="false">ROUND((K147*$C$8/1000),0)</f>
        <v>22</v>
      </c>
      <c r="M147" s="42" t="n">
        <v>0</v>
      </c>
      <c r="N147" s="42" t="n">
        <v>22</v>
      </c>
      <c r="O147" s="43"/>
    </row>
    <row r="148" s="44" customFormat="true" ht="12" hidden="false" customHeight="false" outlineLevel="0" collapsed="false">
      <c r="A148" s="37"/>
      <c r="B148" s="48"/>
      <c r="C148" s="48"/>
      <c r="D148" s="38"/>
      <c r="E148" s="39"/>
      <c r="F148" s="38"/>
      <c r="G148" s="40"/>
      <c r="H148" s="48"/>
      <c r="I148" s="40"/>
      <c r="J148" s="42"/>
      <c r="K148" s="42"/>
      <c r="L148" s="42"/>
      <c r="M148" s="42"/>
      <c r="N148" s="42"/>
      <c r="O148" s="43"/>
    </row>
    <row r="149" s="44" customFormat="true" ht="12" hidden="false" customHeight="false" outlineLevel="0" collapsed="false">
      <c r="A149" s="37" t="s">
        <v>224</v>
      </c>
      <c r="B149" s="48" t="n">
        <v>430</v>
      </c>
      <c r="C149" s="48" t="s">
        <v>225</v>
      </c>
      <c r="D149" s="38" t="s">
        <v>38</v>
      </c>
      <c r="E149" s="61" t="n">
        <v>3660</v>
      </c>
      <c r="F149" s="38" t="s">
        <v>226</v>
      </c>
      <c r="G149" s="40" t="n">
        <v>3</v>
      </c>
      <c r="H149" s="48" t="s">
        <v>135</v>
      </c>
      <c r="I149" s="40" t="n">
        <v>11.42</v>
      </c>
      <c r="J149" s="42" t="n">
        <v>3660000</v>
      </c>
      <c r="K149" s="42" t="n">
        <v>1890887.76</v>
      </c>
      <c r="L149" s="42" t="n">
        <f aca="false">ROUND((K149*$C$8/1000),0)</f>
        <v>41054104</v>
      </c>
      <c r="M149" s="42" t="n">
        <v>3506031</v>
      </c>
      <c r="N149" s="42" t="n">
        <v>44560135</v>
      </c>
      <c r="O149" s="43"/>
    </row>
    <row r="150" s="44" customFormat="true" ht="12" hidden="false" customHeight="false" outlineLevel="0" collapsed="false">
      <c r="A150" s="37" t="s">
        <v>224</v>
      </c>
      <c r="B150" s="48" t="n">
        <v>430</v>
      </c>
      <c r="C150" s="48" t="s">
        <v>225</v>
      </c>
      <c r="D150" s="38" t="s">
        <v>38</v>
      </c>
      <c r="E150" s="61" t="n">
        <v>479</v>
      </c>
      <c r="F150" s="38" t="s">
        <v>227</v>
      </c>
      <c r="G150" s="40" t="n">
        <v>4</v>
      </c>
      <c r="H150" s="48" t="s">
        <v>135</v>
      </c>
      <c r="I150" s="40" t="n">
        <v>11.42</v>
      </c>
      <c r="J150" s="42" t="n">
        <v>479000</v>
      </c>
      <c r="K150" s="42" t="n">
        <v>408229.76</v>
      </c>
      <c r="L150" s="42" t="n">
        <f aca="false">ROUND((K150*$C$8/1000),0)</f>
        <v>8863301</v>
      </c>
      <c r="M150" s="42" t="n">
        <v>996866</v>
      </c>
      <c r="N150" s="42" t="n">
        <v>9860167</v>
      </c>
      <c r="O150" s="43"/>
    </row>
    <row r="151" s="44" customFormat="true" ht="12" hidden="false" customHeight="false" outlineLevel="0" collapsed="false">
      <c r="A151" s="37" t="s">
        <v>228</v>
      </c>
      <c r="B151" s="48" t="n">
        <v>430</v>
      </c>
      <c r="C151" s="48" t="s">
        <v>225</v>
      </c>
      <c r="D151" s="38" t="s">
        <v>38</v>
      </c>
      <c r="E151" s="59" t="n">
        <v>1.535</v>
      </c>
      <c r="F151" s="38" t="s">
        <v>229</v>
      </c>
      <c r="G151" s="40" t="n">
        <v>10</v>
      </c>
      <c r="H151" s="48" t="s">
        <v>135</v>
      </c>
      <c r="I151" s="40" t="n">
        <v>11.42</v>
      </c>
      <c r="J151" s="42" t="n">
        <v>1535</v>
      </c>
      <c r="K151" s="42" t="n">
        <v>2593.13</v>
      </c>
      <c r="L151" s="42" t="n">
        <f aca="false">ROUND((K151*$C$8/1000),0)</f>
        <v>56301</v>
      </c>
      <c r="M151" s="42" t="n">
        <v>16527</v>
      </c>
      <c r="N151" s="42" t="n">
        <v>72828</v>
      </c>
      <c r="O151" s="43"/>
    </row>
    <row r="152" s="44" customFormat="true" ht="12" hidden="false" customHeight="false" outlineLevel="0" collapsed="false">
      <c r="A152" s="37" t="s">
        <v>230</v>
      </c>
      <c r="B152" s="48" t="n">
        <v>436</v>
      </c>
      <c r="C152" s="48" t="s">
        <v>231</v>
      </c>
      <c r="D152" s="38" t="s">
        <v>232</v>
      </c>
      <c r="E152" s="61" t="n">
        <v>22000000</v>
      </c>
      <c r="F152" s="48" t="s">
        <v>233</v>
      </c>
      <c r="G152" s="40" t="n">
        <v>5.5</v>
      </c>
      <c r="H152" s="48" t="s">
        <v>135</v>
      </c>
      <c r="I152" s="40" t="n">
        <v>6</v>
      </c>
      <c r="J152" s="42" t="n">
        <v>22000000000</v>
      </c>
      <c r="K152" s="42" t="n">
        <v>3666663000</v>
      </c>
      <c r="L152" s="42" t="n">
        <f aca="false">ROUND((K152/1000),0)</f>
        <v>3666663</v>
      </c>
      <c r="M152" s="42" t="n">
        <v>21573</v>
      </c>
      <c r="N152" s="42" t="n">
        <v>3688236</v>
      </c>
      <c r="O152" s="43"/>
    </row>
    <row r="153" s="44" customFormat="true" ht="12" hidden="false" customHeight="false" outlineLevel="0" collapsed="false">
      <c r="A153" s="37" t="s">
        <v>234</v>
      </c>
      <c r="B153" s="48" t="n">
        <v>436</v>
      </c>
      <c r="C153" s="48" t="s">
        <v>231</v>
      </c>
      <c r="D153" s="38" t="s">
        <v>232</v>
      </c>
      <c r="E153" s="61" t="n">
        <v>14100000</v>
      </c>
      <c r="F153" s="48" t="s">
        <v>235</v>
      </c>
      <c r="G153" s="40" t="n">
        <v>10</v>
      </c>
      <c r="H153" s="48" t="s">
        <v>135</v>
      </c>
      <c r="I153" s="40" t="n">
        <v>6</v>
      </c>
      <c r="J153" s="42" t="n">
        <v>14100000000</v>
      </c>
      <c r="K153" s="42" t="n">
        <v>23816551645</v>
      </c>
      <c r="L153" s="42" t="n">
        <f aca="false">ROUND((K153/1000),0)</f>
        <v>23816552</v>
      </c>
      <c r="M153" s="42" t="n">
        <v>249985</v>
      </c>
      <c r="N153" s="42" t="n">
        <v>24066537</v>
      </c>
      <c r="O153" s="43"/>
    </row>
    <row r="154" s="44" customFormat="true" ht="12" hidden="false" customHeight="false" outlineLevel="0" collapsed="false">
      <c r="A154" s="37"/>
      <c r="B154" s="48"/>
      <c r="C154" s="48"/>
      <c r="D154" s="38"/>
      <c r="E154" s="61"/>
      <c r="F154" s="48"/>
      <c r="G154" s="40"/>
      <c r="H154" s="48"/>
      <c r="I154" s="40"/>
      <c r="J154" s="42"/>
      <c r="K154" s="42"/>
      <c r="L154" s="42"/>
      <c r="M154" s="42"/>
      <c r="N154" s="42"/>
      <c r="O154" s="43"/>
    </row>
    <row r="155" s="44" customFormat="true" ht="12" hidden="false" customHeight="false" outlineLevel="0" collapsed="false">
      <c r="A155" s="37" t="s">
        <v>236</v>
      </c>
      <c r="B155" s="48" t="n">
        <v>437</v>
      </c>
      <c r="C155" s="48" t="s">
        <v>237</v>
      </c>
      <c r="D155" s="38" t="s">
        <v>38</v>
      </c>
      <c r="E155" s="61" t="n">
        <v>110</v>
      </c>
      <c r="F155" s="38" t="s">
        <v>238</v>
      </c>
      <c r="G155" s="40" t="n">
        <v>3</v>
      </c>
      <c r="H155" s="48" t="s">
        <v>65</v>
      </c>
      <c r="I155" s="40" t="n">
        <v>7</v>
      </c>
      <c r="J155" s="42" t="n">
        <v>110000</v>
      </c>
      <c r="K155" s="42" t="n">
        <v>18516.62</v>
      </c>
      <c r="L155" s="42" t="n">
        <f aca="false">ROUND((K155*$C$8/1000),0)</f>
        <v>402025</v>
      </c>
      <c r="M155" s="42" t="n">
        <v>1289</v>
      </c>
      <c r="N155" s="42" t="n">
        <v>403314</v>
      </c>
      <c r="O155" s="43"/>
    </row>
    <row r="156" s="44" customFormat="true" ht="12" hidden="false" customHeight="false" outlineLevel="0" collapsed="false">
      <c r="A156" s="37" t="s">
        <v>236</v>
      </c>
      <c r="B156" s="48" t="n">
        <v>437</v>
      </c>
      <c r="C156" s="48" t="s">
        <v>237</v>
      </c>
      <c r="D156" s="38" t="s">
        <v>38</v>
      </c>
      <c r="E156" s="61" t="n">
        <v>33</v>
      </c>
      <c r="F156" s="38" t="s">
        <v>239</v>
      </c>
      <c r="G156" s="40" t="n">
        <v>3</v>
      </c>
      <c r="H156" s="48" t="s">
        <v>65</v>
      </c>
      <c r="I156" s="40" t="n">
        <v>7</v>
      </c>
      <c r="J156" s="42" t="n">
        <v>33000</v>
      </c>
      <c r="K156" s="42" t="n">
        <v>5554.99</v>
      </c>
      <c r="L156" s="42" t="n">
        <f aca="false">ROUND((K156*$C$8/1000),0)</f>
        <v>120607</v>
      </c>
      <c r="M156" s="42" t="n">
        <v>387</v>
      </c>
      <c r="N156" s="42" t="n">
        <v>120994</v>
      </c>
      <c r="O156" s="43"/>
    </row>
    <row r="157" s="44" customFormat="true" ht="12" hidden="false" customHeight="false" outlineLevel="0" collapsed="false">
      <c r="A157" s="37" t="s">
        <v>236</v>
      </c>
      <c r="B157" s="48" t="n">
        <v>437</v>
      </c>
      <c r="C157" s="48" t="s">
        <v>237</v>
      </c>
      <c r="D157" s="38" t="s">
        <v>38</v>
      </c>
      <c r="E157" s="61" t="n">
        <v>260</v>
      </c>
      <c r="F157" s="38" t="s">
        <v>240</v>
      </c>
      <c r="G157" s="40" t="n">
        <v>4.2</v>
      </c>
      <c r="H157" s="48" t="s">
        <v>65</v>
      </c>
      <c r="I157" s="40" t="n">
        <v>20</v>
      </c>
      <c r="J157" s="42" t="n">
        <v>260000</v>
      </c>
      <c r="K157" s="42" t="n">
        <v>205517.21</v>
      </c>
      <c r="L157" s="42" t="n">
        <f aca="false">ROUND((K157*$C$8/1000),0)</f>
        <v>4462097</v>
      </c>
      <c r="M157" s="42" t="n">
        <v>19932</v>
      </c>
      <c r="N157" s="42" t="n">
        <v>4482029</v>
      </c>
      <c r="O157" s="43"/>
    </row>
    <row r="158" s="44" customFormat="true" ht="12" hidden="false" customHeight="false" outlineLevel="0" collapsed="false">
      <c r="A158" s="37" t="s">
        <v>236</v>
      </c>
      <c r="B158" s="48" t="n">
        <v>437</v>
      </c>
      <c r="C158" s="48" t="s">
        <v>237</v>
      </c>
      <c r="D158" s="38" t="s">
        <v>38</v>
      </c>
      <c r="E158" s="61" t="n">
        <v>68</v>
      </c>
      <c r="F158" s="38" t="s">
        <v>241</v>
      </c>
      <c r="G158" s="40" t="n">
        <v>4.2</v>
      </c>
      <c r="H158" s="48" t="s">
        <v>65</v>
      </c>
      <c r="I158" s="40" t="n">
        <v>20</v>
      </c>
      <c r="J158" s="42" t="n">
        <v>68000</v>
      </c>
      <c r="K158" s="42" t="n">
        <v>53750.65</v>
      </c>
      <c r="L158" s="42" t="n">
        <f aca="false">ROUND((K158*$C$8/1000),0)</f>
        <v>1167010</v>
      </c>
      <c r="M158" s="42" t="n">
        <v>5213</v>
      </c>
      <c r="N158" s="42" t="n">
        <v>1172223</v>
      </c>
      <c r="O158" s="43"/>
    </row>
    <row r="159" s="44" customFormat="true" ht="12" hidden="false" customHeight="false" outlineLevel="0" collapsed="false">
      <c r="A159" s="37" t="s">
        <v>242</v>
      </c>
      <c r="B159" s="48" t="n">
        <v>437</v>
      </c>
      <c r="C159" s="48" t="s">
        <v>237</v>
      </c>
      <c r="D159" s="38" t="s">
        <v>38</v>
      </c>
      <c r="E159" s="62" t="n">
        <v>132</v>
      </c>
      <c r="F159" s="38" t="s">
        <v>243</v>
      </c>
      <c r="G159" s="40" t="n">
        <v>4.2</v>
      </c>
      <c r="H159" s="48" t="s">
        <v>65</v>
      </c>
      <c r="I159" s="40" t="n">
        <v>20</v>
      </c>
      <c r="J159" s="42" t="n">
        <v>132000</v>
      </c>
      <c r="K159" s="42" t="n">
        <v>94977.08</v>
      </c>
      <c r="L159" s="42" t="n">
        <f aca="false">ROUND((K159*$C$8/1000),0)</f>
        <v>2062100</v>
      </c>
      <c r="M159" s="42" t="n">
        <v>9211</v>
      </c>
      <c r="N159" s="42" t="n">
        <v>2071311</v>
      </c>
      <c r="O159" s="43"/>
    </row>
    <row r="160" s="44" customFormat="true" ht="12" hidden="false" customHeight="false" outlineLevel="0" collapsed="false">
      <c r="A160" s="37" t="s">
        <v>244</v>
      </c>
      <c r="B160" s="48" t="n">
        <v>437</v>
      </c>
      <c r="C160" s="48" t="s">
        <v>237</v>
      </c>
      <c r="D160" s="38" t="s">
        <v>38</v>
      </c>
      <c r="E160" s="62" t="n">
        <v>55</v>
      </c>
      <c r="F160" s="38" t="s">
        <v>245</v>
      </c>
      <c r="G160" s="40" t="n">
        <v>4.2</v>
      </c>
      <c r="H160" s="48" t="s">
        <v>65</v>
      </c>
      <c r="I160" s="40" t="n">
        <v>20</v>
      </c>
      <c r="J160" s="42" t="n">
        <v>55000</v>
      </c>
      <c r="K160" s="42" t="n">
        <v>58934.6</v>
      </c>
      <c r="L160" s="42" t="n">
        <f aca="false">ROUND((K160*$C$8/1000),0)</f>
        <v>1279562</v>
      </c>
      <c r="M160" s="42" t="n">
        <v>5715</v>
      </c>
      <c r="N160" s="42" t="n">
        <v>1285277</v>
      </c>
      <c r="O160" s="43"/>
    </row>
    <row r="161" s="44" customFormat="true" ht="12" hidden="false" customHeight="false" outlineLevel="0" collapsed="false">
      <c r="A161" s="37" t="s">
        <v>244</v>
      </c>
      <c r="B161" s="48" t="n">
        <v>437</v>
      </c>
      <c r="C161" s="48" t="s">
        <v>237</v>
      </c>
      <c r="D161" s="38" t="s">
        <v>38</v>
      </c>
      <c r="E161" s="62" t="n">
        <v>1</v>
      </c>
      <c r="F161" s="38" t="s">
        <v>246</v>
      </c>
      <c r="G161" s="40" t="n">
        <v>4.2</v>
      </c>
      <c r="H161" s="48" t="s">
        <v>65</v>
      </c>
      <c r="I161" s="40" t="n">
        <v>20</v>
      </c>
      <c r="J161" s="42" t="n">
        <v>1000</v>
      </c>
      <c r="K161" s="42" t="n">
        <v>1253.93</v>
      </c>
      <c r="L161" s="42" t="n">
        <f aca="false">ROUND((K161*$C$8/1000),0)</f>
        <v>27225</v>
      </c>
      <c r="M161" s="42" t="n">
        <v>121</v>
      </c>
      <c r="N161" s="42" t="n">
        <v>27346</v>
      </c>
      <c r="O161" s="43"/>
    </row>
    <row r="162" s="44" customFormat="true" ht="12" hidden="false" customHeight="false" outlineLevel="0" collapsed="false">
      <c r="A162" s="37" t="s">
        <v>247</v>
      </c>
      <c r="B162" s="48" t="n">
        <v>437</v>
      </c>
      <c r="C162" s="48" t="s">
        <v>248</v>
      </c>
      <c r="D162" s="38" t="s">
        <v>38</v>
      </c>
      <c r="E162" s="39" t="n">
        <v>110</v>
      </c>
      <c r="F162" s="38" t="s">
        <v>249</v>
      </c>
      <c r="G162" s="40" t="n">
        <v>3</v>
      </c>
      <c r="H162" s="48" t="s">
        <v>65</v>
      </c>
      <c r="I162" s="40" t="n">
        <v>5.93</v>
      </c>
      <c r="J162" s="42" t="n">
        <v>110000</v>
      </c>
      <c r="K162" s="42" t="n">
        <v>28831.97</v>
      </c>
      <c r="L162" s="42" t="n">
        <f aca="false">ROUND((K162*$C$8/1000),0)</f>
        <v>625987</v>
      </c>
      <c r="M162" s="42" t="n">
        <v>2008</v>
      </c>
      <c r="N162" s="42" t="n">
        <v>627995</v>
      </c>
      <c r="O162" s="43"/>
    </row>
    <row r="163" s="44" customFormat="true" ht="12" hidden="false" customHeight="false" outlineLevel="0" collapsed="false">
      <c r="A163" s="37" t="s">
        <v>250</v>
      </c>
      <c r="B163" s="48" t="n">
        <v>437</v>
      </c>
      <c r="C163" s="48" t="s">
        <v>248</v>
      </c>
      <c r="D163" s="38" t="s">
        <v>38</v>
      </c>
      <c r="E163" s="39" t="n">
        <v>33</v>
      </c>
      <c r="F163" s="38" t="s">
        <v>251</v>
      </c>
      <c r="G163" s="40" t="n">
        <v>3</v>
      </c>
      <c r="H163" s="48" t="s">
        <v>65</v>
      </c>
      <c r="I163" s="40" t="n">
        <v>5.93</v>
      </c>
      <c r="J163" s="42" t="n">
        <v>33000</v>
      </c>
      <c r="K163" s="42" t="n">
        <v>8649.59</v>
      </c>
      <c r="L163" s="42" t="n">
        <f aca="false">ROUND((K163*$C$8/1000),0)</f>
        <v>187796</v>
      </c>
      <c r="M163" s="42" t="n">
        <v>602</v>
      </c>
      <c r="N163" s="42" t="n">
        <v>188398</v>
      </c>
      <c r="O163" s="43"/>
    </row>
    <row r="164" s="44" customFormat="true" ht="12" hidden="false" customHeight="false" outlineLevel="0" collapsed="false">
      <c r="A164" s="37" t="s">
        <v>247</v>
      </c>
      <c r="B164" s="48" t="n">
        <v>437</v>
      </c>
      <c r="C164" s="48" t="s">
        <v>248</v>
      </c>
      <c r="D164" s="38" t="s">
        <v>38</v>
      </c>
      <c r="E164" s="39" t="n">
        <v>375</v>
      </c>
      <c r="F164" s="38" t="s">
        <v>252</v>
      </c>
      <c r="G164" s="40" t="n">
        <v>4.2</v>
      </c>
      <c r="H164" s="48" t="s">
        <v>65</v>
      </c>
      <c r="I164" s="40" t="n">
        <v>19.75</v>
      </c>
      <c r="J164" s="42" t="n">
        <v>375000</v>
      </c>
      <c r="K164" s="42" t="n">
        <v>314675.4</v>
      </c>
      <c r="L164" s="42" t="n">
        <f aca="false">ROUND((K164*$C$8/1000),0)</f>
        <v>6832091</v>
      </c>
      <c r="M164" s="42" t="n">
        <v>30518</v>
      </c>
      <c r="N164" s="42" t="n">
        <v>6862609</v>
      </c>
      <c r="O164" s="43"/>
    </row>
    <row r="165" s="44" customFormat="true" ht="12" hidden="false" customHeight="false" outlineLevel="0" collapsed="false">
      <c r="A165" s="37" t="s">
        <v>247</v>
      </c>
      <c r="B165" s="48" t="n">
        <v>437</v>
      </c>
      <c r="C165" s="48" t="s">
        <v>248</v>
      </c>
      <c r="D165" s="38" t="s">
        <v>38</v>
      </c>
      <c r="E165" s="39" t="n">
        <v>99</v>
      </c>
      <c r="F165" s="38" t="s">
        <v>253</v>
      </c>
      <c r="G165" s="40" t="n">
        <v>4.2</v>
      </c>
      <c r="H165" s="48" t="s">
        <v>65</v>
      </c>
      <c r="I165" s="40" t="n">
        <v>19.75</v>
      </c>
      <c r="J165" s="42" t="n">
        <v>99000</v>
      </c>
      <c r="K165" s="42" t="n">
        <v>83074.29</v>
      </c>
      <c r="L165" s="42" t="n">
        <f aca="false">ROUND((K165*$C$8/1000),0)</f>
        <v>1803672</v>
      </c>
      <c r="M165" s="42" t="n">
        <v>8056</v>
      </c>
      <c r="N165" s="42" t="n">
        <v>1811728</v>
      </c>
      <c r="O165" s="43"/>
    </row>
    <row r="166" s="44" customFormat="true" ht="12" hidden="false" customHeight="false" outlineLevel="0" collapsed="false">
      <c r="A166" s="37" t="s">
        <v>247</v>
      </c>
      <c r="B166" s="48" t="n">
        <v>437</v>
      </c>
      <c r="C166" s="48" t="s">
        <v>248</v>
      </c>
      <c r="D166" s="38" t="s">
        <v>38</v>
      </c>
      <c r="E166" s="39" t="n">
        <v>93</v>
      </c>
      <c r="F166" s="38" t="s">
        <v>254</v>
      </c>
      <c r="G166" s="40" t="n">
        <v>4.2</v>
      </c>
      <c r="H166" s="48" t="s">
        <v>65</v>
      </c>
      <c r="I166" s="40" t="n">
        <v>19.75</v>
      </c>
      <c r="J166" s="42" t="n">
        <v>93000</v>
      </c>
      <c r="K166" s="42" t="n">
        <v>75169.46</v>
      </c>
      <c r="L166" s="42" t="n">
        <f aca="false">ROUND((K166*$C$8/1000),0)</f>
        <v>1632045</v>
      </c>
      <c r="M166" s="42" t="n">
        <v>7291</v>
      </c>
      <c r="N166" s="42" t="n">
        <v>1639336</v>
      </c>
      <c r="O166" s="43"/>
    </row>
    <row r="167" s="44" customFormat="true" ht="12" hidden="false" customHeight="false" outlineLevel="0" collapsed="false">
      <c r="A167" s="37" t="s">
        <v>255</v>
      </c>
      <c r="B167" s="48" t="n">
        <v>437</v>
      </c>
      <c r="C167" s="48" t="s">
        <v>248</v>
      </c>
      <c r="D167" s="38" t="s">
        <v>38</v>
      </c>
      <c r="E167" s="39" t="n">
        <v>122</v>
      </c>
      <c r="F167" s="38" t="s">
        <v>256</v>
      </c>
      <c r="G167" s="40" t="n">
        <v>4.2</v>
      </c>
      <c r="H167" s="48" t="s">
        <v>65</v>
      </c>
      <c r="I167" s="40" t="n">
        <v>19.75</v>
      </c>
      <c r="J167" s="42" t="n">
        <v>122000</v>
      </c>
      <c r="K167" s="42" t="n">
        <v>123447.46</v>
      </c>
      <c r="L167" s="42" t="n">
        <f aca="false">ROUND((K167*$C$8/1000),0)</f>
        <v>2680236</v>
      </c>
      <c r="M167" s="42" t="n">
        <v>11972</v>
      </c>
      <c r="N167" s="42" t="n">
        <v>2692208</v>
      </c>
      <c r="O167" s="43"/>
    </row>
    <row r="168" s="44" customFormat="true" ht="12" hidden="false" customHeight="false" outlineLevel="0" collapsed="false">
      <c r="A168" s="37" t="s">
        <v>255</v>
      </c>
      <c r="B168" s="48" t="n">
        <v>437</v>
      </c>
      <c r="C168" s="48" t="s">
        <v>248</v>
      </c>
      <c r="D168" s="38" t="s">
        <v>38</v>
      </c>
      <c r="E168" s="39" t="n">
        <v>1</v>
      </c>
      <c r="F168" s="38" t="s">
        <v>257</v>
      </c>
      <c r="G168" s="40" t="n">
        <v>4.2</v>
      </c>
      <c r="H168" s="48" t="s">
        <v>65</v>
      </c>
      <c r="I168" s="40" t="n">
        <v>19.75</v>
      </c>
      <c r="J168" s="42" t="n">
        <v>1000</v>
      </c>
      <c r="K168" s="42" t="n">
        <v>1186.99</v>
      </c>
      <c r="L168" s="42" t="n">
        <f aca="false">ROUND((K168*$C$8/1000),0)</f>
        <v>25771</v>
      </c>
      <c r="M168" s="42" t="n">
        <v>116</v>
      </c>
      <c r="N168" s="42" t="n">
        <v>25887</v>
      </c>
      <c r="O168" s="43"/>
    </row>
    <row r="169" s="44" customFormat="true" ht="12" hidden="false" customHeight="false" outlineLevel="0" collapsed="false">
      <c r="A169" s="37"/>
      <c r="B169" s="48"/>
      <c r="C169" s="48"/>
      <c r="D169" s="38"/>
      <c r="E169" s="39"/>
      <c r="F169" s="38"/>
      <c r="G169" s="40"/>
      <c r="H169" s="48"/>
      <c r="I169" s="40"/>
      <c r="J169" s="42"/>
      <c r="K169" s="42"/>
      <c r="L169" s="42"/>
      <c r="M169" s="42"/>
      <c r="N169" s="42"/>
      <c r="O169" s="43"/>
    </row>
    <row r="170" s="44" customFormat="true" ht="12" hidden="false" customHeight="false" outlineLevel="0" collapsed="false">
      <c r="A170" s="37" t="s">
        <v>258</v>
      </c>
      <c r="B170" s="48" t="n">
        <v>441</v>
      </c>
      <c r="C170" s="48" t="s">
        <v>259</v>
      </c>
      <c r="D170" s="38" t="s">
        <v>232</v>
      </c>
      <c r="E170" s="39" t="n">
        <v>17200000</v>
      </c>
      <c r="F170" s="38" t="s">
        <v>260</v>
      </c>
      <c r="G170" s="40" t="n">
        <v>6</v>
      </c>
      <c r="H170" s="48" t="s">
        <v>261</v>
      </c>
      <c r="I170" s="40" t="n">
        <v>4</v>
      </c>
      <c r="J170" s="42" t="n">
        <v>17200000000</v>
      </c>
      <c r="K170" s="42" t="n">
        <v>0</v>
      </c>
      <c r="L170" s="42" t="n">
        <f aca="false">ROUND((K170/1000),0)</f>
        <v>0</v>
      </c>
      <c r="M170" s="42"/>
      <c r="N170" s="42"/>
      <c r="O170" s="42"/>
    </row>
    <row r="171" s="44" customFormat="true" ht="12" hidden="false" customHeight="false" outlineLevel="0" collapsed="false">
      <c r="A171" s="37" t="s">
        <v>262</v>
      </c>
      <c r="B171" s="48" t="n">
        <v>441</v>
      </c>
      <c r="C171" s="48" t="s">
        <v>259</v>
      </c>
      <c r="D171" s="38" t="s">
        <v>232</v>
      </c>
      <c r="E171" s="39" t="n">
        <v>2500000</v>
      </c>
      <c r="F171" s="38" t="s">
        <v>263</v>
      </c>
      <c r="G171" s="40" t="n">
        <v>10</v>
      </c>
      <c r="H171" s="48" t="s">
        <v>261</v>
      </c>
      <c r="I171" s="40" t="n">
        <v>4</v>
      </c>
      <c r="J171" s="42" t="n">
        <v>2500000000</v>
      </c>
      <c r="K171" s="42" t="n">
        <v>0</v>
      </c>
      <c r="L171" s="42" t="n">
        <f aca="false">ROUND((K171/1000),0)</f>
        <v>0</v>
      </c>
      <c r="M171" s="42"/>
      <c r="N171" s="42"/>
      <c r="O171" s="42"/>
    </row>
    <row r="172" s="44" customFormat="true" ht="12" hidden="false" customHeight="false" outlineLevel="0" collapsed="false">
      <c r="A172" s="37" t="s">
        <v>264</v>
      </c>
      <c r="B172" s="48" t="n">
        <v>442</v>
      </c>
      <c r="C172" s="48" t="s">
        <v>265</v>
      </c>
      <c r="D172" s="38" t="s">
        <v>232</v>
      </c>
      <c r="E172" s="39" t="n">
        <v>30700000</v>
      </c>
      <c r="F172" s="38" t="s">
        <v>266</v>
      </c>
      <c r="G172" s="40" t="n">
        <v>6</v>
      </c>
      <c r="H172" s="48" t="s">
        <v>135</v>
      </c>
      <c r="I172" s="40" t="n">
        <v>6.25</v>
      </c>
      <c r="J172" s="42" t="n">
        <v>30700000000</v>
      </c>
      <c r="K172" s="42" t="n">
        <v>0</v>
      </c>
      <c r="L172" s="42" t="n">
        <f aca="false">ROUND((K172/1000),0)</f>
        <v>0</v>
      </c>
      <c r="M172" s="42"/>
      <c r="N172" s="42"/>
      <c r="O172" s="42"/>
    </row>
    <row r="173" s="44" customFormat="true" ht="12" hidden="false" customHeight="false" outlineLevel="0" collapsed="false">
      <c r="A173" s="37" t="s">
        <v>264</v>
      </c>
      <c r="B173" s="48" t="n">
        <v>442</v>
      </c>
      <c r="C173" s="48" t="s">
        <v>265</v>
      </c>
      <c r="D173" s="38" t="s">
        <v>232</v>
      </c>
      <c r="E173" s="39" t="n">
        <v>18000</v>
      </c>
      <c r="F173" s="38" t="s">
        <v>267</v>
      </c>
      <c r="G173" s="40" t="n">
        <v>0</v>
      </c>
      <c r="H173" s="48" t="s">
        <v>135</v>
      </c>
      <c r="I173" s="40" t="n">
        <v>6.5</v>
      </c>
      <c r="J173" s="42" t="n">
        <v>18000000</v>
      </c>
      <c r="K173" s="42" t="n">
        <v>0</v>
      </c>
      <c r="L173" s="42" t="n">
        <f aca="false">ROUND((K173/1000),0)</f>
        <v>0</v>
      </c>
      <c r="M173" s="42"/>
      <c r="N173" s="42"/>
      <c r="O173" s="42"/>
    </row>
    <row r="174" s="44" customFormat="true" ht="12" hidden="false" customHeight="false" outlineLevel="0" collapsed="false">
      <c r="A174" s="37" t="s">
        <v>69</v>
      </c>
      <c r="B174" s="48" t="n">
        <v>449</v>
      </c>
      <c r="C174" s="48" t="s">
        <v>268</v>
      </c>
      <c r="D174" s="38" t="s">
        <v>38</v>
      </c>
      <c r="E174" s="39" t="n">
        <v>162</v>
      </c>
      <c r="F174" s="38" t="s">
        <v>207</v>
      </c>
      <c r="G174" s="40" t="n">
        <v>4.8</v>
      </c>
      <c r="H174" s="38" t="s">
        <v>57</v>
      </c>
      <c r="I174" s="40" t="n">
        <v>7.75</v>
      </c>
      <c r="J174" s="42" t="n">
        <v>162000</v>
      </c>
      <c r="K174" s="42" t="n">
        <v>55062.42</v>
      </c>
      <c r="L174" s="42" t="n">
        <f aca="false">ROUND((K174*$C$8/1000),0)</f>
        <v>1195490</v>
      </c>
      <c r="M174" s="42" t="n">
        <v>4958</v>
      </c>
      <c r="N174" s="42" t="n">
        <v>1200448</v>
      </c>
      <c r="O174" s="43"/>
    </row>
    <row r="175" s="44" customFormat="true" ht="12" hidden="false" customHeight="false" outlineLevel="0" collapsed="false">
      <c r="A175" s="37" t="s">
        <v>269</v>
      </c>
      <c r="B175" s="48" t="n">
        <v>449</v>
      </c>
      <c r="C175" s="48" t="s">
        <v>268</v>
      </c>
      <c r="D175" s="38" t="s">
        <v>38</v>
      </c>
      <c r="E175" s="39" t="n">
        <v>50</v>
      </c>
      <c r="F175" s="38" t="s">
        <v>208</v>
      </c>
      <c r="G175" s="40" t="n">
        <v>5.4</v>
      </c>
      <c r="H175" s="38" t="s">
        <v>57</v>
      </c>
      <c r="I175" s="40" t="n">
        <v>14.75</v>
      </c>
      <c r="J175" s="42" t="n">
        <v>50000</v>
      </c>
      <c r="K175" s="42" t="n">
        <v>66177.6</v>
      </c>
      <c r="L175" s="42" t="n">
        <f aca="false">ROUND((K175*$C$8/1000),0)</f>
        <v>1436818</v>
      </c>
      <c r="M175" s="42" t="n">
        <v>0</v>
      </c>
      <c r="N175" s="42" t="n">
        <v>1436818</v>
      </c>
      <c r="O175" s="43"/>
    </row>
    <row r="176" s="44" customFormat="true" ht="12" hidden="false" customHeight="false" outlineLevel="0" collapsed="false">
      <c r="A176" s="37" t="s">
        <v>269</v>
      </c>
      <c r="B176" s="48" t="n">
        <v>449</v>
      </c>
      <c r="C176" s="48" t="s">
        <v>268</v>
      </c>
      <c r="D176" s="38" t="s">
        <v>38</v>
      </c>
      <c r="E176" s="39" t="n">
        <v>59.52</v>
      </c>
      <c r="F176" s="38" t="s">
        <v>209</v>
      </c>
      <c r="G176" s="40" t="n">
        <v>4.5</v>
      </c>
      <c r="H176" s="38" t="s">
        <v>57</v>
      </c>
      <c r="I176" s="40" t="n">
        <v>15</v>
      </c>
      <c r="J176" s="42" t="n">
        <v>59520</v>
      </c>
      <c r="K176" s="42" t="n">
        <v>75257.91</v>
      </c>
      <c r="L176" s="42" t="n">
        <f aca="false">ROUND((K176*$C$8/1000),0)</f>
        <v>1633966</v>
      </c>
      <c r="M176" s="42" t="n">
        <v>0</v>
      </c>
      <c r="N176" s="42" t="n">
        <v>1633966</v>
      </c>
      <c r="O176" s="43"/>
    </row>
    <row r="177" s="44" customFormat="true" ht="12" hidden="false" customHeight="false" outlineLevel="0" collapsed="false">
      <c r="A177" s="37" t="s">
        <v>270</v>
      </c>
      <c r="B177" s="48" t="n">
        <v>458</v>
      </c>
      <c r="C177" s="48" t="s">
        <v>271</v>
      </c>
      <c r="D177" s="38" t="s">
        <v>232</v>
      </c>
      <c r="E177" s="39" t="n">
        <v>16320000</v>
      </c>
      <c r="F177" s="38" t="s">
        <v>272</v>
      </c>
      <c r="G177" s="40" t="n">
        <v>6</v>
      </c>
      <c r="H177" s="48" t="s">
        <v>135</v>
      </c>
      <c r="I177" s="40" t="n">
        <v>4</v>
      </c>
      <c r="J177" s="42" t="n">
        <v>16320000000</v>
      </c>
      <c r="K177" s="42" t="n">
        <v>0</v>
      </c>
      <c r="L177" s="42" t="n">
        <f aca="false">ROUND((K177/1000),0)</f>
        <v>0</v>
      </c>
      <c r="M177" s="42"/>
      <c r="N177" s="42"/>
      <c r="O177" s="43"/>
    </row>
    <row r="178" s="44" customFormat="true" ht="12" hidden="false" customHeight="false" outlineLevel="0" collapsed="false">
      <c r="A178" s="37" t="s">
        <v>129</v>
      </c>
      <c r="B178" s="48" t="n">
        <v>458</v>
      </c>
      <c r="C178" s="48" t="s">
        <v>271</v>
      </c>
      <c r="D178" s="38" t="s">
        <v>232</v>
      </c>
      <c r="E178" s="39" t="n">
        <v>3500000</v>
      </c>
      <c r="F178" s="38" t="s">
        <v>273</v>
      </c>
      <c r="G178" s="40" t="n">
        <v>10</v>
      </c>
      <c r="H178" s="48" t="s">
        <v>135</v>
      </c>
      <c r="I178" s="40" t="n">
        <v>6.16666</v>
      </c>
      <c r="J178" s="42" t="n">
        <v>3500000000</v>
      </c>
      <c r="K178" s="42" t="n">
        <v>0</v>
      </c>
      <c r="L178" s="42" t="n">
        <v>0</v>
      </c>
      <c r="M178" s="42"/>
      <c r="N178" s="42"/>
      <c r="O178" s="43"/>
    </row>
    <row r="179" s="44" customFormat="true" ht="12" hidden="false" customHeight="false" outlineLevel="0" collapsed="false">
      <c r="A179" s="37" t="s">
        <v>129</v>
      </c>
      <c r="B179" s="48" t="n">
        <v>458</v>
      </c>
      <c r="C179" s="48" t="s">
        <v>271</v>
      </c>
      <c r="D179" s="38" t="s">
        <v>232</v>
      </c>
      <c r="E179" s="39" t="n">
        <v>1000</v>
      </c>
      <c r="F179" s="38" t="s">
        <v>274</v>
      </c>
      <c r="G179" s="40" t="n">
        <v>10</v>
      </c>
      <c r="H179" s="48" t="s">
        <v>135</v>
      </c>
      <c r="I179" s="40" t="n">
        <v>6.16666</v>
      </c>
      <c r="J179" s="42" t="n">
        <v>1000000</v>
      </c>
      <c r="K179" s="42" t="n">
        <v>0</v>
      </c>
      <c r="L179" s="42" t="n">
        <f aca="false">ROUND((K179/1000),0)</f>
        <v>0</v>
      </c>
      <c r="M179" s="42"/>
      <c r="N179" s="42"/>
      <c r="O179" s="43"/>
    </row>
    <row r="180" s="44" customFormat="true" ht="12" hidden="false" customHeight="false" outlineLevel="0" collapsed="false">
      <c r="A180" s="37"/>
      <c r="B180" s="48"/>
      <c r="C180" s="48"/>
      <c r="D180" s="38"/>
      <c r="E180" s="39"/>
      <c r="F180" s="38"/>
      <c r="G180" s="40"/>
      <c r="H180" s="48"/>
      <c r="I180" s="40"/>
      <c r="J180" s="42"/>
      <c r="K180" s="42"/>
      <c r="L180" s="42"/>
      <c r="M180" s="42"/>
      <c r="N180" s="42"/>
      <c r="O180" s="43"/>
    </row>
    <row r="181" s="44" customFormat="true" ht="12" hidden="false" customHeight="false" outlineLevel="0" collapsed="false">
      <c r="A181" s="37" t="s">
        <v>264</v>
      </c>
      <c r="B181" s="48" t="n">
        <v>471</v>
      </c>
      <c r="C181" s="48" t="s">
        <v>275</v>
      </c>
      <c r="D181" s="38" t="s">
        <v>232</v>
      </c>
      <c r="E181" s="39" t="n">
        <v>35250000</v>
      </c>
      <c r="F181" s="38" t="s">
        <v>276</v>
      </c>
      <c r="G181" s="40" t="n">
        <v>6.5</v>
      </c>
      <c r="H181" s="48" t="s">
        <v>135</v>
      </c>
      <c r="I181" s="40" t="n">
        <v>7</v>
      </c>
      <c r="J181" s="42" t="n">
        <v>35250000000</v>
      </c>
      <c r="K181" s="42" t="n">
        <v>9412856850</v>
      </c>
      <c r="L181" s="42" t="n">
        <f aca="false">ROUND((K181/1000),0)</f>
        <v>9412857</v>
      </c>
      <c r="M181" s="42" t="n">
        <v>97414</v>
      </c>
      <c r="N181" s="42" t="n">
        <v>9510271</v>
      </c>
      <c r="O181" s="43"/>
    </row>
    <row r="182" s="44" customFormat="true" ht="12" hidden="false" customHeight="false" outlineLevel="0" collapsed="false">
      <c r="A182" s="37" t="s">
        <v>264</v>
      </c>
      <c r="B182" s="48" t="n">
        <v>471</v>
      </c>
      <c r="C182" s="48" t="s">
        <v>275</v>
      </c>
      <c r="D182" s="38" t="s">
        <v>232</v>
      </c>
      <c r="E182" s="39" t="n">
        <v>4750000</v>
      </c>
      <c r="F182" s="38" t="s">
        <v>277</v>
      </c>
      <c r="G182" s="40" t="n">
        <v>0</v>
      </c>
      <c r="H182" s="48" t="s">
        <v>135</v>
      </c>
      <c r="I182" s="40" t="n">
        <v>7.25</v>
      </c>
      <c r="J182" s="42" t="n">
        <v>4750000000</v>
      </c>
      <c r="K182" s="42" t="n">
        <v>4750000000</v>
      </c>
      <c r="L182" s="42" t="n">
        <f aca="false">ROUND((K182/1000),0)</f>
        <v>4750000</v>
      </c>
      <c r="M182" s="42" t="n">
        <v>0</v>
      </c>
      <c r="N182" s="42" t="n">
        <v>4750000</v>
      </c>
      <c r="O182" s="43"/>
    </row>
    <row r="183" s="44" customFormat="true" ht="12" hidden="false" customHeight="false" outlineLevel="0" collapsed="false">
      <c r="A183" s="37" t="s">
        <v>136</v>
      </c>
      <c r="B183" s="48" t="n">
        <v>472</v>
      </c>
      <c r="C183" s="48" t="s">
        <v>278</v>
      </c>
      <c r="D183" s="38" t="s">
        <v>232</v>
      </c>
      <c r="E183" s="39" t="n">
        <v>15700000</v>
      </c>
      <c r="F183" s="38" t="s">
        <v>71</v>
      </c>
      <c r="G183" s="40" t="n">
        <v>6</v>
      </c>
      <c r="H183" s="48" t="s">
        <v>135</v>
      </c>
      <c r="I183" s="40" t="n">
        <v>4</v>
      </c>
      <c r="J183" s="42" t="n">
        <v>15700000000</v>
      </c>
      <c r="K183" s="42" t="n">
        <v>0</v>
      </c>
      <c r="L183" s="42" t="n">
        <f aca="false">ROUND((K183/1000),0)</f>
        <v>0</v>
      </c>
      <c r="M183" s="42"/>
      <c r="N183" s="42"/>
      <c r="O183" s="43"/>
    </row>
    <row r="184" s="44" customFormat="true" ht="12" hidden="false" customHeight="false" outlineLevel="0" collapsed="false">
      <c r="A184" s="37" t="s">
        <v>136</v>
      </c>
      <c r="B184" s="48" t="n">
        <v>472</v>
      </c>
      <c r="C184" s="48" t="s">
        <v>278</v>
      </c>
      <c r="D184" s="38" t="s">
        <v>232</v>
      </c>
      <c r="E184" s="39" t="n">
        <v>500000</v>
      </c>
      <c r="F184" s="38" t="s">
        <v>73</v>
      </c>
      <c r="G184" s="40" t="s">
        <v>279</v>
      </c>
      <c r="H184" s="48" t="s">
        <v>135</v>
      </c>
      <c r="I184" s="40" t="n">
        <v>6</v>
      </c>
      <c r="J184" s="42" t="n">
        <v>500000000</v>
      </c>
      <c r="K184" s="42" t="n">
        <v>0</v>
      </c>
      <c r="L184" s="42" t="n">
        <f aca="false">ROUND((K184/1000),0)</f>
        <v>0</v>
      </c>
      <c r="M184" s="42"/>
      <c r="N184" s="42"/>
      <c r="O184" s="43"/>
    </row>
    <row r="185" s="44" customFormat="true" ht="12" hidden="false" customHeight="false" outlineLevel="0" collapsed="false">
      <c r="A185" s="37" t="s">
        <v>136</v>
      </c>
      <c r="B185" s="48" t="n">
        <v>472</v>
      </c>
      <c r="C185" s="48" t="s">
        <v>278</v>
      </c>
      <c r="D185" s="38" t="s">
        <v>232</v>
      </c>
      <c r="E185" s="39" t="n">
        <v>1000</v>
      </c>
      <c r="F185" s="38" t="s">
        <v>123</v>
      </c>
      <c r="G185" s="40" t="n">
        <v>10</v>
      </c>
      <c r="H185" s="48" t="s">
        <v>135</v>
      </c>
      <c r="I185" s="40" t="n">
        <v>6</v>
      </c>
      <c r="J185" s="42" t="n">
        <v>1000000</v>
      </c>
      <c r="K185" s="42" t="n">
        <v>0</v>
      </c>
      <c r="L185" s="42" t="n">
        <f aca="false">ROUND((K185/1000),0)</f>
        <v>0</v>
      </c>
      <c r="M185" s="42"/>
      <c r="N185" s="42"/>
      <c r="O185" s="42"/>
    </row>
    <row r="186" s="44" customFormat="true" ht="12" hidden="false" customHeight="false" outlineLevel="0" collapsed="false">
      <c r="A186" s="37" t="s">
        <v>264</v>
      </c>
      <c r="B186" s="48" t="n">
        <v>473</v>
      </c>
      <c r="C186" s="48" t="s">
        <v>280</v>
      </c>
      <c r="D186" s="38" t="s">
        <v>232</v>
      </c>
      <c r="E186" s="39" t="n">
        <v>13000000</v>
      </c>
      <c r="F186" s="38" t="s">
        <v>281</v>
      </c>
      <c r="G186" s="40" t="n">
        <v>6.5</v>
      </c>
      <c r="H186" s="48" t="s">
        <v>135</v>
      </c>
      <c r="I186" s="40" t="n">
        <v>5.25</v>
      </c>
      <c r="J186" s="42" t="n">
        <v>13000000000</v>
      </c>
      <c r="K186" s="42" t="n">
        <v>0</v>
      </c>
      <c r="L186" s="42" t="n">
        <f aca="false">ROUND((K186/1000),0)</f>
        <v>0</v>
      </c>
      <c r="M186" s="42"/>
      <c r="N186" s="42"/>
      <c r="O186" s="43"/>
    </row>
    <row r="187" s="44" customFormat="true" ht="12" hidden="false" customHeight="false" outlineLevel="0" collapsed="false">
      <c r="A187" s="37" t="s">
        <v>264</v>
      </c>
      <c r="B187" s="48" t="n">
        <v>473</v>
      </c>
      <c r="C187" s="48" t="s">
        <v>280</v>
      </c>
      <c r="D187" s="38" t="s">
        <v>232</v>
      </c>
      <c r="E187" s="39" t="n">
        <v>10000</v>
      </c>
      <c r="F187" s="38" t="s">
        <v>282</v>
      </c>
      <c r="G187" s="40" t="n">
        <v>0</v>
      </c>
      <c r="H187" s="48" t="s">
        <v>135</v>
      </c>
      <c r="I187" s="40" t="n">
        <v>5.5</v>
      </c>
      <c r="J187" s="42" t="n">
        <v>10000000</v>
      </c>
      <c r="K187" s="42" t="n">
        <v>0</v>
      </c>
      <c r="L187" s="42" t="n">
        <f aca="false">ROUND((K187/1000),0)</f>
        <v>0</v>
      </c>
      <c r="M187" s="42"/>
      <c r="N187" s="42"/>
      <c r="O187" s="43"/>
    </row>
    <row r="188" s="44" customFormat="true" ht="12" hidden="false" customHeight="false" outlineLevel="0" collapsed="false">
      <c r="A188" s="37" t="s">
        <v>136</v>
      </c>
      <c r="B188" s="48" t="n">
        <v>486</v>
      </c>
      <c r="C188" s="48" t="s">
        <v>283</v>
      </c>
      <c r="D188" s="38" t="s">
        <v>38</v>
      </c>
      <c r="E188" s="39" t="n">
        <v>450</v>
      </c>
      <c r="F188" s="38" t="s">
        <v>109</v>
      </c>
      <c r="G188" s="40" t="n">
        <v>4.25</v>
      </c>
      <c r="H188" s="48" t="s">
        <v>65</v>
      </c>
      <c r="I188" s="40" t="n">
        <v>19.5</v>
      </c>
      <c r="J188" s="42" t="n">
        <v>450000</v>
      </c>
      <c r="K188" s="42" t="n">
        <v>325104</v>
      </c>
      <c r="L188" s="42" t="n">
        <f aca="false">ROUND((K188*$C$8/1000),0)</f>
        <v>7058512</v>
      </c>
      <c r="M188" s="42" t="n">
        <v>4085</v>
      </c>
      <c r="N188" s="42" t="n">
        <v>7062597</v>
      </c>
      <c r="O188" s="43"/>
    </row>
    <row r="189" s="44" customFormat="true" ht="12" hidden="false" customHeight="false" outlineLevel="0" collapsed="false">
      <c r="A189" s="37" t="s">
        <v>284</v>
      </c>
      <c r="B189" s="48" t="n">
        <v>486</v>
      </c>
      <c r="C189" s="48" t="s">
        <v>283</v>
      </c>
      <c r="D189" s="38" t="s">
        <v>38</v>
      </c>
      <c r="E189" s="39" t="n">
        <v>50</v>
      </c>
      <c r="F189" s="38" t="s">
        <v>111</v>
      </c>
      <c r="G189" s="40" t="n">
        <v>8</v>
      </c>
      <c r="H189" s="48" t="s">
        <v>65</v>
      </c>
      <c r="I189" s="40" t="n">
        <v>23.25</v>
      </c>
      <c r="J189" s="42" t="n">
        <v>50000</v>
      </c>
      <c r="K189" s="42" t="n">
        <v>50000</v>
      </c>
      <c r="L189" s="42" t="n">
        <f aca="false">ROUND((K189*$C$8/1000),0)</f>
        <v>1085578</v>
      </c>
      <c r="M189" s="42" t="n">
        <v>480769</v>
      </c>
      <c r="N189" s="42" t="n">
        <v>1566347</v>
      </c>
      <c r="O189" s="43"/>
    </row>
    <row r="190" s="44" customFormat="true" ht="12" hidden="false" customHeight="false" outlineLevel="0" collapsed="false">
      <c r="A190" s="37" t="s">
        <v>285</v>
      </c>
      <c r="B190" s="48" t="n">
        <v>486</v>
      </c>
      <c r="C190" s="48" t="s">
        <v>286</v>
      </c>
      <c r="D190" s="38" t="s">
        <v>38</v>
      </c>
      <c r="E190" s="39" t="n">
        <v>427</v>
      </c>
      <c r="F190" s="38" t="s">
        <v>205</v>
      </c>
      <c r="G190" s="40" t="n">
        <v>4</v>
      </c>
      <c r="H190" s="48" t="s">
        <v>65</v>
      </c>
      <c r="I190" s="40" t="n">
        <v>20</v>
      </c>
      <c r="J190" s="42" t="n">
        <v>427000</v>
      </c>
      <c r="K190" s="42" t="n">
        <v>341176</v>
      </c>
      <c r="L190" s="42" t="n">
        <f aca="false">ROUND((K190*$C$8/1000),0)</f>
        <v>7407460</v>
      </c>
      <c r="M190" s="42" t="n">
        <v>4028</v>
      </c>
      <c r="N190" s="42" t="n">
        <v>7411488</v>
      </c>
      <c r="O190" s="43"/>
    </row>
    <row r="191" s="44" customFormat="true" ht="12" hidden="false" customHeight="false" outlineLevel="0" collapsed="false">
      <c r="A191" s="37" t="s">
        <v>285</v>
      </c>
      <c r="B191" s="48" t="n">
        <v>486</v>
      </c>
      <c r="C191" s="48" t="s">
        <v>286</v>
      </c>
      <c r="D191" s="38" t="s">
        <v>38</v>
      </c>
      <c r="E191" s="39" t="n">
        <v>37</v>
      </c>
      <c r="F191" s="38" t="s">
        <v>287</v>
      </c>
      <c r="G191" s="40" t="n">
        <v>4</v>
      </c>
      <c r="H191" s="48" t="s">
        <v>65</v>
      </c>
      <c r="I191" s="40" t="n">
        <v>20</v>
      </c>
      <c r="J191" s="42" t="n">
        <v>37000</v>
      </c>
      <c r="K191" s="42" t="n">
        <v>37000</v>
      </c>
      <c r="L191" s="42" t="n">
        <f aca="false">ROUND((K191*$C$8/1000),0)</f>
        <v>803327</v>
      </c>
      <c r="M191" s="42" t="n">
        <v>109708</v>
      </c>
      <c r="N191" s="42" t="n">
        <v>913035</v>
      </c>
      <c r="O191" s="43"/>
    </row>
    <row r="192" s="44" customFormat="true" ht="12" hidden="false" customHeight="false" outlineLevel="0" collapsed="false">
      <c r="A192" s="37" t="s">
        <v>285</v>
      </c>
      <c r="B192" s="48" t="n">
        <v>486</v>
      </c>
      <c r="C192" s="48" t="s">
        <v>286</v>
      </c>
      <c r="D192" s="38" t="s">
        <v>38</v>
      </c>
      <c r="E192" s="39" t="n">
        <v>59</v>
      </c>
      <c r="F192" s="38" t="s">
        <v>288</v>
      </c>
      <c r="G192" s="40" t="n">
        <v>7</v>
      </c>
      <c r="H192" s="48" t="s">
        <v>65</v>
      </c>
      <c r="I192" s="40" t="n">
        <v>21.75</v>
      </c>
      <c r="J192" s="42" t="n">
        <v>59000</v>
      </c>
      <c r="K192" s="42" t="n">
        <v>59000</v>
      </c>
      <c r="L192" s="42" t="n">
        <f aca="false">ROUND((K192*$C$8/1000),0)</f>
        <v>1280981</v>
      </c>
      <c r="M192" s="42" t="n">
        <v>316546</v>
      </c>
      <c r="N192" s="42" t="n">
        <v>1597527</v>
      </c>
      <c r="O192" s="43"/>
    </row>
    <row r="193" s="44" customFormat="true" ht="12" hidden="false" customHeight="false" outlineLevel="0" collapsed="false">
      <c r="A193" s="37"/>
      <c r="B193" s="48"/>
      <c r="C193" s="48"/>
      <c r="D193" s="38"/>
      <c r="E193" s="39"/>
      <c r="F193" s="38"/>
      <c r="G193" s="40"/>
      <c r="H193" s="48"/>
      <c r="I193" s="40"/>
      <c r="J193" s="42"/>
      <c r="K193" s="42"/>
      <c r="L193" s="42"/>
      <c r="M193" s="42"/>
      <c r="N193" s="42"/>
      <c r="O193" s="43"/>
    </row>
    <row r="194" s="44" customFormat="true" ht="12" hidden="false" customHeight="false" outlineLevel="0" collapsed="false">
      <c r="A194" s="37" t="s">
        <v>264</v>
      </c>
      <c r="B194" s="48" t="n">
        <v>490</v>
      </c>
      <c r="C194" s="48" t="s">
        <v>289</v>
      </c>
      <c r="D194" s="38" t="s">
        <v>232</v>
      </c>
      <c r="E194" s="39" t="n">
        <v>15000000</v>
      </c>
      <c r="F194" s="38" t="s">
        <v>290</v>
      </c>
      <c r="G194" s="40" t="n">
        <v>6.25</v>
      </c>
      <c r="H194" s="48" t="s">
        <v>135</v>
      </c>
      <c r="I194" s="40" t="n">
        <v>6.25</v>
      </c>
      <c r="J194" s="42" t="n">
        <v>15000000000</v>
      </c>
      <c r="K194" s="42" t="n">
        <v>0</v>
      </c>
      <c r="L194" s="42" t="n">
        <f aca="false">ROUND((K194/1000),0)</f>
        <v>0</v>
      </c>
      <c r="M194" s="42"/>
      <c r="N194" s="42"/>
      <c r="O194" s="43"/>
    </row>
    <row r="195" s="44" customFormat="true" ht="12" hidden="false" customHeight="false" outlineLevel="0" collapsed="false">
      <c r="A195" s="37" t="s">
        <v>264</v>
      </c>
      <c r="B195" s="48" t="n">
        <v>490</v>
      </c>
      <c r="C195" s="48" t="s">
        <v>289</v>
      </c>
      <c r="D195" s="38" t="s">
        <v>232</v>
      </c>
      <c r="E195" s="39" t="n">
        <v>10000000</v>
      </c>
      <c r="F195" s="38" t="s">
        <v>291</v>
      </c>
      <c r="G195" s="40" t="n">
        <v>0</v>
      </c>
      <c r="H195" s="48" t="s">
        <v>135</v>
      </c>
      <c r="I195" s="40" t="n">
        <v>6.5</v>
      </c>
      <c r="J195" s="42" t="n">
        <v>10000000000</v>
      </c>
      <c r="K195" s="42" t="n">
        <v>0</v>
      </c>
      <c r="L195" s="42" t="n">
        <f aca="false">ROUND((K195/1000),0)</f>
        <v>0</v>
      </c>
      <c r="M195" s="42"/>
      <c r="N195" s="42"/>
      <c r="O195" s="43"/>
    </row>
    <row r="196" s="44" customFormat="true" ht="12" hidden="false" customHeight="false" outlineLevel="0" collapsed="false">
      <c r="A196" s="37" t="s">
        <v>292</v>
      </c>
      <c r="B196" s="48" t="n">
        <v>490</v>
      </c>
      <c r="C196" s="48" t="s">
        <v>293</v>
      </c>
      <c r="D196" s="38" t="s">
        <v>232</v>
      </c>
      <c r="E196" s="39" t="n">
        <v>16800000</v>
      </c>
      <c r="F196" s="38" t="s">
        <v>294</v>
      </c>
      <c r="G196" s="40" t="n">
        <v>6.5</v>
      </c>
      <c r="H196" s="48" t="s">
        <v>135</v>
      </c>
      <c r="I196" s="40" t="n">
        <v>5.75</v>
      </c>
      <c r="J196" s="42" t="n">
        <v>16800000000</v>
      </c>
      <c r="K196" s="42" t="n">
        <v>0</v>
      </c>
      <c r="L196" s="42" t="n">
        <f aca="false">ROUND((K196/1000),0)</f>
        <v>0</v>
      </c>
      <c r="M196" s="42"/>
      <c r="N196" s="42"/>
      <c r="O196" s="43"/>
    </row>
    <row r="197" s="44" customFormat="true" ht="12" hidden="false" customHeight="false" outlineLevel="0" collapsed="false">
      <c r="A197" s="37" t="s">
        <v>292</v>
      </c>
      <c r="B197" s="48" t="n">
        <v>490</v>
      </c>
      <c r="C197" s="48" t="s">
        <v>293</v>
      </c>
      <c r="D197" s="38" t="s">
        <v>232</v>
      </c>
      <c r="E197" s="39" t="n">
        <v>11200000</v>
      </c>
      <c r="F197" s="38" t="s">
        <v>295</v>
      </c>
      <c r="G197" s="40" t="n">
        <v>0</v>
      </c>
      <c r="H197" s="48" t="s">
        <v>135</v>
      </c>
      <c r="I197" s="40" t="n">
        <v>6</v>
      </c>
      <c r="J197" s="42" t="n">
        <v>11200000000</v>
      </c>
      <c r="K197" s="42" t="n">
        <v>0</v>
      </c>
      <c r="L197" s="42" t="n">
        <f aca="false">ROUND((K197/1000),0)</f>
        <v>0</v>
      </c>
      <c r="M197" s="42"/>
      <c r="N197" s="42"/>
      <c r="O197" s="43"/>
    </row>
    <row r="198" s="44" customFormat="true" ht="12" hidden="false" customHeight="false" outlineLevel="0" collapsed="false">
      <c r="A198" s="37" t="s">
        <v>62</v>
      </c>
      <c r="B198" s="48" t="n">
        <v>495</v>
      </c>
      <c r="C198" s="48" t="s">
        <v>296</v>
      </c>
      <c r="D198" s="38" t="s">
        <v>38</v>
      </c>
      <c r="E198" s="39" t="n">
        <v>578.5</v>
      </c>
      <c r="F198" s="38" t="s">
        <v>297</v>
      </c>
      <c r="G198" s="40" t="n">
        <v>4</v>
      </c>
      <c r="H198" s="48" t="s">
        <v>65</v>
      </c>
      <c r="I198" s="40" t="n">
        <v>19.25</v>
      </c>
      <c r="J198" s="42" t="n">
        <v>578500</v>
      </c>
      <c r="K198" s="42" t="n">
        <v>421598</v>
      </c>
      <c r="L198" s="42" t="n">
        <f aca="false">ROUND((K198*$C$8/1000),0)</f>
        <v>9153546</v>
      </c>
      <c r="M198" s="42" t="n">
        <v>30063</v>
      </c>
      <c r="N198" s="42" t="n">
        <v>9183609</v>
      </c>
      <c r="O198" s="43"/>
    </row>
    <row r="199" s="44" customFormat="true" ht="12" hidden="false" customHeight="false" outlineLevel="0" collapsed="false">
      <c r="A199" s="37" t="s">
        <v>62</v>
      </c>
      <c r="B199" s="48" t="n">
        <v>495</v>
      </c>
      <c r="C199" s="48" t="s">
        <v>296</v>
      </c>
      <c r="D199" s="38" t="s">
        <v>38</v>
      </c>
      <c r="E199" s="39" t="n">
        <v>52.2</v>
      </c>
      <c r="F199" s="38" t="s">
        <v>298</v>
      </c>
      <c r="G199" s="40" t="n">
        <v>5</v>
      </c>
      <c r="H199" s="48" t="s">
        <v>65</v>
      </c>
      <c r="I199" s="40" t="n">
        <v>19.25</v>
      </c>
      <c r="J199" s="42" t="n">
        <v>52200</v>
      </c>
      <c r="K199" s="42" t="n">
        <v>52841</v>
      </c>
      <c r="L199" s="42" t="n">
        <f aca="false">ROUND((K199*$C$8/1000),0)</f>
        <v>1147260</v>
      </c>
      <c r="M199" s="42" t="n">
        <v>4693</v>
      </c>
      <c r="N199" s="42" t="n">
        <v>1151953</v>
      </c>
      <c r="O199" s="43"/>
    </row>
    <row r="200" s="44" customFormat="true" ht="12" hidden="false" customHeight="false" outlineLevel="0" collapsed="false">
      <c r="A200" s="37" t="s">
        <v>66</v>
      </c>
      <c r="B200" s="48" t="n">
        <v>495</v>
      </c>
      <c r="C200" s="48" t="s">
        <v>296</v>
      </c>
      <c r="D200" s="38" t="s">
        <v>38</v>
      </c>
      <c r="E200" s="39" t="n">
        <v>27.4</v>
      </c>
      <c r="F200" s="38" t="s">
        <v>299</v>
      </c>
      <c r="G200" s="40" t="n">
        <v>5.5</v>
      </c>
      <c r="H200" s="48" t="s">
        <v>65</v>
      </c>
      <c r="I200" s="40" t="n">
        <v>19.25</v>
      </c>
      <c r="J200" s="42" t="n">
        <v>27400</v>
      </c>
      <c r="K200" s="42" t="n">
        <v>30908</v>
      </c>
      <c r="L200" s="42" t="n">
        <f aca="false">ROUND((K200*$C$8/1000),0)</f>
        <v>671061</v>
      </c>
      <c r="M200" s="42" t="n">
        <v>3014</v>
      </c>
      <c r="N200" s="42" t="n">
        <v>674075</v>
      </c>
      <c r="O200" s="43"/>
    </row>
    <row r="201" s="44" customFormat="true" ht="12" hidden="false" customHeight="false" outlineLevel="0" collapsed="false">
      <c r="A201" s="37" t="s">
        <v>66</v>
      </c>
      <c r="B201" s="48" t="n">
        <v>495</v>
      </c>
      <c r="C201" s="48" t="s">
        <v>296</v>
      </c>
      <c r="D201" s="38" t="s">
        <v>38</v>
      </c>
      <c r="E201" s="39" t="n">
        <v>20.4</v>
      </c>
      <c r="F201" s="38" t="s">
        <v>300</v>
      </c>
      <c r="G201" s="40" t="n">
        <v>6</v>
      </c>
      <c r="H201" s="48" t="s">
        <v>65</v>
      </c>
      <c r="I201" s="40" t="n">
        <v>19.25</v>
      </c>
      <c r="J201" s="42" t="n">
        <v>20400</v>
      </c>
      <c r="K201" s="42" t="n">
        <v>25015</v>
      </c>
      <c r="L201" s="42" t="n">
        <f aca="false">ROUND((K201*$C$8/1000),0)</f>
        <v>543114</v>
      </c>
      <c r="M201" s="42" t="n">
        <v>2657</v>
      </c>
      <c r="N201" s="42" t="n">
        <v>545771</v>
      </c>
      <c r="O201" s="43"/>
    </row>
    <row r="202" s="44" customFormat="true" ht="12" hidden="false" customHeight="false" outlineLevel="0" collapsed="false">
      <c r="A202" s="37" t="s">
        <v>301</v>
      </c>
      <c r="B202" s="48" t="n">
        <v>495</v>
      </c>
      <c r="C202" s="48" t="s">
        <v>296</v>
      </c>
      <c r="D202" s="38" t="s">
        <v>38</v>
      </c>
      <c r="E202" s="39" t="n">
        <v>22</v>
      </c>
      <c r="F202" s="63" t="s">
        <v>302</v>
      </c>
      <c r="G202" s="40" t="n">
        <v>7</v>
      </c>
      <c r="H202" s="48" t="s">
        <v>65</v>
      </c>
      <c r="I202" s="40" t="n">
        <v>19.25</v>
      </c>
      <c r="J202" s="42" t="n">
        <v>22000</v>
      </c>
      <c r="K202" s="42" t="n">
        <v>27878</v>
      </c>
      <c r="L202" s="42" t="n">
        <f aca="false">ROUND((K202*$C$8/1000),0)</f>
        <v>605275</v>
      </c>
      <c r="M202" s="42" t="n">
        <v>3441</v>
      </c>
      <c r="N202" s="42" t="n">
        <v>608716</v>
      </c>
      <c r="O202" s="43"/>
    </row>
    <row r="203" s="44" customFormat="true" ht="12" hidden="false" customHeight="false" outlineLevel="0" collapsed="false">
      <c r="A203" s="37" t="s">
        <v>301</v>
      </c>
      <c r="B203" s="48" t="n">
        <v>495</v>
      </c>
      <c r="C203" s="48" t="s">
        <v>296</v>
      </c>
      <c r="D203" s="38" t="s">
        <v>38</v>
      </c>
      <c r="E203" s="39" t="n">
        <v>31</v>
      </c>
      <c r="F203" s="38" t="s">
        <v>303</v>
      </c>
      <c r="G203" s="40" t="n">
        <v>7.5</v>
      </c>
      <c r="H203" s="48" t="s">
        <v>65</v>
      </c>
      <c r="I203" s="40" t="n">
        <v>19.25</v>
      </c>
      <c r="J203" s="42" t="n">
        <v>31000</v>
      </c>
      <c r="K203" s="42" t="n">
        <v>42154</v>
      </c>
      <c r="L203" s="42" t="n">
        <f aca="false">ROUND((K203*$C$8/1000),0)</f>
        <v>915229</v>
      </c>
      <c r="M203" s="42" t="n">
        <v>5565</v>
      </c>
      <c r="N203" s="42" t="n">
        <v>920794</v>
      </c>
      <c r="O203" s="43"/>
    </row>
    <row r="204" s="44" customFormat="true" ht="12" hidden="false" customHeight="false" outlineLevel="0" collapsed="false">
      <c r="A204" s="37" t="s">
        <v>304</v>
      </c>
      <c r="B204" s="48" t="n">
        <v>495</v>
      </c>
      <c r="C204" s="48" t="s">
        <v>305</v>
      </c>
      <c r="D204" s="38" t="s">
        <v>38</v>
      </c>
      <c r="E204" s="39" t="n">
        <v>478</v>
      </c>
      <c r="F204" s="38" t="s">
        <v>306</v>
      </c>
      <c r="G204" s="40" t="n">
        <v>4</v>
      </c>
      <c r="H204" s="48" t="s">
        <v>65</v>
      </c>
      <c r="I204" s="40" t="n">
        <v>18.25</v>
      </c>
      <c r="J204" s="42" t="n">
        <v>478000</v>
      </c>
      <c r="K204" s="42" t="n">
        <v>373584</v>
      </c>
      <c r="L204" s="42" t="n">
        <f aca="false">ROUND((K204*$C$8/1000),0)</f>
        <v>8111088</v>
      </c>
      <c r="M204" s="42" t="n">
        <v>26640</v>
      </c>
      <c r="N204" s="42" t="n">
        <v>8137728</v>
      </c>
      <c r="O204" s="43"/>
    </row>
    <row r="205" s="44" customFormat="true" ht="12" hidden="false" customHeight="false" outlineLevel="0" collapsed="false">
      <c r="A205" s="37" t="s">
        <v>307</v>
      </c>
      <c r="B205" s="48" t="n">
        <v>495</v>
      </c>
      <c r="C205" s="48" t="s">
        <v>305</v>
      </c>
      <c r="D205" s="38" t="s">
        <v>38</v>
      </c>
      <c r="E205" s="39" t="n">
        <v>55</v>
      </c>
      <c r="F205" s="38" t="s">
        <v>308</v>
      </c>
      <c r="G205" s="40" t="n">
        <v>5</v>
      </c>
      <c r="H205" s="48" t="s">
        <v>65</v>
      </c>
      <c r="I205" s="40" t="n">
        <v>18.25</v>
      </c>
      <c r="J205" s="42" t="n">
        <v>55000</v>
      </c>
      <c r="K205" s="42" t="n">
        <v>55675</v>
      </c>
      <c r="L205" s="42" t="n">
        <f aca="false">ROUND((K205*$C$8/1000),0)</f>
        <v>1208791</v>
      </c>
      <c r="M205" s="42" t="n">
        <v>4944</v>
      </c>
      <c r="N205" s="42" t="n">
        <v>1213735</v>
      </c>
      <c r="O205" s="43"/>
    </row>
    <row r="206" s="44" customFormat="true" ht="12" hidden="false" customHeight="false" outlineLevel="0" collapsed="false">
      <c r="A206" s="37" t="s">
        <v>309</v>
      </c>
      <c r="B206" s="48" t="n">
        <v>495</v>
      </c>
      <c r="C206" s="48" t="s">
        <v>305</v>
      </c>
      <c r="D206" s="38" t="s">
        <v>38</v>
      </c>
      <c r="E206" s="39" t="n">
        <v>18</v>
      </c>
      <c r="F206" s="38" t="s">
        <v>310</v>
      </c>
      <c r="G206" s="40" t="n">
        <v>5.5</v>
      </c>
      <c r="H206" s="48" t="s">
        <v>65</v>
      </c>
      <c r="I206" s="40" t="n">
        <v>18.25</v>
      </c>
      <c r="J206" s="42" t="n">
        <v>18000</v>
      </c>
      <c r="K206" s="42" t="n">
        <v>19246</v>
      </c>
      <c r="L206" s="42" t="n">
        <f aca="false">ROUND((K206*$C$8/1000),0)</f>
        <v>417860</v>
      </c>
      <c r="M206" s="42" t="n">
        <v>1877</v>
      </c>
      <c r="N206" s="42" t="n">
        <v>419737</v>
      </c>
      <c r="O206" s="43"/>
    </row>
    <row r="207" s="44" customFormat="true" ht="12" hidden="false" customHeight="false" outlineLevel="0" collapsed="false">
      <c r="A207" s="37" t="s">
        <v>311</v>
      </c>
      <c r="B207" s="48" t="n">
        <v>495</v>
      </c>
      <c r="C207" s="48" t="s">
        <v>305</v>
      </c>
      <c r="D207" s="38" t="s">
        <v>38</v>
      </c>
      <c r="E207" s="39" t="n">
        <v>8</v>
      </c>
      <c r="F207" s="38" t="s">
        <v>312</v>
      </c>
      <c r="G207" s="40" t="n">
        <v>6</v>
      </c>
      <c r="H207" s="48" t="s">
        <v>65</v>
      </c>
      <c r="I207" s="40" t="n">
        <v>18.25</v>
      </c>
      <c r="J207" s="42" t="n">
        <v>8000</v>
      </c>
      <c r="K207" s="42" t="n">
        <v>9254</v>
      </c>
      <c r="L207" s="42" t="n">
        <f aca="false">ROUND((K207*$C$8/1000),0)</f>
        <v>200919</v>
      </c>
      <c r="M207" s="42" t="n">
        <v>982</v>
      </c>
      <c r="N207" s="42" t="n">
        <v>201901</v>
      </c>
      <c r="O207" s="43"/>
    </row>
    <row r="208" s="44" customFormat="true" ht="12" hidden="false" customHeight="false" outlineLevel="0" collapsed="false">
      <c r="A208" s="37" t="s">
        <v>311</v>
      </c>
      <c r="B208" s="48" t="n">
        <v>495</v>
      </c>
      <c r="C208" s="48" t="s">
        <v>305</v>
      </c>
      <c r="D208" s="38" t="s">
        <v>38</v>
      </c>
      <c r="E208" s="39" t="n">
        <v>15</v>
      </c>
      <c r="F208" s="38" t="s">
        <v>313</v>
      </c>
      <c r="G208" s="40" t="n">
        <v>7</v>
      </c>
      <c r="H208" s="48" t="s">
        <v>65</v>
      </c>
      <c r="I208" s="40" t="n">
        <v>18.25</v>
      </c>
      <c r="J208" s="42" t="n">
        <v>15000</v>
      </c>
      <c r="K208" s="42" t="n">
        <v>17764</v>
      </c>
      <c r="L208" s="42" t="n">
        <f aca="false">ROUND((K208*$C$8/1000),0)</f>
        <v>385684</v>
      </c>
      <c r="M208" s="42" t="n">
        <v>2193</v>
      </c>
      <c r="N208" s="42" t="n">
        <v>387877</v>
      </c>
      <c r="O208" s="43"/>
    </row>
    <row r="209" s="44" customFormat="true" ht="12" hidden="false" customHeight="false" outlineLevel="0" collapsed="false">
      <c r="A209" s="37" t="s">
        <v>311</v>
      </c>
      <c r="B209" s="48" t="n">
        <v>495</v>
      </c>
      <c r="C209" s="48" t="s">
        <v>305</v>
      </c>
      <c r="D209" s="38" t="s">
        <v>38</v>
      </c>
      <c r="E209" s="39" t="n">
        <v>25</v>
      </c>
      <c r="F209" s="38" t="s">
        <v>314</v>
      </c>
      <c r="G209" s="40" t="n">
        <v>7.5</v>
      </c>
      <c r="H209" s="48" t="s">
        <v>65</v>
      </c>
      <c r="I209" s="40" t="n">
        <v>18.25</v>
      </c>
      <c r="J209" s="42" t="n">
        <v>25000</v>
      </c>
      <c r="K209" s="42" t="n">
        <v>31624</v>
      </c>
      <c r="L209" s="42" t="n">
        <f aca="false">ROUND((K209*$C$8/1000),0)</f>
        <v>686606</v>
      </c>
      <c r="M209" s="42" t="n">
        <v>4175</v>
      </c>
      <c r="N209" s="42" t="n">
        <v>690781</v>
      </c>
      <c r="O209" s="43"/>
    </row>
    <row r="210" s="44" customFormat="true" ht="12" hidden="false" customHeight="false" outlineLevel="0" collapsed="false">
      <c r="A210" s="37" t="s">
        <v>315</v>
      </c>
      <c r="B210" s="48" t="n">
        <v>495</v>
      </c>
      <c r="C210" s="48" t="s">
        <v>316</v>
      </c>
      <c r="D210" s="38" t="s">
        <v>38</v>
      </c>
      <c r="E210" s="39" t="n">
        <f aca="false">500*804/1000</f>
        <v>402</v>
      </c>
      <c r="F210" s="38" t="s">
        <v>317</v>
      </c>
      <c r="G210" s="40" t="n">
        <v>4.7</v>
      </c>
      <c r="H210" s="38" t="s">
        <v>65</v>
      </c>
      <c r="I210" s="40" t="n">
        <v>17</v>
      </c>
      <c r="J210" s="64" t="n">
        <v>402000</v>
      </c>
      <c r="K210" s="42" t="n">
        <v>348063</v>
      </c>
      <c r="L210" s="42" t="n">
        <f aca="false">ROUND((K210*$C$8/1000),0)</f>
        <v>7556987</v>
      </c>
      <c r="M210" s="42" t="n">
        <v>29090</v>
      </c>
      <c r="N210" s="42" t="n">
        <v>7586077</v>
      </c>
      <c r="O210" s="43"/>
    </row>
    <row r="211" s="44" customFormat="true" ht="12" hidden="false" customHeight="false" outlineLevel="0" collapsed="false">
      <c r="A211" s="37" t="s">
        <v>318</v>
      </c>
      <c r="B211" s="48" t="n">
        <v>495</v>
      </c>
      <c r="C211" s="48" t="s">
        <v>316</v>
      </c>
      <c r="D211" s="38" t="s">
        <v>38</v>
      </c>
      <c r="E211" s="39" t="n">
        <v>38.2</v>
      </c>
      <c r="F211" s="38" t="s">
        <v>319</v>
      </c>
      <c r="G211" s="40" t="n">
        <v>5.2</v>
      </c>
      <c r="H211" s="38" t="s">
        <v>65</v>
      </c>
      <c r="I211" s="40" t="n">
        <v>17</v>
      </c>
      <c r="J211" s="64" t="n">
        <v>38200</v>
      </c>
      <c r="K211" s="42" t="n">
        <v>38200</v>
      </c>
      <c r="L211" s="42" t="n">
        <f aca="false">ROUND((K211*$C$8/1000),0)</f>
        <v>829381</v>
      </c>
      <c r="M211" s="42" t="n">
        <v>3526</v>
      </c>
      <c r="N211" s="42" t="n">
        <v>832907</v>
      </c>
      <c r="O211" s="43"/>
    </row>
    <row r="212" s="44" customFormat="true" ht="12" hidden="false" customHeight="false" outlineLevel="0" collapsed="false">
      <c r="A212" s="37" t="s">
        <v>318</v>
      </c>
      <c r="B212" s="48" t="n">
        <v>495</v>
      </c>
      <c r="C212" s="48" t="s">
        <v>316</v>
      </c>
      <c r="D212" s="38" t="s">
        <v>38</v>
      </c>
      <c r="E212" s="39" t="n">
        <v>12</v>
      </c>
      <c r="F212" s="38" t="s">
        <v>320</v>
      </c>
      <c r="G212" s="40" t="n">
        <v>5.2</v>
      </c>
      <c r="H212" s="38" t="s">
        <v>65</v>
      </c>
      <c r="I212" s="40" t="n">
        <v>17</v>
      </c>
      <c r="J212" s="64" t="n">
        <v>12000</v>
      </c>
      <c r="K212" s="42" t="n">
        <v>12308</v>
      </c>
      <c r="L212" s="42" t="n">
        <f aca="false">ROUND((K212*$C$8/1000),0)</f>
        <v>267226</v>
      </c>
      <c r="M212" s="42" t="n">
        <v>1136</v>
      </c>
      <c r="N212" s="42" t="n">
        <v>268362</v>
      </c>
      <c r="O212" s="43"/>
    </row>
    <row r="213" s="44" customFormat="true" ht="12" hidden="false" customHeight="false" outlineLevel="0" collapsed="false">
      <c r="A213" s="37" t="s">
        <v>318</v>
      </c>
      <c r="B213" s="48" t="n">
        <v>495</v>
      </c>
      <c r="C213" s="48" t="s">
        <v>316</v>
      </c>
      <c r="D213" s="38" t="s">
        <v>38</v>
      </c>
      <c r="E213" s="39" t="n">
        <v>6</v>
      </c>
      <c r="F213" s="38" t="s">
        <v>321</v>
      </c>
      <c r="G213" s="40" t="n">
        <v>5.2</v>
      </c>
      <c r="H213" s="38" t="s">
        <v>65</v>
      </c>
      <c r="I213" s="40" t="n">
        <v>17</v>
      </c>
      <c r="J213" s="64" t="n">
        <v>6000</v>
      </c>
      <c r="K213" s="42" t="n">
        <v>6392</v>
      </c>
      <c r="L213" s="42" t="n">
        <f aca="false">ROUND((K213*$C$8/1000),0)</f>
        <v>138780</v>
      </c>
      <c r="M213" s="42" t="n">
        <v>590</v>
      </c>
      <c r="N213" s="42" t="n">
        <v>139370</v>
      </c>
      <c r="O213" s="43"/>
    </row>
    <row r="214" s="44" customFormat="true" ht="12" hidden="false" customHeight="false" outlineLevel="0" collapsed="false">
      <c r="A214" s="37" t="s">
        <v>318</v>
      </c>
      <c r="B214" s="48" t="n">
        <v>495</v>
      </c>
      <c r="C214" s="48" t="s">
        <v>316</v>
      </c>
      <c r="D214" s="38" t="s">
        <v>38</v>
      </c>
      <c r="E214" s="39" t="n">
        <v>9</v>
      </c>
      <c r="F214" s="38" t="s">
        <v>322</v>
      </c>
      <c r="G214" s="40" t="n">
        <v>5.2</v>
      </c>
      <c r="H214" s="38" t="s">
        <v>65</v>
      </c>
      <c r="I214" s="40" t="n">
        <v>17</v>
      </c>
      <c r="J214" s="64" t="n">
        <v>9000</v>
      </c>
      <c r="K214" s="42" t="n">
        <v>9589</v>
      </c>
      <c r="L214" s="42" t="n">
        <f aca="false">ROUND((K214*$C$8/1000),0)</f>
        <v>208192</v>
      </c>
      <c r="M214" s="42" t="n">
        <v>885</v>
      </c>
      <c r="N214" s="42" t="n">
        <v>209077</v>
      </c>
      <c r="O214" s="43"/>
    </row>
    <row r="215" s="44" customFormat="true" ht="12" hidden="false" customHeight="false" outlineLevel="0" collapsed="false">
      <c r="A215" s="37" t="s">
        <v>318</v>
      </c>
      <c r="B215" s="48" t="n">
        <v>495</v>
      </c>
      <c r="C215" s="48" t="s">
        <v>316</v>
      </c>
      <c r="D215" s="38" t="s">
        <v>38</v>
      </c>
      <c r="E215" s="39" t="n">
        <v>27.4</v>
      </c>
      <c r="F215" s="38" t="s">
        <v>323</v>
      </c>
      <c r="G215" s="40" t="n">
        <v>5.2</v>
      </c>
      <c r="H215" s="38" t="s">
        <v>65</v>
      </c>
      <c r="I215" s="40" t="n">
        <v>17</v>
      </c>
      <c r="J215" s="64" t="n">
        <v>27400</v>
      </c>
      <c r="K215" s="42" t="n">
        <v>30323</v>
      </c>
      <c r="L215" s="42" t="n">
        <f aca="false">ROUND((K215*$C$8/1000),0)</f>
        <v>658359</v>
      </c>
      <c r="M215" s="42" t="n">
        <v>2799</v>
      </c>
      <c r="N215" s="42" t="n">
        <v>661158</v>
      </c>
      <c r="O215" s="43"/>
    </row>
    <row r="216" s="44" customFormat="true" ht="12" hidden="false" customHeight="false" outlineLevel="0" collapsed="false">
      <c r="A216" s="37"/>
      <c r="B216" s="48"/>
      <c r="C216" s="48"/>
      <c r="D216" s="38"/>
      <c r="E216" s="39"/>
      <c r="F216" s="38"/>
      <c r="G216" s="40"/>
      <c r="H216" s="48"/>
      <c r="I216" s="40"/>
      <c r="J216" s="42"/>
      <c r="K216" s="42"/>
      <c r="L216" s="42"/>
      <c r="M216" s="42"/>
      <c r="N216" s="42"/>
      <c r="O216" s="43"/>
    </row>
    <row r="217" s="44" customFormat="true" ht="12" hidden="false" customHeight="false" outlineLevel="0" collapsed="false">
      <c r="A217" s="37" t="s">
        <v>69</v>
      </c>
      <c r="B217" s="48" t="n">
        <v>501</v>
      </c>
      <c r="C217" s="48" t="s">
        <v>324</v>
      </c>
      <c r="D217" s="38" t="s">
        <v>38</v>
      </c>
      <c r="E217" s="39" t="n">
        <v>156.3</v>
      </c>
      <c r="F217" s="38" t="s">
        <v>266</v>
      </c>
      <c r="G217" s="40" t="n">
        <v>4.15</v>
      </c>
      <c r="H217" s="38" t="s">
        <v>57</v>
      </c>
      <c r="I217" s="40" t="n">
        <v>7.75</v>
      </c>
      <c r="J217" s="42" t="n">
        <v>156300</v>
      </c>
      <c r="K217" s="42" t="n">
        <v>84287.67</v>
      </c>
      <c r="L217" s="42" t="n">
        <f aca="false">ROUND((K217*$C$8/1000),0)</f>
        <v>1830016</v>
      </c>
      <c r="M217" s="42" t="n">
        <v>12194</v>
      </c>
      <c r="N217" s="42" t="n">
        <v>1842210</v>
      </c>
      <c r="O217" s="43"/>
    </row>
    <row r="218" s="44" customFormat="true" ht="12" hidden="false" customHeight="false" outlineLevel="0" collapsed="false">
      <c r="A218" s="37" t="s">
        <v>269</v>
      </c>
      <c r="B218" s="48" t="n">
        <v>501</v>
      </c>
      <c r="C218" s="48" t="s">
        <v>324</v>
      </c>
      <c r="D218" s="38" t="s">
        <v>38</v>
      </c>
      <c r="E218" s="39" t="n">
        <v>47.1</v>
      </c>
      <c r="F218" s="38" t="s">
        <v>267</v>
      </c>
      <c r="G218" s="40" t="n">
        <v>4.5</v>
      </c>
      <c r="H218" s="38" t="s">
        <v>57</v>
      </c>
      <c r="I218" s="40" t="n">
        <v>14.75</v>
      </c>
      <c r="J218" s="42" t="n">
        <v>47100</v>
      </c>
      <c r="K218" s="42" t="n">
        <v>56572.91</v>
      </c>
      <c r="L218" s="42" t="n">
        <f aca="false">ROUND((K218*$C$8/1000),0)</f>
        <v>1228286</v>
      </c>
      <c r="M218" s="42" t="n">
        <v>0</v>
      </c>
      <c r="N218" s="42" t="n">
        <v>1228286</v>
      </c>
      <c r="O218" s="43"/>
    </row>
    <row r="219" s="44" customFormat="true" ht="12" hidden="false" customHeight="false" outlineLevel="0" collapsed="false">
      <c r="A219" s="37" t="s">
        <v>269</v>
      </c>
      <c r="B219" s="48" t="n">
        <v>501</v>
      </c>
      <c r="C219" s="48" t="s">
        <v>324</v>
      </c>
      <c r="D219" s="38" t="s">
        <v>38</v>
      </c>
      <c r="E219" s="39" t="n">
        <v>11.4</v>
      </c>
      <c r="F219" s="38" t="s">
        <v>325</v>
      </c>
      <c r="G219" s="40" t="n">
        <v>5.5</v>
      </c>
      <c r="H219" s="38" t="s">
        <v>57</v>
      </c>
      <c r="I219" s="40" t="n">
        <v>15</v>
      </c>
      <c r="J219" s="42" t="n">
        <v>11400</v>
      </c>
      <c r="K219" s="42" t="n">
        <v>14246.71</v>
      </c>
      <c r="L219" s="42" t="n">
        <f aca="false">ROUND((K219*$C$8/1000),0)</f>
        <v>309318</v>
      </c>
      <c r="M219" s="42" t="n">
        <v>0</v>
      </c>
      <c r="N219" s="42" t="n">
        <v>309318</v>
      </c>
      <c r="O219" s="43"/>
    </row>
    <row r="220" s="44" customFormat="true" ht="12" hidden="false" customHeight="false" outlineLevel="0" collapsed="false">
      <c r="A220" s="37" t="s">
        <v>269</v>
      </c>
      <c r="B220" s="48" t="n">
        <v>501</v>
      </c>
      <c r="C220" s="48" t="s">
        <v>324</v>
      </c>
      <c r="D220" s="38" t="s">
        <v>38</v>
      </c>
      <c r="E220" s="39" t="n">
        <v>58</v>
      </c>
      <c r="F220" s="38" t="s">
        <v>326</v>
      </c>
      <c r="G220" s="40" t="n">
        <v>5</v>
      </c>
      <c r="H220" s="38" t="s">
        <v>57</v>
      </c>
      <c r="I220" s="40" t="n">
        <v>15.25</v>
      </c>
      <c r="J220" s="42" t="n">
        <v>58000</v>
      </c>
      <c r="K220" s="42" t="n">
        <v>71063.6</v>
      </c>
      <c r="L220" s="42" t="n">
        <f aca="false">ROUND((K220*$C$8/1000),0)</f>
        <v>1542901</v>
      </c>
      <c r="M220" s="42" t="n">
        <v>0</v>
      </c>
      <c r="N220" s="42" t="n">
        <v>1542901</v>
      </c>
      <c r="O220" s="43"/>
    </row>
    <row r="221" s="44" customFormat="true" ht="12" hidden="false" customHeight="false" outlineLevel="0" collapsed="false">
      <c r="A221" s="37"/>
      <c r="B221" s="48"/>
      <c r="C221" s="48"/>
      <c r="D221" s="38"/>
      <c r="E221" s="39"/>
      <c r="F221" s="38"/>
      <c r="G221" s="40"/>
      <c r="H221" s="48"/>
      <c r="I221" s="40"/>
      <c r="J221" s="42"/>
      <c r="K221" s="42"/>
      <c r="L221" s="42"/>
      <c r="M221" s="42"/>
      <c r="N221" s="42"/>
      <c r="O221" s="43"/>
    </row>
    <row r="222" s="44" customFormat="true" ht="12" hidden="false" customHeight="false" outlineLevel="0" collapsed="false">
      <c r="A222" s="37" t="s">
        <v>327</v>
      </c>
      <c r="B222" s="48" t="n">
        <v>510</v>
      </c>
      <c r="C222" s="38" t="s">
        <v>328</v>
      </c>
      <c r="D222" s="38" t="s">
        <v>38</v>
      </c>
      <c r="E222" s="39" t="n">
        <v>863</v>
      </c>
      <c r="F222" s="38" t="s">
        <v>260</v>
      </c>
      <c r="G222" s="40" t="n">
        <v>4</v>
      </c>
      <c r="H222" s="48" t="s">
        <v>65</v>
      </c>
      <c r="I222" s="40" t="n">
        <v>18.5</v>
      </c>
      <c r="J222" s="42" t="n">
        <v>863000</v>
      </c>
      <c r="K222" s="42" t="n">
        <v>658016</v>
      </c>
      <c r="L222" s="42" t="n">
        <f aca="false">ROUND((K222*$C$8/1000),0)</f>
        <v>14286547</v>
      </c>
      <c r="M222" s="42" t="n">
        <v>46920</v>
      </c>
      <c r="N222" s="42" t="n">
        <v>14333467</v>
      </c>
      <c r="O222" s="43"/>
    </row>
    <row r="223" s="44" customFormat="true" ht="12" hidden="false" customHeight="false" outlineLevel="0" collapsed="false">
      <c r="A223" s="37" t="s">
        <v>327</v>
      </c>
      <c r="B223" s="48" t="n">
        <v>510</v>
      </c>
      <c r="C223" s="38" t="s">
        <v>328</v>
      </c>
      <c r="D223" s="38" t="s">
        <v>38</v>
      </c>
      <c r="E223" s="39" t="n">
        <v>141</v>
      </c>
      <c r="F223" s="38" t="s">
        <v>263</v>
      </c>
      <c r="G223" s="40" t="n">
        <v>4</v>
      </c>
      <c r="H223" s="48" t="s">
        <v>65</v>
      </c>
      <c r="I223" s="40" t="n">
        <v>18.5</v>
      </c>
      <c r="J223" s="42" t="n">
        <v>141000</v>
      </c>
      <c r="K223" s="42" t="n">
        <v>107512</v>
      </c>
      <c r="L223" s="42" t="n">
        <f aca="false">ROUND((K223*$C$8/1000),0)</f>
        <v>2334252</v>
      </c>
      <c r="M223" s="42" t="n">
        <v>7666</v>
      </c>
      <c r="N223" s="42" t="n">
        <v>2341918</v>
      </c>
      <c r="O223" s="43"/>
    </row>
    <row r="224" s="44" customFormat="true" ht="12" hidden="false" customHeight="false" outlineLevel="0" collapsed="false">
      <c r="A224" s="37" t="s">
        <v>66</v>
      </c>
      <c r="B224" s="48" t="n">
        <v>510</v>
      </c>
      <c r="C224" s="38" t="s">
        <v>328</v>
      </c>
      <c r="D224" s="38" t="s">
        <v>38</v>
      </c>
      <c r="E224" s="39" t="n">
        <v>45</v>
      </c>
      <c r="F224" s="38" t="s">
        <v>329</v>
      </c>
      <c r="G224" s="40" t="n">
        <v>4</v>
      </c>
      <c r="H224" s="48" t="s">
        <v>65</v>
      </c>
      <c r="I224" s="40" t="n">
        <v>18.5</v>
      </c>
      <c r="J224" s="42" t="n">
        <v>45000</v>
      </c>
      <c r="K224" s="42" t="n">
        <v>52130</v>
      </c>
      <c r="L224" s="42" t="n">
        <f aca="false">ROUND((K224*$C$8/1000),0)</f>
        <v>1131823</v>
      </c>
      <c r="M224" s="42" t="n">
        <v>3717</v>
      </c>
      <c r="N224" s="42" t="n">
        <v>1135540</v>
      </c>
      <c r="O224" s="43"/>
    </row>
    <row r="225" s="44" customFormat="true" ht="12" hidden="false" customHeight="false" outlineLevel="0" collapsed="false">
      <c r="A225" s="37" t="s">
        <v>66</v>
      </c>
      <c r="B225" s="48" t="n">
        <v>510</v>
      </c>
      <c r="C225" s="38" t="s">
        <v>328</v>
      </c>
      <c r="D225" s="38" t="s">
        <v>38</v>
      </c>
      <c r="E225" s="39" t="n">
        <v>18</v>
      </c>
      <c r="F225" s="38" t="s">
        <v>330</v>
      </c>
      <c r="G225" s="40" t="n">
        <v>4</v>
      </c>
      <c r="H225" s="48" t="s">
        <v>65</v>
      </c>
      <c r="I225" s="40" t="n">
        <v>18.5</v>
      </c>
      <c r="J225" s="42" t="n">
        <v>18000</v>
      </c>
      <c r="K225" s="42" t="n">
        <v>20852</v>
      </c>
      <c r="L225" s="42" t="n">
        <f aca="false">ROUND((K225*$C$8/1000),0)</f>
        <v>452729</v>
      </c>
      <c r="M225" s="42" t="n">
        <v>1487</v>
      </c>
      <c r="N225" s="42" t="n">
        <v>454216</v>
      </c>
      <c r="O225" s="43"/>
    </row>
    <row r="226" s="44" customFormat="true" ht="12" hidden="false" customHeight="false" outlineLevel="0" collapsed="false">
      <c r="A226" s="37" t="s">
        <v>331</v>
      </c>
      <c r="B226" s="48" t="n">
        <v>510</v>
      </c>
      <c r="C226" s="38" t="s">
        <v>328</v>
      </c>
      <c r="D226" s="38" t="s">
        <v>38</v>
      </c>
      <c r="E226" s="39" t="n">
        <v>46</v>
      </c>
      <c r="F226" s="38" t="s">
        <v>332</v>
      </c>
      <c r="G226" s="40" t="n">
        <v>4</v>
      </c>
      <c r="H226" s="48" t="s">
        <v>65</v>
      </c>
      <c r="I226" s="40" t="n">
        <v>18.5</v>
      </c>
      <c r="J226" s="42" t="n">
        <v>46000</v>
      </c>
      <c r="K226" s="42" t="n">
        <v>53288</v>
      </c>
      <c r="L226" s="42" t="n">
        <f aca="false">ROUND((K226*$C$8/1000),0)</f>
        <v>1156965</v>
      </c>
      <c r="M226" s="42" t="n">
        <v>3800</v>
      </c>
      <c r="N226" s="42" t="n">
        <v>1160765</v>
      </c>
      <c r="O226" s="43"/>
    </row>
    <row r="227" s="44" customFormat="true" ht="12" hidden="false" customHeight="false" outlineLevel="0" collapsed="false">
      <c r="A227" s="37" t="s">
        <v>331</v>
      </c>
      <c r="B227" s="48" t="n">
        <v>510</v>
      </c>
      <c r="C227" s="38" t="s">
        <v>328</v>
      </c>
      <c r="D227" s="38" t="s">
        <v>38</v>
      </c>
      <c r="E227" s="39" t="n">
        <v>113</v>
      </c>
      <c r="F227" s="38" t="s">
        <v>333</v>
      </c>
      <c r="G227" s="40" t="n">
        <v>4</v>
      </c>
      <c r="H227" s="48" t="s">
        <v>65</v>
      </c>
      <c r="I227" s="40" t="n">
        <v>18.5</v>
      </c>
      <c r="J227" s="42" t="n">
        <v>113000</v>
      </c>
      <c r="K227" s="42" t="n">
        <v>130903</v>
      </c>
      <c r="L227" s="42" t="n">
        <f aca="false">ROUND((K227*$C$8/1000),0)</f>
        <v>2842107</v>
      </c>
      <c r="M227" s="42" t="n">
        <v>9334</v>
      </c>
      <c r="N227" s="42" t="n">
        <v>2851441</v>
      </c>
      <c r="O227" s="43"/>
    </row>
    <row r="228" s="44" customFormat="true" ht="12" hidden="false" customHeight="false" outlineLevel="0" collapsed="false">
      <c r="A228" s="37" t="s">
        <v>230</v>
      </c>
      <c r="B228" s="48" t="n">
        <v>511</v>
      </c>
      <c r="C228" s="48" t="s">
        <v>334</v>
      </c>
      <c r="D228" s="38" t="s">
        <v>232</v>
      </c>
      <c r="E228" s="39" t="n">
        <v>17160000</v>
      </c>
      <c r="F228" s="38" t="s">
        <v>276</v>
      </c>
      <c r="G228" s="40" t="n">
        <v>7</v>
      </c>
      <c r="H228" s="38" t="s">
        <v>135</v>
      </c>
      <c r="I228" s="40" t="n">
        <v>6</v>
      </c>
      <c r="J228" s="42" t="n">
        <v>17160000000</v>
      </c>
      <c r="K228" s="42" t="n">
        <v>11036317578</v>
      </c>
      <c r="L228" s="42" t="n">
        <f aca="false">ROUND((K228/1000),0)</f>
        <v>11036318</v>
      </c>
      <c r="M228" s="42" t="n">
        <v>18400</v>
      </c>
      <c r="N228" s="42" t="n">
        <v>11054718</v>
      </c>
      <c r="O228" s="43"/>
    </row>
    <row r="229" s="44" customFormat="true" ht="12" hidden="false" customHeight="false" outlineLevel="0" collapsed="false">
      <c r="A229" s="37" t="s">
        <v>230</v>
      </c>
      <c r="B229" s="48" t="n">
        <v>511</v>
      </c>
      <c r="C229" s="48" t="s">
        <v>334</v>
      </c>
      <c r="D229" s="38" t="s">
        <v>232</v>
      </c>
      <c r="E229" s="39" t="n">
        <v>3450000</v>
      </c>
      <c r="F229" s="38" t="s">
        <v>277</v>
      </c>
      <c r="G229" s="40" t="n">
        <v>7.7</v>
      </c>
      <c r="H229" s="38" t="s">
        <v>135</v>
      </c>
      <c r="I229" s="40" t="n">
        <v>6</v>
      </c>
      <c r="J229" s="42" t="n">
        <v>3450000000</v>
      </c>
      <c r="K229" s="42" t="n">
        <v>3450000000</v>
      </c>
      <c r="L229" s="42" t="n">
        <f aca="false">ROUND((K229/1000),0)</f>
        <v>3450000</v>
      </c>
      <c r="M229" s="42" t="n">
        <v>6309</v>
      </c>
      <c r="N229" s="42" t="n">
        <v>3456309</v>
      </c>
      <c r="O229" s="43"/>
    </row>
    <row r="230" s="44" customFormat="true" ht="12" hidden="false" customHeight="false" outlineLevel="0" collapsed="false">
      <c r="A230" s="37" t="s">
        <v>234</v>
      </c>
      <c r="B230" s="48" t="n">
        <v>511</v>
      </c>
      <c r="C230" s="48" t="s">
        <v>334</v>
      </c>
      <c r="D230" s="38" t="s">
        <v>232</v>
      </c>
      <c r="E230" s="39" t="n">
        <v>3596000</v>
      </c>
      <c r="F230" s="38" t="s">
        <v>335</v>
      </c>
      <c r="G230" s="40" t="n">
        <v>10</v>
      </c>
      <c r="H230" s="38" t="s">
        <v>135</v>
      </c>
      <c r="I230" s="40" t="n">
        <v>6.25</v>
      </c>
      <c r="J230" s="42" t="n">
        <v>3596000000</v>
      </c>
      <c r="K230" s="42" t="n">
        <v>5140936640</v>
      </c>
      <c r="L230" s="42" t="n">
        <f aca="false">ROUND((K230/1000),0)</f>
        <v>5140937</v>
      </c>
      <c r="M230" s="42" t="n">
        <v>12081</v>
      </c>
      <c r="N230" s="42" t="n">
        <v>5153018</v>
      </c>
      <c r="O230" s="43"/>
    </row>
    <row r="231" s="44" customFormat="true" ht="12" hidden="false" customHeight="false" outlineLevel="0" collapsed="false">
      <c r="A231" s="37"/>
      <c r="B231" s="48"/>
      <c r="C231" s="48"/>
      <c r="D231" s="38"/>
      <c r="E231" s="39"/>
      <c r="F231" s="38"/>
      <c r="G231" s="40"/>
      <c r="H231" s="38"/>
      <c r="I231" s="40"/>
      <c r="J231" s="42"/>
      <c r="K231" s="42"/>
      <c r="L231" s="42"/>
      <c r="M231" s="42"/>
      <c r="N231" s="42"/>
      <c r="O231" s="43"/>
    </row>
    <row r="232" s="44" customFormat="true" ht="12" hidden="false" customHeight="false" outlineLevel="0" collapsed="false">
      <c r="A232" s="37" t="s">
        <v>258</v>
      </c>
      <c r="B232" s="48" t="n">
        <v>514</v>
      </c>
      <c r="C232" s="48" t="s">
        <v>336</v>
      </c>
      <c r="D232" s="38" t="s">
        <v>337</v>
      </c>
      <c r="E232" s="39" t="n">
        <v>65000</v>
      </c>
      <c r="F232" s="38" t="s">
        <v>281</v>
      </c>
      <c r="G232" s="40" t="n">
        <v>7.61</v>
      </c>
      <c r="H232" s="38" t="s">
        <v>338</v>
      </c>
      <c r="I232" s="40" t="n">
        <v>14.5</v>
      </c>
      <c r="J232" s="42" t="n">
        <v>65000000</v>
      </c>
      <c r="K232" s="42" t="n">
        <v>65000000</v>
      </c>
      <c r="L232" s="42" t="n">
        <f aca="false">ROUND((K232*$G$8/1000),0)</f>
        <v>29905850</v>
      </c>
      <c r="M232" s="42" t="n">
        <v>385628</v>
      </c>
      <c r="N232" s="42" t="n">
        <v>30291478</v>
      </c>
      <c r="O232" s="43"/>
    </row>
    <row r="233" s="44" customFormat="true" ht="12" hidden="false" customHeight="false" outlineLevel="0" collapsed="false">
      <c r="A233" s="37" t="s">
        <v>339</v>
      </c>
      <c r="B233" s="48" t="n">
        <v>514</v>
      </c>
      <c r="C233" s="48" t="s">
        <v>336</v>
      </c>
      <c r="D233" s="38" t="s">
        <v>337</v>
      </c>
      <c r="E233" s="39" t="n">
        <v>1</v>
      </c>
      <c r="F233" s="38" t="s">
        <v>340</v>
      </c>
      <c r="G233" s="40" t="n">
        <v>7.75</v>
      </c>
      <c r="H233" s="38" t="s">
        <v>338</v>
      </c>
      <c r="I233" s="40" t="n">
        <v>15</v>
      </c>
      <c r="J233" s="42" t="n">
        <v>1000</v>
      </c>
      <c r="K233" s="42" t="n">
        <v>1304.9</v>
      </c>
      <c r="L233" s="42" t="n">
        <f aca="false">ROUND((K233*$G$8/1000),0)</f>
        <v>600</v>
      </c>
      <c r="M233" s="42" t="n">
        <v>8</v>
      </c>
      <c r="N233" s="42" t="n">
        <v>608</v>
      </c>
      <c r="O233" s="43"/>
    </row>
    <row r="234" s="44" customFormat="true" ht="12" hidden="false" customHeight="false" outlineLevel="0" collapsed="false">
      <c r="A234" s="37" t="s">
        <v>264</v>
      </c>
      <c r="B234" s="48" t="n">
        <v>519</v>
      </c>
      <c r="C234" s="48" t="s">
        <v>341</v>
      </c>
      <c r="D234" s="38" t="s">
        <v>232</v>
      </c>
      <c r="E234" s="39" t="n">
        <v>34000000</v>
      </c>
      <c r="F234" s="38" t="s">
        <v>342</v>
      </c>
      <c r="G234" s="40" t="n">
        <v>6.5</v>
      </c>
      <c r="H234" s="38" t="s">
        <v>135</v>
      </c>
      <c r="I234" s="40" t="n">
        <v>7.25</v>
      </c>
      <c r="J234" s="42" t="n">
        <v>34000000000</v>
      </c>
      <c r="K234" s="42" t="n">
        <v>34000000000</v>
      </c>
      <c r="L234" s="42" t="n">
        <f aca="false">ROUND((K234/1000),0)</f>
        <v>34000000</v>
      </c>
      <c r="M234" s="42" t="n">
        <v>351860</v>
      </c>
      <c r="N234" s="42" t="n">
        <v>34351860</v>
      </c>
      <c r="O234" s="43"/>
    </row>
    <row r="235" s="44" customFormat="true" ht="12" hidden="false" customHeight="false" outlineLevel="0" collapsed="false">
      <c r="A235" s="37" t="s">
        <v>264</v>
      </c>
      <c r="B235" s="48" t="n">
        <v>519</v>
      </c>
      <c r="C235" s="48" t="s">
        <v>341</v>
      </c>
      <c r="D235" s="38" t="s">
        <v>232</v>
      </c>
      <c r="E235" s="39" t="n">
        <v>6000000</v>
      </c>
      <c r="F235" s="38" t="s">
        <v>343</v>
      </c>
      <c r="G235" s="40" t="n">
        <v>0</v>
      </c>
      <c r="H235" s="38" t="s">
        <v>135</v>
      </c>
      <c r="I235" s="40" t="n">
        <v>7.5</v>
      </c>
      <c r="J235" s="42" t="n">
        <v>6000000000</v>
      </c>
      <c r="K235" s="42" t="n">
        <v>6000000000</v>
      </c>
      <c r="L235" s="42" t="n">
        <f aca="false">ROUND((K235/1000),0)</f>
        <v>6000000</v>
      </c>
      <c r="M235" s="42" t="n">
        <v>0</v>
      </c>
      <c r="N235" s="42" t="n">
        <v>6000000</v>
      </c>
      <c r="O235" s="43"/>
    </row>
    <row r="236" s="44" customFormat="true" ht="12" hidden="false" customHeight="false" outlineLevel="0" collapsed="false">
      <c r="A236" s="37" t="s">
        <v>258</v>
      </c>
      <c r="B236" s="48" t="n">
        <v>536</v>
      </c>
      <c r="C236" s="48" t="s">
        <v>344</v>
      </c>
      <c r="D236" s="38" t="s">
        <v>38</v>
      </c>
      <c r="E236" s="39" t="n">
        <v>302</v>
      </c>
      <c r="F236" s="38" t="s">
        <v>345</v>
      </c>
      <c r="G236" s="40" t="n">
        <v>3.7</v>
      </c>
      <c r="H236" s="38" t="s">
        <v>65</v>
      </c>
      <c r="I236" s="40" t="n">
        <v>19.5</v>
      </c>
      <c r="J236" s="42" t="n">
        <v>302000</v>
      </c>
      <c r="K236" s="42" t="n">
        <v>237717.52</v>
      </c>
      <c r="L236" s="42" t="n">
        <f aca="false">ROUND((K236*$C$8/1000),0)</f>
        <v>5161216</v>
      </c>
      <c r="M236" s="42" t="n">
        <v>45364</v>
      </c>
      <c r="N236" s="42" t="n">
        <v>5206580</v>
      </c>
      <c r="O236" s="43"/>
    </row>
    <row r="237" s="44" customFormat="true" ht="12" hidden="false" customHeight="false" outlineLevel="0" collapsed="false">
      <c r="A237" s="37" t="s">
        <v>339</v>
      </c>
      <c r="B237" s="48" t="n">
        <v>536</v>
      </c>
      <c r="C237" s="48" t="s">
        <v>344</v>
      </c>
      <c r="D237" s="38" t="s">
        <v>38</v>
      </c>
      <c r="E237" s="39" t="n">
        <v>19</v>
      </c>
      <c r="F237" s="38" t="s">
        <v>346</v>
      </c>
      <c r="G237" s="40" t="n">
        <v>4</v>
      </c>
      <c r="H237" s="38" t="s">
        <v>65</v>
      </c>
      <c r="I237" s="40" t="n">
        <v>19.5</v>
      </c>
      <c r="J237" s="42" t="n">
        <v>19000</v>
      </c>
      <c r="K237" s="42" t="n">
        <v>21163.88</v>
      </c>
      <c r="L237" s="42" t="n">
        <f aca="false">ROUND((K237*$C$8/1000),0)</f>
        <v>459501</v>
      </c>
      <c r="M237" s="42" t="n">
        <v>4362</v>
      </c>
      <c r="N237" s="42" t="n">
        <v>463863</v>
      </c>
      <c r="O237" s="43"/>
    </row>
    <row r="238" s="44" customFormat="true" ht="12" hidden="false" customHeight="false" outlineLevel="0" collapsed="false">
      <c r="A238" s="37" t="s">
        <v>339</v>
      </c>
      <c r="B238" s="48" t="n">
        <v>536</v>
      </c>
      <c r="C238" s="48" t="s">
        <v>344</v>
      </c>
      <c r="D238" s="38" t="s">
        <v>38</v>
      </c>
      <c r="E238" s="39" t="n">
        <v>17</v>
      </c>
      <c r="F238" s="38" t="s">
        <v>347</v>
      </c>
      <c r="G238" s="40" t="n">
        <v>4.7</v>
      </c>
      <c r="H238" s="38" t="s">
        <v>65</v>
      </c>
      <c r="I238" s="40" t="n">
        <v>19.5</v>
      </c>
      <c r="J238" s="42" t="n">
        <v>17000</v>
      </c>
      <c r="K238" s="42" t="n">
        <v>19288.67</v>
      </c>
      <c r="L238" s="42" t="n">
        <f aca="false">ROUND((K238*$C$8/1000),0)</f>
        <v>418787</v>
      </c>
      <c r="M238" s="42" t="n">
        <v>4659</v>
      </c>
      <c r="N238" s="42" t="n">
        <v>423446</v>
      </c>
      <c r="O238" s="43"/>
    </row>
    <row r="239" s="44" customFormat="true" ht="12" hidden="false" customHeight="false" outlineLevel="0" collapsed="false">
      <c r="A239" s="37" t="s">
        <v>339</v>
      </c>
      <c r="B239" s="48" t="n">
        <v>536</v>
      </c>
      <c r="C239" s="48" t="s">
        <v>344</v>
      </c>
      <c r="D239" s="38" t="s">
        <v>38</v>
      </c>
      <c r="E239" s="39" t="n">
        <v>11.5</v>
      </c>
      <c r="F239" s="38" t="s">
        <v>348</v>
      </c>
      <c r="G239" s="40" t="n">
        <v>5.5</v>
      </c>
      <c r="H239" s="38" t="s">
        <v>65</v>
      </c>
      <c r="I239" s="40" t="n">
        <v>19.5</v>
      </c>
      <c r="J239" s="42" t="n">
        <v>11500</v>
      </c>
      <c r="K239" s="42" t="n">
        <v>13324.23</v>
      </c>
      <c r="L239" s="42" t="n">
        <f aca="false">ROUND((K239*$C$8/1000),0)</f>
        <v>289290</v>
      </c>
      <c r="M239" s="42" t="n">
        <v>3755</v>
      </c>
      <c r="N239" s="42" t="n">
        <v>293045</v>
      </c>
      <c r="O239" s="43"/>
    </row>
    <row r="240" s="44" customFormat="true" ht="12" hidden="false" customHeight="false" outlineLevel="0" collapsed="false">
      <c r="A240" s="37" t="s">
        <v>349</v>
      </c>
      <c r="B240" s="48" t="n">
        <v>536</v>
      </c>
      <c r="C240" s="48" t="s">
        <v>344</v>
      </c>
      <c r="D240" s="38" t="s">
        <v>38</v>
      </c>
      <c r="E240" s="39" t="n">
        <v>20</v>
      </c>
      <c r="F240" s="38" t="s">
        <v>350</v>
      </c>
      <c r="G240" s="40" t="n">
        <v>7.5</v>
      </c>
      <c r="H240" s="38" t="s">
        <v>65</v>
      </c>
      <c r="I240" s="40" t="n">
        <v>19.5</v>
      </c>
      <c r="J240" s="42" t="n">
        <v>20000</v>
      </c>
      <c r="K240" s="42" t="n">
        <v>24400.76</v>
      </c>
      <c r="L240" s="42" t="n">
        <f aca="false">ROUND((K240*$C$8/1000),0)</f>
        <v>529778</v>
      </c>
      <c r="M240" s="42" t="n">
        <v>9311</v>
      </c>
      <c r="N240" s="42" t="n">
        <v>539089</v>
      </c>
      <c r="O240" s="43"/>
    </row>
    <row r="241" s="44" customFormat="true" ht="12" hidden="false" customHeight="false" outlineLevel="0" collapsed="false">
      <c r="A241" s="37"/>
      <c r="B241" s="48"/>
      <c r="C241" s="48"/>
      <c r="D241" s="38"/>
      <c r="E241" s="39"/>
      <c r="F241" s="38"/>
      <c r="G241" s="40"/>
      <c r="H241" s="38"/>
      <c r="I241" s="40"/>
      <c r="J241" s="42"/>
      <c r="K241" s="42"/>
      <c r="L241" s="42"/>
      <c r="M241" s="42"/>
      <c r="N241" s="42"/>
      <c r="O241" s="43"/>
    </row>
    <row r="242" s="44" customFormat="true" ht="12" hidden="false" customHeight="false" outlineLevel="0" collapsed="false">
      <c r="A242" s="37" t="s">
        <v>69</v>
      </c>
      <c r="B242" s="48" t="n">
        <v>557</v>
      </c>
      <c r="C242" s="48" t="s">
        <v>351</v>
      </c>
      <c r="D242" s="38" t="s">
        <v>38</v>
      </c>
      <c r="E242" s="39" t="n">
        <v>120.8</v>
      </c>
      <c r="F242" s="38" t="s">
        <v>233</v>
      </c>
      <c r="G242" s="40" t="n">
        <v>4.2</v>
      </c>
      <c r="H242" s="38" t="s">
        <v>57</v>
      </c>
      <c r="I242" s="40" t="n">
        <v>9.75</v>
      </c>
      <c r="J242" s="42" t="n">
        <v>120800</v>
      </c>
      <c r="K242" s="42" t="n">
        <v>0</v>
      </c>
      <c r="L242" s="42" t="n">
        <f aca="false">ROUND((K242*$C$8/1000),0)</f>
        <v>0</v>
      </c>
      <c r="M242" s="42"/>
      <c r="N242" s="42"/>
      <c r="O242" s="43"/>
    </row>
    <row r="243" s="44" customFormat="true" ht="12" hidden="false" customHeight="false" outlineLevel="0" collapsed="false">
      <c r="A243" s="37" t="s">
        <v>352</v>
      </c>
      <c r="B243" s="48" t="n">
        <v>557</v>
      </c>
      <c r="C243" s="48" t="s">
        <v>351</v>
      </c>
      <c r="D243" s="38" t="s">
        <v>38</v>
      </c>
      <c r="E243" s="39" t="n">
        <v>41.9</v>
      </c>
      <c r="F243" s="38" t="s">
        <v>235</v>
      </c>
      <c r="G243" s="40" t="n">
        <v>5</v>
      </c>
      <c r="H243" s="38" t="s">
        <v>57</v>
      </c>
      <c r="I243" s="40" t="n">
        <v>19.5</v>
      </c>
      <c r="J243" s="42"/>
      <c r="K243" s="42"/>
      <c r="L243" s="42"/>
      <c r="M243" s="42"/>
      <c r="N243" s="42"/>
      <c r="O243" s="43"/>
    </row>
    <row r="244" s="44" customFormat="true" ht="12" hidden="false" customHeight="false" outlineLevel="0" collapsed="false">
      <c r="A244" s="37" t="s">
        <v>352</v>
      </c>
      <c r="B244" s="48" t="n">
        <v>557</v>
      </c>
      <c r="C244" s="48" t="s">
        <v>351</v>
      </c>
      <c r="D244" s="38" t="s">
        <v>38</v>
      </c>
      <c r="E244" s="39" t="n">
        <v>11</v>
      </c>
      <c r="F244" s="38" t="s">
        <v>353</v>
      </c>
      <c r="G244" s="40" t="n">
        <v>5</v>
      </c>
      <c r="H244" s="38" t="s">
        <v>57</v>
      </c>
      <c r="I244" s="40" t="n">
        <v>19.75</v>
      </c>
      <c r="J244" s="42"/>
      <c r="K244" s="42"/>
      <c r="L244" s="42"/>
      <c r="M244" s="42"/>
      <c r="N244" s="42"/>
      <c r="O244" s="43"/>
    </row>
    <row r="245" s="44" customFormat="true" ht="12" hidden="false" customHeight="false" outlineLevel="0" collapsed="false">
      <c r="A245" s="37" t="s">
        <v>352</v>
      </c>
      <c r="B245" s="48" t="n">
        <v>557</v>
      </c>
      <c r="C245" s="48" t="s">
        <v>351</v>
      </c>
      <c r="D245" s="38" t="s">
        <v>38</v>
      </c>
      <c r="E245" s="39" t="n">
        <v>64</v>
      </c>
      <c r="F245" s="38" t="s">
        <v>354</v>
      </c>
      <c r="G245" s="40" t="n">
        <v>3</v>
      </c>
      <c r="H245" s="38" t="s">
        <v>57</v>
      </c>
      <c r="I245" s="40" t="n">
        <v>20</v>
      </c>
      <c r="J245" s="42"/>
      <c r="K245" s="42"/>
      <c r="L245" s="42"/>
      <c r="M245" s="42"/>
      <c r="N245" s="42"/>
      <c r="O245" s="43"/>
    </row>
    <row r="246" s="44" customFormat="true" ht="12" hidden="false" customHeight="false" outlineLevel="0" collapsed="false">
      <c r="A246" s="37" t="s">
        <v>264</v>
      </c>
      <c r="B246" s="48" t="n">
        <v>571</v>
      </c>
      <c r="C246" s="48" t="s">
        <v>355</v>
      </c>
      <c r="D246" s="38" t="s">
        <v>232</v>
      </c>
      <c r="E246" s="39" t="n">
        <v>90000000</v>
      </c>
      <c r="F246" s="38" t="s">
        <v>356</v>
      </c>
      <c r="G246" s="40" t="n">
        <v>5</v>
      </c>
      <c r="H246" s="38" t="s">
        <v>135</v>
      </c>
      <c r="I246" s="40" t="n">
        <v>6.5</v>
      </c>
      <c r="J246" s="42" t="n">
        <v>90000000000</v>
      </c>
      <c r="K246" s="42" t="n">
        <v>90000000000</v>
      </c>
      <c r="L246" s="42" t="n">
        <f aca="false">ROUND((K246/1000),0)</f>
        <v>90000000</v>
      </c>
      <c r="M246" s="42" t="n">
        <v>720325</v>
      </c>
      <c r="N246" s="42" t="n">
        <v>90720325</v>
      </c>
      <c r="O246" s="43"/>
    </row>
    <row r="247" s="44" customFormat="true" ht="12" hidden="false" customHeight="false" outlineLevel="0" collapsed="false">
      <c r="A247" s="37" t="s">
        <v>264</v>
      </c>
      <c r="B247" s="48" t="n">
        <v>571</v>
      </c>
      <c r="C247" s="48" t="s">
        <v>355</v>
      </c>
      <c r="D247" s="38" t="s">
        <v>232</v>
      </c>
      <c r="E247" s="39" t="n">
        <v>21495000</v>
      </c>
      <c r="F247" s="38" t="s">
        <v>357</v>
      </c>
      <c r="G247" s="40" t="n">
        <v>0</v>
      </c>
      <c r="H247" s="38" t="s">
        <v>135</v>
      </c>
      <c r="I247" s="40" t="n">
        <v>6.75</v>
      </c>
      <c r="J247" s="42" t="n">
        <v>21495000000</v>
      </c>
      <c r="K247" s="42" t="n">
        <v>21495000000</v>
      </c>
      <c r="L247" s="42" t="n">
        <f aca="false">ROUND((K247/1000),0)</f>
        <v>21495000</v>
      </c>
      <c r="M247" s="42" t="n">
        <v>0</v>
      </c>
      <c r="N247" s="42" t="n">
        <v>21495000</v>
      </c>
      <c r="O247" s="43"/>
    </row>
    <row r="248" s="44" customFormat="true" ht="12" hidden="false" customHeight="false" outlineLevel="0" collapsed="false">
      <c r="A248" s="37" t="s">
        <v>264</v>
      </c>
      <c r="B248" s="48" t="n">
        <v>571</v>
      </c>
      <c r="C248" s="48" t="s">
        <v>355</v>
      </c>
      <c r="D248" s="38" t="s">
        <v>232</v>
      </c>
      <c r="E248" s="39" t="n">
        <v>3500000</v>
      </c>
      <c r="F248" s="38" t="s">
        <v>358</v>
      </c>
      <c r="G248" s="40" t="n">
        <v>0</v>
      </c>
      <c r="H248" s="38" t="s">
        <v>135</v>
      </c>
      <c r="I248" s="40" t="n">
        <v>6.75</v>
      </c>
      <c r="J248" s="42" t="n">
        <v>3500000000</v>
      </c>
      <c r="K248" s="42" t="n">
        <v>3500000000</v>
      </c>
      <c r="L248" s="42" t="n">
        <f aca="false">ROUND((K248/1000),0)</f>
        <v>3500000</v>
      </c>
      <c r="M248" s="42" t="n">
        <v>0</v>
      </c>
      <c r="N248" s="42" t="n">
        <v>3500000</v>
      </c>
      <c r="O248" s="43"/>
    </row>
    <row r="249" s="44" customFormat="true" ht="12" hidden="false" customHeight="false" outlineLevel="0" collapsed="false">
      <c r="A249" s="37" t="s">
        <v>264</v>
      </c>
      <c r="B249" s="48" t="n">
        <v>571</v>
      </c>
      <c r="C249" s="48" t="s">
        <v>355</v>
      </c>
      <c r="D249" s="38" t="s">
        <v>232</v>
      </c>
      <c r="E249" s="39" t="n">
        <v>5000</v>
      </c>
      <c r="F249" s="38" t="s">
        <v>359</v>
      </c>
      <c r="G249" s="40" t="n">
        <v>0</v>
      </c>
      <c r="H249" s="38" t="s">
        <v>135</v>
      </c>
      <c r="I249" s="40" t="n">
        <v>6.75</v>
      </c>
      <c r="J249" s="42" t="n">
        <v>5000000</v>
      </c>
      <c r="K249" s="42" t="n">
        <v>5000000</v>
      </c>
      <c r="L249" s="42" t="n">
        <f aca="false">ROUND((K249/1000),0)</f>
        <v>5000</v>
      </c>
      <c r="M249" s="42" t="n">
        <v>0</v>
      </c>
      <c r="N249" s="42" t="n">
        <v>5000</v>
      </c>
      <c r="O249" s="43"/>
    </row>
    <row r="250" s="44" customFormat="true" ht="12" hidden="false" customHeight="false" outlineLevel="0" collapsed="false">
      <c r="A250" s="37"/>
      <c r="B250" s="48"/>
      <c r="C250" s="48"/>
      <c r="D250" s="38"/>
      <c r="E250" s="39"/>
      <c r="F250" s="38"/>
      <c r="G250" s="40"/>
      <c r="H250" s="38"/>
      <c r="I250" s="40"/>
      <c r="J250" s="40"/>
      <c r="K250" s="42"/>
      <c r="L250" s="42"/>
      <c r="M250" s="42"/>
      <c r="N250" s="42"/>
      <c r="O250" s="43"/>
    </row>
    <row r="251" s="44" customFormat="true" ht="12" hidden="false" customHeight="false" outlineLevel="0" collapsed="false">
      <c r="A251" s="37" t="s">
        <v>327</v>
      </c>
      <c r="B251" s="48" t="n">
        <v>582</v>
      </c>
      <c r="C251" s="48" t="s">
        <v>360</v>
      </c>
      <c r="D251" s="38" t="s">
        <v>38</v>
      </c>
      <c r="E251" s="39" t="n">
        <v>750</v>
      </c>
      <c r="F251" s="38" t="s">
        <v>345</v>
      </c>
      <c r="G251" s="40" t="n">
        <v>4.5</v>
      </c>
      <c r="H251" s="38" t="s">
        <v>65</v>
      </c>
      <c r="I251" s="40" t="n">
        <v>18.5</v>
      </c>
      <c r="J251" s="42" t="n">
        <v>750000</v>
      </c>
      <c r="K251" s="42" t="n">
        <v>672954</v>
      </c>
      <c r="L251" s="42" t="n">
        <f aca="false">ROUND((K251*$C$8/1000),0)</f>
        <v>14610874</v>
      </c>
      <c r="M251" s="42" t="n">
        <v>53888</v>
      </c>
      <c r="N251" s="42" t="n">
        <v>14664762</v>
      </c>
      <c r="O251" s="43"/>
    </row>
    <row r="252" s="44" customFormat="true" ht="12" hidden="false" customHeight="false" outlineLevel="0" collapsed="false">
      <c r="A252" s="37" t="s">
        <v>331</v>
      </c>
      <c r="B252" s="48" t="n">
        <v>582</v>
      </c>
      <c r="C252" s="48" t="s">
        <v>360</v>
      </c>
      <c r="D252" s="38" t="s">
        <v>38</v>
      </c>
      <c r="E252" s="39" t="n">
        <v>45</v>
      </c>
      <c r="F252" s="38" t="s">
        <v>346</v>
      </c>
      <c r="G252" s="40" t="n">
        <v>4.5</v>
      </c>
      <c r="H252" s="38" t="s">
        <v>65</v>
      </c>
      <c r="I252" s="40" t="n">
        <v>18.5</v>
      </c>
      <c r="J252" s="42" t="n">
        <v>45000</v>
      </c>
      <c r="K252" s="42" t="n">
        <v>40377</v>
      </c>
      <c r="L252" s="42" t="n">
        <f aca="false">ROUND((K252*$C$8/1000),0)</f>
        <v>876647</v>
      </c>
      <c r="M252" s="42" t="n">
        <v>3234</v>
      </c>
      <c r="N252" s="42" t="n">
        <v>879881</v>
      </c>
      <c r="O252" s="43"/>
    </row>
    <row r="253" s="44" customFormat="true" ht="12" hidden="false" customHeight="false" outlineLevel="0" collapsed="false">
      <c r="A253" s="37" t="s">
        <v>331</v>
      </c>
      <c r="B253" s="48" t="n">
        <v>582</v>
      </c>
      <c r="C253" s="48" t="s">
        <v>360</v>
      </c>
      <c r="D253" s="38" t="s">
        <v>38</v>
      </c>
      <c r="E253" s="39" t="n">
        <v>19</v>
      </c>
      <c r="F253" s="38" t="s">
        <v>347</v>
      </c>
      <c r="G253" s="40" t="n">
        <v>4.5</v>
      </c>
      <c r="H253" s="38" t="s">
        <v>65</v>
      </c>
      <c r="I253" s="40" t="n">
        <v>18.5</v>
      </c>
      <c r="J253" s="42" t="n">
        <v>19000</v>
      </c>
      <c r="K253" s="42" t="n">
        <v>20748</v>
      </c>
      <c r="L253" s="42" t="n">
        <f aca="false">ROUND((K253*$C$8/1000),0)</f>
        <v>450471</v>
      </c>
      <c r="M253" s="42" t="n">
        <v>1662</v>
      </c>
      <c r="N253" s="42" t="n">
        <v>452133</v>
      </c>
      <c r="O253" s="43"/>
    </row>
    <row r="254" s="44" customFormat="true" ht="12" hidden="false" customHeight="false" outlineLevel="0" collapsed="false">
      <c r="A254" s="37" t="s">
        <v>331</v>
      </c>
      <c r="B254" s="48" t="n">
        <v>582</v>
      </c>
      <c r="C254" s="48" t="s">
        <v>360</v>
      </c>
      <c r="D254" s="38" t="s">
        <v>38</v>
      </c>
      <c r="E254" s="39" t="n">
        <v>9</v>
      </c>
      <c r="F254" s="38" t="s">
        <v>348</v>
      </c>
      <c r="G254" s="40" t="n">
        <v>4.5</v>
      </c>
      <c r="H254" s="38" t="s">
        <v>65</v>
      </c>
      <c r="I254" s="40" t="n">
        <v>18.5</v>
      </c>
      <c r="J254" s="42" t="n">
        <v>9000</v>
      </c>
      <c r="K254" s="42" t="n">
        <v>9828</v>
      </c>
      <c r="L254" s="42" t="n">
        <f aca="false">ROUND((K254*$C$8/1000),0)</f>
        <v>213381</v>
      </c>
      <c r="M254" s="42" t="n">
        <v>787</v>
      </c>
      <c r="N254" s="42" t="n">
        <v>214168</v>
      </c>
      <c r="O254" s="43"/>
    </row>
    <row r="255" s="44" customFormat="true" ht="12" hidden="false" customHeight="false" outlineLevel="0" collapsed="false">
      <c r="A255" s="37" t="s">
        <v>331</v>
      </c>
      <c r="B255" s="48" t="n">
        <v>582</v>
      </c>
      <c r="C255" s="48" t="s">
        <v>360</v>
      </c>
      <c r="D255" s="38" t="s">
        <v>38</v>
      </c>
      <c r="E255" s="39" t="n">
        <v>24.6</v>
      </c>
      <c r="F255" s="38" t="s">
        <v>350</v>
      </c>
      <c r="G255" s="40" t="n">
        <v>4.5</v>
      </c>
      <c r="H255" s="38" t="s">
        <v>65</v>
      </c>
      <c r="I255" s="40" t="n">
        <v>18.5</v>
      </c>
      <c r="J255" s="42" t="n">
        <v>24600</v>
      </c>
      <c r="K255" s="42" t="n">
        <v>26864</v>
      </c>
      <c r="L255" s="42" t="n">
        <f aca="false">ROUND((K255*$C$8/1000),0)</f>
        <v>583259</v>
      </c>
      <c r="M255" s="42" t="n">
        <v>2151</v>
      </c>
      <c r="N255" s="42" t="n">
        <v>585410</v>
      </c>
      <c r="O255" s="43"/>
    </row>
    <row r="256" s="44" customFormat="true" ht="12" hidden="false" customHeight="false" outlineLevel="0" collapsed="false">
      <c r="A256" s="37" t="s">
        <v>331</v>
      </c>
      <c r="B256" s="48" t="n">
        <v>582</v>
      </c>
      <c r="C256" s="48" t="s">
        <v>360</v>
      </c>
      <c r="D256" s="38" t="s">
        <v>38</v>
      </c>
      <c r="E256" s="39" t="n">
        <v>112.4</v>
      </c>
      <c r="F256" s="38" t="s">
        <v>361</v>
      </c>
      <c r="G256" s="40" t="n">
        <v>4.5</v>
      </c>
      <c r="H256" s="38" t="s">
        <v>65</v>
      </c>
      <c r="I256" s="40" t="n">
        <v>18.5</v>
      </c>
      <c r="J256" s="42" t="n">
        <v>112400</v>
      </c>
      <c r="K256" s="42" t="n">
        <v>122743</v>
      </c>
      <c r="L256" s="42" t="n">
        <f aca="false">ROUND((K256*$C$8/1000),0)</f>
        <v>2664941</v>
      </c>
      <c r="M256" s="42" t="n">
        <v>9829</v>
      </c>
      <c r="N256" s="42" t="n">
        <v>2674770</v>
      </c>
      <c r="O256" s="43"/>
    </row>
    <row r="257" s="44" customFormat="true" ht="12" hidden="false" customHeight="false" outlineLevel="0" collapsed="false">
      <c r="A257" s="37"/>
      <c r="B257" s="48"/>
      <c r="C257" s="48"/>
      <c r="D257" s="38"/>
      <c r="E257" s="39"/>
      <c r="F257" s="38"/>
      <c r="G257" s="40"/>
      <c r="H257" s="38"/>
      <c r="I257" s="40"/>
      <c r="J257" s="40"/>
      <c r="K257" s="42"/>
      <c r="L257" s="42"/>
      <c r="M257" s="42"/>
      <c r="N257" s="42"/>
      <c r="O257" s="43"/>
    </row>
    <row r="258" s="44" customFormat="true" ht="12" hidden="false" customHeight="false" outlineLevel="0" collapsed="false">
      <c r="A258" s="37" t="s">
        <v>264</v>
      </c>
      <c r="B258" s="48" t="n">
        <v>602</v>
      </c>
      <c r="C258" s="48" t="s">
        <v>362</v>
      </c>
      <c r="D258" s="38" t="s">
        <v>232</v>
      </c>
      <c r="E258" s="39" t="n">
        <v>34500000</v>
      </c>
      <c r="F258" s="38" t="s">
        <v>363</v>
      </c>
      <c r="G258" s="40" t="n">
        <v>6</v>
      </c>
      <c r="H258" s="38" t="s">
        <v>135</v>
      </c>
      <c r="I258" s="40" t="n">
        <v>6.75</v>
      </c>
      <c r="J258" s="42" t="n">
        <v>34500000000</v>
      </c>
      <c r="K258" s="42" t="n">
        <v>34500000000</v>
      </c>
      <c r="L258" s="42" t="n">
        <f aca="false">ROUND((K258/1000),0)</f>
        <v>34500000</v>
      </c>
      <c r="M258" s="42" t="n">
        <v>161331</v>
      </c>
      <c r="N258" s="42" t="n">
        <v>34661331</v>
      </c>
      <c r="O258" s="43"/>
    </row>
    <row r="259" s="44" customFormat="true" ht="12" hidden="false" customHeight="false" outlineLevel="0" collapsed="false">
      <c r="A259" s="37" t="s">
        <v>364</v>
      </c>
      <c r="B259" s="48" t="n">
        <v>602</v>
      </c>
      <c r="C259" s="48" t="s">
        <v>362</v>
      </c>
      <c r="D259" s="38" t="s">
        <v>232</v>
      </c>
      <c r="E259" s="39" t="n">
        <v>30500000</v>
      </c>
      <c r="F259" s="38" t="s">
        <v>365</v>
      </c>
      <c r="G259" s="40" t="n">
        <v>1</v>
      </c>
      <c r="H259" s="38" t="s">
        <v>135</v>
      </c>
      <c r="I259" s="40" t="n">
        <v>7</v>
      </c>
      <c r="J259" s="42" t="n">
        <v>30500000000</v>
      </c>
      <c r="K259" s="42" t="n">
        <v>30958640700</v>
      </c>
      <c r="L259" s="42" t="n">
        <f aca="false">ROUND((K259/1000),0)</f>
        <v>30958641</v>
      </c>
      <c r="M259" s="42" t="n">
        <v>24573</v>
      </c>
      <c r="N259" s="42" t="n">
        <v>30983214</v>
      </c>
      <c r="O259" s="43"/>
    </row>
    <row r="260" s="44" customFormat="true" ht="12" hidden="false" customHeight="false" outlineLevel="0" collapsed="false">
      <c r="A260" s="37" t="s">
        <v>258</v>
      </c>
      <c r="B260" s="48" t="n">
        <v>607</v>
      </c>
      <c r="C260" s="48" t="s">
        <v>366</v>
      </c>
      <c r="D260" s="38" t="s">
        <v>232</v>
      </c>
      <c r="E260" s="39" t="n">
        <v>52800000</v>
      </c>
      <c r="F260" s="38" t="s">
        <v>290</v>
      </c>
      <c r="G260" s="40" t="n">
        <v>7.5</v>
      </c>
      <c r="H260" s="38" t="s">
        <v>135</v>
      </c>
      <c r="I260" s="40" t="n">
        <v>9.75</v>
      </c>
      <c r="J260" s="42" t="n">
        <v>52800000000</v>
      </c>
      <c r="K260" s="42" t="n">
        <v>52800000000</v>
      </c>
      <c r="L260" s="42" t="n">
        <f aca="false">ROUND((K260/1000),0)</f>
        <v>52800000</v>
      </c>
      <c r="M260" s="42" t="n">
        <v>952491</v>
      </c>
      <c r="N260" s="42" t="n">
        <v>53752491</v>
      </c>
      <c r="O260" s="43"/>
    </row>
    <row r="261" s="44" customFormat="true" ht="12" hidden="false" customHeight="false" outlineLevel="0" collapsed="false">
      <c r="A261" s="37" t="s">
        <v>258</v>
      </c>
      <c r="B261" s="48" t="n">
        <v>607</v>
      </c>
      <c r="C261" s="48" t="s">
        <v>366</v>
      </c>
      <c r="D261" s="38" t="s">
        <v>232</v>
      </c>
      <c r="E261" s="39" t="n">
        <v>2700000</v>
      </c>
      <c r="F261" s="38" t="s">
        <v>367</v>
      </c>
      <c r="G261" s="40" t="n">
        <v>9</v>
      </c>
      <c r="H261" s="38" t="s">
        <v>135</v>
      </c>
      <c r="I261" s="40" t="n">
        <v>9.75</v>
      </c>
      <c r="J261" s="42" t="n">
        <v>2700000000</v>
      </c>
      <c r="K261" s="42" t="n">
        <v>2700000000</v>
      </c>
      <c r="L261" s="42" t="n">
        <f aca="false">ROUND((K261/1000),0)</f>
        <v>2700000</v>
      </c>
      <c r="M261" s="42" t="n">
        <v>56655</v>
      </c>
      <c r="N261" s="42" t="n">
        <v>2756655</v>
      </c>
      <c r="O261" s="43"/>
    </row>
    <row r="262" s="44" customFormat="true" ht="12" hidden="false" customHeight="false" outlineLevel="0" collapsed="false">
      <c r="A262" s="37" t="s">
        <v>258</v>
      </c>
      <c r="B262" s="48" t="n">
        <v>607</v>
      </c>
      <c r="C262" s="48" t="s">
        <v>366</v>
      </c>
      <c r="D262" s="38" t="s">
        <v>232</v>
      </c>
      <c r="E262" s="39" t="n">
        <v>4500000</v>
      </c>
      <c r="F262" s="38" t="s">
        <v>291</v>
      </c>
      <c r="G262" s="40" t="n">
        <v>0</v>
      </c>
      <c r="H262" s="38" t="s">
        <v>135</v>
      </c>
      <c r="I262" s="40" t="n">
        <v>10</v>
      </c>
      <c r="J262" s="42" t="n">
        <v>4500000000</v>
      </c>
      <c r="K262" s="42" t="n">
        <v>4500000000</v>
      </c>
      <c r="L262" s="42" t="n">
        <f aca="false">ROUND((K262/1000),0)</f>
        <v>4500000</v>
      </c>
      <c r="M262" s="42" t="n">
        <v>0</v>
      </c>
      <c r="N262" s="42" t="n">
        <v>4500000</v>
      </c>
      <c r="O262" s="43"/>
    </row>
    <row r="263" s="44" customFormat="true" ht="12" hidden="false" customHeight="false" outlineLevel="0" collapsed="false">
      <c r="A263" s="37"/>
      <c r="B263" s="48"/>
      <c r="C263" s="48"/>
      <c r="D263" s="38"/>
      <c r="E263" s="39"/>
      <c r="F263" s="38"/>
      <c r="G263" s="40"/>
      <c r="H263" s="38"/>
      <c r="I263" s="40"/>
      <c r="J263" s="40"/>
      <c r="K263" s="42"/>
      <c r="L263" s="42"/>
      <c r="M263" s="42"/>
      <c r="N263" s="42"/>
      <c r="O263" s="43"/>
    </row>
    <row r="264" s="44" customFormat="true" ht="12" hidden="false" customHeight="false" outlineLevel="0" collapsed="false">
      <c r="A264" s="37" t="s">
        <v>264</v>
      </c>
      <c r="B264" s="48" t="n">
        <v>612</v>
      </c>
      <c r="C264" s="48" t="s">
        <v>368</v>
      </c>
      <c r="D264" s="38" t="s">
        <v>232</v>
      </c>
      <c r="E264" s="39" t="n">
        <v>34500000</v>
      </c>
      <c r="F264" s="38" t="s">
        <v>369</v>
      </c>
      <c r="G264" s="40" t="n">
        <v>6</v>
      </c>
      <c r="H264" s="38" t="s">
        <v>135</v>
      </c>
      <c r="I264" s="40" t="n">
        <v>7.25</v>
      </c>
      <c r="J264" s="42" t="n">
        <v>34500000000</v>
      </c>
      <c r="K264" s="42" t="n">
        <v>34500000000</v>
      </c>
      <c r="L264" s="42" t="n">
        <f aca="false">ROUND((K264/1000),0)</f>
        <v>34500000</v>
      </c>
      <c r="M264" s="42" t="n">
        <v>330161</v>
      </c>
      <c r="N264" s="42" t="n">
        <v>34830161</v>
      </c>
      <c r="O264" s="43"/>
    </row>
    <row r="265" s="44" customFormat="true" ht="12" hidden="false" customHeight="false" outlineLevel="0" collapsed="false">
      <c r="A265" s="37" t="s">
        <v>264</v>
      </c>
      <c r="B265" s="48" t="n">
        <v>612</v>
      </c>
      <c r="C265" s="48" t="s">
        <v>368</v>
      </c>
      <c r="D265" s="38" t="s">
        <v>232</v>
      </c>
      <c r="E265" s="39" t="n">
        <v>10500000</v>
      </c>
      <c r="F265" s="38" t="s">
        <v>370</v>
      </c>
      <c r="G265" s="40" t="n">
        <v>0</v>
      </c>
      <c r="H265" s="38" t="s">
        <v>135</v>
      </c>
      <c r="I265" s="40" t="n">
        <v>7.5</v>
      </c>
      <c r="J265" s="42" t="n">
        <v>10500000000</v>
      </c>
      <c r="K265" s="42" t="n">
        <v>10500000000</v>
      </c>
      <c r="L265" s="42" t="n">
        <f aca="false">ROUND((K265/1000),0)</f>
        <v>10500000</v>
      </c>
      <c r="M265" s="42" t="n">
        <v>0</v>
      </c>
      <c r="N265" s="42" t="n">
        <v>10500000</v>
      </c>
      <c r="O265" s="43"/>
    </row>
    <row r="266" s="44" customFormat="true" ht="12" hidden="false" customHeight="false" outlineLevel="0" collapsed="false">
      <c r="A266" s="37" t="s">
        <v>264</v>
      </c>
      <c r="B266" s="48" t="n">
        <v>614</v>
      </c>
      <c r="C266" s="48" t="s">
        <v>371</v>
      </c>
      <c r="D266" s="38" t="s">
        <v>232</v>
      </c>
      <c r="E266" s="39" t="n">
        <v>13500000</v>
      </c>
      <c r="F266" s="38" t="s">
        <v>372</v>
      </c>
      <c r="G266" s="40" t="n">
        <v>6.5</v>
      </c>
      <c r="H266" s="38" t="s">
        <v>135</v>
      </c>
      <c r="I266" s="40" t="n">
        <v>6.5</v>
      </c>
      <c r="J266" s="42" t="n">
        <v>13500000000</v>
      </c>
      <c r="K266" s="42" t="n">
        <v>13500000000</v>
      </c>
      <c r="L266" s="42" t="n">
        <f aca="false">ROUND((K266/1000),0)</f>
        <v>13500000</v>
      </c>
      <c r="M266" s="42" t="n">
        <v>68268</v>
      </c>
      <c r="N266" s="42" t="n">
        <v>13568268</v>
      </c>
      <c r="O266" s="43"/>
    </row>
    <row r="267" s="44" customFormat="true" ht="12" hidden="false" customHeight="false" outlineLevel="0" collapsed="false">
      <c r="A267" s="37" t="s">
        <v>264</v>
      </c>
      <c r="B267" s="48" t="n">
        <v>614</v>
      </c>
      <c r="C267" s="48" t="s">
        <v>371</v>
      </c>
      <c r="D267" s="38" t="s">
        <v>232</v>
      </c>
      <c r="E267" s="39" t="n">
        <v>10500000</v>
      </c>
      <c r="F267" s="38" t="s">
        <v>373</v>
      </c>
      <c r="G267" s="40" t="n">
        <v>0</v>
      </c>
      <c r="H267" s="38" t="s">
        <v>135</v>
      </c>
      <c r="I267" s="40" t="n">
        <v>6.75</v>
      </c>
      <c r="J267" s="42" t="n">
        <v>10500000000</v>
      </c>
      <c r="K267" s="42" t="n">
        <v>10500000000</v>
      </c>
      <c r="L267" s="42" t="n">
        <f aca="false">ROUND((K267/1000),0)</f>
        <v>10500000</v>
      </c>
      <c r="M267" s="42" t="n">
        <v>0</v>
      </c>
      <c r="N267" s="42" t="n">
        <v>10500000</v>
      </c>
      <c r="O267" s="43"/>
    </row>
    <row r="268" s="44" customFormat="true" ht="12" hidden="false" customHeight="false" outlineLevel="0" collapsed="false">
      <c r="A268" s="37"/>
      <c r="B268" s="48"/>
      <c r="C268" s="48"/>
      <c r="D268" s="38"/>
      <c r="E268" s="39"/>
      <c r="F268" s="38"/>
      <c r="G268" s="40"/>
      <c r="H268" s="38"/>
      <c r="I268" s="40"/>
      <c r="J268" s="42"/>
      <c r="K268" s="42"/>
      <c r="L268" s="42"/>
      <c r="M268" s="42"/>
      <c r="N268" s="42"/>
      <c r="O268" s="43"/>
    </row>
    <row r="269" s="44" customFormat="true" ht="12" hidden="false" customHeight="false" outlineLevel="0" collapsed="false">
      <c r="A269" s="37" t="s">
        <v>374</v>
      </c>
      <c r="B269" s="48" t="n">
        <v>626</v>
      </c>
      <c r="C269" s="48" t="s">
        <v>375</v>
      </c>
      <c r="D269" s="38" t="s">
        <v>337</v>
      </c>
      <c r="E269" s="39" t="n">
        <v>100000</v>
      </c>
      <c r="F269" s="38" t="s">
        <v>376</v>
      </c>
      <c r="G269" s="40" t="n">
        <v>0</v>
      </c>
      <c r="H269" s="38" t="s">
        <v>261</v>
      </c>
      <c r="I269" s="40" t="n">
        <v>0.5</v>
      </c>
      <c r="J269" s="42"/>
      <c r="K269" s="42"/>
      <c r="L269" s="42"/>
      <c r="M269" s="42"/>
      <c r="N269" s="42"/>
      <c r="O269" s="43"/>
    </row>
    <row r="270" s="44" customFormat="true" ht="12" hidden="false" customHeight="false" outlineLevel="0" collapsed="false">
      <c r="A270" s="37" t="s">
        <v>374</v>
      </c>
      <c r="B270" s="48" t="n">
        <v>626</v>
      </c>
      <c r="C270" s="48" t="s">
        <v>375</v>
      </c>
      <c r="D270" s="38" t="s">
        <v>337</v>
      </c>
      <c r="E270" s="39" t="n">
        <v>100000</v>
      </c>
      <c r="F270" s="38" t="s">
        <v>377</v>
      </c>
      <c r="G270" s="40" t="n">
        <v>0</v>
      </c>
      <c r="H270" s="38" t="s">
        <v>261</v>
      </c>
      <c r="I270" s="40" t="n">
        <v>0.25</v>
      </c>
      <c r="J270" s="42"/>
      <c r="K270" s="42"/>
      <c r="L270" s="42"/>
      <c r="M270" s="42"/>
      <c r="N270" s="42"/>
      <c r="O270" s="43"/>
    </row>
    <row r="271" s="44" customFormat="true" ht="12" hidden="false" customHeight="false" outlineLevel="0" collapsed="false">
      <c r="A271" s="37" t="s">
        <v>264</v>
      </c>
      <c r="B271" s="48" t="n">
        <v>628</v>
      </c>
      <c r="C271" s="48" t="s">
        <v>378</v>
      </c>
      <c r="D271" s="38" t="s">
        <v>232</v>
      </c>
      <c r="E271" s="39" t="n">
        <v>33500000</v>
      </c>
      <c r="F271" s="38" t="s">
        <v>379</v>
      </c>
      <c r="G271" s="40" t="n">
        <v>6.5</v>
      </c>
      <c r="H271" s="38" t="s">
        <v>135</v>
      </c>
      <c r="I271" s="40" t="n">
        <v>7.25</v>
      </c>
      <c r="J271" s="42" t="n">
        <v>33500000000</v>
      </c>
      <c r="K271" s="42" t="n">
        <v>33500000000</v>
      </c>
      <c r="L271" s="42" t="n">
        <f aca="false">ROUND((K271/1000),0)</f>
        <v>33500000</v>
      </c>
      <c r="M271" s="42" t="n">
        <v>346686</v>
      </c>
      <c r="N271" s="42" t="n">
        <v>33846686</v>
      </c>
      <c r="O271" s="43"/>
    </row>
    <row r="272" s="44" customFormat="true" ht="12" hidden="false" customHeight="false" outlineLevel="0" collapsed="false">
      <c r="A272" s="37" t="s">
        <v>264</v>
      </c>
      <c r="B272" s="48" t="n">
        <v>628</v>
      </c>
      <c r="C272" s="48" t="s">
        <v>378</v>
      </c>
      <c r="D272" s="38" t="s">
        <v>232</v>
      </c>
      <c r="E272" s="39" t="n">
        <v>6500000</v>
      </c>
      <c r="F272" s="38" t="s">
        <v>380</v>
      </c>
      <c r="G272" s="40" t="n">
        <v>0</v>
      </c>
      <c r="H272" s="38" t="s">
        <v>135</v>
      </c>
      <c r="I272" s="40" t="n">
        <v>7.5</v>
      </c>
      <c r="J272" s="42" t="n">
        <v>6500000000</v>
      </c>
      <c r="K272" s="42" t="n">
        <v>6500000000</v>
      </c>
      <c r="L272" s="42" t="n">
        <f aca="false">ROUND((K272/1000),0)</f>
        <v>6500000</v>
      </c>
      <c r="M272" s="42" t="n">
        <v>0</v>
      </c>
      <c r="N272" s="42" t="n">
        <v>6500000</v>
      </c>
      <c r="O272" s="43"/>
    </row>
    <row r="273" s="44" customFormat="true" ht="12" hidden="false" customHeight="false" outlineLevel="0" collapsed="false">
      <c r="A273" s="37" t="s">
        <v>264</v>
      </c>
      <c r="B273" s="48" t="n">
        <v>631</v>
      </c>
      <c r="C273" s="48" t="s">
        <v>381</v>
      </c>
      <c r="D273" s="38" t="s">
        <v>232</v>
      </c>
      <c r="E273" s="39" t="n">
        <v>25000000</v>
      </c>
      <c r="F273" s="38" t="s">
        <v>382</v>
      </c>
      <c r="G273" s="40" t="n">
        <v>6.5</v>
      </c>
      <c r="H273" s="38" t="s">
        <v>135</v>
      </c>
      <c r="I273" s="40" t="n">
        <v>6</v>
      </c>
      <c r="J273" s="42" t="n">
        <v>25000000000</v>
      </c>
      <c r="K273" s="42" t="n">
        <v>25000000000</v>
      </c>
      <c r="L273" s="42" t="n">
        <f aca="false">ROUND((K273/1000),0)</f>
        <v>25000000</v>
      </c>
      <c r="M273" s="42" t="n">
        <v>258721</v>
      </c>
      <c r="N273" s="42" t="n">
        <v>25258721</v>
      </c>
      <c r="O273" s="43"/>
    </row>
    <row r="274" s="44" customFormat="true" ht="12" hidden="false" customHeight="false" outlineLevel="0" collapsed="false">
      <c r="A274" s="37" t="s">
        <v>383</v>
      </c>
      <c r="B274" s="48" t="n">
        <v>631</v>
      </c>
      <c r="C274" s="48" t="s">
        <v>381</v>
      </c>
      <c r="D274" s="38" t="s">
        <v>232</v>
      </c>
      <c r="E274" s="39" t="n">
        <v>3500000</v>
      </c>
      <c r="F274" s="38" t="s">
        <v>384</v>
      </c>
      <c r="G274" s="40" t="n">
        <v>7</v>
      </c>
      <c r="H274" s="38" t="s">
        <v>135</v>
      </c>
      <c r="I274" s="40" t="n">
        <v>6</v>
      </c>
      <c r="J274" s="42"/>
      <c r="K274" s="42"/>
      <c r="L274" s="42"/>
      <c r="M274" s="42"/>
      <c r="N274" s="42"/>
      <c r="O274" s="43"/>
    </row>
    <row r="275" s="44" customFormat="true" ht="12" hidden="false" customHeight="false" outlineLevel="0" collapsed="false">
      <c r="A275" s="37" t="s">
        <v>264</v>
      </c>
      <c r="B275" s="48" t="n">
        <v>631</v>
      </c>
      <c r="C275" s="48" t="s">
        <v>381</v>
      </c>
      <c r="D275" s="38" t="s">
        <v>232</v>
      </c>
      <c r="E275" s="39" t="n">
        <v>10000</v>
      </c>
      <c r="F275" s="38" t="s">
        <v>385</v>
      </c>
      <c r="G275" s="40" t="n">
        <v>0</v>
      </c>
      <c r="H275" s="38" t="s">
        <v>135</v>
      </c>
      <c r="I275" s="40" t="n">
        <v>6.25</v>
      </c>
      <c r="J275" s="42" t="n">
        <v>10000000</v>
      </c>
      <c r="K275" s="42" t="n">
        <v>10000000</v>
      </c>
      <c r="L275" s="42" t="n">
        <f aca="false">ROUND((K275/1000),0)</f>
        <v>10000</v>
      </c>
      <c r="M275" s="42" t="n">
        <v>0</v>
      </c>
      <c r="N275" s="42" t="n">
        <v>10000</v>
      </c>
      <c r="O275" s="43"/>
    </row>
    <row r="276" s="44" customFormat="true" ht="12" hidden="false" customHeight="false" outlineLevel="0" collapsed="false">
      <c r="A276" s="37"/>
      <c r="B276" s="48"/>
      <c r="C276" s="48"/>
      <c r="D276" s="38"/>
      <c r="E276" s="39"/>
      <c r="F276" s="38"/>
      <c r="G276" s="40"/>
      <c r="H276" s="38"/>
      <c r="I276" s="40"/>
      <c r="J276" s="42"/>
      <c r="K276" s="42"/>
      <c r="L276" s="42"/>
      <c r="M276" s="42"/>
      <c r="N276" s="42"/>
      <c r="O276" s="43"/>
    </row>
    <row r="277" s="44" customFormat="true" ht="12" hidden="false" customHeight="false" outlineLevel="0" collapsed="false">
      <c r="A277" s="37" t="s">
        <v>386</v>
      </c>
      <c r="B277" s="48" t="n">
        <v>634</v>
      </c>
      <c r="C277" s="48" t="s">
        <v>387</v>
      </c>
      <c r="D277" s="38" t="s">
        <v>337</v>
      </c>
      <c r="E277" s="39" t="n">
        <v>50000</v>
      </c>
      <c r="F277" s="38" t="s">
        <v>388</v>
      </c>
      <c r="G277" s="40" t="n">
        <v>0</v>
      </c>
      <c r="H277" s="38" t="s">
        <v>261</v>
      </c>
      <c r="I277" s="40" t="n">
        <v>0.0849315068493151</v>
      </c>
      <c r="J277" s="42"/>
      <c r="K277" s="42"/>
      <c r="L277" s="42"/>
      <c r="M277" s="42"/>
      <c r="N277" s="42"/>
      <c r="O277" s="43"/>
    </row>
    <row r="278" s="44" customFormat="true" ht="12" hidden="false" customHeight="false" outlineLevel="0" collapsed="false">
      <c r="A278" s="37" t="s">
        <v>386</v>
      </c>
      <c r="B278" s="48" t="n">
        <v>634</v>
      </c>
      <c r="C278" s="48" t="s">
        <v>387</v>
      </c>
      <c r="D278" s="38" t="s">
        <v>337</v>
      </c>
      <c r="E278" s="39" t="n">
        <v>50000</v>
      </c>
      <c r="F278" s="38" t="s">
        <v>389</v>
      </c>
      <c r="G278" s="40" t="n">
        <v>0</v>
      </c>
      <c r="H278" s="38" t="s">
        <v>261</v>
      </c>
      <c r="I278" s="40" t="n">
        <v>0.249315068493151</v>
      </c>
      <c r="J278" s="42"/>
      <c r="K278" s="42"/>
      <c r="L278" s="42"/>
      <c r="M278" s="42"/>
      <c r="N278" s="42"/>
      <c r="O278" s="43"/>
    </row>
    <row r="279" s="44" customFormat="true" ht="12" hidden="false" customHeight="false" outlineLevel="0" collapsed="false">
      <c r="A279" s="37" t="s">
        <v>386</v>
      </c>
      <c r="B279" s="48" t="n">
        <v>634</v>
      </c>
      <c r="C279" s="48" t="s">
        <v>387</v>
      </c>
      <c r="D279" s="38" t="s">
        <v>337</v>
      </c>
      <c r="E279" s="39" t="n">
        <v>50000</v>
      </c>
      <c r="F279" s="38" t="s">
        <v>390</v>
      </c>
      <c r="G279" s="40" t="n">
        <v>0</v>
      </c>
      <c r="H279" s="38" t="s">
        <v>261</v>
      </c>
      <c r="I279" s="40" t="n">
        <v>0.495890410958904</v>
      </c>
      <c r="O279" s="43"/>
    </row>
    <row r="280" s="44" customFormat="true" ht="12" hidden="false" customHeight="false" outlineLevel="0" collapsed="false">
      <c r="A280" s="37" t="s">
        <v>386</v>
      </c>
      <c r="B280" s="48" t="n">
        <v>634</v>
      </c>
      <c r="C280" s="48" t="s">
        <v>387</v>
      </c>
      <c r="D280" s="38" t="s">
        <v>337</v>
      </c>
      <c r="E280" s="39" t="n">
        <v>50000</v>
      </c>
      <c r="F280" s="38" t="s">
        <v>391</v>
      </c>
      <c r="G280" s="40" t="n">
        <v>0</v>
      </c>
      <c r="H280" s="38" t="s">
        <v>261</v>
      </c>
      <c r="I280" s="40" t="n">
        <v>0.989041095890411</v>
      </c>
      <c r="O280" s="43"/>
    </row>
    <row r="281" s="44" customFormat="true" ht="12" hidden="false" customHeight="false" outlineLevel="0" collapsed="false">
      <c r="A281" s="37" t="s">
        <v>386</v>
      </c>
      <c r="B281" s="48" t="n">
        <v>634</v>
      </c>
      <c r="C281" s="48" t="s">
        <v>387</v>
      </c>
      <c r="D281" s="38" t="s">
        <v>232</v>
      </c>
      <c r="E281" s="39" t="n">
        <v>25000000</v>
      </c>
      <c r="F281" s="38" t="s">
        <v>392</v>
      </c>
      <c r="G281" s="40" t="n">
        <v>0</v>
      </c>
      <c r="H281" s="38" t="s">
        <v>261</v>
      </c>
      <c r="I281" s="40" t="n">
        <v>0.0849315068493151</v>
      </c>
      <c r="O281" s="43"/>
    </row>
    <row r="282" s="44" customFormat="true" ht="12" hidden="false" customHeight="false" outlineLevel="0" collapsed="false">
      <c r="A282" s="37" t="s">
        <v>386</v>
      </c>
      <c r="B282" s="48" t="n">
        <v>634</v>
      </c>
      <c r="C282" s="48" t="s">
        <v>387</v>
      </c>
      <c r="D282" s="38" t="s">
        <v>232</v>
      </c>
      <c r="E282" s="39" t="n">
        <v>25000000</v>
      </c>
      <c r="F282" s="38" t="s">
        <v>393</v>
      </c>
      <c r="G282" s="40" t="n">
        <v>0</v>
      </c>
      <c r="H282" s="38" t="s">
        <v>261</v>
      </c>
      <c r="I282" s="40" t="n">
        <v>0.249315068493151</v>
      </c>
      <c r="J282" s="42"/>
      <c r="K282" s="42"/>
      <c r="L282" s="42"/>
      <c r="M282" s="42"/>
      <c r="N282" s="42"/>
      <c r="O282" s="43"/>
    </row>
    <row r="283" s="44" customFormat="true" ht="12" hidden="false" customHeight="false" outlineLevel="0" collapsed="false">
      <c r="A283" s="37" t="s">
        <v>386</v>
      </c>
      <c r="B283" s="48" t="n">
        <v>634</v>
      </c>
      <c r="C283" s="48" t="s">
        <v>387</v>
      </c>
      <c r="D283" s="38" t="s">
        <v>232</v>
      </c>
      <c r="E283" s="39" t="n">
        <v>25000000</v>
      </c>
      <c r="F283" s="38" t="s">
        <v>394</v>
      </c>
      <c r="G283" s="40" t="n">
        <v>0</v>
      </c>
      <c r="H283" s="38" t="s">
        <v>261</v>
      </c>
      <c r="I283" s="40" t="n">
        <v>0.495890410958904</v>
      </c>
      <c r="J283" s="42"/>
      <c r="K283" s="42"/>
      <c r="L283" s="42"/>
      <c r="M283" s="42"/>
      <c r="N283" s="42"/>
      <c r="O283" s="43"/>
    </row>
    <row r="284" s="44" customFormat="true" ht="12" hidden="false" customHeight="false" outlineLevel="0" collapsed="false">
      <c r="A284" s="37" t="s">
        <v>386</v>
      </c>
      <c r="B284" s="48" t="n">
        <v>634</v>
      </c>
      <c r="C284" s="48" t="s">
        <v>387</v>
      </c>
      <c r="D284" s="38" t="s">
        <v>232</v>
      </c>
      <c r="E284" s="39" t="n">
        <v>25000000</v>
      </c>
      <c r="F284" s="38" t="s">
        <v>395</v>
      </c>
      <c r="G284" s="40" t="n">
        <v>0</v>
      </c>
      <c r="H284" s="38" t="s">
        <v>261</v>
      </c>
      <c r="I284" s="40" t="n">
        <v>0.989041095890411</v>
      </c>
      <c r="O284" s="43"/>
    </row>
    <row r="285" s="44" customFormat="true" ht="12" hidden="false" customHeight="false" outlineLevel="0" collapsed="false">
      <c r="A285" s="37" t="s">
        <v>386</v>
      </c>
      <c r="B285" s="48" t="n">
        <v>634</v>
      </c>
      <c r="C285" s="48" t="s">
        <v>387</v>
      </c>
      <c r="D285" s="38" t="s">
        <v>232</v>
      </c>
      <c r="E285" s="39" t="n">
        <v>25000000</v>
      </c>
      <c r="F285" s="38" t="s">
        <v>396</v>
      </c>
      <c r="G285" s="40" t="n">
        <v>0</v>
      </c>
      <c r="H285" s="38" t="s">
        <v>261</v>
      </c>
      <c r="I285" s="40" t="n">
        <v>0.249315068493151</v>
      </c>
      <c r="O285" s="43"/>
    </row>
    <row r="286" s="44" customFormat="true" ht="12" hidden="false" customHeight="false" outlineLevel="0" collapsed="false">
      <c r="A286" s="37" t="s">
        <v>386</v>
      </c>
      <c r="B286" s="48" t="n">
        <v>634</v>
      </c>
      <c r="C286" s="48" t="s">
        <v>387</v>
      </c>
      <c r="D286" s="38" t="s">
        <v>232</v>
      </c>
      <c r="E286" s="39" t="n">
        <v>25000000</v>
      </c>
      <c r="F286" s="38" t="s">
        <v>397</v>
      </c>
      <c r="G286" s="40" t="n">
        <v>0</v>
      </c>
      <c r="H286" s="38" t="s">
        <v>261</v>
      </c>
      <c r="I286" s="40" t="n">
        <v>0.495890410958904</v>
      </c>
      <c r="O286" s="43"/>
    </row>
    <row r="287" s="44" customFormat="true" ht="12" hidden="false" customHeight="false" outlineLevel="0" collapsed="false">
      <c r="A287" s="37" t="s">
        <v>386</v>
      </c>
      <c r="B287" s="48" t="n">
        <v>634</v>
      </c>
      <c r="C287" s="48" t="s">
        <v>387</v>
      </c>
      <c r="D287" s="38" t="s">
        <v>232</v>
      </c>
      <c r="E287" s="39" t="n">
        <v>25000000</v>
      </c>
      <c r="F287" s="38" t="s">
        <v>398</v>
      </c>
      <c r="G287" s="40" t="n">
        <v>0</v>
      </c>
      <c r="H287" s="38" t="s">
        <v>261</v>
      </c>
      <c r="I287" s="40" t="n">
        <v>0.989041095890411</v>
      </c>
      <c r="O287" s="43"/>
    </row>
    <row r="288" s="44" customFormat="true" ht="12" hidden="false" customHeight="false" outlineLevel="0" collapsed="false">
      <c r="A288" s="37" t="s">
        <v>386</v>
      </c>
      <c r="B288" s="48" t="n">
        <v>634</v>
      </c>
      <c r="C288" s="48" t="s">
        <v>387</v>
      </c>
      <c r="D288" s="38" t="s">
        <v>337</v>
      </c>
      <c r="E288" s="39" t="n">
        <v>50000</v>
      </c>
      <c r="F288" s="38" t="s">
        <v>399</v>
      </c>
      <c r="G288" s="40" t="n">
        <v>0</v>
      </c>
      <c r="H288" s="38" t="s">
        <v>261</v>
      </c>
      <c r="I288" s="40" t="n">
        <v>0.249315068493151</v>
      </c>
      <c r="J288" s="42"/>
      <c r="K288" s="42"/>
      <c r="L288" s="42"/>
      <c r="M288" s="42"/>
      <c r="N288" s="42"/>
      <c r="O288" s="43"/>
    </row>
    <row r="289" s="44" customFormat="true" ht="12" hidden="false" customHeight="false" outlineLevel="0" collapsed="false">
      <c r="A289" s="37" t="s">
        <v>386</v>
      </c>
      <c r="B289" s="48" t="n">
        <v>634</v>
      </c>
      <c r="C289" s="48" t="s">
        <v>387</v>
      </c>
      <c r="D289" s="38" t="s">
        <v>337</v>
      </c>
      <c r="E289" s="39" t="n">
        <v>50000</v>
      </c>
      <c r="F289" s="38" t="s">
        <v>400</v>
      </c>
      <c r="G289" s="40" t="n">
        <v>0</v>
      </c>
      <c r="H289" s="38" t="s">
        <v>261</v>
      </c>
      <c r="I289" s="40" t="n">
        <v>0.495890410958904</v>
      </c>
      <c r="J289" s="42"/>
      <c r="K289" s="42"/>
      <c r="L289" s="42"/>
      <c r="M289" s="42"/>
      <c r="N289" s="42"/>
      <c r="O289" s="43"/>
    </row>
    <row r="290" s="44" customFormat="true" ht="12" hidden="false" customHeight="false" outlineLevel="0" collapsed="false">
      <c r="A290" s="37" t="s">
        <v>258</v>
      </c>
      <c r="B290" s="48" t="n">
        <v>634</v>
      </c>
      <c r="C290" s="48" t="s">
        <v>387</v>
      </c>
      <c r="D290" s="38" t="s">
        <v>337</v>
      </c>
      <c r="E290" s="39" t="n">
        <v>50000</v>
      </c>
      <c r="F290" s="38" t="s">
        <v>401</v>
      </c>
      <c r="G290" s="40" t="n">
        <v>0</v>
      </c>
      <c r="H290" s="38" t="s">
        <v>261</v>
      </c>
      <c r="I290" s="40" t="n">
        <v>0.989041095890411</v>
      </c>
      <c r="J290" s="42" t="n">
        <v>25440000</v>
      </c>
      <c r="K290" s="42" t="n">
        <v>25440000</v>
      </c>
      <c r="L290" s="42" t="n">
        <f aca="false">ROUND((K290*$G$8/1000),0)</f>
        <v>11704690</v>
      </c>
      <c r="M290" s="42" t="n">
        <v>0</v>
      </c>
      <c r="N290" s="42" t="n">
        <v>11704690</v>
      </c>
      <c r="O290" s="43"/>
    </row>
    <row r="291" s="44" customFormat="true" ht="12" hidden="false" customHeight="false" outlineLevel="0" collapsed="false">
      <c r="A291" s="37"/>
      <c r="B291" s="48"/>
      <c r="C291" s="48"/>
      <c r="D291" s="38"/>
      <c r="E291" s="39"/>
      <c r="F291" s="38"/>
      <c r="G291" s="40"/>
      <c r="H291" s="38"/>
      <c r="I291" s="40"/>
      <c r="J291" s="42"/>
      <c r="K291" s="42"/>
      <c r="L291" s="42"/>
      <c r="M291" s="42"/>
      <c r="N291" s="42"/>
      <c r="O291" s="43"/>
    </row>
    <row r="292" s="44" customFormat="true" ht="12" hidden="false" customHeight="false" outlineLevel="0" collapsed="false">
      <c r="A292" s="37" t="s">
        <v>383</v>
      </c>
      <c r="B292" s="48" t="n">
        <v>657</v>
      </c>
      <c r="C292" s="48" t="s">
        <v>402</v>
      </c>
      <c r="D292" s="38" t="s">
        <v>232</v>
      </c>
      <c r="E292" s="39" t="n">
        <v>26100000</v>
      </c>
      <c r="F292" s="38" t="s">
        <v>403</v>
      </c>
      <c r="G292" s="40" t="n">
        <v>7.5</v>
      </c>
      <c r="H292" s="38" t="s">
        <v>135</v>
      </c>
      <c r="I292" s="40" t="n">
        <v>6.5</v>
      </c>
      <c r="J292" s="42"/>
      <c r="K292" s="42"/>
      <c r="L292" s="42"/>
      <c r="M292" s="42"/>
      <c r="N292" s="42"/>
      <c r="O292" s="43"/>
    </row>
    <row r="293" s="44" customFormat="true" ht="12" hidden="false" customHeight="false" outlineLevel="0" collapsed="false">
      <c r="A293" s="37" t="s">
        <v>383</v>
      </c>
      <c r="B293" s="48" t="n">
        <v>657</v>
      </c>
      <c r="C293" s="48" t="s">
        <v>402</v>
      </c>
      <c r="D293" s="38" t="s">
        <v>232</v>
      </c>
      <c r="E293" s="39" t="n">
        <v>18900000</v>
      </c>
      <c r="F293" s="38" t="s">
        <v>404</v>
      </c>
      <c r="G293" s="40" t="n">
        <v>0</v>
      </c>
      <c r="H293" s="38" t="s">
        <v>135</v>
      </c>
      <c r="I293" s="40" t="n">
        <v>6.75</v>
      </c>
      <c r="J293" s="42"/>
      <c r="K293" s="42"/>
      <c r="L293" s="42"/>
      <c r="M293" s="42"/>
      <c r="N293" s="42"/>
      <c r="O293" s="43"/>
    </row>
    <row r="294" s="44" customFormat="true" ht="12" hidden="false" customHeight="false" outlineLevel="0" collapsed="false">
      <c r="A294" s="37" t="s">
        <v>258</v>
      </c>
      <c r="B294" s="48" t="n">
        <v>658</v>
      </c>
      <c r="C294" s="65" t="s">
        <v>405</v>
      </c>
      <c r="D294" s="38" t="s">
        <v>232</v>
      </c>
      <c r="E294" s="39" t="n">
        <v>10000000</v>
      </c>
      <c r="F294" s="38" t="s">
        <v>406</v>
      </c>
      <c r="G294" s="40" t="n">
        <v>7</v>
      </c>
      <c r="H294" s="38" t="s">
        <v>135</v>
      </c>
      <c r="I294" s="40" t="n">
        <v>5</v>
      </c>
      <c r="J294" s="42" t="n">
        <v>10000000000</v>
      </c>
      <c r="K294" s="42" t="n">
        <v>10000000000</v>
      </c>
      <c r="L294" s="42" t="n">
        <f aca="false">ROUND((K294/1000),0)</f>
        <v>10000000</v>
      </c>
      <c r="M294" s="42" t="n">
        <v>53846</v>
      </c>
      <c r="N294" s="42" t="n">
        <v>10053846</v>
      </c>
      <c r="O294" s="43"/>
    </row>
    <row r="295" s="44" customFormat="true" ht="12" hidden="false" customHeight="false" outlineLevel="0" collapsed="false">
      <c r="A295" s="37" t="s">
        <v>386</v>
      </c>
      <c r="B295" s="48" t="n">
        <v>658</v>
      </c>
      <c r="C295" s="65" t="s">
        <v>405</v>
      </c>
      <c r="D295" s="38" t="s">
        <v>232</v>
      </c>
      <c r="E295" s="39" t="n">
        <v>50</v>
      </c>
      <c r="F295" s="38" t="s">
        <v>407</v>
      </c>
      <c r="G295" s="40" t="n">
        <v>8.5</v>
      </c>
      <c r="H295" s="38" t="s">
        <v>135</v>
      </c>
      <c r="I295" s="40" t="n">
        <v>5.25</v>
      </c>
      <c r="J295" s="42"/>
      <c r="K295" s="42"/>
      <c r="L295" s="42"/>
      <c r="M295" s="42"/>
      <c r="N295" s="42"/>
      <c r="O295" s="43"/>
    </row>
    <row r="296" s="44" customFormat="true" ht="12" hidden="false" customHeight="false" outlineLevel="0" collapsed="false">
      <c r="A296" s="37"/>
      <c r="B296" s="48"/>
      <c r="C296" s="48"/>
      <c r="D296" s="38"/>
      <c r="E296" s="39"/>
      <c r="F296" s="38"/>
      <c r="G296" s="40"/>
      <c r="H296" s="38"/>
      <c r="I296" s="40"/>
      <c r="J296" s="42"/>
      <c r="K296" s="42"/>
      <c r="L296" s="42"/>
      <c r="M296" s="42"/>
      <c r="N296" s="42"/>
      <c r="O296" s="43"/>
    </row>
    <row r="297" s="44" customFormat="true" ht="12" hidden="false" customHeight="false" outlineLevel="0" collapsed="false">
      <c r="A297" s="37"/>
      <c r="B297" s="48"/>
      <c r="C297" s="48"/>
      <c r="D297" s="38"/>
      <c r="E297" s="39"/>
      <c r="F297" s="38"/>
      <c r="G297" s="40"/>
      <c r="H297" s="38"/>
      <c r="I297" s="40"/>
      <c r="J297" s="40"/>
      <c r="K297" s="42"/>
      <c r="L297" s="42"/>
      <c r="M297" s="42"/>
      <c r="N297" s="42"/>
      <c r="O297" s="43"/>
    </row>
    <row r="298" customFormat="false" ht="18.75" hidden="false" customHeight="true" outlineLevel="0" collapsed="false">
      <c r="A298" s="66" t="s">
        <v>408</v>
      </c>
      <c r="B298" s="67"/>
      <c r="C298" s="67"/>
      <c r="D298" s="68"/>
      <c r="E298" s="69"/>
      <c r="F298" s="68"/>
      <c r="G298" s="68"/>
      <c r="H298" s="68" t="s">
        <v>3</v>
      </c>
      <c r="I298" s="70"/>
      <c r="J298" s="70"/>
      <c r="K298" s="71"/>
      <c r="L298" s="72" t="n">
        <f aca="false">SUM(L10:L297)</f>
        <v>1028652330</v>
      </c>
      <c r="M298" s="72" t="n">
        <f aca="false">SUM(M10:M297)</f>
        <v>26079643</v>
      </c>
      <c r="N298" s="72" t="n">
        <f aca="false">SUM(N10:N297)</f>
        <v>1054731972.56</v>
      </c>
      <c r="O298" s="73"/>
    </row>
    <row r="299" customFormat="false" ht="10.5" hidden="false" customHeight="true" outlineLevel="0" collapsed="false">
      <c r="A299" s="74"/>
      <c r="B299" s="75"/>
      <c r="C299" s="75"/>
      <c r="D299" s="76"/>
      <c r="E299" s="77"/>
      <c r="F299" s="76"/>
      <c r="G299" s="78"/>
      <c r="H299" s="79"/>
      <c r="I299" s="80"/>
      <c r="J299" s="80"/>
      <c r="K299" s="81"/>
      <c r="L299" s="81"/>
      <c r="M299" s="81"/>
      <c r="N299" s="81"/>
      <c r="O299" s="82"/>
    </row>
    <row r="300" customFormat="false" ht="12" hidden="false" customHeight="false" outlineLevel="0" collapsed="false">
      <c r="A300" s="83" t="s">
        <v>409</v>
      </c>
      <c r="B300" s="83"/>
      <c r="C300" s="37" t="s">
        <v>410</v>
      </c>
      <c r="G300" s="84"/>
      <c r="H300" s="79"/>
      <c r="I300" s="80"/>
      <c r="J300" s="80"/>
    </row>
    <row r="301" s="44" customFormat="true" ht="12" hidden="false" customHeight="false" outlineLevel="0" collapsed="false">
      <c r="A301" s="85" t="s">
        <v>411</v>
      </c>
      <c r="B301" s="48"/>
      <c r="C301" s="48"/>
      <c r="D301" s="86"/>
      <c r="E301" s="87"/>
      <c r="F301" s="86"/>
      <c r="G301" s="86"/>
      <c r="H301" s="88"/>
      <c r="I301" s="86"/>
      <c r="J301" s="86"/>
      <c r="K301" s="89"/>
      <c r="L301" s="90"/>
      <c r="M301" s="86"/>
      <c r="N301" s="86"/>
      <c r="O301" s="86"/>
    </row>
    <row r="302" customFormat="false" ht="12" hidden="false" customHeight="false" outlineLevel="0" collapsed="false">
      <c r="A302" s="85" t="s">
        <v>412</v>
      </c>
    </row>
    <row r="303" customFormat="false" ht="12" hidden="false" customHeight="false" outlineLevel="0" collapsed="false">
      <c r="A303" s="85" t="s">
        <v>413</v>
      </c>
    </row>
    <row r="304" customFormat="false" ht="12" hidden="false" customHeight="false" outlineLevel="0" collapsed="false">
      <c r="A304" s="85" t="s">
        <v>414</v>
      </c>
    </row>
    <row r="305" customFormat="false" ht="12" hidden="false" customHeight="false" outlineLevel="0" collapsed="false">
      <c r="A305" s="91" t="s">
        <v>415</v>
      </c>
      <c r="B305" s="91" t="s">
        <v>416</v>
      </c>
    </row>
    <row r="306" customFormat="false" ht="12" hidden="false" customHeight="false" outlineLevel="0" collapsed="false">
      <c r="A306" s="91" t="s">
        <v>417</v>
      </c>
    </row>
    <row r="307" customFormat="false" ht="12" hidden="false" customHeight="false" outlineLevel="0" collapsed="false">
      <c r="A307" s="91" t="s">
        <v>418</v>
      </c>
    </row>
    <row r="308" customFormat="false" ht="12" hidden="false" customHeight="false" outlineLevel="0" collapsed="false">
      <c r="A308" s="91" t="s">
        <v>419</v>
      </c>
    </row>
    <row r="309" customFormat="false" ht="12" hidden="false" customHeight="false" outlineLevel="0" collapsed="false">
      <c r="A309" s="85" t="s">
        <v>420</v>
      </c>
      <c r="B309" s="85" t="s">
        <v>421</v>
      </c>
      <c r="G309" s="85" t="s">
        <v>422</v>
      </c>
    </row>
    <row r="310" customFormat="false" ht="12" hidden="false" customHeight="false" outlineLevel="0" collapsed="false">
      <c r="A310" s="85" t="s">
        <v>423</v>
      </c>
      <c r="B310" s="85" t="s">
        <v>424</v>
      </c>
      <c r="G310" s="85" t="s">
        <v>425</v>
      </c>
    </row>
  </sheetData>
  <mergeCells count="2">
    <mergeCell ref="F4:O4"/>
    <mergeCell ref="J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BM30" activePane="bottomLeft" state="frozen"/>
      <selection pane="topLeft" activeCell="A1" activeCellId="0" sqref="A1"/>
      <selection pane="bottomLeft" activeCell="A3" activeCellId="0" sqref="A3"/>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19.85"/>
    <col collapsed="false" customWidth="true" hidden="false" outlineLevel="0" max="5" min="5" style="1" width="14.7"/>
    <col collapsed="false" customWidth="true" hidden="false" outlineLevel="0" max="6" min="6" style="1" width="17.7"/>
    <col collapsed="false" customWidth="true" hidden="false" outlineLevel="0" max="144" min="7" style="4" width="9.7"/>
    <col collapsed="false" customWidth="false" hidden="false" outlineLevel="0" max="257" min="145" style="4" width="11.7"/>
  </cols>
  <sheetData>
    <row r="1" customFormat="false" ht="12.75" hidden="false" customHeight="false" outlineLevel="0" collapsed="false">
      <c r="A1" s="9" t="s">
        <v>426</v>
      </c>
    </row>
    <row r="2" customFormat="false" ht="12.75" hidden="false" customHeight="false" outlineLevel="0" collapsed="false">
      <c r="A2" s="5" t="s">
        <v>427</v>
      </c>
    </row>
    <row r="3" customFormat="false" ht="12.75" hidden="false" customHeight="false" outlineLevel="0" collapsed="false">
      <c r="A3" s="9" t="s">
        <v>428</v>
      </c>
    </row>
    <row r="4" customFormat="false" ht="12" hidden="false" customHeight="false" outlineLevel="0" collapsed="false">
      <c r="A4" s="11"/>
      <c r="B4" s="6"/>
      <c r="C4" s="11"/>
      <c r="D4" s="11"/>
      <c r="E4" s="11"/>
      <c r="F4" s="11"/>
    </row>
    <row r="5" customFormat="false" ht="12.75" hidden="false" customHeight="true" outlineLevel="0" collapsed="false">
      <c r="A5" s="92"/>
      <c r="B5" s="93"/>
      <c r="C5" s="93"/>
      <c r="D5" s="93" t="s">
        <v>429</v>
      </c>
      <c r="E5" s="93"/>
      <c r="F5" s="94" t="s">
        <v>430</v>
      </c>
    </row>
    <row r="6" customFormat="false" ht="12.75" hidden="false" customHeight="true" outlineLevel="0" collapsed="false">
      <c r="A6" s="95" t="s">
        <v>4</v>
      </c>
      <c r="B6" s="96" t="s">
        <v>5</v>
      </c>
      <c r="C6" s="23"/>
      <c r="D6" s="96" t="s">
        <v>431</v>
      </c>
      <c r="E6" s="96" t="s">
        <v>432</v>
      </c>
      <c r="F6" s="97" t="s">
        <v>433</v>
      </c>
    </row>
    <row r="7" customFormat="false" ht="12.75" hidden="false" customHeight="true" outlineLevel="0" collapsed="false">
      <c r="A7" s="95" t="s">
        <v>434</v>
      </c>
      <c r="B7" s="96" t="s">
        <v>435</v>
      </c>
      <c r="C7" s="96" t="s">
        <v>7</v>
      </c>
      <c r="D7" s="96" t="s">
        <v>436</v>
      </c>
      <c r="E7" s="96" t="s">
        <v>437</v>
      </c>
      <c r="F7" s="97" t="s">
        <v>438</v>
      </c>
    </row>
    <row r="8" customFormat="false" ht="12.75" hidden="false" customHeight="false" outlineLevel="0" collapsed="false">
      <c r="A8" s="98"/>
      <c r="B8" s="99"/>
      <c r="C8" s="33"/>
      <c r="D8" s="99" t="s">
        <v>35</v>
      </c>
      <c r="E8" s="99" t="s">
        <v>35</v>
      </c>
      <c r="F8" s="100" t="s">
        <v>35</v>
      </c>
    </row>
    <row r="9" customFormat="false" ht="12" hidden="false" customHeight="false" outlineLevel="0" collapsed="false">
      <c r="A9" s="11"/>
      <c r="B9" s="6"/>
      <c r="C9" s="11"/>
      <c r="D9" s="11"/>
      <c r="E9" s="11"/>
      <c r="F9" s="11"/>
    </row>
    <row r="10" customFormat="false" ht="12" hidden="false" customHeight="false" outlineLevel="0" collapsed="false">
      <c r="A10" s="101" t="s">
        <v>212</v>
      </c>
      <c r="B10" s="102" t="n">
        <v>211</v>
      </c>
      <c r="C10" s="102" t="s">
        <v>51</v>
      </c>
      <c r="D10" s="103" t="n">
        <v>115874</v>
      </c>
      <c r="E10" s="103" t="n">
        <v>40134</v>
      </c>
      <c r="F10" s="11"/>
    </row>
    <row r="11" customFormat="false" ht="12" hidden="false" customHeight="false" outlineLevel="0" collapsed="false">
      <c r="A11" s="101" t="s">
        <v>212</v>
      </c>
      <c r="B11" s="102" t="n">
        <v>211</v>
      </c>
      <c r="C11" s="102" t="s">
        <v>52</v>
      </c>
      <c r="D11" s="103" t="n">
        <v>47780</v>
      </c>
      <c r="E11" s="103" t="n">
        <v>17135</v>
      </c>
      <c r="F11" s="11"/>
    </row>
    <row r="12" customFormat="false" ht="12" hidden="false" customHeight="false" outlineLevel="0" collapsed="false">
      <c r="A12" s="101" t="s">
        <v>212</v>
      </c>
      <c r="B12" s="102" t="n">
        <v>221</v>
      </c>
      <c r="C12" s="102" t="s">
        <v>56</v>
      </c>
      <c r="D12" s="103" t="n">
        <v>0</v>
      </c>
      <c r="E12" s="103" t="n">
        <v>84061</v>
      </c>
      <c r="F12" s="11"/>
    </row>
    <row r="13" customFormat="false" ht="12" hidden="false" customHeight="false" outlineLevel="0" collapsed="false">
      <c r="A13" s="101" t="s">
        <v>212</v>
      </c>
      <c r="B13" s="102" t="n">
        <v>221</v>
      </c>
      <c r="C13" s="102" t="s">
        <v>58</v>
      </c>
      <c r="D13" s="103" t="n">
        <v>21712</v>
      </c>
      <c r="E13" s="103" t="n">
        <v>10949</v>
      </c>
      <c r="F13" s="11"/>
    </row>
    <row r="14" customFormat="false" ht="12" hidden="false" customHeight="false" outlineLevel="0" collapsed="false">
      <c r="A14" s="101" t="s">
        <v>212</v>
      </c>
      <c r="B14" s="102" t="n">
        <v>221</v>
      </c>
      <c r="C14" s="102" t="s">
        <v>59</v>
      </c>
      <c r="D14" s="103" t="n">
        <v>91260</v>
      </c>
      <c r="E14" s="103" t="n">
        <v>4314</v>
      </c>
      <c r="F14" s="11"/>
    </row>
    <row r="15" customFormat="false" ht="12" hidden="false" customHeight="false" outlineLevel="0" collapsed="false">
      <c r="A15" s="101" t="s">
        <v>212</v>
      </c>
      <c r="B15" s="102" t="n">
        <v>221</v>
      </c>
      <c r="C15" s="102" t="s">
        <v>60</v>
      </c>
      <c r="D15" s="103" t="n">
        <v>21197</v>
      </c>
      <c r="E15" s="103" t="n">
        <v>1000</v>
      </c>
      <c r="F15" s="11"/>
    </row>
    <row r="16" customFormat="false" ht="12" hidden="false" customHeight="false" outlineLevel="0" collapsed="false">
      <c r="A16" s="101" t="s">
        <v>49</v>
      </c>
      <c r="B16" s="38" t="n">
        <v>245</v>
      </c>
      <c r="C16" s="102" t="s">
        <v>79</v>
      </c>
      <c r="D16" s="103" t="n">
        <v>266238</v>
      </c>
      <c r="E16" s="103" t="n">
        <v>96901</v>
      </c>
      <c r="F16" s="11"/>
    </row>
    <row r="17" customFormat="false" ht="12" hidden="false" customHeight="false" outlineLevel="0" collapsed="false">
      <c r="A17" s="101" t="s">
        <v>49</v>
      </c>
      <c r="B17" s="38" t="n">
        <v>245</v>
      </c>
      <c r="C17" s="102" t="s">
        <v>80</v>
      </c>
      <c r="D17" s="103" t="n">
        <v>29619</v>
      </c>
      <c r="E17" s="103" t="n">
        <v>11633</v>
      </c>
      <c r="F17" s="11"/>
    </row>
    <row r="18" customFormat="false" ht="12" hidden="false" customHeight="false" outlineLevel="0" collapsed="false">
      <c r="A18" s="101" t="s">
        <v>264</v>
      </c>
      <c r="B18" s="102" t="n">
        <v>262</v>
      </c>
      <c r="C18" s="102" t="s">
        <v>91</v>
      </c>
      <c r="D18" s="103" t="n">
        <v>48150</v>
      </c>
      <c r="E18" s="103" t="n">
        <v>11965</v>
      </c>
      <c r="F18" s="11"/>
    </row>
    <row r="19" customFormat="false" ht="12" hidden="false" customHeight="false" outlineLevel="0" collapsed="false">
      <c r="A19" s="101" t="s">
        <v>264</v>
      </c>
      <c r="B19" s="102" t="n">
        <v>262</v>
      </c>
      <c r="C19" s="102" t="s">
        <v>92</v>
      </c>
      <c r="D19" s="103" t="n">
        <v>20967</v>
      </c>
      <c r="E19" s="103" t="n">
        <v>2872</v>
      </c>
      <c r="F19" s="11"/>
    </row>
    <row r="20" customFormat="false" ht="12" hidden="false" customHeight="false" outlineLevel="0" collapsed="false">
      <c r="A20" s="37" t="s">
        <v>62</v>
      </c>
      <c r="B20" s="48" t="n">
        <v>319</v>
      </c>
      <c r="C20" s="38" t="s">
        <v>71</v>
      </c>
      <c r="D20" s="103" t="n">
        <v>129848</v>
      </c>
      <c r="E20" s="103" t="n">
        <v>183460</v>
      </c>
      <c r="F20" s="11"/>
    </row>
    <row r="21" customFormat="false" ht="12" hidden="false" customHeight="false" outlineLevel="0" collapsed="false">
      <c r="A21" s="37" t="s">
        <v>236</v>
      </c>
      <c r="B21" s="48" t="n">
        <v>322</v>
      </c>
      <c r="C21" s="38" t="s">
        <v>127</v>
      </c>
      <c r="D21" s="103" t="n">
        <v>568134</v>
      </c>
      <c r="E21" s="103" t="n">
        <v>232233</v>
      </c>
      <c r="F21" s="11"/>
    </row>
    <row r="22" customFormat="false" ht="12" hidden="false" customHeight="false" outlineLevel="0" collapsed="false">
      <c r="A22" s="37" t="s">
        <v>236</v>
      </c>
      <c r="B22" s="48" t="n">
        <v>322</v>
      </c>
      <c r="C22" s="38" t="s">
        <v>128</v>
      </c>
      <c r="D22" s="103" t="n">
        <v>133001</v>
      </c>
      <c r="E22" s="103" t="n">
        <v>57692</v>
      </c>
      <c r="F22" s="11"/>
    </row>
    <row r="23" customFormat="false" ht="12" hidden="false" customHeight="false" outlineLevel="0" collapsed="false">
      <c r="A23" s="37" t="s">
        <v>236</v>
      </c>
      <c r="B23" s="48" t="n">
        <v>322</v>
      </c>
      <c r="C23" s="38" t="s">
        <v>130</v>
      </c>
      <c r="D23" s="103" t="n">
        <v>0</v>
      </c>
      <c r="E23" s="103" t="n">
        <v>28843</v>
      </c>
      <c r="F23" s="11"/>
    </row>
    <row r="24" customFormat="false" ht="12" hidden="false" customHeight="false" outlineLevel="0" collapsed="false">
      <c r="A24" s="37" t="s">
        <v>439</v>
      </c>
      <c r="B24" s="48" t="n">
        <v>337</v>
      </c>
      <c r="C24" s="38" t="s">
        <v>142</v>
      </c>
      <c r="D24" s="103" t="n">
        <v>270067</v>
      </c>
      <c r="E24" s="103" t="n">
        <v>90446</v>
      </c>
      <c r="F24" s="11"/>
    </row>
    <row r="25" customFormat="false" ht="12" hidden="false" customHeight="false" outlineLevel="0" collapsed="false">
      <c r="A25" s="37" t="s">
        <v>62</v>
      </c>
      <c r="B25" s="48" t="n">
        <v>341</v>
      </c>
      <c r="C25" s="38" t="s">
        <v>109</v>
      </c>
      <c r="D25" s="103" t="n">
        <v>84769</v>
      </c>
      <c r="E25" s="103" t="n">
        <v>44048</v>
      </c>
      <c r="F25" s="11"/>
    </row>
    <row r="26" customFormat="false" ht="12" hidden="false" customHeight="false" outlineLevel="0" collapsed="false">
      <c r="A26" s="37" t="s">
        <v>96</v>
      </c>
      <c r="B26" s="48" t="n">
        <v>351</v>
      </c>
      <c r="C26" s="38" t="s">
        <v>153</v>
      </c>
      <c r="D26" s="103" t="n">
        <v>113880</v>
      </c>
      <c r="E26" s="103" t="n">
        <v>83625</v>
      </c>
      <c r="F26" s="11"/>
    </row>
    <row r="27" customFormat="false" ht="12" hidden="false" customHeight="false" outlineLevel="0" collapsed="false">
      <c r="A27" s="37" t="s">
        <v>96</v>
      </c>
      <c r="B27" s="48" t="n">
        <v>351</v>
      </c>
      <c r="C27" s="38" t="s">
        <v>154</v>
      </c>
      <c r="D27" s="103" t="n">
        <v>44128</v>
      </c>
      <c r="E27" s="103" t="n">
        <v>32405</v>
      </c>
      <c r="F27" s="11"/>
    </row>
    <row r="28" customFormat="false" ht="12" hidden="false" customHeight="false" outlineLevel="0" collapsed="false">
      <c r="A28" s="37" t="s">
        <v>96</v>
      </c>
      <c r="B28" s="48" t="n">
        <v>351</v>
      </c>
      <c r="C28" s="38" t="s">
        <v>163</v>
      </c>
      <c r="D28" s="103" t="n">
        <v>213733</v>
      </c>
      <c r="E28" s="103" t="n">
        <v>155766</v>
      </c>
      <c r="F28" s="11"/>
    </row>
    <row r="29" customFormat="false" ht="12" hidden="false" customHeight="false" outlineLevel="0" collapsed="false">
      <c r="A29" s="37" t="s">
        <v>96</v>
      </c>
      <c r="B29" s="48" t="n">
        <v>351</v>
      </c>
      <c r="C29" s="38" t="s">
        <v>164</v>
      </c>
      <c r="D29" s="103" t="n">
        <v>45953</v>
      </c>
      <c r="E29" s="103" t="n">
        <v>33490</v>
      </c>
      <c r="F29" s="11"/>
    </row>
    <row r="30" customFormat="false" ht="12" hidden="false" customHeight="false" outlineLevel="0" collapsed="false">
      <c r="A30" s="37" t="s">
        <v>96</v>
      </c>
      <c r="B30" s="48" t="n">
        <v>351</v>
      </c>
      <c r="C30" s="38" t="s">
        <v>173</v>
      </c>
      <c r="D30" s="103" t="n">
        <v>212317</v>
      </c>
      <c r="E30" s="103" t="n">
        <v>98921</v>
      </c>
      <c r="F30" s="11"/>
    </row>
    <row r="31" customFormat="false" ht="12" hidden="false" customHeight="false" outlineLevel="0" collapsed="false">
      <c r="A31" s="37" t="s">
        <v>96</v>
      </c>
      <c r="B31" s="48" t="n">
        <v>351</v>
      </c>
      <c r="C31" s="38" t="s">
        <v>174</v>
      </c>
      <c r="D31" s="103" t="n">
        <v>53602</v>
      </c>
      <c r="E31" s="103" t="n">
        <v>29974</v>
      </c>
      <c r="F31" s="11"/>
    </row>
    <row r="32" customFormat="false" ht="12" hidden="false" customHeight="false" outlineLevel="0" collapsed="false">
      <c r="A32" s="37" t="s">
        <v>236</v>
      </c>
      <c r="B32" s="48" t="n">
        <v>351</v>
      </c>
      <c r="C32" s="38" t="s">
        <v>183</v>
      </c>
      <c r="D32" s="103" t="n">
        <v>164567</v>
      </c>
      <c r="E32" s="103" t="n">
        <v>82773</v>
      </c>
      <c r="F32" s="11"/>
    </row>
    <row r="33" customFormat="false" ht="12" hidden="false" customHeight="false" outlineLevel="0" collapsed="false">
      <c r="A33" s="37" t="s">
        <v>236</v>
      </c>
      <c r="B33" s="48" t="n">
        <v>351</v>
      </c>
      <c r="C33" s="38" t="s">
        <v>185</v>
      </c>
      <c r="D33" s="103" t="n">
        <v>42057</v>
      </c>
      <c r="E33" s="103" t="n">
        <v>21153</v>
      </c>
      <c r="F33" s="11"/>
    </row>
    <row r="34" customFormat="false" ht="12" hidden="false" customHeight="false" outlineLevel="0" collapsed="false">
      <c r="A34" s="37" t="s">
        <v>96</v>
      </c>
      <c r="B34" s="48" t="n">
        <v>363</v>
      </c>
      <c r="C34" s="38" t="s">
        <v>190</v>
      </c>
      <c r="D34" s="103" t="n">
        <v>38275</v>
      </c>
      <c r="E34" s="103" t="n">
        <v>24071</v>
      </c>
      <c r="F34" s="11"/>
    </row>
    <row r="35" customFormat="false" ht="12" hidden="false" customHeight="false" outlineLevel="0" collapsed="false">
      <c r="A35" s="37" t="s">
        <v>96</v>
      </c>
      <c r="B35" s="48" t="n">
        <v>363</v>
      </c>
      <c r="C35" s="38" t="s">
        <v>191</v>
      </c>
      <c r="D35" s="103" t="n">
        <v>9149</v>
      </c>
      <c r="E35" s="103" t="n">
        <v>5814</v>
      </c>
      <c r="F35" s="11"/>
    </row>
    <row r="36" customFormat="false" ht="12" hidden="false" customHeight="false" outlineLevel="0" collapsed="false">
      <c r="A36" s="37" t="s">
        <v>62</v>
      </c>
      <c r="B36" s="48" t="n">
        <v>367</v>
      </c>
      <c r="C36" s="38" t="s">
        <v>51</v>
      </c>
      <c r="D36" s="103" t="n">
        <v>117979</v>
      </c>
      <c r="E36" s="103" t="n">
        <v>56807</v>
      </c>
      <c r="F36" s="11"/>
    </row>
    <row r="37" customFormat="false" ht="12" hidden="false" customHeight="false" outlineLevel="0" collapsed="false">
      <c r="A37" s="37" t="s">
        <v>62</v>
      </c>
      <c r="B37" s="48" t="n">
        <v>367</v>
      </c>
      <c r="C37" s="38" t="s">
        <v>440</v>
      </c>
      <c r="D37" s="103" t="n">
        <v>121546</v>
      </c>
      <c r="E37" s="103" t="n">
        <v>111896</v>
      </c>
      <c r="F37" s="11"/>
    </row>
    <row r="38" customFormat="false" ht="12" hidden="false" customHeight="false" outlineLevel="0" collapsed="false">
      <c r="A38" s="37" t="s">
        <v>441</v>
      </c>
      <c r="B38" s="48" t="n">
        <v>383</v>
      </c>
      <c r="C38" s="38" t="s">
        <v>103</v>
      </c>
      <c r="D38" s="103" t="n">
        <v>51260</v>
      </c>
      <c r="E38" s="103" t="n">
        <v>37557</v>
      </c>
      <c r="F38" s="11"/>
    </row>
    <row r="39" customFormat="false" ht="12" hidden="false" customHeight="false" outlineLevel="0" collapsed="false">
      <c r="A39" s="37" t="s">
        <v>62</v>
      </c>
      <c r="B39" s="48" t="n">
        <v>420</v>
      </c>
      <c r="C39" s="38" t="s">
        <v>207</v>
      </c>
      <c r="D39" s="103" t="n">
        <v>272927</v>
      </c>
      <c r="E39" s="103" t="n">
        <v>65509</v>
      </c>
      <c r="F39" s="11"/>
    </row>
    <row r="40" customFormat="false" ht="12" hidden="false" customHeight="false" outlineLevel="0" collapsed="false">
      <c r="A40" s="37" t="s">
        <v>62</v>
      </c>
      <c r="B40" s="48" t="n">
        <v>420</v>
      </c>
      <c r="C40" s="38" t="s">
        <v>208</v>
      </c>
      <c r="D40" s="103" t="n">
        <v>20717</v>
      </c>
      <c r="E40" s="103" t="n">
        <v>17229</v>
      </c>
      <c r="F40" s="11"/>
    </row>
    <row r="41" customFormat="false" ht="12" hidden="false" customHeight="false" outlineLevel="0" collapsed="false">
      <c r="A41" s="37" t="s">
        <v>212</v>
      </c>
      <c r="B41" s="48" t="n">
        <v>430</v>
      </c>
      <c r="C41" s="38" t="s">
        <v>226</v>
      </c>
      <c r="D41" s="103" t="n">
        <v>4102931</v>
      </c>
      <c r="E41" s="103" t="n">
        <v>670496</v>
      </c>
      <c r="F41" s="11"/>
    </row>
    <row r="42" customFormat="false" ht="12" hidden="false" customHeight="false" outlineLevel="0" collapsed="false">
      <c r="A42" s="37" t="s">
        <v>212</v>
      </c>
      <c r="B42" s="48" t="n">
        <v>430</v>
      </c>
      <c r="C42" s="38" t="s">
        <v>227</v>
      </c>
      <c r="D42" s="103" t="n">
        <v>488164</v>
      </c>
      <c r="E42" s="103" t="n">
        <v>184683</v>
      </c>
      <c r="F42" s="11"/>
    </row>
    <row r="43" s="44" customFormat="true" ht="12" hidden="false" customHeight="false" outlineLevel="0" collapsed="false">
      <c r="A43" s="37" t="s">
        <v>69</v>
      </c>
      <c r="B43" s="48" t="n">
        <v>449</v>
      </c>
      <c r="C43" s="38" t="s">
        <v>207</v>
      </c>
      <c r="D43" s="103" t="n">
        <v>123903</v>
      </c>
      <c r="E43" s="103" t="n">
        <v>15555</v>
      </c>
      <c r="F43" s="104"/>
    </row>
    <row r="44" s="44" customFormat="true" ht="12" hidden="false" customHeight="false" outlineLevel="0" collapsed="false">
      <c r="A44" s="37" t="s">
        <v>439</v>
      </c>
      <c r="B44" s="48" t="n">
        <v>486</v>
      </c>
      <c r="C44" s="38" t="s">
        <v>109</v>
      </c>
      <c r="D44" s="103" t="n">
        <v>470020</v>
      </c>
      <c r="E44" s="103" t="n">
        <v>78747</v>
      </c>
      <c r="F44" s="104"/>
    </row>
    <row r="45" s="44" customFormat="true" ht="12" hidden="false" customHeight="false" outlineLevel="0" collapsed="false">
      <c r="A45" s="37" t="s">
        <v>136</v>
      </c>
      <c r="B45" s="48" t="n">
        <v>486</v>
      </c>
      <c r="C45" s="38" t="s">
        <v>205</v>
      </c>
      <c r="D45" s="103" t="n">
        <v>338890</v>
      </c>
      <c r="E45" s="103" t="n">
        <v>76328</v>
      </c>
      <c r="F45" s="104"/>
    </row>
    <row r="46" s="44" customFormat="true" ht="12" hidden="false" customHeight="false" outlineLevel="0" collapsed="false">
      <c r="A46" s="37" t="s">
        <v>62</v>
      </c>
      <c r="B46" s="48" t="n">
        <v>495</v>
      </c>
      <c r="C46" s="38" t="s">
        <v>297</v>
      </c>
      <c r="D46" s="103" t="n">
        <v>222107</v>
      </c>
      <c r="E46" s="103" t="n">
        <v>92376</v>
      </c>
      <c r="F46" s="104"/>
    </row>
    <row r="47" s="44" customFormat="true" ht="12" hidden="false" customHeight="false" outlineLevel="0" collapsed="false">
      <c r="A47" s="37" t="s">
        <v>62</v>
      </c>
      <c r="B47" s="48" t="n">
        <v>495</v>
      </c>
      <c r="C47" s="38" t="s">
        <v>298</v>
      </c>
      <c r="D47" s="103" t="n">
        <v>0</v>
      </c>
      <c r="E47" s="103" t="n">
        <v>14078</v>
      </c>
      <c r="F47" s="104"/>
    </row>
    <row r="48" s="44" customFormat="true" ht="12" hidden="false" customHeight="false" outlineLevel="0" collapsed="false">
      <c r="A48" s="37" t="s">
        <v>62</v>
      </c>
      <c r="B48" s="48" t="n">
        <v>495</v>
      </c>
      <c r="C48" s="38" t="s">
        <v>299</v>
      </c>
      <c r="D48" s="103" t="n">
        <v>0</v>
      </c>
      <c r="E48" s="103" t="n">
        <v>9042</v>
      </c>
      <c r="F48" s="104"/>
    </row>
    <row r="49" s="44" customFormat="true" ht="12" hidden="false" customHeight="false" outlineLevel="0" collapsed="false">
      <c r="A49" s="37" t="s">
        <v>62</v>
      </c>
      <c r="B49" s="48" t="n">
        <v>495</v>
      </c>
      <c r="C49" s="38" t="s">
        <v>300</v>
      </c>
      <c r="D49" s="103" t="n">
        <v>0</v>
      </c>
      <c r="E49" s="103" t="n">
        <v>7969</v>
      </c>
      <c r="F49" s="104"/>
    </row>
    <row r="50" s="44" customFormat="true" ht="12" hidden="false" customHeight="false" outlineLevel="0" collapsed="false">
      <c r="A50" s="37" t="s">
        <v>62</v>
      </c>
      <c r="B50" s="48" t="n">
        <v>495</v>
      </c>
      <c r="C50" s="63" t="s">
        <v>302</v>
      </c>
      <c r="D50" s="103" t="n">
        <v>0</v>
      </c>
      <c r="E50" s="103" t="n">
        <v>10324</v>
      </c>
      <c r="F50" s="104"/>
    </row>
    <row r="51" s="44" customFormat="true" ht="12" hidden="false" customHeight="false" outlineLevel="0" collapsed="false">
      <c r="A51" s="37" t="s">
        <v>62</v>
      </c>
      <c r="B51" s="48" t="n">
        <v>495</v>
      </c>
      <c r="C51" s="38" t="s">
        <v>52</v>
      </c>
      <c r="D51" s="103" t="n">
        <v>197852</v>
      </c>
      <c r="E51" s="103" t="n">
        <v>81871</v>
      </c>
      <c r="F51" s="104"/>
    </row>
    <row r="52" s="44" customFormat="true" ht="12" hidden="false" customHeight="false" outlineLevel="0" collapsed="false">
      <c r="A52" s="37" t="s">
        <v>62</v>
      </c>
      <c r="B52" s="48" t="n">
        <v>495</v>
      </c>
      <c r="C52" s="38" t="s">
        <v>442</v>
      </c>
      <c r="D52" s="103" t="n">
        <v>0</v>
      </c>
      <c r="E52" s="103" t="n">
        <v>14834</v>
      </c>
      <c r="F52" s="104"/>
    </row>
    <row r="53" s="44" customFormat="true" ht="12" hidden="false" customHeight="false" outlineLevel="0" collapsed="false">
      <c r="A53" s="37" t="s">
        <v>62</v>
      </c>
      <c r="B53" s="48" t="n">
        <v>495</v>
      </c>
      <c r="C53" s="38" t="s">
        <v>443</v>
      </c>
      <c r="D53" s="103" t="n">
        <v>0</v>
      </c>
      <c r="E53" s="103" t="n">
        <v>5630</v>
      </c>
      <c r="F53" s="104"/>
    </row>
    <row r="54" s="44" customFormat="true" ht="12" hidden="false" customHeight="false" outlineLevel="0" collapsed="false">
      <c r="A54" s="37" t="s">
        <v>62</v>
      </c>
      <c r="B54" s="48" t="n">
        <v>495</v>
      </c>
      <c r="C54" s="38" t="s">
        <v>444</v>
      </c>
      <c r="D54" s="103" t="n">
        <v>0</v>
      </c>
      <c r="E54" s="103" t="n">
        <v>2948</v>
      </c>
      <c r="F54" s="104"/>
    </row>
    <row r="55" s="44" customFormat="true" ht="12" hidden="false" customHeight="false" outlineLevel="0" collapsed="false">
      <c r="A55" s="37" t="s">
        <v>62</v>
      </c>
      <c r="B55" s="48" t="n">
        <v>495</v>
      </c>
      <c r="C55" s="38" t="s">
        <v>445</v>
      </c>
      <c r="D55" s="103" t="n">
        <v>0</v>
      </c>
      <c r="E55" s="103" t="n">
        <v>6579</v>
      </c>
      <c r="F55" s="104"/>
    </row>
    <row r="56" s="44" customFormat="true" ht="12" hidden="false" customHeight="false" outlineLevel="0" collapsed="false">
      <c r="A56" s="37" t="s">
        <v>327</v>
      </c>
      <c r="B56" s="48" t="n">
        <v>495</v>
      </c>
      <c r="C56" s="38" t="s">
        <v>446</v>
      </c>
      <c r="D56" s="103" t="n">
        <v>158829</v>
      </c>
      <c r="E56" s="103" t="n">
        <v>89104</v>
      </c>
      <c r="F56" s="104"/>
    </row>
    <row r="57" s="44" customFormat="true" ht="12" hidden="false" customHeight="false" outlineLevel="0" collapsed="false">
      <c r="A57" s="37" t="s">
        <v>327</v>
      </c>
      <c r="B57" s="48" t="n">
        <v>495</v>
      </c>
      <c r="C57" s="38" t="s">
        <v>447</v>
      </c>
      <c r="D57" s="103" t="n">
        <v>0</v>
      </c>
      <c r="E57" s="103" t="n">
        <v>10577</v>
      </c>
      <c r="F57" s="104"/>
    </row>
    <row r="58" s="44" customFormat="true" ht="12" hidden="false" customHeight="false" outlineLevel="0" collapsed="false">
      <c r="A58" s="37" t="s">
        <v>327</v>
      </c>
      <c r="B58" s="48" t="n">
        <v>495</v>
      </c>
      <c r="C58" s="38" t="s">
        <v>448</v>
      </c>
      <c r="D58" s="103" t="n">
        <v>0</v>
      </c>
      <c r="E58" s="103" t="n">
        <v>3408</v>
      </c>
      <c r="F58" s="104"/>
    </row>
    <row r="59" s="44" customFormat="true" ht="12" hidden="false" customHeight="false" outlineLevel="0" collapsed="false">
      <c r="A59" s="37" t="s">
        <v>327</v>
      </c>
      <c r="B59" s="48" t="n">
        <v>495</v>
      </c>
      <c r="C59" s="38" t="s">
        <v>449</v>
      </c>
      <c r="D59" s="103" t="n">
        <v>0</v>
      </c>
      <c r="E59" s="103" t="n">
        <v>1770</v>
      </c>
      <c r="F59" s="104"/>
    </row>
    <row r="60" s="44" customFormat="true" ht="12" hidden="false" customHeight="false" outlineLevel="0" collapsed="false">
      <c r="A60" s="37" t="s">
        <v>327</v>
      </c>
      <c r="B60" s="48" t="n">
        <v>495</v>
      </c>
      <c r="C60" s="38" t="s">
        <v>450</v>
      </c>
      <c r="D60" s="103" t="n">
        <v>0</v>
      </c>
      <c r="E60" s="103" t="n">
        <v>2655</v>
      </c>
      <c r="F60" s="104"/>
    </row>
    <row r="61" s="44" customFormat="true" ht="12" hidden="false" customHeight="false" outlineLevel="0" collapsed="false">
      <c r="A61" s="37" t="s">
        <v>327</v>
      </c>
      <c r="B61" s="48" t="n">
        <v>510</v>
      </c>
      <c r="C61" s="38" t="s">
        <v>260</v>
      </c>
      <c r="D61" s="103" t="n">
        <v>400347</v>
      </c>
      <c r="E61" s="103" t="n">
        <v>144706</v>
      </c>
      <c r="F61" s="104"/>
    </row>
    <row r="62" s="44" customFormat="true" ht="12" hidden="false" customHeight="false" outlineLevel="0" collapsed="false">
      <c r="A62" s="37" t="s">
        <v>327</v>
      </c>
      <c r="B62" s="48" t="n">
        <v>510</v>
      </c>
      <c r="C62" s="38" t="s">
        <v>263</v>
      </c>
      <c r="D62" s="103" t="n">
        <v>58222</v>
      </c>
      <c r="E62" s="103" t="n">
        <v>23572</v>
      </c>
      <c r="F62" s="104"/>
    </row>
    <row r="63" s="44" customFormat="true" ht="12" hidden="false" customHeight="false" outlineLevel="0" collapsed="false">
      <c r="A63" s="37" t="s">
        <v>230</v>
      </c>
      <c r="B63" s="48" t="n">
        <v>511</v>
      </c>
      <c r="C63" s="38" t="s">
        <v>276</v>
      </c>
      <c r="D63" s="103" t="n">
        <v>0</v>
      </c>
      <c r="E63" s="103" t="n">
        <v>188263</v>
      </c>
      <c r="F63" s="104"/>
    </row>
    <row r="64" s="44" customFormat="true" ht="12" hidden="false" customHeight="false" outlineLevel="0" collapsed="false">
      <c r="A64" s="37" t="s">
        <v>258</v>
      </c>
      <c r="B64" s="48" t="n">
        <v>511</v>
      </c>
      <c r="C64" s="38" t="s">
        <v>277</v>
      </c>
      <c r="D64" s="103" t="n">
        <v>0</v>
      </c>
      <c r="E64" s="103" t="n">
        <v>64577</v>
      </c>
      <c r="F64" s="104"/>
    </row>
    <row r="65" s="44" customFormat="true" ht="12" hidden="false" customHeight="false" outlineLevel="0" collapsed="false">
      <c r="A65" s="37" t="s">
        <v>327</v>
      </c>
      <c r="B65" s="48" t="n">
        <v>582</v>
      </c>
      <c r="C65" s="38" t="s">
        <v>345</v>
      </c>
      <c r="D65" s="103" t="n">
        <v>295246</v>
      </c>
      <c r="E65" s="103" t="n">
        <v>164940</v>
      </c>
      <c r="F65" s="104"/>
    </row>
    <row r="66" s="44" customFormat="true" ht="12" hidden="false" customHeight="false" outlineLevel="0" collapsed="false">
      <c r="A66" s="37" t="s">
        <v>327</v>
      </c>
      <c r="B66" s="48" t="n">
        <v>582</v>
      </c>
      <c r="C66" s="38" t="s">
        <v>346</v>
      </c>
      <c r="D66" s="103" t="n">
        <v>8579</v>
      </c>
      <c r="E66" s="103" t="n">
        <v>9795</v>
      </c>
      <c r="F66" s="104"/>
    </row>
    <row r="67" s="44" customFormat="true" ht="12" hidden="false" customHeight="false" outlineLevel="0" collapsed="false">
      <c r="A67" s="37" t="s">
        <v>264</v>
      </c>
      <c r="B67" s="48" t="n">
        <v>602</v>
      </c>
      <c r="C67" s="38" t="s">
        <v>363</v>
      </c>
      <c r="D67" s="103" t="n">
        <v>0</v>
      </c>
      <c r="E67" s="103" t="n">
        <v>506246</v>
      </c>
      <c r="F67" s="104"/>
    </row>
    <row r="68" s="44" customFormat="true" ht="12" hidden="false" customHeight="false" outlineLevel="0" collapsed="false">
      <c r="A68" s="37" t="s">
        <v>264</v>
      </c>
      <c r="B68" s="48" t="n">
        <v>614</v>
      </c>
      <c r="C68" s="38" t="s">
        <v>372</v>
      </c>
      <c r="D68" s="103" t="n">
        <v>0</v>
      </c>
      <c r="E68" s="103" t="n">
        <v>214221</v>
      </c>
      <c r="F68" s="104"/>
    </row>
    <row r="69" s="44" customFormat="true" ht="12" hidden="false" customHeight="false" outlineLevel="0" collapsed="false">
      <c r="A69" s="37"/>
      <c r="B69" s="48"/>
      <c r="C69" s="38"/>
      <c r="D69" s="103"/>
      <c r="E69" s="103"/>
      <c r="F69" s="104"/>
    </row>
    <row r="70" customFormat="false" ht="18.75" hidden="false" customHeight="true" outlineLevel="0" collapsed="false">
      <c r="A70" s="105" t="s">
        <v>451</v>
      </c>
      <c r="B70" s="67"/>
      <c r="C70" s="68"/>
      <c r="D70" s="66" t="n">
        <v>10235796</v>
      </c>
      <c r="E70" s="66" t="n">
        <v>4469970</v>
      </c>
      <c r="F70" s="66" t="n">
        <v>0</v>
      </c>
    </row>
    <row r="71" customFormat="false" ht="10.5" hidden="false" customHeight="true" outlineLevel="0" collapsed="false">
      <c r="A71" s="106"/>
      <c r="B71" s="75"/>
      <c r="C71" s="76"/>
      <c r="D71" s="74"/>
      <c r="E71" s="74"/>
      <c r="F71" s="74"/>
    </row>
    <row r="72" customFormat="false" ht="12" hidden="false" customHeight="false" outlineLevel="0" collapsed="false">
      <c r="A72" s="107"/>
      <c r="B72" s="108"/>
      <c r="C72" s="109"/>
      <c r="D72" s="109"/>
    </row>
    <row r="73" s="44" customFormat="true" ht="12" hidden="false" customHeight="false" outlineLevel="0" collapsed="false">
      <c r="A73" s="110"/>
      <c r="B73" s="104"/>
      <c r="C73" s="111"/>
      <c r="D73" s="111"/>
      <c r="E73" s="86"/>
      <c r="F73" s="86"/>
    </row>
    <row r="75" customFormat="false" ht="12" hidden="false" customHeight="false" outlineLevel="0" collapsed="false">
      <c r="B75" s="108"/>
      <c r="C75" s="109"/>
      <c r="D75" s="109"/>
    </row>
    <row r="76" customFormat="false" ht="12" hidden="false" customHeight="false" outlineLevel="0" collapsed="false">
      <c r="B76" s="108"/>
      <c r="C76" s="109"/>
      <c r="D76" s="109"/>
    </row>
    <row r="77" customFormat="false" ht="12" hidden="false" customHeight="false" outlineLevel="0" collapsed="false">
      <c r="B77" s="108"/>
      <c r="C77" s="109"/>
      <c r="D77" s="109"/>
    </row>
    <row r="78" customFormat="false" ht="12" hidden="false" customHeight="false" outlineLevel="0" collapsed="false">
      <c r="B78" s="108"/>
      <c r="C78" s="109"/>
      <c r="D78" s="109"/>
    </row>
    <row r="79" customFormat="false" ht="12" hidden="false" customHeight="false" outlineLevel="0" collapsed="false">
      <c r="B79" s="108"/>
      <c r="C79" s="109"/>
      <c r="D79" s="109"/>
    </row>
    <row r="80" customFormat="false" ht="12" hidden="false" customHeight="false" outlineLevel="0" collapsed="false">
      <c r="B80" s="108"/>
      <c r="C80" s="109"/>
      <c r="D80" s="109"/>
    </row>
    <row r="81" customFormat="false" ht="12" hidden="false" customHeight="false" outlineLevel="0" collapsed="false">
      <c r="B81" s="108"/>
      <c r="C81" s="109"/>
      <c r="D81" s="109"/>
    </row>
    <row r="82" customFormat="false" ht="12" hidden="false" customHeight="false" outlineLevel="0" collapsed="false">
      <c r="B82" s="108"/>
      <c r="C82" s="109"/>
      <c r="D82" s="109"/>
    </row>
    <row r="83" customFormat="false" ht="12" hidden="false" customHeight="false" outlineLevel="0" collapsed="false">
      <c r="B83" s="108"/>
      <c r="C83" s="109"/>
      <c r="D83" s="109"/>
    </row>
    <row r="84" customFormat="false" ht="12" hidden="false" customHeight="false" outlineLevel="0" collapsed="false">
      <c r="B84" s="108"/>
      <c r="C84" s="109"/>
      <c r="D84" s="109"/>
    </row>
    <row r="85" customFormat="false" ht="12" hidden="false" customHeight="false" outlineLevel="0" collapsed="false">
      <c r="B85" s="108"/>
      <c r="C85" s="109"/>
      <c r="D85" s="109"/>
    </row>
    <row r="86" customFormat="false" ht="12" hidden="false" customHeight="false" outlineLevel="0" collapsed="false">
      <c r="B86" s="108"/>
      <c r="C86" s="109"/>
      <c r="D86" s="109"/>
    </row>
    <row r="87" customFormat="false" ht="12" hidden="false" customHeight="false" outlineLevel="0" collapsed="false">
      <c r="B87" s="108"/>
      <c r="C87" s="109"/>
      <c r="D87" s="109"/>
    </row>
    <row r="88" customFormat="false" ht="12" hidden="false" customHeight="false" outlineLevel="0" collapsed="false">
      <c r="B88" s="108"/>
      <c r="C88" s="109"/>
      <c r="D88" s="109"/>
    </row>
    <row r="89" customFormat="false" ht="12" hidden="false" customHeight="false" outlineLevel="0" collapsed="false">
      <c r="B89" s="108"/>
      <c r="C89" s="109"/>
      <c r="D89" s="109"/>
    </row>
    <row r="94" customFormat="false" ht="12" hidden="false" customHeight="false" outlineLevel="0" collapsed="false">
      <c r="B94" s="108"/>
      <c r="C94" s="109"/>
      <c r="D94"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11.70703125" defaultRowHeight="12" zeroHeight="false" outlineLevelRow="0" outlineLevelCol="0"/>
  <cols>
    <col collapsed="false" customWidth="true" hidden="false" outlineLevel="0" max="1" min="1" style="112" width="33.7"/>
    <col collapsed="false" customWidth="true" hidden="false" outlineLevel="0" max="2" min="2" style="112" width="32.56"/>
    <col collapsed="false" customWidth="true" hidden="false" outlineLevel="0" max="3" min="3" style="112" width="22.42"/>
    <col collapsed="false" customWidth="true" hidden="false" outlineLevel="0" max="4" min="4" style="112" width="12.42"/>
    <col collapsed="false" customWidth="true" hidden="false" outlineLevel="0" max="5" min="5" style="112" width="6.56"/>
    <col collapsed="false" customWidth="true" hidden="false" outlineLevel="0" max="6" min="6" style="113" width="10.56"/>
    <col collapsed="false" customWidth="true" hidden="false" outlineLevel="0" max="7" min="7" style="113" width="10.13"/>
    <col collapsed="false" customWidth="false" hidden="false" outlineLevel="0" max="8" min="8" style="112" width="11.7"/>
    <col collapsed="false" customWidth="true" hidden="false" outlineLevel="0" max="9" min="9" style="112" width="16.56"/>
    <col collapsed="false" customWidth="true" hidden="false" outlineLevel="0" max="11" min="10" style="112" width="15.85"/>
    <col collapsed="false" customWidth="true" hidden="false" outlineLevel="0" max="12" min="12" style="114" width="14.14"/>
    <col collapsed="false" customWidth="true" hidden="false" outlineLevel="0" max="157" min="13" style="4" width="9.7"/>
    <col collapsed="false" customWidth="false" hidden="false" outlineLevel="0" max="257" min="158" style="4" width="11.7"/>
  </cols>
  <sheetData>
    <row r="1" customFormat="false" ht="12.75" hidden="false" customHeight="false" outlineLevel="0" collapsed="false">
      <c r="A1" s="115" t="s">
        <v>452</v>
      </c>
      <c r="B1" s="116"/>
      <c r="C1" s="116"/>
    </row>
    <row r="2" customFormat="false" ht="12.75" hidden="false" customHeight="false" outlineLevel="0" collapsed="false">
      <c r="A2" s="5" t="s">
        <v>427</v>
      </c>
      <c r="B2" s="116"/>
      <c r="C2" s="116"/>
    </row>
    <row r="3" customFormat="false" ht="12.75" hidden="false" customHeight="false" outlineLevel="0" collapsed="false">
      <c r="A3" s="9" t="s">
        <v>428</v>
      </c>
    </row>
    <row r="4" customFormat="false" ht="12" hidden="false" customHeight="false" outlineLevel="0" collapsed="false">
      <c r="A4" s="13"/>
      <c r="B4" s="13"/>
      <c r="C4" s="13"/>
      <c r="D4" s="13"/>
      <c r="E4" s="13"/>
      <c r="F4" s="117"/>
      <c r="G4" s="117"/>
      <c r="H4" s="13"/>
      <c r="I4" s="13"/>
      <c r="J4" s="13"/>
      <c r="K4" s="13"/>
    </row>
    <row r="5" customFormat="false" ht="12.75" hidden="false" customHeight="true" outlineLevel="0" collapsed="false">
      <c r="A5" s="92"/>
      <c r="B5" s="93" t="s">
        <v>453</v>
      </c>
      <c r="C5" s="93"/>
      <c r="D5" s="93"/>
      <c r="E5" s="118"/>
      <c r="F5" s="93" t="s">
        <v>454</v>
      </c>
      <c r="G5" s="93" t="s">
        <v>455</v>
      </c>
      <c r="H5" s="93" t="s">
        <v>456</v>
      </c>
      <c r="I5" s="93" t="s">
        <v>14</v>
      </c>
      <c r="J5" s="93" t="s">
        <v>456</v>
      </c>
      <c r="K5" s="93" t="s">
        <v>457</v>
      </c>
      <c r="L5" s="93" t="s">
        <v>458</v>
      </c>
    </row>
    <row r="6" customFormat="false" ht="12.75" hidden="false" customHeight="true" outlineLevel="0" collapsed="false">
      <c r="A6" s="95" t="s">
        <v>459</v>
      </c>
      <c r="B6" s="96" t="s">
        <v>460</v>
      </c>
      <c r="C6" s="96" t="s">
        <v>461</v>
      </c>
      <c r="D6" s="96" t="s">
        <v>5</v>
      </c>
      <c r="E6" s="96" t="s">
        <v>7</v>
      </c>
      <c r="F6" s="96" t="s">
        <v>15</v>
      </c>
      <c r="G6" s="96" t="s">
        <v>462</v>
      </c>
      <c r="H6" s="96" t="s">
        <v>463</v>
      </c>
      <c r="I6" s="96" t="s">
        <v>464</v>
      </c>
      <c r="J6" s="96" t="s">
        <v>465</v>
      </c>
      <c r="K6" s="96" t="s">
        <v>466</v>
      </c>
      <c r="L6" s="96" t="s">
        <v>467</v>
      </c>
    </row>
    <row r="7" customFormat="false" ht="12.75" hidden="false" customHeight="true" outlineLevel="0" collapsed="false">
      <c r="A7" s="95" t="s">
        <v>434</v>
      </c>
      <c r="B7" s="96" t="s">
        <v>468</v>
      </c>
      <c r="C7" s="96" t="s">
        <v>469</v>
      </c>
      <c r="D7" s="96" t="s">
        <v>470</v>
      </c>
      <c r="E7" s="23"/>
      <c r="F7" s="96" t="s">
        <v>471</v>
      </c>
      <c r="G7" s="96" t="s">
        <v>472</v>
      </c>
      <c r="H7" s="96" t="s">
        <v>473</v>
      </c>
      <c r="I7" s="96" t="s">
        <v>474</v>
      </c>
      <c r="J7" s="96" t="s">
        <v>22</v>
      </c>
      <c r="K7" s="96" t="s">
        <v>22</v>
      </c>
      <c r="L7" s="96" t="s">
        <v>475</v>
      </c>
    </row>
    <row r="8" customFormat="false" ht="12.75" hidden="false" customHeight="false" outlineLevel="0" collapsed="false">
      <c r="A8" s="98"/>
      <c r="B8" s="99" t="s">
        <v>476</v>
      </c>
      <c r="C8" s="99"/>
      <c r="D8" s="99"/>
      <c r="E8" s="33"/>
      <c r="F8" s="119"/>
      <c r="G8" s="119"/>
      <c r="H8" s="99"/>
      <c r="I8" s="99" t="s">
        <v>35</v>
      </c>
      <c r="J8" s="99"/>
      <c r="K8" s="99"/>
      <c r="L8" s="99" t="s">
        <v>477</v>
      </c>
    </row>
    <row r="9" customFormat="false" ht="12" hidden="false" customHeight="false" outlineLevel="0" collapsed="false">
      <c r="A9" s="13"/>
      <c r="B9" s="13"/>
      <c r="C9" s="13"/>
      <c r="D9" s="13"/>
      <c r="E9" s="13"/>
      <c r="F9" s="117"/>
      <c r="G9" s="117"/>
      <c r="H9" s="13"/>
      <c r="I9" s="13"/>
      <c r="J9" s="13"/>
      <c r="K9" s="13"/>
    </row>
    <row r="10" s="44" customFormat="true" ht="12" hidden="false" customHeight="false" outlineLevel="0" collapsed="false">
      <c r="A10" s="37" t="s">
        <v>258</v>
      </c>
      <c r="B10" s="37" t="s">
        <v>478</v>
      </c>
      <c r="C10" s="76" t="s">
        <v>479</v>
      </c>
      <c r="D10" s="48" t="n">
        <v>658</v>
      </c>
      <c r="E10" s="38" t="s">
        <v>406</v>
      </c>
      <c r="F10" s="120" t="n">
        <v>40634</v>
      </c>
      <c r="G10" s="38" t="s">
        <v>232</v>
      </c>
      <c r="H10" s="121" t="n">
        <v>10000000000</v>
      </c>
      <c r="I10" s="121" t="n">
        <v>10053071</v>
      </c>
      <c r="J10" s="121" t="n">
        <v>9890326</v>
      </c>
      <c r="K10" s="121"/>
      <c r="L10" s="122" t="n">
        <v>0.0743</v>
      </c>
    </row>
    <row r="11" s="44" customFormat="true" ht="12" hidden="false" customHeight="false" outlineLevel="0" collapsed="false">
      <c r="A11" s="37"/>
      <c r="B11" s="37"/>
      <c r="C11" s="76"/>
      <c r="D11" s="48"/>
      <c r="E11" s="38"/>
      <c r="F11" s="120"/>
      <c r="G11" s="38"/>
      <c r="H11" s="121"/>
      <c r="I11" s="121"/>
      <c r="J11" s="121"/>
      <c r="K11" s="121"/>
      <c r="L11" s="122"/>
    </row>
    <row r="12" customFormat="false" ht="18.75" hidden="false" customHeight="true" outlineLevel="0" collapsed="false">
      <c r="A12" s="123" t="s">
        <v>451</v>
      </c>
      <c r="B12" s="68"/>
      <c r="C12" s="68"/>
      <c r="D12" s="68"/>
      <c r="E12" s="68"/>
      <c r="F12" s="124"/>
      <c r="G12" s="124"/>
      <c r="H12" s="66"/>
      <c r="I12" s="70" t="n">
        <v>10053071</v>
      </c>
      <c r="J12" s="70" t="n">
        <v>9890326</v>
      </c>
      <c r="K12" s="70" t="n">
        <v>0</v>
      </c>
      <c r="L12" s="66"/>
    </row>
    <row r="13" customFormat="false" ht="10.5" hidden="false" customHeight="true" outlineLevel="0" collapsed="false">
      <c r="A13" s="125"/>
      <c r="B13" s="76"/>
      <c r="C13" s="76"/>
      <c r="D13" s="76"/>
      <c r="E13" s="76"/>
      <c r="F13" s="126"/>
      <c r="G13" s="126"/>
      <c r="H13" s="74"/>
      <c r="I13" s="74"/>
      <c r="J13" s="74"/>
      <c r="K13" s="74"/>
    </row>
    <row r="14" customFormat="false" ht="12" hidden="false" customHeight="false" outlineLevel="0" collapsed="false">
      <c r="A14" s="127" t="s">
        <v>480</v>
      </c>
      <c r="H14" s="128"/>
      <c r="I14" s="128"/>
      <c r="J14" s="128"/>
      <c r="K14" s="128"/>
    </row>
    <row r="15" s="44" customFormat="true" ht="12" hidden="false" customHeight="false" outlineLevel="0" collapsed="false">
      <c r="A15" s="129" t="s">
        <v>481</v>
      </c>
      <c r="B15" s="76"/>
      <c r="C15" s="76"/>
      <c r="D15" s="76"/>
      <c r="E15" s="130"/>
      <c r="F15" s="131"/>
      <c r="G15" s="132"/>
      <c r="H15" s="82"/>
      <c r="I15" s="82"/>
      <c r="J15" s="82"/>
      <c r="K15" s="82"/>
      <c r="L15" s="122"/>
    </row>
    <row r="16" customFormat="false" ht="12" hidden="false" customHeight="false" outlineLevel="0" collapsed="false">
      <c r="A16" s="133" t="s">
        <v>482</v>
      </c>
    </row>
    <row r="17" customFormat="false" ht="12" hidden="false" customHeight="false" outlineLevel="0" collapsed="false">
      <c r="A17" s="134"/>
      <c r="H17" s="128"/>
      <c r="I17" s="128"/>
      <c r="J17" s="128"/>
      <c r="K17" s="128"/>
    </row>
    <row r="18" customFormat="false" ht="12" hidden="false" customHeight="false" outlineLevel="0" collapsed="false">
      <c r="A18" s="134"/>
      <c r="H18" s="128"/>
      <c r="I18" s="128"/>
      <c r="J18" s="128"/>
      <c r="K18" s="128"/>
    </row>
    <row r="19" customFormat="false" ht="12" hidden="false" customHeight="false" outlineLevel="0" collapsed="false">
      <c r="A19" s="134"/>
      <c r="H19" s="128"/>
      <c r="I19" s="128"/>
      <c r="J19" s="128"/>
      <c r="K19" s="128"/>
    </row>
    <row r="20" customFormat="false" ht="12" hidden="false" customHeight="false" outlineLevel="0" collapsed="false">
      <c r="A20" s="134"/>
      <c r="H20" s="128"/>
      <c r="I20" s="128"/>
      <c r="J20" s="128"/>
      <c r="K20" s="128"/>
    </row>
    <row r="21" customFormat="false" ht="12" hidden="false" customHeight="false" outlineLevel="0" collapsed="false">
      <c r="A21" s="134"/>
      <c r="H21" s="128"/>
      <c r="I21" s="128"/>
      <c r="J21" s="128"/>
      <c r="K21" s="128"/>
    </row>
    <row r="22" customFormat="false" ht="12" hidden="false" customHeight="false" outlineLevel="0" collapsed="false">
      <c r="A22" s="134"/>
      <c r="H22" s="128"/>
      <c r="I22" s="128"/>
      <c r="J22" s="128"/>
      <c r="K22" s="128"/>
    </row>
    <row r="23" customFormat="false" ht="12" hidden="false" customHeight="false" outlineLevel="0" collapsed="false">
      <c r="A23" s="134"/>
      <c r="H23" s="128"/>
      <c r="I23" s="128"/>
      <c r="J23" s="128"/>
      <c r="K23" s="128"/>
    </row>
    <row r="24" customFormat="false" ht="12.75" hidden="false" customHeight="false" outlineLevel="0" collapsed="false">
      <c r="A24" s="20"/>
      <c r="H24" s="128"/>
      <c r="I24" s="128"/>
      <c r="J24" s="128"/>
      <c r="K24" s="128"/>
    </row>
    <row r="25" customFormat="false" ht="12" hidden="false" customHeight="false" outlineLevel="0" collapsed="false">
      <c r="H25" s="128"/>
      <c r="I25" s="128"/>
      <c r="J25" s="128"/>
      <c r="K25" s="128"/>
    </row>
    <row r="26" customFormat="false" ht="12.75" hidden="false" customHeight="false" outlineLevel="0" collapsed="false">
      <c r="B26" s="20"/>
      <c r="C26" s="20"/>
      <c r="H26" s="128"/>
      <c r="I26" s="128"/>
      <c r="J26" s="128"/>
      <c r="K26" s="128"/>
    </row>
    <row r="27" customFormat="false" ht="12.75" hidden="false" customHeight="false" outlineLevel="0" collapsed="false">
      <c r="D27" s="20"/>
      <c r="E27" s="20"/>
      <c r="H27" s="128"/>
      <c r="I27" s="128"/>
      <c r="J27" s="128"/>
      <c r="K27" s="128"/>
    </row>
    <row r="28" customFormat="false" ht="12" hidden="false" customHeight="false" outlineLevel="0" collapsed="false">
      <c r="H28" s="128"/>
      <c r="I28" s="128"/>
      <c r="J28" s="128"/>
      <c r="K28" s="128"/>
    </row>
    <row r="29" customFormat="false" ht="12" hidden="false" customHeight="false" outlineLevel="0" collapsed="false">
      <c r="H29" s="128"/>
      <c r="I29" s="128"/>
      <c r="J29" s="128"/>
      <c r="K29" s="128"/>
    </row>
    <row r="30" customFormat="false" ht="12" hidden="false" customHeight="false" outlineLevel="0" collapsed="false">
      <c r="H30" s="128"/>
      <c r="I30" s="128"/>
      <c r="J30" s="128"/>
      <c r="K30" s="128"/>
    </row>
    <row r="31" customFormat="false" ht="12" hidden="false" customHeight="false" outlineLevel="0" collapsed="false">
      <c r="H31" s="128"/>
      <c r="I31" s="128"/>
      <c r="J31" s="128"/>
      <c r="K31" s="128"/>
    </row>
    <row r="36" customFormat="false" ht="12" hidden="false" customHeight="false" outlineLevel="0" collapsed="false">
      <c r="H36" s="128"/>
      <c r="I36" s="128"/>
      <c r="J36" s="128"/>
      <c r="K36" s="12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112" activePane="bottomLeft" state="frozen"/>
      <selection pane="topLeft" activeCell="A1" activeCellId="0" sqref="A1"/>
      <selection pane="bottomLeft" activeCell="A121" activeCellId="0" sqref="A121"/>
    </sheetView>
  </sheetViews>
  <sheetFormatPr defaultColWidth="11.41796875" defaultRowHeight="29.25" zeroHeight="false" outlineLevelRow="0" outlineLevelCol="0"/>
  <cols>
    <col collapsed="false" customWidth="true" hidden="false" outlineLevel="0" max="1" min="1" style="135" width="8.99"/>
    <col collapsed="false" customWidth="true" hidden="false" outlineLevel="0" max="2" min="2" style="135" width="7.28"/>
    <col collapsed="false" customWidth="true" hidden="false" outlineLevel="0" max="3" min="3" style="136" width="16.13"/>
    <col collapsed="false" customWidth="true" hidden="false" outlineLevel="0" max="4" min="4" style="136" width="17.42"/>
    <col collapsed="false" customWidth="true" hidden="false" outlineLevel="0" max="5" min="5" style="136" width="44.13"/>
    <col collapsed="false" customWidth="true" hidden="false" outlineLevel="0" max="6" min="6" style="136" width="44.99"/>
    <col collapsed="false" customWidth="false" hidden="false" outlineLevel="0" max="7" min="7" style="137" width="11.42"/>
    <col collapsed="false" customWidth="false" hidden="false" outlineLevel="0" max="9" min="8" style="136" width="11.42"/>
    <col collapsed="false" customWidth="true" hidden="false" outlineLevel="0" max="10" min="10" style="136" width="16.42"/>
    <col collapsed="false" customWidth="true" hidden="false" outlineLevel="0" max="11" min="11" style="136" width="7.56"/>
    <col collapsed="false" customWidth="false" hidden="false" outlineLevel="0" max="257" min="12" style="136" width="11.42"/>
  </cols>
  <sheetData>
    <row r="1" customFormat="false" ht="10.5" hidden="false" customHeight="true" outlineLevel="0" collapsed="false"/>
    <row r="2" customFormat="false" ht="21" hidden="false" customHeight="true" outlineLevel="0" collapsed="false">
      <c r="A2" s="138" t="s">
        <v>483</v>
      </c>
      <c r="B2" s="139"/>
      <c r="C2" s="139"/>
      <c r="D2" s="139"/>
      <c r="E2" s="139"/>
      <c r="F2" s="140"/>
      <c r="G2" s="141"/>
    </row>
    <row r="3" customFormat="false" ht="28.5" hidden="false" customHeight="true" outlineLevel="0" collapsed="false">
      <c r="A3" s="142" t="s">
        <v>484</v>
      </c>
      <c r="B3" s="143" t="s">
        <v>485</v>
      </c>
      <c r="C3" s="143" t="s">
        <v>486</v>
      </c>
      <c r="D3" s="144" t="s">
        <v>487</v>
      </c>
      <c r="E3" s="143" t="s">
        <v>488</v>
      </c>
      <c r="F3" s="145" t="s">
        <v>489</v>
      </c>
      <c r="G3" s="141"/>
    </row>
    <row r="4" customFormat="false" ht="40.5" hidden="false" customHeight="true" outlineLevel="0" collapsed="false">
      <c r="A4" s="146" t="n">
        <v>193</v>
      </c>
      <c r="B4" s="147" t="s">
        <v>37</v>
      </c>
      <c r="C4" s="147" t="s">
        <v>490</v>
      </c>
      <c r="D4" s="147" t="s">
        <v>491</v>
      </c>
      <c r="E4" s="148" t="s">
        <v>492</v>
      </c>
      <c r="F4" s="149" t="s">
        <v>493</v>
      </c>
    </row>
    <row r="5" customFormat="false" ht="36" hidden="false" customHeight="true" outlineLevel="0" collapsed="false">
      <c r="A5" s="150" t="n">
        <v>199</v>
      </c>
      <c r="B5" s="151" t="s">
        <v>42</v>
      </c>
      <c r="C5" s="151" t="s">
        <v>490</v>
      </c>
      <c r="D5" s="151" t="s">
        <v>491</v>
      </c>
      <c r="E5" s="152" t="s">
        <v>492</v>
      </c>
      <c r="F5" s="153" t="s">
        <v>494</v>
      </c>
    </row>
    <row r="6" customFormat="false" ht="48" hidden="false" customHeight="true" outlineLevel="0" collapsed="false">
      <c r="A6" s="146" t="n">
        <v>202</v>
      </c>
      <c r="B6" s="147" t="s">
        <v>45</v>
      </c>
      <c r="C6" s="147" t="s">
        <v>490</v>
      </c>
      <c r="D6" s="147" t="s">
        <v>491</v>
      </c>
      <c r="E6" s="148" t="s">
        <v>495</v>
      </c>
      <c r="F6" s="149" t="s">
        <v>496</v>
      </c>
    </row>
    <row r="7" customFormat="false" ht="29.25" hidden="false" customHeight="true" outlineLevel="0" collapsed="false">
      <c r="A7" s="150" t="n">
        <v>211</v>
      </c>
      <c r="B7" s="151" t="s">
        <v>50</v>
      </c>
      <c r="C7" s="151" t="s">
        <v>497</v>
      </c>
      <c r="D7" s="151" t="s">
        <v>491</v>
      </c>
      <c r="E7" s="151" t="s">
        <v>498</v>
      </c>
      <c r="F7" s="151" t="s">
        <v>499</v>
      </c>
    </row>
    <row r="8" customFormat="false" ht="35.25" hidden="false" customHeight="true" outlineLevel="0" collapsed="false">
      <c r="A8" s="146" t="n">
        <v>221</v>
      </c>
      <c r="B8" s="147" t="s">
        <v>55</v>
      </c>
      <c r="C8" s="147" t="s">
        <v>497</v>
      </c>
      <c r="D8" s="147" t="s">
        <v>500</v>
      </c>
      <c r="E8" s="151" t="s">
        <v>501</v>
      </c>
      <c r="F8" s="151" t="s">
        <v>502</v>
      </c>
      <c r="K8" s="154"/>
    </row>
    <row r="9" customFormat="false" ht="29.25" hidden="false" customHeight="true" outlineLevel="0" collapsed="false">
      <c r="A9" s="150" t="n">
        <v>225</v>
      </c>
      <c r="B9" s="151" t="s">
        <v>63</v>
      </c>
      <c r="C9" s="151" t="s">
        <v>503</v>
      </c>
      <c r="D9" s="151" t="s">
        <v>504</v>
      </c>
      <c r="E9" s="151" t="s">
        <v>505</v>
      </c>
      <c r="F9" s="151" t="s">
        <v>506</v>
      </c>
    </row>
    <row r="10" customFormat="false" ht="29.25" hidden="false" customHeight="true" outlineLevel="0" collapsed="false">
      <c r="A10" s="146" t="n">
        <v>226</v>
      </c>
      <c r="B10" s="147" t="s">
        <v>507</v>
      </c>
      <c r="C10" s="147" t="s">
        <v>497</v>
      </c>
      <c r="D10" s="147" t="s">
        <v>491</v>
      </c>
      <c r="E10" s="147" t="s">
        <v>508</v>
      </c>
      <c r="F10" s="147" t="s">
        <v>509</v>
      </c>
    </row>
    <row r="11" customFormat="false" ht="29.25" hidden="false" customHeight="true" outlineLevel="0" collapsed="false">
      <c r="A11" s="150" t="n">
        <v>228</v>
      </c>
      <c r="B11" s="151" t="s">
        <v>68</v>
      </c>
      <c r="C11" s="151" t="s">
        <v>503</v>
      </c>
      <c r="D11" s="151" t="s">
        <v>504</v>
      </c>
      <c r="E11" s="151" t="s">
        <v>510</v>
      </c>
      <c r="F11" s="151" t="s">
        <v>510</v>
      </c>
    </row>
    <row r="12" customFormat="false" ht="35.25" hidden="false" customHeight="true" outlineLevel="0" collapsed="false">
      <c r="A12" s="146" t="n">
        <v>233</v>
      </c>
      <c r="B12" s="147" t="s">
        <v>511</v>
      </c>
      <c r="C12" s="147" t="s">
        <v>497</v>
      </c>
      <c r="D12" s="147" t="s">
        <v>512</v>
      </c>
      <c r="E12" s="151" t="s">
        <v>513</v>
      </c>
      <c r="F12" s="151" t="s">
        <v>514</v>
      </c>
    </row>
    <row r="13" customFormat="false" ht="32.25" hidden="false" customHeight="true" outlineLevel="0" collapsed="false">
      <c r="A13" s="150" t="n">
        <v>236</v>
      </c>
      <c r="B13" s="151" t="s">
        <v>70</v>
      </c>
      <c r="C13" s="151" t="s">
        <v>490</v>
      </c>
      <c r="D13" s="151" t="s">
        <v>504</v>
      </c>
      <c r="E13" s="151" t="s">
        <v>515</v>
      </c>
      <c r="F13" s="151" t="s">
        <v>516</v>
      </c>
    </row>
    <row r="14" customFormat="false" ht="29.25" hidden="false" customHeight="true" outlineLevel="0" collapsed="false">
      <c r="A14" s="146" t="n">
        <v>239</v>
      </c>
      <c r="B14" s="147" t="s">
        <v>75</v>
      </c>
      <c r="C14" s="147" t="s">
        <v>517</v>
      </c>
      <c r="D14" s="147" t="s">
        <v>491</v>
      </c>
      <c r="E14" s="147" t="s">
        <v>518</v>
      </c>
      <c r="F14" s="147" t="s">
        <v>518</v>
      </c>
    </row>
    <row r="15" customFormat="false" ht="29.25" hidden="false" customHeight="true" outlineLevel="0" collapsed="false">
      <c r="A15" s="150" t="n">
        <v>243</v>
      </c>
      <c r="B15" s="151" t="s">
        <v>519</v>
      </c>
      <c r="C15" s="151" t="s">
        <v>517</v>
      </c>
      <c r="D15" s="151" t="s">
        <v>491</v>
      </c>
      <c r="E15" s="151" t="s">
        <v>520</v>
      </c>
      <c r="F15" s="151" t="s">
        <v>520</v>
      </c>
    </row>
    <row r="16" customFormat="false" ht="39" hidden="false" customHeight="true" outlineLevel="0" collapsed="false">
      <c r="A16" s="146" t="n">
        <v>245</v>
      </c>
      <c r="B16" s="147" t="s">
        <v>78</v>
      </c>
      <c r="C16" s="147" t="s">
        <v>497</v>
      </c>
      <c r="D16" s="147" t="s">
        <v>500</v>
      </c>
      <c r="E16" s="151" t="s">
        <v>521</v>
      </c>
      <c r="F16" s="151" t="s">
        <v>522</v>
      </c>
    </row>
    <row r="17" customFormat="false" ht="37.5" hidden="false" customHeight="true" outlineLevel="0" collapsed="false">
      <c r="A17" s="150" t="n">
        <v>247</v>
      </c>
      <c r="B17" s="151" t="s">
        <v>83</v>
      </c>
      <c r="C17" s="151" t="s">
        <v>497</v>
      </c>
      <c r="D17" s="151" t="s">
        <v>500</v>
      </c>
      <c r="E17" s="151" t="s">
        <v>523</v>
      </c>
      <c r="F17" s="151" t="s">
        <v>524</v>
      </c>
      <c r="K17" s="154"/>
    </row>
    <row r="18" customFormat="false" ht="29.25" hidden="false" customHeight="true" outlineLevel="0" collapsed="false">
      <c r="A18" s="146" t="n">
        <v>262</v>
      </c>
      <c r="B18" s="147" t="s">
        <v>88</v>
      </c>
      <c r="C18" s="147" t="s">
        <v>525</v>
      </c>
      <c r="D18" s="147" t="s">
        <v>491</v>
      </c>
      <c r="E18" s="147" t="s">
        <v>526</v>
      </c>
      <c r="F18" s="147" t="s">
        <v>526</v>
      </c>
    </row>
    <row r="19" customFormat="false" ht="37.5" hidden="false" customHeight="true" outlineLevel="0" collapsed="false">
      <c r="A19" s="150" t="n">
        <v>265</v>
      </c>
      <c r="B19" s="151" t="s">
        <v>527</v>
      </c>
      <c r="C19" s="151" t="s">
        <v>528</v>
      </c>
      <c r="D19" s="151" t="s">
        <v>500</v>
      </c>
      <c r="E19" s="151" t="s">
        <v>529</v>
      </c>
      <c r="F19" s="151" t="s">
        <v>530</v>
      </c>
    </row>
    <row r="20" customFormat="false" ht="29.25" hidden="false" customHeight="true" outlineLevel="0" collapsed="false">
      <c r="A20" s="146" t="n">
        <v>270</v>
      </c>
      <c r="B20" s="147" t="s">
        <v>95</v>
      </c>
      <c r="C20" s="147" t="s">
        <v>503</v>
      </c>
      <c r="D20" s="147" t="s">
        <v>504</v>
      </c>
      <c r="E20" s="147" t="s">
        <v>510</v>
      </c>
      <c r="F20" s="147" t="s">
        <v>510</v>
      </c>
    </row>
    <row r="21" customFormat="false" ht="36.75" hidden="false" customHeight="true" outlineLevel="0" collapsed="false">
      <c r="A21" s="150" t="n">
        <v>271</v>
      </c>
      <c r="B21" s="151" t="s">
        <v>97</v>
      </c>
      <c r="C21" s="151" t="s">
        <v>531</v>
      </c>
      <c r="D21" s="151" t="s">
        <v>500</v>
      </c>
      <c r="E21" s="151" t="s">
        <v>532</v>
      </c>
      <c r="F21" s="151" t="s">
        <v>533</v>
      </c>
    </row>
    <row r="22" customFormat="false" ht="29.25" hidden="false" customHeight="true" outlineLevel="0" collapsed="false">
      <c r="A22" s="146" t="n">
        <v>278</v>
      </c>
      <c r="B22" s="147" t="s">
        <v>534</v>
      </c>
      <c r="C22" s="147" t="s">
        <v>535</v>
      </c>
      <c r="D22" s="147" t="s">
        <v>491</v>
      </c>
      <c r="E22" s="147" t="s">
        <v>536</v>
      </c>
      <c r="F22" s="147" t="s">
        <v>536</v>
      </c>
    </row>
    <row r="23" customFormat="false" ht="29.25" hidden="false" customHeight="true" outlineLevel="0" collapsed="false">
      <c r="A23" s="150" t="n">
        <v>280</v>
      </c>
      <c r="B23" s="151" t="s">
        <v>537</v>
      </c>
      <c r="C23" s="151" t="s">
        <v>497</v>
      </c>
      <c r="D23" s="151" t="s">
        <v>538</v>
      </c>
      <c r="E23" s="151" t="s">
        <v>539</v>
      </c>
      <c r="F23" s="151" t="s">
        <v>540</v>
      </c>
    </row>
    <row r="24" customFormat="false" ht="36" hidden="false" customHeight="true" outlineLevel="0" collapsed="false">
      <c r="A24" s="146" t="n">
        <v>282</v>
      </c>
      <c r="B24" s="147" t="s">
        <v>102</v>
      </c>
      <c r="C24" s="147" t="s">
        <v>531</v>
      </c>
      <c r="D24" s="147" t="s">
        <v>500</v>
      </c>
      <c r="E24" s="151" t="s">
        <v>541</v>
      </c>
      <c r="F24" s="151" t="s">
        <v>542</v>
      </c>
    </row>
    <row r="25" customFormat="false" ht="29.25" hidden="false" customHeight="true" outlineLevel="0" collapsed="false">
      <c r="A25" s="150" t="n">
        <v>283</v>
      </c>
      <c r="B25" s="151" t="s">
        <v>108</v>
      </c>
      <c r="C25" s="151" t="s">
        <v>490</v>
      </c>
      <c r="D25" s="151" t="s">
        <v>504</v>
      </c>
      <c r="E25" s="151" t="s">
        <v>543</v>
      </c>
      <c r="F25" s="155" t="s">
        <v>544</v>
      </c>
    </row>
    <row r="26" customFormat="false" ht="29.25" hidden="false" customHeight="true" outlineLevel="0" collapsed="false">
      <c r="A26" s="146" t="n">
        <v>290</v>
      </c>
      <c r="B26" s="147" t="s">
        <v>545</v>
      </c>
      <c r="C26" s="147" t="s">
        <v>531</v>
      </c>
      <c r="D26" s="147" t="s">
        <v>546</v>
      </c>
      <c r="E26" s="147"/>
      <c r="F26" s="147" t="s">
        <v>547</v>
      </c>
    </row>
    <row r="27" customFormat="false" ht="37.5" hidden="false" customHeight="true" outlineLevel="0" collapsed="false">
      <c r="A27" s="150" t="n">
        <v>294</v>
      </c>
      <c r="B27" s="151" t="s">
        <v>112</v>
      </c>
      <c r="C27" s="151" t="s">
        <v>497</v>
      </c>
      <c r="D27" s="151" t="s">
        <v>500</v>
      </c>
      <c r="E27" s="152" t="s">
        <v>548</v>
      </c>
      <c r="F27" s="152" t="s">
        <v>549</v>
      </c>
    </row>
    <row r="28" customFormat="false" ht="36.75" hidden="false" customHeight="true" outlineLevel="0" collapsed="false">
      <c r="A28" s="146" t="n">
        <v>295</v>
      </c>
      <c r="B28" s="147" t="s">
        <v>550</v>
      </c>
      <c r="C28" s="147" t="s">
        <v>531</v>
      </c>
      <c r="D28" s="147" t="s">
        <v>551</v>
      </c>
      <c r="E28" s="147" t="s">
        <v>552</v>
      </c>
      <c r="F28" s="147" t="s">
        <v>552</v>
      </c>
    </row>
    <row r="29" customFormat="false" ht="29.25" hidden="false" customHeight="true" outlineLevel="0" collapsed="false">
      <c r="A29" s="150" t="n">
        <v>299</v>
      </c>
      <c r="B29" s="151" t="s">
        <v>553</v>
      </c>
      <c r="C29" s="151" t="s">
        <v>531</v>
      </c>
      <c r="D29" s="151" t="s">
        <v>546</v>
      </c>
      <c r="E29" s="151"/>
      <c r="F29" s="151" t="s">
        <v>547</v>
      </c>
    </row>
    <row r="30" customFormat="false" ht="35.25" hidden="false" customHeight="true" outlineLevel="0" collapsed="false">
      <c r="A30" s="146" t="n">
        <v>300</v>
      </c>
      <c r="B30" s="147" t="s">
        <v>117</v>
      </c>
      <c r="C30" s="147" t="s">
        <v>528</v>
      </c>
      <c r="D30" s="147" t="s">
        <v>504</v>
      </c>
      <c r="E30" s="147" t="s">
        <v>554</v>
      </c>
      <c r="F30" s="147" t="s">
        <v>555</v>
      </c>
    </row>
    <row r="31" customFormat="false" ht="29.25" hidden="false" customHeight="true" outlineLevel="0" collapsed="false">
      <c r="A31" s="150" t="n">
        <v>304</v>
      </c>
      <c r="B31" s="151" t="s">
        <v>556</v>
      </c>
      <c r="C31" s="151" t="s">
        <v>525</v>
      </c>
      <c r="D31" s="151" t="s">
        <v>557</v>
      </c>
      <c r="E31" s="151" t="s">
        <v>558</v>
      </c>
      <c r="F31" s="151" t="s">
        <v>559</v>
      </c>
    </row>
    <row r="32" customFormat="false" ht="29.25" hidden="false" customHeight="true" outlineLevel="0" collapsed="false">
      <c r="A32" s="150" t="s">
        <v>560</v>
      </c>
      <c r="B32" s="151" t="s">
        <v>561</v>
      </c>
      <c r="C32" s="151" t="s">
        <v>497</v>
      </c>
      <c r="D32" s="151" t="s">
        <v>562</v>
      </c>
      <c r="E32" s="151" t="s">
        <v>563</v>
      </c>
      <c r="F32" s="151" t="s">
        <v>564</v>
      </c>
    </row>
    <row r="33" customFormat="false" ht="29.25" hidden="false" customHeight="true" outlineLevel="0" collapsed="false">
      <c r="A33" s="146" t="n">
        <v>311</v>
      </c>
      <c r="B33" s="147" t="s">
        <v>565</v>
      </c>
      <c r="C33" s="147" t="s">
        <v>525</v>
      </c>
      <c r="D33" s="147" t="s">
        <v>566</v>
      </c>
      <c r="E33" s="147" t="s">
        <v>567</v>
      </c>
      <c r="F33" s="147" t="s">
        <v>568</v>
      </c>
    </row>
    <row r="34" customFormat="false" ht="29.25" hidden="false" customHeight="true" outlineLevel="0" collapsed="false">
      <c r="A34" s="150" t="n">
        <v>312</v>
      </c>
      <c r="B34" s="151" t="s">
        <v>569</v>
      </c>
      <c r="C34" s="151" t="s">
        <v>570</v>
      </c>
      <c r="D34" s="151" t="s">
        <v>491</v>
      </c>
      <c r="E34" s="151" t="s">
        <v>571</v>
      </c>
      <c r="F34" s="151" t="s">
        <v>571</v>
      </c>
    </row>
    <row r="35" customFormat="false" ht="41.25" hidden="false" customHeight="true" outlineLevel="0" collapsed="false">
      <c r="A35" s="146" t="n">
        <v>313</v>
      </c>
      <c r="B35" s="147" t="s">
        <v>572</v>
      </c>
      <c r="C35" s="147" t="s">
        <v>573</v>
      </c>
      <c r="D35" s="147" t="s">
        <v>574</v>
      </c>
      <c r="E35" s="151" t="s">
        <v>575</v>
      </c>
      <c r="F35" s="147" t="s">
        <v>576</v>
      </c>
    </row>
    <row r="36" customFormat="false" ht="29.25" hidden="false" customHeight="true" outlineLevel="0" collapsed="false">
      <c r="A36" s="150" t="n">
        <v>315</v>
      </c>
      <c r="B36" s="151" t="s">
        <v>577</v>
      </c>
      <c r="C36" s="151" t="s">
        <v>578</v>
      </c>
      <c r="D36" s="151" t="s">
        <v>579</v>
      </c>
      <c r="E36" s="151"/>
      <c r="F36" s="151" t="s">
        <v>547</v>
      </c>
    </row>
    <row r="37" customFormat="false" ht="29.25" hidden="false" customHeight="true" outlineLevel="0" collapsed="false">
      <c r="A37" s="146" t="n">
        <v>316</v>
      </c>
      <c r="B37" s="147" t="s">
        <v>577</v>
      </c>
      <c r="C37" s="147" t="s">
        <v>531</v>
      </c>
      <c r="D37" s="147" t="s">
        <v>546</v>
      </c>
      <c r="E37" s="147"/>
      <c r="F37" s="147" t="s">
        <v>547</v>
      </c>
    </row>
    <row r="38" customFormat="false" ht="29.25" hidden="false" customHeight="true" outlineLevel="0" collapsed="false">
      <c r="A38" s="150" t="n">
        <v>319</v>
      </c>
      <c r="B38" s="151" t="s">
        <v>122</v>
      </c>
      <c r="C38" s="151" t="s">
        <v>503</v>
      </c>
      <c r="D38" s="151" t="s">
        <v>504</v>
      </c>
      <c r="E38" s="151" t="s">
        <v>510</v>
      </c>
      <c r="F38" s="151" t="s">
        <v>510</v>
      </c>
    </row>
    <row r="39" customFormat="false" ht="39.75" hidden="false" customHeight="true" outlineLevel="0" collapsed="false">
      <c r="A39" s="146" t="n">
        <v>322</v>
      </c>
      <c r="B39" s="147" t="s">
        <v>124</v>
      </c>
      <c r="C39" s="147" t="s">
        <v>531</v>
      </c>
      <c r="D39" s="147" t="s">
        <v>500</v>
      </c>
      <c r="E39" s="151" t="s">
        <v>580</v>
      </c>
      <c r="F39" s="151" t="s">
        <v>522</v>
      </c>
      <c r="K39" s="154"/>
    </row>
    <row r="40" customFormat="false" ht="29.25" hidden="false" customHeight="true" outlineLevel="0" collapsed="false">
      <c r="A40" s="150" t="n">
        <v>323</v>
      </c>
      <c r="B40" s="151" t="s">
        <v>581</v>
      </c>
      <c r="C40" s="151" t="s">
        <v>570</v>
      </c>
      <c r="D40" s="151" t="s">
        <v>582</v>
      </c>
      <c r="E40" s="151" t="s">
        <v>583</v>
      </c>
      <c r="F40" s="151" t="s">
        <v>584</v>
      </c>
      <c r="K40" s="154"/>
    </row>
    <row r="41" s="159" customFormat="true" ht="29.25" hidden="false" customHeight="true" outlineLevel="0" collapsed="false">
      <c r="A41" s="156" t="n">
        <v>330</v>
      </c>
      <c r="B41" s="157" t="s">
        <v>133</v>
      </c>
      <c r="C41" s="157" t="s">
        <v>528</v>
      </c>
      <c r="D41" s="157" t="s">
        <v>585</v>
      </c>
      <c r="E41" s="157" t="s">
        <v>586</v>
      </c>
      <c r="F41" s="157" t="s">
        <v>586</v>
      </c>
      <c r="G41" s="158"/>
      <c r="K41" s="160"/>
    </row>
    <row r="42" s="159" customFormat="true" ht="29.25" hidden="false" customHeight="true" outlineLevel="0" collapsed="false">
      <c r="A42" s="161" t="n">
        <v>331</v>
      </c>
      <c r="B42" s="155" t="s">
        <v>587</v>
      </c>
      <c r="C42" s="155" t="s">
        <v>578</v>
      </c>
      <c r="D42" s="155" t="s">
        <v>588</v>
      </c>
      <c r="E42" s="155" t="s">
        <v>589</v>
      </c>
      <c r="F42" s="155" t="s">
        <v>590</v>
      </c>
      <c r="G42" s="158"/>
      <c r="K42" s="160"/>
    </row>
    <row r="43" s="159" customFormat="true" ht="29.25" hidden="false" customHeight="true" outlineLevel="0" collapsed="false">
      <c r="A43" s="161" t="n">
        <v>332</v>
      </c>
      <c r="B43" s="155" t="s">
        <v>587</v>
      </c>
      <c r="C43" s="155" t="s">
        <v>591</v>
      </c>
      <c r="D43" s="155" t="s">
        <v>592</v>
      </c>
      <c r="E43" s="155" t="s">
        <v>593</v>
      </c>
      <c r="F43" s="155" t="s">
        <v>594</v>
      </c>
      <c r="G43" s="158"/>
      <c r="K43" s="160"/>
    </row>
    <row r="44" s="159" customFormat="true" ht="29.25" hidden="false" customHeight="true" outlineLevel="0" collapsed="false">
      <c r="A44" s="156" t="s">
        <v>595</v>
      </c>
      <c r="B44" s="157" t="s">
        <v>596</v>
      </c>
      <c r="C44" s="157" t="s">
        <v>497</v>
      </c>
      <c r="D44" s="157" t="s">
        <v>562</v>
      </c>
      <c r="E44" s="157" t="s">
        <v>563</v>
      </c>
      <c r="F44" s="157" t="s">
        <v>564</v>
      </c>
      <c r="G44" s="158"/>
      <c r="K44" s="160"/>
    </row>
    <row r="45" s="159" customFormat="true" ht="29.25" hidden="false" customHeight="true" outlineLevel="0" collapsed="false">
      <c r="A45" s="161" t="s">
        <v>597</v>
      </c>
      <c r="B45" s="155" t="s">
        <v>137</v>
      </c>
      <c r="C45" s="155" t="s">
        <v>598</v>
      </c>
      <c r="D45" s="155" t="s">
        <v>504</v>
      </c>
      <c r="E45" s="155" t="s">
        <v>599</v>
      </c>
      <c r="F45" s="155" t="s">
        <v>599</v>
      </c>
      <c r="G45" s="158"/>
      <c r="K45" s="160"/>
    </row>
    <row r="46" s="159" customFormat="true" ht="29.25" hidden="false" customHeight="true" outlineLevel="0" collapsed="false">
      <c r="A46" s="156" t="n">
        <v>338</v>
      </c>
      <c r="B46" s="157" t="s">
        <v>600</v>
      </c>
      <c r="C46" s="157" t="s">
        <v>525</v>
      </c>
      <c r="D46" s="157" t="s">
        <v>491</v>
      </c>
      <c r="E46" s="155" t="s">
        <v>601</v>
      </c>
      <c r="F46" s="155" t="s">
        <v>601</v>
      </c>
      <c r="G46" s="158"/>
      <c r="K46" s="160"/>
    </row>
    <row r="47" s="159" customFormat="true" ht="29.25" hidden="false" customHeight="true" outlineLevel="0" collapsed="false">
      <c r="A47" s="161" t="n">
        <v>341</v>
      </c>
      <c r="B47" s="155" t="s">
        <v>148</v>
      </c>
      <c r="C47" s="155" t="s">
        <v>503</v>
      </c>
      <c r="D47" s="155" t="s">
        <v>491</v>
      </c>
      <c r="E47" s="155" t="s">
        <v>602</v>
      </c>
      <c r="F47" s="155" t="s">
        <v>602</v>
      </c>
      <c r="G47" s="158"/>
      <c r="K47" s="160"/>
    </row>
    <row r="48" s="159" customFormat="true" ht="49.5" hidden="false" customHeight="true" outlineLevel="0" collapsed="false">
      <c r="A48" s="156" t="n">
        <v>342</v>
      </c>
      <c r="B48" s="157" t="s">
        <v>603</v>
      </c>
      <c r="C48" s="157" t="s">
        <v>531</v>
      </c>
      <c r="D48" s="157" t="s">
        <v>604</v>
      </c>
      <c r="E48" s="155" t="s">
        <v>552</v>
      </c>
      <c r="F48" s="157" t="s">
        <v>552</v>
      </c>
      <c r="G48" s="158"/>
      <c r="K48" s="160"/>
    </row>
    <row r="49" s="159" customFormat="true" ht="29.25" hidden="false" customHeight="true" outlineLevel="0" collapsed="false">
      <c r="A49" s="161" t="n">
        <v>346</v>
      </c>
      <c r="B49" s="155" t="s">
        <v>605</v>
      </c>
      <c r="C49" s="155" t="s">
        <v>525</v>
      </c>
      <c r="D49" s="155" t="s">
        <v>566</v>
      </c>
      <c r="E49" s="155" t="s">
        <v>606</v>
      </c>
      <c r="F49" s="155" t="s">
        <v>568</v>
      </c>
      <c r="G49" s="158"/>
    </row>
    <row r="50" s="159" customFormat="true" ht="39.75" hidden="false" customHeight="true" outlineLevel="0" collapsed="false">
      <c r="A50" s="156" t="s">
        <v>607</v>
      </c>
      <c r="B50" s="157" t="s">
        <v>152</v>
      </c>
      <c r="C50" s="157" t="s">
        <v>531</v>
      </c>
      <c r="D50" s="155" t="s">
        <v>500</v>
      </c>
      <c r="E50" s="155" t="s">
        <v>608</v>
      </c>
      <c r="F50" s="155" t="s">
        <v>608</v>
      </c>
      <c r="G50" s="158"/>
    </row>
    <row r="51" s="159" customFormat="true" ht="36.75" hidden="false" customHeight="true" outlineLevel="0" collapsed="false">
      <c r="A51" s="161" t="n">
        <v>354</v>
      </c>
      <c r="B51" s="155" t="s">
        <v>609</v>
      </c>
      <c r="C51" s="155" t="s">
        <v>578</v>
      </c>
      <c r="D51" s="155" t="s">
        <v>610</v>
      </c>
      <c r="E51" s="155" t="s">
        <v>611</v>
      </c>
      <c r="F51" s="155" t="s">
        <v>611</v>
      </c>
      <c r="G51" s="158"/>
      <c r="K51" s="162"/>
    </row>
    <row r="52" s="159" customFormat="true" ht="29.25" hidden="false" customHeight="true" outlineLevel="0" collapsed="false">
      <c r="A52" s="156" t="n">
        <v>361</v>
      </c>
      <c r="B52" s="157" t="s">
        <v>612</v>
      </c>
      <c r="C52" s="157" t="s">
        <v>570</v>
      </c>
      <c r="D52" s="157" t="s">
        <v>491</v>
      </c>
      <c r="E52" s="157" t="s">
        <v>571</v>
      </c>
      <c r="F52" s="157" t="s">
        <v>571</v>
      </c>
      <c r="G52" s="158"/>
    </row>
    <row r="53" s="159" customFormat="true" ht="39" hidden="false" customHeight="true" outlineLevel="0" collapsed="false">
      <c r="A53" s="161" t="n">
        <v>362</v>
      </c>
      <c r="B53" s="155" t="s">
        <v>613</v>
      </c>
      <c r="C53" s="155" t="s">
        <v>497</v>
      </c>
      <c r="D53" s="155" t="s">
        <v>491</v>
      </c>
      <c r="E53" s="155" t="s">
        <v>536</v>
      </c>
      <c r="F53" s="155" t="s">
        <v>536</v>
      </c>
      <c r="G53" s="158"/>
    </row>
    <row r="54" s="159" customFormat="true" ht="38.25" hidden="false" customHeight="true" outlineLevel="0" collapsed="false">
      <c r="A54" s="156" t="n">
        <v>363</v>
      </c>
      <c r="B54" s="157" t="s">
        <v>189</v>
      </c>
      <c r="C54" s="157" t="s">
        <v>531</v>
      </c>
      <c r="D54" s="157" t="s">
        <v>614</v>
      </c>
      <c r="E54" s="155" t="s">
        <v>615</v>
      </c>
      <c r="F54" s="155" t="s">
        <v>615</v>
      </c>
      <c r="G54" s="158"/>
    </row>
    <row r="55" s="159" customFormat="true" ht="39.75" hidden="false" customHeight="true" outlineLevel="0" collapsed="false">
      <c r="A55" s="161" t="s">
        <v>616</v>
      </c>
      <c r="B55" s="155" t="s">
        <v>160</v>
      </c>
      <c r="C55" s="155" t="s">
        <v>531</v>
      </c>
      <c r="D55" s="155" t="s">
        <v>500</v>
      </c>
      <c r="E55" s="155" t="s">
        <v>617</v>
      </c>
      <c r="F55" s="155" t="s">
        <v>522</v>
      </c>
      <c r="G55" s="158"/>
      <c r="K55" s="162"/>
    </row>
    <row r="56" s="159" customFormat="true" ht="29.25" hidden="false" customHeight="true" outlineLevel="0" collapsed="false">
      <c r="A56" s="156" t="n">
        <v>365</v>
      </c>
      <c r="B56" s="157" t="s">
        <v>618</v>
      </c>
      <c r="C56" s="157" t="s">
        <v>570</v>
      </c>
      <c r="D56" s="157" t="s">
        <v>619</v>
      </c>
      <c r="E56" s="155" t="s">
        <v>620</v>
      </c>
      <c r="F56" s="155" t="s">
        <v>620</v>
      </c>
      <c r="G56" s="158"/>
    </row>
    <row r="57" s="159" customFormat="true" ht="29.25" hidden="false" customHeight="true" outlineLevel="0" collapsed="false">
      <c r="A57" s="161" t="n">
        <v>367</v>
      </c>
      <c r="B57" s="155" t="s">
        <v>193</v>
      </c>
      <c r="C57" s="155" t="s">
        <v>503</v>
      </c>
      <c r="D57" s="155" t="s">
        <v>504</v>
      </c>
      <c r="E57" s="155" t="s">
        <v>510</v>
      </c>
      <c r="F57" s="155" t="s">
        <v>510</v>
      </c>
      <c r="G57" s="158"/>
    </row>
    <row r="58" s="159" customFormat="true" ht="29.25" hidden="false" customHeight="true" outlineLevel="0" collapsed="false">
      <c r="A58" s="156" t="n">
        <v>368</v>
      </c>
      <c r="B58" s="157" t="s">
        <v>621</v>
      </c>
      <c r="C58" s="157" t="s">
        <v>525</v>
      </c>
      <c r="D58" s="157" t="s">
        <v>622</v>
      </c>
      <c r="E58" s="155" t="s">
        <v>623</v>
      </c>
      <c r="F58" s="155" t="s">
        <v>624</v>
      </c>
      <c r="G58" s="158"/>
    </row>
    <row r="59" s="159" customFormat="true" ht="33.75" hidden="false" customHeight="true" outlineLevel="0" collapsed="false">
      <c r="A59" s="161" t="n">
        <v>369</v>
      </c>
      <c r="B59" s="155" t="s">
        <v>625</v>
      </c>
      <c r="C59" s="155" t="s">
        <v>570</v>
      </c>
      <c r="D59" s="155" t="s">
        <v>551</v>
      </c>
      <c r="E59" s="155" t="s">
        <v>552</v>
      </c>
      <c r="F59" s="155" t="s">
        <v>552</v>
      </c>
      <c r="G59" s="158"/>
      <c r="K59" s="162"/>
    </row>
    <row r="60" s="159" customFormat="true" ht="29.25" hidden="false" customHeight="true" outlineLevel="0" collapsed="false">
      <c r="A60" s="161" t="n">
        <v>373</v>
      </c>
      <c r="B60" s="155" t="s">
        <v>626</v>
      </c>
      <c r="C60" s="155" t="s">
        <v>528</v>
      </c>
      <c r="D60" s="155" t="s">
        <v>627</v>
      </c>
      <c r="E60" s="155" t="s">
        <v>628</v>
      </c>
      <c r="F60" s="155" t="s">
        <v>629</v>
      </c>
      <c r="G60" s="158"/>
    </row>
    <row r="61" s="159" customFormat="true" ht="29.25" hidden="false" customHeight="true" outlineLevel="0" collapsed="false">
      <c r="A61" s="161" t="n">
        <v>379</v>
      </c>
      <c r="B61" s="155" t="s">
        <v>630</v>
      </c>
      <c r="C61" s="155" t="s">
        <v>531</v>
      </c>
      <c r="D61" s="155" t="s">
        <v>631</v>
      </c>
      <c r="E61" s="155"/>
      <c r="F61" s="155" t="s">
        <v>632</v>
      </c>
      <c r="G61" s="158"/>
    </row>
    <row r="62" s="159" customFormat="true" ht="44.25" hidden="false" customHeight="true" outlineLevel="0" collapsed="false">
      <c r="A62" s="161" t="s">
        <v>633</v>
      </c>
      <c r="B62" s="155" t="s">
        <v>141</v>
      </c>
      <c r="C62" s="155" t="s">
        <v>598</v>
      </c>
      <c r="D62" s="155" t="s">
        <v>500</v>
      </c>
      <c r="E62" s="155" t="s">
        <v>634</v>
      </c>
      <c r="F62" s="155" t="s">
        <v>634</v>
      </c>
      <c r="G62" s="158"/>
    </row>
    <row r="63" s="159" customFormat="true" ht="29.25" hidden="false" customHeight="true" outlineLevel="0" collapsed="false">
      <c r="A63" s="161" t="s">
        <v>635</v>
      </c>
      <c r="B63" s="155" t="s">
        <v>169</v>
      </c>
      <c r="C63" s="155" t="s">
        <v>531</v>
      </c>
      <c r="D63" s="155" t="s">
        <v>504</v>
      </c>
      <c r="E63" s="155" t="s">
        <v>636</v>
      </c>
      <c r="F63" s="155" t="s">
        <v>608</v>
      </c>
      <c r="G63" s="158"/>
    </row>
    <row r="64" s="159" customFormat="true" ht="39" hidden="false" customHeight="true" outlineLevel="0" collapsed="false">
      <c r="A64" s="161" t="n">
        <v>383</v>
      </c>
      <c r="B64" s="155" t="s">
        <v>637</v>
      </c>
      <c r="C64" s="155" t="s">
        <v>591</v>
      </c>
      <c r="D64" s="155" t="s">
        <v>500</v>
      </c>
      <c r="E64" s="155" t="s">
        <v>638</v>
      </c>
      <c r="F64" s="155" t="s">
        <v>639</v>
      </c>
      <c r="G64" s="158"/>
    </row>
    <row r="65" s="159" customFormat="true" ht="39" hidden="false" customHeight="true" outlineLevel="0" collapsed="false">
      <c r="A65" s="161" t="n">
        <v>392</v>
      </c>
      <c r="B65" s="155" t="s">
        <v>200</v>
      </c>
      <c r="C65" s="155" t="s">
        <v>490</v>
      </c>
      <c r="D65" s="155" t="s">
        <v>500</v>
      </c>
      <c r="E65" s="155" t="s">
        <v>640</v>
      </c>
      <c r="F65" s="155" t="s">
        <v>641</v>
      </c>
      <c r="G65" s="158"/>
    </row>
    <row r="66" s="159" customFormat="true" ht="50.25" hidden="false" customHeight="true" outlineLevel="0" collapsed="false">
      <c r="A66" s="161" t="n">
        <v>393</v>
      </c>
      <c r="B66" s="155" t="s">
        <v>642</v>
      </c>
      <c r="C66" s="155" t="s">
        <v>531</v>
      </c>
      <c r="D66" s="155" t="s">
        <v>604</v>
      </c>
      <c r="E66" s="155" t="s">
        <v>552</v>
      </c>
      <c r="F66" s="155" t="s">
        <v>552</v>
      </c>
      <c r="G66" s="158"/>
    </row>
    <row r="67" s="159" customFormat="true" ht="39" hidden="false" customHeight="true" outlineLevel="0" collapsed="false">
      <c r="A67" s="161" t="n">
        <v>396</v>
      </c>
      <c r="B67" s="155" t="s">
        <v>643</v>
      </c>
      <c r="C67" s="155" t="s">
        <v>570</v>
      </c>
      <c r="D67" s="155" t="s">
        <v>644</v>
      </c>
      <c r="E67" s="155" t="s">
        <v>645</v>
      </c>
      <c r="F67" s="155" t="s">
        <v>645</v>
      </c>
      <c r="G67" s="158"/>
    </row>
    <row r="68" s="159" customFormat="true" ht="39" hidden="false" customHeight="true" outlineLevel="0" collapsed="false">
      <c r="A68" s="161" t="s">
        <v>646</v>
      </c>
      <c r="B68" s="155" t="s">
        <v>179</v>
      </c>
      <c r="C68" s="155" t="s">
        <v>531</v>
      </c>
      <c r="D68" s="155" t="s">
        <v>504</v>
      </c>
      <c r="E68" s="155" t="s">
        <v>647</v>
      </c>
      <c r="F68" s="155" t="s">
        <v>608</v>
      </c>
      <c r="G68" s="158"/>
    </row>
    <row r="69" s="159" customFormat="true" ht="38.25" hidden="false" customHeight="true" outlineLevel="0" collapsed="false">
      <c r="A69" s="161" t="n">
        <v>405</v>
      </c>
      <c r="B69" s="163" t="n">
        <v>38393</v>
      </c>
      <c r="C69" s="155" t="s">
        <v>531</v>
      </c>
      <c r="D69" s="155" t="s">
        <v>491</v>
      </c>
      <c r="E69" s="155" t="s">
        <v>648</v>
      </c>
      <c r="F69" s="155" t="s">
        <v>648</v>
      </c>
      <c r="G69" s="158"/>
    </row>
    <row r="70" s="159" customFormat="true" ht="33.75" hidden="false" customHeight="true" outlineLevel="0" collapsed="false">
      <c r="A70" s="156" t="n">
        <v>410</v>
      </c>
      <c r="B70" s="164" t="n">
        <v>38454</v>
      </c>
      <c r="C70" s="165" t="s">
        <v>531</v>
      </c>
      <c r="D70" s="165" t="s">
        <v>604</v>
      </c>
      <c r="E70" s="165" t="s">
        <v>552</v>
      </c>
      <c r="F70" s="165" t="s">
        <v>552</v>
      </c>
      <c r="G70" s="158"/>
    </row>
    <row r="71" s="159" customFormat="true" ht="39" hidden="false" customHeight="true" outlineLevel="0" collapsed="false">
      <c r="A71" s="161" t="n">
        <v>412</v>
      </c>
      <c r="B71" s="163" t="n">
        <v>38470</v>
      </c>
      <c r="C71" s="155" t="s">
        <v>525</v>
      </c>
      <c r="D71" s="155" t="s">
        <v>649</v>
      </c>
      <c r="E71" s="155" t="s">
        <v>650</v>
      </c>
      <c r="F71" s="155" t="s">
        <v>650</v>
      </c>
      <c r="G71" s="158"/>
    </row>
    <row r="72" s="159" customFormat="true" ht="39" hidden="false" customHeight="true" outlineLevel="0" collapsed="false">
      <c r="A72" s="161" t="n">
        <v>414</v>
      </c>
      <c r="B72" s="163" t="n">
        <v>38498</v>
      </c>
      <c r="C72" s="155" t="s">
        <v>570</v>
      </c>
      <c r="D72" s="155" t="s">
        <v>651</v>
      </c>
      <c r="E72" s="155" t="s">
        <v>652</v>
      </c>
      <c r="F72" s="155" t="s">
        <v>652</v>
      </c>
      <c r="G72" s="158"/>
    </row>
    <row r="73" s="159" customFormat="true" ht="39" hidden="false" customHeight="true" outlineLevel="0" collapsed="false">
      <c r="A73" s="161" t="n">
        <v>420</v>
      </c>
      <c r="B73" s="163" t="n">
        <v>38526</v>
      </c>
      <c r="C73" s="155" t="s">
        <v>503</v>
      </c>
      <c r="D73" s="155" t="s">
        <v>491</v>
      </c>
      <c r="E73" s="155" t="s">
        <v>510</v>
      </c>
      <c r="F73" s="155" t="s">
        <v>510</v>
      </c>
      <c r="G73" s="158"/>
    </row>
    <row r="74" s="159" customFormat="true" ht="39" hidden="false" customHeight="true" outlineLevel="0" collapsed="false">
      <c r="A74" s="161" t="n">
        <v>424</v>
      </c>
      <c r="B74" s="163" t="n">
        <v>38553</v>
      </c>
      <c r="C74" s="163" t="s">
        <v>497</v>
      </c>
      <c r="D74" s="157" t="s">
        <v>562</v>
      </c>
      <c r="E74" s="157" t="s">
        <v>563</v>
      </c>
      <c r="F74" s="157" t="s">
        <v>564</v>
      </c>
      <c r="G74" s="158"/>
    </row>
    <row r="75" s="159" customFormat="true" ht="39" hidden="false" customHeight="true" outlineLevel="0" collapsed="false">
      <c r="A75" s="161" t="s">
        <v>653</v>
      </c>
      <c r="B75" s="163" t="n">
        <v>38559</v>
      </c>
      <c r="C75" s="155" t="s">
        <v>598</v>
      </c>
      <c r="D75" s="155" t="s">
        <v>504</v>
      </c>
      <c r="E75" s="155" t="s">
        <v>654</v>
      </c>
      <c r="F75" s="155" t="s">
        <v>654</v>
      </c>
      <c r="G75" s="158"/>
    </row>
    <row r="76" s="159" customFormat="true" ht="39" hidden="false" customHeight="true" outlineLevel="0" collapsed="false">
      <c r="A76" s="161" t="n">
        <v>430</v>
      </c>
      <c r="B76" s="163" t="n">
        <v>38576</v>
      </c>
      <c r="C76" s="163" t="s">
        <v>497</v>
      </c>
      <c r="D76" s="155" t="s">
        <v>655</v>
      </c>
      <c r="E76" s="155" t="s">
        <v>656</v>
      </c>
      <c r="F76" s="155" t="s">
        <v>564</v>
      </c>
      <c r="G76" s="158"/>
    </row>
    <row r="77" s="159" customFormat="true" ht="39" hidden="false" customHeight="true" outlineLevel="0" collapsed="false">
      <c r="A77" s="161" t="n">
        <v>436</v>
      </c>
      <c r="B77" s="163" t="n">
        <v>38638</v>
      </c>
      <c r="C77" s="155" t="s">
        <v>570</v>
      </c>
      <c r="D77" s="155" t="s">
        <v>582</v>
      </c>
      <c r="E77" s="155" t="s">
        <v>583</v>
      </c>
      <c r="F77" s="155" t="s">
        <v>584</v>
      </c>
      <c r="G77" s="158"/>
    </row>
    <row r="78" s="159" customFormat="true" ht="39" hidden="false" customHeight="true" outlineLevel="0" collapsed="false">
      <c r="A78" s="161" t="s">
        <v>657</v>
      </c>
      <c r="B78" s="163" t="n">
        <v>38649</v>
      </c>
      <c r="C78" s="155" t="s">
        <v>531</v>
      </c>
      <c r="D78" s="155" t="s">
        <v>504</v>
      </c>
      <c r="E78" s="155" t="s">
        <v>658</v>
      </c>
      <c r="F78" s="155" t="s">
        <v>608</v>
      </c>
      <c r="G78" s="158"/>
    </row>
    <row r="79" s="159" customFormat="true" ht="51" hidden="false" customHeight="true" outlineLevel="0" collapsed="false">
      <c r="A79" s="161" t="n">
        <v>441</v>
      </c>
      <c r="B79" s="163" t="n">
        <v>38673</v>
      </c>
      <c r="C79" s="155" t="s">
        <v>570</v>
      </c>
      <c r="D79" s="165" t="s">
        <v>604</v>
      </c>
      <c r="E79" s="165" t="s">
        <v>552</v>
      </c>
      <c r="F79" s="165" t="s">
        <v>552</v>
      </c>
      <c r="G79" s="158"/>
    </row>
    <row r="80" s="159" customFormat="true" ht="31.5" hidden="false" customHeight="true" outlineLevel="0" collapsed="false">
      <c r="A80" s="161" t="n">
        <v>442</v>
      </c>
      <c r="B80" s="163" t="n">
        <v>38677</v>
      </c>
      <c r="C80" s="155" t="s">
        <v>525</v>
      </c>
      <c r="D80" s="155" t="s">
        <v>659</v>
      </c>
      <c r="E80" s="155" t="s">
        <v>660</v>
      </c>
      <c r="F80" s="155" t="s">
        <v>660</v>
      </c>
      <c r="G80" s="158"/>
    </row>
    <row r="81" s="159" customFormat="true" ht="99" hidden="false" customHeight="true" outlineLevel="0" collapsed="false">
      <c r="A81" s="161" t="n">
        <v>449</v>
      </c>
      <c r="B81" s="163" t="n">
        <v>38716</v>
      </c>
      <c r="C81" s="155" t="s">
        <v>490</v>
      </c>
      <c r="D81" s="155" t="s">
        <v>500</v>
      </c>
      <c r="E81" s="166" t="s">
        <v>661</v>
      </c>
      <c r="F81" s="155" t="s">
        <v>662</v>
      </c>
      <c r="G81" s="158"/>
    </row>
    <row r="82" s="159" customFormat="true" ht="34.5" hidden="false" customHeight="true" outlineLevel="0" collapsed="false">
      <c r="A82" s="161" t="s">
        <v>663</v>
      </c>
      <c r="B82" s="163" t="n">
        <v>38734</v>
      </c>
      <c r="C82" s="155" t="s">
        <v>525</v>
      </c>
      <c r="D82" s="155" t="s">
        <v>566</v>
      </c>
      <c r="E82" s="155" t="s">
        <v>606</v>
      </c>
      <c r="F82" s="155" t="s">
        <v>568</v>
      </c>
      <c r="G82" s="158"/>
    </row>
    <row r="83" s="159" customFormat="true" ht="42" hidden="false" customHeight="true" outlineLevel="0" collapsed="false">
      <c r="A83" s="161" t="n">
        <v>455</v>
      </c>
      <c r="B83" s="163" t="n">
        <v>38769</v>
      </c>
      <c r="C83" s="155" t="s">
        <v>664</v>
      </c>
      <c r="D83" s="155" t="s">
        <v>665</v>
      </c>
      <c r="E83" s="155" t="s">
        <v>666</v>
      </c>
      <c r="F83" s="155" t="s">
        <v>666</v>
      </c>
      <c r="G83" s="158"/>
    </row>
    <row r="84" s="159" customFormat="true" ht="44.25" hidden="false" customHeight="true" outlineLevel="0" collapsed="false">
      <c r="A84" s="161" t="n">
        <v>458</v>
      </c>
      <c r="B84" s="163" t="n">
        <v>38792</v>
      </c>
      <c r="C84" s="165" t="s">
        <v>667</v>
      </c>
      <c r="D84" s="155" t="s">
        <v>604</v>
      </c>
      <c r="E84" s="165" t="s">
        <v>552</v>
      </c>
      <c r="F84" s="165" t="s">
        <v>552</v>
      </c>
      <c r="G84" s="158"/>
    </row>
    <row r="85" s="159" customFormat="true" ht="34.5" hidden="false" customHeight="true" outlineLevel="0" collapsed="false">
      <c r="A85" s="161" t="n">
        <v>460</v>
      </c>
      <c r="B85" s="163" t="n">
        <v>38812</v>
      </c>
      <c r="C85" s="155" t="s">
        <v>503</v>
      </c>
      <c r="D85" s="155" t="s">
        <v>504</v>
      </c>
      <c r="E85" s="155" t="s">
        <v>599</v>
      </c>
      <c r="F85" s="155" t="s">
        <v>599</v>
      </c>
      <c r="G85" s="158"/>
    </row>
    <row r="86" s="159" customFormat="true" ht="50.25" hidden="false" customHeight="true" outlineLevel="0" collapsed="false">
      <c r="A86" s="161" t="n">
        <v>462</v>
      </c>
      <c r="B86" s="163" t="n">
        <v>38818</v>
      </c>
      <c r="C86" s="155" t="s">
        <v>525</v>
      </c>
      <c r="D86" s="155" t="s">
        <v>668</v>
      </c>
      <c r="E86" s="155" t="s">
        <v>669</v>
      </c>
      <c r="F86" s="155" t="s">
        <v>670</v>
      </c>
      <c r="G86" s="158"/>
    </row>
    <row r="87" s="159" customFormat="true" ht="50.25" hidden="false" customHeight="true" outlineLevel="0" collapsed="false">
      <c r="A87" s="161" t="n">
        <v>471</v>
      </c>
      <c r="B87" s="163" t="n">
        <v>38960</v>
      </c>
      <c r="C87" s="155" t="s">
        <v>525</v>
      </c>
      <c r="D87" s="155" t="s">
        <v>671</v>
      </c>
      <c r="E87" s="155" t="s">
        <v>672</v>
      </c>
      <c r="F87" s="155" t="s">
        <v>672</v>
      </c>
      <c r="G87" s="158"/>
    </row>
    <row r="88" s="159" customFormat="true" ht="50.25" hidden="false" customHeight="true" outlineLevel="0" collapsed="false">
      <c r="A88" s="161" t="n">
        <v>472</v>
      </c>
      <c r="B88" s="163" t="n">
        <v>38973</v>
      </c>
      <c r="C88" s="155" t="s">
        <v>598</v>
      </c>
      <c r="D88" s="157" t="s">
        <v>551</v>
      </c>
      <c r="E88" s="157" t="s">
        <v>552</v>
      </c>
      <c r="F88" s="157" t="s">
        <v>552</v>
      </c>
      <c r="G88" s="158"/>
    </row>
    <row r="89" s="159" customFormat="true" ht="50.25" hidden="false" customHeight="true" outlineLevel="0" collapsed="false">
      <c r="A89" s="161" t="n">
        <v>473</v>
      </c>
      <c r="B89" s="163" t="n">
        <v>38986</v>
      </c>
      <c r="C89" s="155" t="s">
        <v>525</v>
      </c>
      <c r="D89" s="155" t="s">
        <v>673</v>
      </c>
      <c r="E89" s="155" t="s">
        <v>674</v>
      </c>
      <c r="F89" s="155" t="s">
        <v>674</v>
      </c>
      <c r="G89" s="158"/>
    </row>
    <row r="90" s="159" customFormat="true" ht="50.25" hidden="false" customHeight="true" outlineLevel="0" collapsed="false">
      <c r="A90" s="161" t="n">
        <v>486</v>
      </c>
      <c r="B90" s="163" t="s">
        <v>283</v>
      </c>
      <c r="C90" s="155" t="s">
        <v>598</v>
      </c>
      <c r="D90" s="155" t="s">
        <v>504</v>
      </c>
      <c r="E90" s="155" t="s">
        <v>675</v>
      </c>
      <c r="F90" s="155" t="s">
        <v>675</v>
      </c>
      <c r="G90" s="158"/>
    </row>
    <row r="91" s="159" customFormat="true" ht="50.25" hidden="false" customHeight="true" outlineLevel="0" collapsed="false">
      <c r="A91" s="161" t="s">
        <v>676</v>
      </c>
      <c r="B91" s="163" t="s">
        <v>248</v>
      </c>
      <c r="C91" s="155" t="s">
        <v>531</v>
      </c>
      <c r="D91" s="155" t="s">
        <v>504</v>
      </c>
      <c r="E91" s="155" t="s">
        <v>658</v>
      </c>
      <c r="F91" s="155" t="s">
        <v>608</v>
      </c>
      <c r="G91" s="158"/>
    </row>
    <row r="92" s="159" customFormat="true" ht="50.25" hidden="false" customHeight="true" outlineLevel="0" collapsed="false">
      <c r="A92" s="161" t="s">
        <v>677</v>
      </c>
      <c r="B92" s="163" t="s">
        <v>289</v>
      </c>
      <c r="C92" s="155" t="s">
        <v>525</v>
      </c>
      <c r="D92" s="155" t="s">
        <v>622</v>
      </c>
      <c r="E92" s="155" t="s">
        <v>623</v>
      </c>
      <c r="F92" s="155" t="s">
        <v>624</v>
      </c>
      <c r="G92" s="158"/>
    </row>
    <row r="93" s="159" customFormat="true" ht="50.25" hidden="false" customHeight="true" outlineLevel="0" collapsed="false">
      <c r="A93" s="161" t="s">
        <v>678</v>
      </c>
      <c r="B93" s="163" t="s">
        <v>296</v>
      </c>
      <c r="C93" s="155" t="s">
        <v>503</v>
      </c>
      <c r="D93" s="155" t="s">
        <v>504</v>
      </c>
      <c r="E93" s="155" t="s">
        <v>599</v>
      </c>
      <c r="F93" s="155" t="s">
        <v>599</v>
      </c>
      <c r="G93" s="158"/>
    </row>
    <row r="94" s="159" customFormat="true" ht="50.25" hidden="false" customHeight="true" outlineLevel="0" collapsed="false">
      <c r="A94" s="161" t="n">
        <v>496</v>
      </c>
      <c r="B94" s="163" t="s">
        <v>679</v>
      </c>
      <c r="C94" s="155" t="s">
        <v>525</v>
      </c>
      <c r="D94" s="155" t="s">
        <v>680</v>
      </c>
      <c r="E94" s="155" t="s">
        <v>681</v>
      </c>
      <c r="F94" s="155" t="s">
        <v>682</v>
      </c>
      <c r="G94" s="158"/>
    </row>
    <row r="95" s="159" customFormat="true" ht="50.25" hidden="false" customHeight="true" outlineLevel="0" collapsed="false">
      <c r="A95" s="161" t="s">
        <v>683</v>
      </c>
      <c r="B95" s="163" t="s">
        <v>684</v>
      </c>
      <c r="C95" s="155" t="s">
        <v>525</v>
      </c>
      <c r="D95" s="155" t="s">
        <v>685</v>
      </c>
      <c r="E95" s="151" t="s">
        <v>567</v>
      </c>
      <c r="F95" s="155" t="s">
        <v>568</v>
      </c>
      <c r="G95" s="158"/>
    </row>
    <row r="96" s="159" customFormat="true" ht="50.25" hidden="false" customHeight="true" outlineLevel="0" collapsed="false">
      <c r="A96" s="161" t="n">
        <v>501</v>
      </c>
      <c r="B96" s="163" t="s">
        <v>324</v>
      </c>
      <c r="C96" s="155" t="s">
        <v>490</v>
      </c>
      <c r="D96" s="155" t="s">
        <v>500</v>
      </c>
      <c r="E96" s="155" t="s">
        <v>686</v>
      </c>
      <c r="F96" s="155" t="s">
        <v>662</v>
      </c>
      <c r="G96" s="158"/>
    </row>
    <row r="97" s="159" customFormat="true" ht="50.25" hidden="false" customHeight="true" outlineLevel="0" collapsed="false">
      <c r="A97" s="161" t="s">
        <v>687</v>
      </c>
      <c r="B97" s="163" t="s">
        <v>684</v>
      </c>
      <c r="C97" s="155" t="s">
        <v>525</v>
      </c>
      <c r="D97" s="155" t="s">
        <v>622</v>
      </c>
      <c r="E97" s="155" t="s">
        <v>623</v>
      </c>
      <c r="F97" s="155" t="s">
        <v>624</v>
      </c>
      <c r="G97" s="167"/>
    </row>
    <row r="98" s="159" customFormat="true" ht="50.25" hidden="false" customHeight="true" outlineLevel="0" collapsed="false">
      <c r="A98" s="161" t="n">
        <v>510</v>
      </c>
      <c r="B98" s="163" t="s">
        <v>328</v>
      </c>
      <c r="C98" s="155" t="s">
        <v>503</v>
      </c>
      <c r="D98" s="155" t="s">
        <v>504</v>
      </c>
      <c r="E98" s="155" t="s">
        <v>510</v>
      </c>
      <c r="F98" s="155" t="s">
        <v>510</v>
      </c>
      <c r="G98" s="167"/>
    </row>
    <row r="99" s="159" customFormat="true" ht="50.25" hidden="false" customHeight="true" outlineLevel="0" collapsed="false">
      <c r="A99" s="161" t="n">
        <v>511</v>
      </c>
      <c r="B99" s="163" t="s">
        <v>334</v>
      </c>
      <c r="C99" s="155" t="s">
        <v>570</v>
      </c>
      <c r="D99" s="155" t="s">
        <v>582</v>
      </c>
      <c r="E99" s="155" t="s">
        <v>583</v>
      </c>
      <c r="F99" s="155" t="s">
        <v>584</v>
      </c>
      <c r="G99" s="167"/>
    </row>
    <row r="100" s="159" customFormat="true" ht="50.25" hidden="false" customHeight="true" outlineLevel="0" collapsed="false">
      <c r="A100" s="161" t="n">
        <v>514</v>
      </c>
      <c r="B100" s="163" t="s">
        <v>336</v>
      </c>
      <c r="C100" s="155" t="s">
        <v>570</v>
      </c>
      <c r="D100" s="155" t="s">
        <v>688</v>
      </c>
      <c r="E100" s="155"/>
      <c r="F100" s="155" t="s">
        <v>258</v>
      </c>
      <c r="G100" s="167"/>
    </row>
    <row r="101" s="159" customFormat="true" ht="50.25" hidden="false" customHeight="true" outlineLevel="0" collapsed="false">
      <c r="A101" s="161" t="s">
        <v>689</v>
      </c>
      <c r="B101" s="163" t="s">
        <v>305</v>
      </c>
      <c r="C101" s="155" t="s">
        <v>503</v>
      </c>
      <c r="D101" s="155" t="s">
        <v>504</v>
      </c>
      <c r="E101" s="155" t="s">
        <v>654</v>
      </c>
      <c r="F101" s="155" t="s">
        <v>654</v>
      </c>
      <c r="G101" s="167"/>
    </row>
    <row r="102" s="159" customFormat="true" ht="50.25" hidden="false" customHeight="true" outlineLevel="0" collapsed="false">
      <c r="A102" s="161" t="n">
        <v>519</v>
      </c>
      <c r="B102" s="163" t="s">
        <v>341</v>
      </c>
      <c r="C102" s="155" t="s">
        <v>525</v>
      </c>
      <c r="D102" s="155" t="s">
        <v>651</v>
      </c>
      <c r="E102" s="155" t="s">
        <v>652</v>
      </c>
      <c r="F102" s="155" t="s">
        <v>652</v>
      </c>
      <c r="G102" s="167"/>
    </row>
    <row r="103" s="159" customFormat="true" ht="50.25" hidden="false" customHeight="true" outlineLevel="0" collapsed="false">
      <c r="A103" s="161" t="n">
        <v>523</v>
      </c>
      <c r="B103" s="163" t="s">
        <v>286</v>
      </c>
      <c r="C103" s="155" t="s">
        <v>598</v>
      </c>
      <c r="D103" s="155" t="s">
        <v>504</v>
      </c>
      <c r="E103" s="155" t="s">
        <v>675</v>
      </c>
      <c r="F103" s="155" t="s">
        <v>675</v>
      </c>
      <c r="G103" s="167"/>
    </row>
    <row r="104" s="159" customFormat="true" ht="50.25" hidden="false" customHeight="true" outlineLevel="0" collapsed="false">
      <c r="A104" s="161" t="n">
        <v>524</v>
      </c>
      <c r="B104" s="163" t="s">
        <v>690</v>
      </c>
      <c r="C104" s="155" t="s">
        <v>525</v>
      </c>
      <c r="D104" s="155" t="s">
        <v>680</v>
      </c>
      <c r="E104" s="155" t="s">
        <v>681</v>
      </c>
      <c r="F104" s="155" t="s">
        <v>682</v>
      </c>
      <c r="G104" s="167"/>
    </row>
    <row r="105" s="159" customFormat="true" ht="50.25" hidden="false" customHeight="true" outlineLevel="0" collapsed="false">
      <c r="A105" s="161" t="n">
        <v>536</v>
      </c>
      <c r="B105" s="163" t="s">
        <v>344</v>
      </c>
      <c r="C105" s="155" t="s">
        <v>570</v>
      </c>
      <c r="D105" s="155" t="s">
        <v>504</v>
      </c>
      <c r="E105" s="155" t="s">
        <v>691</v>
      </c>
      <c r="F105" s="155" t="s">
        <v>654</v>
      </c>
      <c r="G105" s="167"/>
    </row>
    <row r="106" s="159" customFormat="true" ht="50.25" hidden="false" customHeight="true" outlineLevel="0" collapsed="false">
      <c r="A106" s="161" t="n">
        <v>554</v>
      </c>
      <c r="B106" s="163" t="s">
        <v>692</v>
      </c>
      <c r="C106" s="155" t="s">
        <v>693</v>
      </c>
      <c r="D106" s="155" t="s">
        <v>694</v>
      </c>
      <c r="E106" s="155" t="s">
        <v>695</v>
      </c>
      <c r="F106" s="155" t="s">
        <v>264</v>
      </c>
      <c r="G106" s="167"/>
    </row>
    <row r="107" s="159" customFormat="true" ht="50.25" hidden="false" customHeight="true" outlineLevel="0" collapsed="false">
      <c r="A107" s="161" t="n">
        <v>557</v>
      </c>
      <c r="B107" s="163" t="s">
        <v>351</v>
      </c>
      <c r="C107" s="155" t="s">
        <v>490</v>
      </c>
      <c r="D107" s="155" t="s">
        <v>500</v>
      </c>
      <c r="E107" s="155" t="s">
        <v>696</v>
      </c>
      <c r="F107" s="155" t="s">
        <v>697</v>
      </c>
      <c r="G107" s="167"/>
    </row>
    <row r="108" s="159" customFormat="true" ht="50.25" hidden="false" customHeight="true" outlineLevel="0" collapsed="false">
      <c r="A108" s="161" t="n">
        <v>571</v>
      </c>
      <c r="B108" s="163" t="s">
        <v>355</v>
      </c>
      <c r="C108" s="155" t="s">
        <v>525</v>
      </c>
      <c r="D108" s="155" t="s">
        <v>698</v>
      </c>
      <c r="E108" s="155" t="s">
        <v>699</v>
      </c>
      <c r="F108" s="155" t="s">
        <v>699</v>
      </c>
      <c r="G108" s="167"/>
    </row>
    <row r="109" s="159" customFormat="true" ht="50.25" hidden="false" customHeight="true" outlineLevel="0" collapsed="false">
      <c r="A109" s="161" t="n">
        <v>582</v>
      </c>
      <c r="B109" s="163" t="s">
        <v>360</v>
      </c>
      <c r="C109" s="155" t="s">
        <v>503</v>
      </c>
      <c r="D109" s="155" t="s">
        <v>504</v>
      </c>
      <c r="E109" s="155" t="s">
        <v>510</v>
      </c>
      <c r="F109" s="155" t="s">
        <v>510</v>
      </c>
      <c r="G109" s="158"/>
    </row>
    <row r="110" s="159" customFormat="true" ht="50.25" hidden="false" customHeight="true" outlineLevel="0" collapsed="false">
      <c r="A110" s="161" t="s">
        <v>700</v>
      </c>
      <c r="B110" s="163" t="s">
        <v>316</v>
      </c>
      <c r="C110" s="155" t="s">
        <v>503</v>
      </c>
      <c r="D110" s="155" t="s">
        <v>504</v>
      </c>
      <c r="E110" s="155" t="s">
        <v>654</v>
      </c>
      <c r="F110" s="155" t="s">
        <v>654</v>
      </c>
      <c r="G110" s="158"/>
    </row>
    <row r="111" s="159" customFormat="true" ht="50.25" hidden="false" customHeight="true" outlineLevel="0" collapsed="false">
      <c r="A111" s="161" t="n">
        <v>602</v>
      </c>
      <c r="B111" s="163" t="s">
        <v>362</v>
      </c>
      <c r="C111" s="155" t="s">
        <v>525</v>
      </c>
      <c r="D111" s="155" t="s">
        <v>566</v>
      </c>
      <c r="E111" s="155" t="s">
        <v>701</v>
      </c>
      <c r="F111" s="155" t="s">
        <v>568</v>
      </c>
      <c r="G111" s="167"/>
    </row>
    <row r="112" s="159" customFormat="true" ht="50.25" hidden="false" customHeight="true" outlineLevel="0" collapsed="false">
      <c r="A112" s="161" t="n">
        <v>607</v>
      </c>
      <c r="B112" s="163" t="s">
        <v>366</v>
      </c>
      <c r="C112" s="155" t="s">
        <v>570</v>
      </c>
      <c r="D112" s="155" t="s">
        <v>702</v>
      </c>
      <c r="E112" s="155" t="s">
        <v>703</v>
      </c>
      <c r="F112" s="155" t="s">
        <v>703</v>
      </c>
      <c r="G112" s="158"/>
    </row>
    <row r="113" s="159" customFormat="true" ht="50.25" hidden="false" customHeight="true" outlineLevel="0" collapsed="false">
      <c r="A113" s="161" t="n">
        <v>612</v>
      </c>
      <c r="B113" s="163" t="s">
        <v>368</v>
      </c>
      <c r="C113" s="155" t="s">
        <v>525</v>
      </c>
      <c r="D113" s="155" t="s">
        <v>704</v>
      </c>
      <c r="E113" s="155" t="s">
        <v>660</v>
      </c>
      <c r="F113" s="155" t="s">
        <v>660</v>
      </c>
      <c r="G113" s="158"/>
    </row>
    <row r="114" s="159" customFormat="true" ht="50.25" hidden="false" customHeight="true" outlineLevel="0" collapsed="false">
      <c r="A114" s="161" t="n">
        <v>614</v>
      </c>
      <c r="B114" s="163" t="s">
        <v>371</v>
      </c>
      <c r="C114" s="155" t="s">
        <v>525</v>
      </c>
      <c r="D114" s="155" t="s">
        <v>705</v>
      </c>
      <c r="E114" s="155" t="s">
        <v>706</v>
      </c>
      <c r="F114" s="155" t="s">
        <v>624</v>
      </c>
      <c r="G114" s="158"/>
    </row>
    <row r="115" s="159" customFormat="true" ht="60.75" hidden="false" customHeight="true" outlineLevel="0" collapsed="false">
      <c r="A115" s="161" t="n">
        <v>626</v>
      </c>
      <c r="B115" s="163" t="s">
        <v>375</v>
      </c>
      <c r="C115" s="155" t="s">
        <v>497</v>
      </c>
      <c r="D115" s="155" t="s">
        <v>707</v>
      </c>
      <c r="E115" s="155" t="s">
        <v>708</v>
      </c>
      <c r="F115" s="155" t="s">
        <v>564</v>
      </c>
      <c r="G115" s="158"/>
    </row>
    <row r="116" s="159" customFormat="true" ht="50.25" hidden="false" customHeight="true" outlineLevel="0" collapsed="false">
      <c r="A116" s="161" t="n">
        <v>628</v>
      </c>
      <c r="B116" s="163" t="s">
        <v>378</v>
      </c>
      <c r="C116" s="155" t="s">
        <v>525</v>
      </c>
      <c r="D116" s="155" t="s">
        <v>709</v>
      </c>
      <c r="E116" s="155" t="s">
        <v>710</v>
      </c>
      <c r="F116" s="155" t="s">
        <v>710</v>
      </c>
      <c r="G116" s="158"/>
    </row>
    <row r="117" s="159" customFormat="true" ht="50.25" hidden="false" customHeight="true" outlineLevel="0" collapsed="false">
      <c r="A117" s="161" t="n">
        <v>631</v>
      </c>
      <c r="B117" s="163" t="s">
        <v>381</v>
      </c>
      <c r="C117" s="155" t="s">
        <v>525</v>
      </c>
      <c r="D117" s="155" t="s">
        <v>673</v>
      </c>
      <c r="E117" s="155" t="s">
        <v>711</v>
      </c>
      <c r="F117" s="155" t="s">
        <v>711</v>
      </c>
      <c r="G117" s="158"/>
    </row>
    <row r="118" s="159" customFormat="true" ht="50.25" hidden="false" customHeight="true" outlineLevel="0" collapsed="false">
      <c r="A118" s="161" t="n">
        <v>634</v>
      </c>
      <c r="B118" s="163" t="s">
        <v>387</v>
      </c>
      <c r="C118" s="155" t="s">
        <v>570</v>
      </c>
      <c r="D118" s="155" t="s">
        <v>712</v>
      </c>
      <c r="E118" s="155" t="s">
        <v>713</v>
      </c>
      <c r="F118" s="155" t="s">
        <v>258</v>
      </c>
      <c r="G118" s="158"/>
    </row>
    <row r="119" s="159" customFormat="true" ht="50.25" hidden="false" customHeight="true" outlineLevel="0" collapsed="false">
      <c r="A119" s="161" t="n">
        <v>657</v>
      </c>
      <c r="B119" s="163" t="s">
        <v>381</v>
      </c>
      <c r="C119" s="155" t="s">
        <v>525</v>
      </c>
      <c r="D119" s="155" t="s">
        <v>705</v>
      </c>
      <c r="E119" s="155" t="s">
        <v>706</v>
      </c>
      <c r="F119" s="155" t="s">
        <v>624</v>
      </c>
      <c r="G119" s="158"/>
    </row>
    <row r="120" s="159" customFormat="true" ht="50.25" hidden="false" customHeight="true" outlineLevel="0" collapsed="false">
      <c r="A120" s="161" t="n">
        <v>658</v>
      </c>
      <c r="B120" s="163" t="s">
        <v>405</v>
      </c>
      <c r="C120" s="155" t="s">
        <v>570</v>
      </c>
      <c r="D120" s="155" t="s">
        <v>619</v>
      </c>
      <c r="E120" s="155" t="s">
        <v>620</v>
      </c>
      <c r="F120" s="155" t="s">
        <v>620</v>
      </c>
      <c r="G120" s="158"/>
    </row>
    <row r="121" s="159" customFormat="true" ht="14.25" hidden="false" customHeight="true" outlineLevel="0" collapsed="false">
      <c r="A121" s="156"/>
      <c r="B121" s="164"/>
      <c r="C121" s="157"/>
      <c r="D121" s="157"/>
      <c r="E121" s="157"/>
      <c r="F121" s="157"/>
      <c r="G121" s="158"/>
    </row>
    <row r="122" s="159" customFormat="true" ht="12.75" hidden="false" customHeight="true" outlineLevel="0" collapsed="false">
      <c r="A122" s="168" t="s">
        <v>714</v>
      </c>
      <c r="B122" s="169" t="s">
        <v>715</v>
      </c>
      <c r="E122" s="149"/>
      <c r="G122" s="158"/>
    </row>
    <row r="123" s="159" customFormat="true" ht="12.75" hidden="false" customHeight="true" outlineLevel="0" collapsed="false">
      <c r="A123" s="168" t="s">
        <v>716</v>
      </c>
      <c r="B123" s="159" t="s">
        <v>504</v>
      </c>
      <c r="E123" s="157"/>
      <c r="G123" s="158"/>
    </row>
    <row r="124" s="159" customFormat="true" ht="12.75" hidden="false" customHeight="true" outlineLevel="0" collapsed="false">
      <c r="A124" s="168" t="s">
        <v>717</v>
      </c>
      <c r="B124" s="169" t="s">
        <v>491</v>
      </c>
      <c r="G124" s="158"/>
    </row>
    <row r="125" s="159" customFormat="true" ht="12.75" hidden="false" customHeight="true" outlineLevel="0" collapsed="false">
      <c r="A125" s="168" t="s">
        <v>718</v>
      </c>
      <c r="B125" s="159" t="s">
        <v>719</v>
      </c>
      <c r="G125" s="158"/>
    </row>
    <row r="126" s="159" customFormat="true" ht="12.75" hidden="false" customHeight="true" outlineLevel="0" collapsed="false">
      <c r="A126" s="168" t="s">
        <v>720</v>
      </c>
      <c r="B126" s="159" t="s">
        <v>721</v>
      </c>
      <c r="G126" s="158"/>
    </row>
    <row r="127" s="159" customFormat="true" ht="12.75" hidden="false" customHeight="true" outlineLevel="0" collapsed="false">
      <c r="A127" s="168" t="s">
        <v>722</v>
      </c>
      <c r="B127" s="159" t="s">
        <v>723</v>
      </c>
      <c r="G127" s="158"/>
    </row>
    <row r="128" s="159" customFormat="true" ht="12.75" hidden="false" customHeight="true" outlineLevel="0" collapsed="false">
      <c r="A128" s="168" t="s">
        <v>724</v>
      </c>
      <c r="B128" s="159" t="s">
        <v>725</v>
      </c>
      <c r="G128" s="158"/>
    </row>
    <row r="129" s="159" customFormat="true" ht="12.75" hidden="false" customHeight="true" outlineLevel="0" collapsed="false">
      <c r="A129" s="168" t="s">
        <v>726</v>
      </c>
      <c r="B129" s="159" t="s">
        <v>727</v>
      </c>
      <c r="G129" s="158"/>
    </row>
    <row r="130" s="159" customFormat="true" ht="12.75" hidden="false" customHeight="true" outlineLevel="0" collapsed="false">
      <c r="A130" s="168" t="s">
        <v>728</v>
      </c>
      <c r="B130" s="159" t="s">
        <v>729</v>
      </c>
      <c r="G130" s="158"/>
    </row>
    <row r="131" s="159" customFormat="true" ht="12.75" hidden="false" customHeight="true" outlineLevel="0" collapsed="false">
      <c r="A131" s="168" t="s">
        <v>730</v>
      </c>
      <c r="B131" s="159" t="s">
        <v>731</v>
      </c>
      <c r="G131" s="158"/>
    </row>
    <row r="132" s="159" customFormat="true" ht="12.75" hidden="false" customHeight="true" outlineLevel="0" collapsed="false">
      <c r="A132" s="168"/>
      <c r="G132" s="158"/>
    </row>
    <row r="133" s="159" customFormat="true" ht="12.75" hidden="false" customHeight="true" outlineLevel="0" collapsed="false">
      <c r="A133" s="170" t="s">
        <v>732</v>
      </c>
      <c r="B133" s="170"/>
      <c r="C133" s="170"/>
      <c r="D133" s="170"/>
      <c r="E133" s="170"/>
      <c r="F133" s="170"/>
      <c r="G133" s="158"/>
    </row>
    <row r="134" s="159" customFormat="true" ht="12.75" hidden="false" customHeight="true" outlineLevel="0" collapsed="false">
      <c r="A134" s="170"/>
      <c r="B134" s="170"/>
      <c r="C134" s="170"/>
      <c r="D134" s="170"/>
      <c r="E134" s="170"/>
      <c r="F134" s="170"/>
      <c r="G134" s="158"/>
    </row>
    <row r="135" s="159" customFormat="true" ht="12.75" hidden="false" customHeight="true" outlineLevel="0" collapsed="false">
      <c r="A135" s="170"/>
      <c r="B135" s="170"/>
      <c r="C135" s="170"/>
      <c r="D135" s="170"/>
      <c r="E135" s="170"/>
      <c r="F135" s="170"/>
      <c r="G135" s="158"/>
    </row>
    <row r="136" s="159" customFormat="true" ht="12.75" hidden="false" customHeight="true" outlineLevel="0" collapsed="false">
      <c r="A136" s="170"/>
      <c r="B136" s="170"/>
      <c r="C136" s="170"/>
      <c r="D136" s="170"/>
      <c r="E136" s="170"/>
      <c r="F136" s="170"/>
      <c r="G136" s="158"/>
    </row>
    <row r="137" s="159" customFormat="true" ht="12.75" hidden="false" customHeight="true" outlineLevel="0" collapsed="false">
      <c r="A137" s="168"/>
      <c r="B137" s="168"/>
      <c r="G137" s="158"/>
    </row>
    <row r="138" s="159" customFormat="true" ht="12.75" hidden="false" customHeight="true" outlineLevel="0" collapsed="false">
      <c r="A138" s="168"/>
      <c r="B138" s="168"/>
      <c r="G138" s="158"/>
    </row>
    <row r="139" s="159" customFormat="true" ht="12.75" hidden="false" customHeight="true" outlineLevel="0" collapsed="false">
      <c r="A139" s="168"/>
      <c r="B139" s="168"/>
      <c r="C139" s="171"/>
      <c r="G139" s="158"/>
    </row>
    <row r="140" s="159" customFormat="true" ht="12.75" hidden="false" customHeight="true" outlineLevel="0" collapsed="false">
      <c r="A140" s="168"/>
      <c r="B140" s="168"/>
      <c r="G140" s="158"/>
    </row>
    <row r="141" s="159" customFormat="true" ht="12.75" hidden="false" customHeight="true" outlineLevel="0" collapsed="false">
      <c r="A141" s="168"/>
      <c r="B141" s="168"/>
      <c r="G141" s="158"/>
    </row>
    <row r="142" s="159" customFormat="true" ht="12.75" hidden="false" customHeight="true" outlineLevel="0" collapsed="false">
      <c r="A142" s="168"/>
      <c r="B142" s="168"/>
      <c r="G142" s="158"/>
    </row>
    <row r="143" s="159" customFormat="true" ht="12.75" hidden="false" customHeight="true" outlineLevel="0" collapsed="false">
      <c r="A143" s="168"/>
      <c r="B143" s="168"/>
      <c r="G143" s="158"/>
    </row>
    <row r="144" s="159" customFormat="true" ht="12.75" hidden="false" customHeight="true" outlineLevel="0" collapsed="false">
      <c r="A144" s="168"/>
      <c r="B144" s="168"/>
      <c r="G144" s="158"/>
    </row>
    <row r="145" s="159" customFormat="true" ht="12.75" hidden="false" customHeight="true" outlineLevel="0" collapsed="false">
      <c r="A145" s="168"/>
      <c r="B145" s="168"/>
      <c r="G145" s="158"/>
    </row>
    <row r="146" s="159" customFormat="true" ht="12.75" hidden="false" customHeight="true" outlineLevel="0" collapsed="false">
      <c r="A146" s="168"/>
      <c r="B146" s="168"/>
      <c r="G146" s="158"/>
    </row>
    <row r="147" s="159" customFormat="true" ht="12.75" hidden="false" customHeight="true" outlineLevel="0" collapsed="false">
      <c r="A147" s="168"/>
      <c r="B147" s="168"/>
      <c r="G147" s="158"/>
    </row>
    <row r="148" s="159" customFormat="true" ht="12.75" hidden="false" customHeight="true" outlineLevel="0" collapsed="false">
      <c r="A148" s="168"/>
      <c r="B148" s="168"/>
      <c r="G148" s="158"/>
    </row>
    <row r="149" s="159" customFormat="true" ht="12.75" hidden="false" customHeight="true" outlineLevel="0" collapsed="false">
      <c r="A149" s="168"/>
      <c r="B149" s="168"/>
      <c r="G149" s="158"/>
    </row>
    <row r="150" s="159" customFormat="true" ht="12.75" hidden="false" customHeight="true" outlineLevel="0" collapsed="false">
      <c r="A150" s="168"/>
      <c r="B150" s="168"/>
      <c r="G150" s="158"/>
    </row>
    <row r="151" s="159" customFormat="true" ht="12.75" hidden="false" customHeight="true" outlineLevel="0" collapsed="false">
      <c r="A151" s="168"/>
      <c r="B151" s="168"/>
      <c r="G151" s="158"/>
    </row>
    <row r="152" s="159" customFormat="true" ht="12.75" hidden="false" customHeight="true" outlineLevel="0" collapsed="false">
      <c r="A152" s="168"/>
      <c r="B152" s="168"/>
      <c r="G152" s="158"/>
    </row>
    <row r="153" s="159" customFormat="true" ht="12.75" hidden="false" customHeight="true" outlineLevel="0" collapsed="false">
      <c r="A153" s="168"/>
      <c r="B153" s="168"/>
      <c r="G153" s="158"/>
    </row>
    <row r="154" s="159" customFormat="true" ht="12.75" hidden="false" customHeight="true" outlineLevel="0" collapsed="false">
      <c r="A154" s="168"/>
      <c r="B154" s="168"/>
      <c r="G154" s="158"/>
    </row>
    <row r="155" s="159" customFormat="true" ht="12.75" hidden="false" customHeight="true" outlineLevel="0" collapsed="false">
      <c r="A155" s="168"/>
      <c r="B155" s="168"/>
      <c r="G155" s="158"/>
    </row>
    <row r="156" s="159" customFormat="true" ht="12.75" hidden="false" customHeight="true" outlineLevel="0" collapsed="false">
      <c r="A156" s="168"/>
      <c r="B156" s="168"/>
      <c r="G156" s="158"/>
    </row>
    <row r="157" s="159" customFormat="true" ht="12.75" hidden="false" customHeight="true" outlineLevel="0" collapsed="false">
      <c r="A157" s="168"/>
      <c r="B157" s="168"/>
      <c r="G157" s="158"/>
    </row>
    <row r="158" s="159" customFormat="true" ht="12.75" hidden="false" customHeight="true" outlineLevel="0" collapsed="false">
      <c r="A158" s="168"/>
      <c r="B158" s="168"/>
      <c r="G158" s="158"/>
    </row>
    <row r="159" s="159" customFormat="true" ht="12.75" hidden="false" customHeight="true" outlineLevel="0" collapsed="false">
      <c r="A159" s="168"/>
      <c r="B159" s="168"/>
      <c r="G159" s="158"/>
    </row>
    <row r="160" s="159" customFormat="true" ht="12.75" hidden="false" customHeight="true" outlineLevel="0" collapsed="false">
      <c r="A160" s="168"/>
      <c r="B160" s="168"/>
      <c r="G160" s="158"/>
    </row>
    <row r="161" s="159" customFormat="true" ht="12.75" hidden="false" customHeight="true" outlineLevel="0" collapsed="false">
      <c r="A161" s="168"/>
      <c r="B161" s="168"/>
      <c r="G161" s="158"/>
    </row>
    <row r="162" s="159" customFormat="true" ht="12.75" hidden="false" customHeight="true" outlineLevel="0" collapsed="false">
      <c r="A162" s="168"/>
      <c r="B162" s="168"/>
      <c r="G162" s="158"/>
    </row>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sheetData>
  <mergeCells count="1">
    <mergeCell ref="A133:F1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11-04-13T18:38:57Z</cp:lastPrinted>
  <dcterms:modified xsi:type="dcterms:W3CDTF">2011-05-13T20:43:11Z</dcterms:modified>
  <cp:revision>0</cp:revision>
  <dc:subject/>
  <dc:title/>
</cp:coreProperties>
</file>