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Bonos Vig Sec" sheetId="1" state="visible" r:id="rId2"/>
    <sheet name="Colocaciones" sheetId="2" state="visible" r:id="rId3"/>
    <sheet name="Int y Amortizaciones" sheetId="3" state="visible" r:id="rId4"/>
    <sheet name="Activos Securitizados" sheetId="4" state="visible" r:id="rId5"/>
  </sheets>
  <definedNames>
    <definedName function="false" hidden="false" localSheetId="3" name="_xlnm.Print_Titles" vbProcedure="false">'Activos Securitizados'!$2:$3</definedName>
    <definedName function="false" hidden="false" localSheetId="3" name="Excel_BuiltIn__FilterDatabase" vbProcedure="false">'Activos Securitizados'!$C$1:$C$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2" uniqueCount="732">
  <si>
    <t xml:space="preserve">D E T A L L E   D E U D A   V I G E N T E  </t>
  </si>
  <si>
    <t xml:space="preserve">B O N O S  S E C U R I T I Z A D O S </t>
  </si>
  <si>
    <t xml:space="preserve">al 31 de Enero de 2010</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   (U.REAJ)</t>
  </si>
  <si>
    <t xml:space="preserve">reajustado</t>
  </si>
  <si>
    <t xml:space="preserve">no pagados</t>
  </si>
  <si>
    <t xml:space="preserve">*VALOR U.F.(31/01/10)=</t>
  </si>
  <si>
    <t xml:space="preserve">*US$ Promedio(31/01/10)=</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S.A.</t>
  </si>
  <si>
    <t xml:space="preserve">06.04.00</t>
  </si>
  <si>
    <t xml:space="preserve">1A</t>
  </si>
  <si>
    <t xml:space="preserve">C.L.</t>
  </si>
  <si>
    <t xml:space="preserve">Securitizadora Security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Securitizadora La Construcción </t>
  </si>
  <si>
    <t xml:space="preserve">12.12.00</t>
  </si>
  <si>
    <t xml:space="preserve">Securitizadora La Construcción (4)</t>
  </si>
  <si>
    <t xml:space="preserve">C1</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 </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11.12.01</t>
  </si>
  <si>
    <t xml:space="preserve">AG</t>
  </si>
  <si>
    <t xml:space="preserve">O.R.E.</t>
  </si>
  <si>
    <t xml:space="preserve">BG</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1.04.02</t>
  </si>
  <si>
    <t xml:space="preserve">CA</t>
  </si>
  <si>
    <t xml:space="preserve">B.</t>
  </si>
  <si>
    <t xml:space="preserve">CC</t>
  </si>
  <si>
    <t xml:space="preserve">14.06.02</t>
  </si>
  <si>
    <t xml:space="preserve">AH</t>
  </si>
  <si>
    <t xml:space="preserve">BH</t>
  </si>
  <si>
    <t xml:space="preserve">CH</t>
  </si>
  <si>
    <t xml:space="preserve">13.08.02</t>
  </si>
  <si>
    <t xml:space="preserve">EA</t>
  </si>
  <si>
    <t xml:space="preserve">RBS Securitizadora S.A.</t>
  </si>
  <si>
    <t xml:space="preserve">27.08.02</t>
  </si>
  <si>
    <t xml:space="preserve">ABH</t>
  </si>
  <si>
    <t xml:space="preserve">BBH</t>
  </si>
  <si>
    <t xml:space="preserve">RBS Securitizadora S.A.(4)</t>
  </si>
  <si>
    <t xml:space="preserve">CBH</t>
  </si>
  <si>
    <t xml:space="preserve">Securitizadora Bice S.A.</t>
  </si>
  <si>
    <t xml:space="preserve">26.11.02</t>
  </si>
  <si>
    <t xml:space="preserve">GA</t>
  </si>
  <si>
    <t xml:space="preserve">GB</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07.04.03</t>
  </si>
  <si>
    <t xml:space="preserve">ACF</t>
  </si>
  <si>
    <t xml:space="preserve">F.F.</t>
  </si>
  <si>
    <t xml:space="preserve">Itaú Chile Securitizadora S.A.</t>
  </si>
  <si>
    <t xml:space="preserve">10.07.03</t>
  </si>
  <si>
    <t xml:space="preserve">Itaú Chile Securitizadora S.A.   (4)</t>
  </si>
  <si>
    <t xml:space="preserve">C</t>
  </si>
  <si>
    <t xml:space="preserve">Itaú Chile Securitizadora S.A.  (8)</t>
  </si>
  <si>
    <t xml:space="preserve">07.09.04</t>
  </si>
  <si>
    <t xml:space="preserve">P2D</t>
  </si>
  <si>
    <t xml:space="preserve">P2E</t>
  </si>
  <si>
    <t xml:space="preserve">Itaú Chile Securitizadora S.A.(15)</t>
  </si>
  <si>
    <t xml:space="preserve">26.07.05</t>
  </si>
  <si>
    <t xml:space="preserve">P3F</t>
  </si>
  <si>
    <t xml:space="preserve">P3G</t>
  </si>
  <si>
    <t xml:space="preserve">09.09.03</t>
  </si>
  <si>
    <t xml:space="preserve">5A1</t>
  </si>
  <si>
    <t xml:space="preserve">5B1</t>
  </si>
  <si>
    <t xml:space="preserve">5C1</t>
  </si>
  <si>
    <t xml:space="preserve">16.09.03</t>
  </si>
  <si>
    <t xml:space="preserve">$</t>
  </si>
  <si>
    <t xml:space="preserve">KA</t>
  </si>
  <si>
    <t xml:space="preserve">Otros</t>
  </si>
  <si>
    <t xml:space="preserve">KB</t>
  </si>
  <si>
    <t xml:space="preserve">Securitizadora Bice S.A. (13)</t>
  </si>
  <si>
    <t xml:space="preserve">03.11.04</t>
  </si>
  <si>
    <t xml:space="preserve">QC</t>
  </si>
  <si>
    <t xml:space="preserve">Securitizadora Bice S.A. (4)  (13)</t>
  </si>
  <si>
    <t xml:space="preserve">QD</t>
  </si>
  <si>
    <t xml:space="preserve">Securitizadora Bice S.A. (14)</t>
  </si>
  <si>
    <t xml:space="preserve">12.04.05</t>
  </si>
  <si>
    <t xml:space="preserve">TE</t>
  </si>
  <si>
    <t xml:space="preserve">Securitizadora Bice S.A.  (4) (14)</t>
  </si>
  <si>
    <t xml:space="preserve">TF</t>
  </si>
  <si>
    <t xml:space="preserve">27.10.03</t>
  </si>
  <si>
    <t xml:space="preserve">LA</t>
  </si>
  <si>
    <t xml:space="preserve">LB</t>
  </si>
  <si>
    <t xml:space="preserve">Securitizadora Bice S.A.(4) </t>
  </si>
  <si>
    <t xml:space="preserve">LC</t>
  </si>
  <si>
    <t xml:space="preserve">LD</t>
  </si>
  <si>
    <t xml:space="preserve">LE</t>
  </si>
  <si>
    <t xml:space="preserve">Securitizadora Bice S.A.  (10)</t>
  </si>
  <si>
    <t xml:space="preserve">26.12.03</t>
  </si>
  <si>
    <t xml:space="preserve">NF</t>
  </si>
  <si>
    <t xml:space="preserve">NG</t>
  </si>
  <si>
    <t xml:space="preserve">NH</t>
  </si>
  <si>
    <t xml:space="preserve">NI</t>
  </si>
  <si>
    <t xml:space="preserve">Securitizadora Bice S.A.(4)  (10)</t>
  </si>
  <si>
    <t xml:space="preserve">NJ</t>
  </si>
  <si>
    <t xml:space="preserve">NK</t>
  </si>
  <si>
    <t xml:space="preserve">Securitizadora Bice S.A.  (11)</t>
  </si>
  <si>
    <t xml:space="preserve">21.09.04</t>
  </si>
  <si>
    <t xml:space="preserve">PL</t>
  </si>
  <si>
    <t xml:space="preserve">PM</t>
  </si>
  <si>
    <t xml:space="preserve">Securitizadora Bice S.A.  (6)  (11)</t>
  </si>
  <si>
    <t xml:space="preserve">PN</t>
  </si>
  <si>
    <t xml:space="preserve">PO</t>
  </si>
  <si>
    <t xml:space="preserve">PP</t>
  </si>
  <si>
    <t xml:space="preserve">Securitizadora Bice S.A.  (4)  (11)</t>
  </si>
  <si>
    <t xml:space="preserve">PQ</t>
  </si>
  <si>
    <t xml:space="preserve">Securitizadora Bice S.A.  (12)</t>
  </si>
  <si>
    <t xml:space="preserve">29.12.04</t>
  </si>
  <si>
    <t xml:space="preserve">RR</t>
  </si>
  <si>
    <t xml:space="preserve">RS</t>
  </si>
  <si>
    <t xml:space="preserve">Securitizadora Bice S.A. (4)   (12)</t>
  </si>
  <si>
    <t xml:space="preserve">RT</t>
  </si>
  <si>
    <t xml:space="preserve">Securitizadora Bice S.A.  (4)  (12)</t>
  </si>
  <si>
    <t xml:space="preserve">RU</t>
  </si>
  <si>
    <t xml:space="preserve">Securitizadora Bice S.A.  (9)  (12)</t>
  </si>
  <si>
    <t xml:space="preserve">RV</t>
  </si>
  <si>
    <t xml:space="preserve">RW</t>
  </si>
  <si>
    <t xml:space="preserve">16.12.03</t>
  </si>
  <si>
    <t xml:space="preserve">MA</t>
  </si>
  <si>
    <t xml:space="preserve">MB</t>
  </si>
  <si>
    <t xml:space="preserve">MC</t>
  </si>
  <si>
    <t xml:space="preserve">Banchile Securitizadora S.A.</t>
  </si>
  <si>
    <t xml:space="preserve">09.02.04</t>
  </si>
  <si>
    <t xml:space="preserve">TAB+1,8</t>
  </si>
  <si>
    <t xml:space="preserve">Banchile Securitizadora S.A. (4)</t>
  </si>
  <si>
    <t xml:space="preserve">TAB+2,5</t>
  </si>
  <si>
    <t xml:space="preserve">23.02.04</t>
  </si>
  <si>
    <t xml:space="preserve">6A1</t>
  </si>
  <si>
    <t xml:space="preserve">6AA1</t>
  </si>
  <si>
    <t xml:space="preserve">6B1</t>
  </si>
  <si>
    <t xml:space="preserve">6C1</t>
  </si>
  <si>
    <t xml:space="preserve">25.06.04</t>
  </si>
  <si>
    <t xml:space="preserve">ADT</t>
  </si>
  <si>
    <t xml:space="preserve">BDT</t>
  </si>
  <si>
    <t xml:space="preserve">Securitizadora Interamericana </t>
  </si>
  <si>
    <t xml:space="preserve">Securitizadora Interamericana (4)</t>
  </si>
  <si>
    <t xml:space="preserve">02.11.04</t>
  </si>
  <si>
    <t xml:space="preserve">6A</t>
  </si>
  <si>
    <t xml:space="preserve">Transa Securitizadora S.A.  (4) (16)</t>
  </si>
  <si>
    <t xml:space="preserve">[16]</t>
  </si>
  <si>
    <t xml:space="preserve">6B2</t>
  </si>
  <si>
    <t xml:space="preserve">6C</t>
  </si>
  <si>
    <t xml:space="preserve">10.02.05</t>
  </si>
  <si>
    <t xml:space="preserve">S</t>
  </si>
  <si>
    <t xml:space="preserve">26.05.05</t>
  </si>
  <si>
    <t xml:space="preserve">8A</t>
  </si>
  <si>
    <t xml:space="preserve">8B</t>
  </si>
  <si>
    <t xml:space="preserve">23.06.05</t>
  </si>
  <si>
    <t xml:space="preserve">7A</t>
  </si>
  <si>
    <t xml:space="preserve">7B</t>
  </si>
  <si>
    <t xml:space="preserve">7C</t>
  </si>
  <si>
    <t xml:space="preserve">7D</t>
  </si>
  <si>
    <t xml:space="preserve">7E</t>
  </si>
  <si>
    <t xml:space="preserve">Santander Securitizadora </t>
  </si>
  <si>
    <t xml:space="preserve">20.07.05</t>
  </si>
  <si>
    <t xml:space="preserve">AL</t>
  </si>
  <si>
    <t xml:space="preserve">BL</t>
  </si>
  <si>
    <t xml:space="preserve">CL</t>
  </si>
  <si>
    <t xml:space="preserve">DL</t>
  </si>
  <si>
    <t xml:space="preserve">EL</t>
  </si>
  <si>
    <t xml:space="preserve">FL</t>
  </si>
  <si>
    <t xml:space="preserve">GL</t>
  </si>
  <si>
    <t xml:space="preserve">HL</t>
  </si>
  <si>
    <t xml:space="preserve">IL</t>
  </si>
  <si>
    <t xml:space="preserve">Santander Securitizadora   </t>
  </si>
  <si>
    <t xml:space="preserve">12.08.05</t>
  </si>
  <si>
    <t xml:space="preserve">AM</t>
  </si>
  <si>
    <t xml:space="preserve">BM</t>
  </si>
  <si>
    <t xml:space="preserve">Santander Securitizadora(4)  </t>
  </si>
  <si>
    <t xml:space="preserve">CM</t>
  </si>
  <si>
    <t xml:space="preserve">Banchile Securitizadora S.A. </t>
  </si>
  <si>
    <t xml:space="preserve">13.10.05</t>
  </si>
  <si>
    <t xml:space="preserve">9A</t>
  </si>
  <si>
    <t xml:space="preserve">9B</t>
  </si>
  <si>
    <t xml:space="preserve">24.10.05</t>
  </si>
  <si>
    <t xml:space="preserve">UA</t>
  </si>
  <si>
    <t xml:space="preserve">UB</t>
  </si>
  <si>
    <t xml:space="preserve">UC</t>
  </si>
  <si>
    <t xml:space="preserve">UD</t>
  </si>
  <si>
    <t xml:space="preserve">Securitizadora Bice S.A.  (6)</t>
  </si>
  <si>
    <t xml:space="preserve">UE</t>
  </si>
  <si>
    <t xml:space="preserve">Securitizadora Bice S.A.  (4)</t>
  </si>
  <si>
    <t xml:space="preserve">UF</t>
  </si>
  <si>
    <t xml:space="preserve">UG</t>
  </si>
  <si>
    <t xml:space="preserve">Securitizadora Bice S.A. (19)  </t>
  </si>
  <si>
    <t xml:space="preserve">30.11.06</t>
  </si>
  <si>
    <t xml:space="preserve">VH</t>
  </si>
  <si>
    <t xml:space="preserve">Securitizadora Bice S.A. (19) </t>
  </si>
  <si>
    <t xml:space="preserve">VI</t>
  </si>
  <si>
    <t xml:space="preserve">VJ</t>
  </si>
  <si>
    <t xml:space="preserve">VK</t>
  </si>
  <si>
    <t xml:space="preserve">VL</t>
  </si>
  <si>
    <t xml:space="preserve">Securitizadora Bice S.A. (4) (19)</t>
  </si>
  <si>
    <t xml:space="preserve">VM</t>
  </si>
  <si>
    <t xml:space="preserve">VN</t>
  </si>
  <si>
    <t xml:space="preserve">17.11.05</t>
  </si>
  <si>
    <t xml:space="preserve">10A</t>
  </si>
  <si>
    <t xml:space="preserve">Banchile Securitizadora S.A.  (4)</t>
  </si>
  <si>
    <t xml:space="preserve">10B</t>
  </si>
  <si>
    <t xml:space="preserve">BCI Securitizadora S.A.</t>
  </si>
  <si>
    <t xml:space="preserve">21.11.05</t>
  </si>
  <si>
    <t xml:space="preserve">30.12.05</t>
  </si>
  <si>
    <t xml:space="preserve">Transa Securitizadora S.A.(4)</t>
  </si>
  <si>
    <t xml:space="preserve">17.01.06</t>
  </si>
  <si>
    <t xml:space="preserve">BCI Securitizadora S.A. (4)</t>
  </si>
  <si>
    <t xml:space="preserve">BCI Securitizadora S.A.(17)</t>
  </si>
  <si>
    <t xml:space="preserve">15.03.07</t>
  </si>
  <si>
    <t xml:space="preserve">13C</t>
  </si>
  <si>
    <t xml:space="preserve">BCI Securitizadora S.A.(4)(17)</t>
  </si>
  <si>
    <t xml:space="preserve">13D</t>
  </si>
  <si>
    <t xml:space="preserve">Securitizadora Interamericana S.A.(3)</t>
  </si>
  <si>
    <t xml:space="preserve">21.02.06</t>
  </si>
  <si>
    <t xml:space="preserve">Securitizadora Bice S.A.  </t>
  </si>
  <si>
    <t xml:space="preserve">16.03.06</t>
  </si>
  <si>
    <t xml:space="preserve">WA</t>
  </si>
  <si>
    <t xml:space="preserve">WB</t>
  </si>
  <si>
    <t xml:space="preserve">WC</t>
  </si>
  <si>
    <t xml:space="preserve">31.08.06</t>
  </si>
  <si>
    <t xml:space="preserve">11A</t>
  </si>
  <si>
    <t xml:space="preserve">11B</t>
  </si>
  <si>
    <t xml:space="preserve">13.09.06</t>
  </si>
  <si>
    <t xml:space="preserve">tasa var</t>
  </si>
  <si>
    <t xml:space="preserve">26.09.06</t>
  </si>
  <si>
    <t xml:space="preserve">12A</t>
  </si>
  <si>
    <t xml:space="preserve">12B</t>
  </si>
  <si>
    <t xml:space="preserve">29.11.06</t>
  </si>
  <si>
    <t xml:space="preserve">Itaú Chile Securitizadora S.A.  (4)</t>
  </si>
  <si>
    <t xml:space="preserve">Itaú Chile Securitizadora S.A.(21)</t>
  </si>
  <si>
    <t xml:space="preserve">27.12.07</t>
  </si>
  <si>
    <t xml:space="preserve">6D</t>
  </si>
  <si>
    <t xml:space="preserve">6E</t>
  </si>
  <si>
    <t xml:space="preserve">30.01.07</t>
  </si>
  <si>
    <t xml:space="preserve">14A</t>
  </si>
  <si>
    <t xml:space="preserve">14C</t>
  </si>
  <si>
    <t xml:space="preserve">BCI Securitizadora S.A.(18)</t>
  </si>
  <si>
    <t xml:space="preserve">31.07.07</t>
  </si>
  <si>
    <t xml:space="preserve">16B</t>
  </si>
  <si>
    <t xml:space="preserve">16D</t>
  </si>
  <si>
    <t xml:space="preserve">06.03.07</t>
  </si>
  <si>
    <t xml:space="preserve">9A1</t>
  </si>
  <si>
    <t xml:space="preserve">9B1</t>
  </si>
  <si>
    <t xml:space="preserve">9C1</t>
  </si>
  <si>
    <t xml:space="preserve">9D1</t>
  </si>
  <si>
    <t xml:space="preserve">Securitizadora Security S.A.  (4)</t>
  </si>
  <si>
    <t xml:space="preserve">9E 1</t>
  </si>
  <si>
    <t xml:space="preserve">9F1</t>
  </si>
  <si>
    <t xml:space="preserve">Securitizadora Security S.A.(20)</t>
  </si>
  <si>
    <t xml:space="preserve">29.11.07</t>
  </si>
  <si>
    <t xml:space="preserve">11A2</t>
  </si>
  <si>
    <t xml:space="preserve">Securitizadora Security S.A.(20) </t>
  </si>
  <si>
    <t xml:space="preserve">11B2</t>
  </si>
  <si>
    <t xml:space="preserve">Securitizadora Security S.A. (20)</t>
  </si>
  <si>
    <t xml:space="preserve">11C2</t>
  </si>
  <si>
    <t xml:space="preserve">Securitizadora Security S.A.(20) (4)</t>
  </si>
  <si>
    <t xml:space="preserve">11D2</t>
  </si>
  <si>
    <t xml:space="preserve">11È2</t>
  </si>
  <si>
    <t xml:space="preserve">11F2</t>
  </si>
  <si>
    <t xml:space="preserve">Securitizadora Security S.A. (22)</t>
  </si>
  <si>
    <t xml:space="preserve">14.05.09</t>
  </si>
  <si>
    <t xml:space="preserve">12A3</t>
  </si>
  <si>
    <t xml:space="preserve">Securitizadora Security S.A. (22) (4)</t>
  </si>
  <si>
    <t xml:space="preserve">12B3</t>
  </si>
  <si>
    <t xml:space="preserve">12C3</t>
  </si>
  <si>
    <t xml:space="preserve">12D3</t>
  </si>
  <si>
    <t xml:space="preserve">12'E3</t>
  </si>
  <si>
    <t xml:space="preserve">12F3</t>
  </si>
  <si>
    <t xml:space="preserve">BCI Securitizadora S.A.(3)</t>
  </si>
  <si>
    <t xml:space="preserve">07.03.07</t>
  </si>
  <si>
    <t xml:space="preserve">15A</t>
  </si>
  <si>
    <t xml:space="preserve">16W</t>
  </si>
  <si>
    <t xml:space="preserve">15Y</t>
  </si>
  <si>
    <t xml:space="preserve">06.06.07</t>
  </si>
  <si>
    <t xml:space="preserve">8C</t>
  </si>
  <si>
    <t xml:space="preserve">8D</t>
  </si>
  <si>
    <t xml:space="preserve">Securitizadora Security S.A. </t>
  </si>
  <si>
    <t xml:space="preserve">16.08.07</t>
  </si>
  <si>
    <t xml:space="preserve">10C</t>
  </si>
  <si>
    <t xml:space="preserve">10D</t>
  </si>
  <si>
    <t xml:space="preserve">Securitizadora Security S.A.(4) </t>
  </si>
  <si>
    <t xml:space="preserve">10E</t>
  </si>
  <si>
    <t xml:space="preserve">10F</t>
  </si>
  <si>
    <t xml:space="preserve">28.08.07</t>
  </si>
  <si>
    <t xml:space="preserve">11C</t>
  </si>
  <si>
    <t xml:space="preserve">16.10.07</t>
  </si>
  <si>
    <t xml:space="preserve">US$</t>
  </si>
  <si>
    <t xml:space="preserve">Banchile Securitizadora S.A.(4)</t>
  </si>
  <si>
    <t xml:space="preserve">12C</t>
  </si>
  <si>
    <t xml:space="preserve">14.12.07</t>
  </si>
  <si>
    <t xml:space="preserve">17A</t>
  </si>
  <si>
    <t xml:space="preserve">17C</t>
  </si>
  <si>
    <t xml:space="preserve">08.02.08</t>
  </si>
  <si>
    <t xml:space="preserve">18B</t>
  </si>
  <si>
    <t xml:space="preserve">18E</t>
  </si>
  <si>
    <t xml:space="preserve">10.06.08</t>
  </si>
  <si>
    <t xml:space="preserve">13A</t>
  </si>
  <si>
    <t xml:space="preserve">13B</t>
  </si>
  <si>
    <t xml:space="preserve">Banchile Securitizadora S.A.(4) </t>
  </si>
  <si>
    <t xml:space="preserve">13E</t>
  </si>
  <si>
    <t xml:space="preserve">28.10.08</t>
  </si>
  <si>
    <t xml:space="preserve">19A</t>
  </si>
  <si>
    <t xml:space="preserve">19B</t>
  </si>
  <si>
    <t xml:space="preserve">19C</t>
  </si>
  <si>
    <t xml:space="preserve">25.11.08</t>
  </si>
  <si>
    <t xml:space="preserve">Transa Securitizadora S.A.(3)</t>
  </si>
  <si>
    <t xml:space="preserve">9C</t>
  </si>
  <si>
    <t xml:space="preserve">9D</t>
  </si>
  <si>
    <t xml:space="preserve">20.03.09</t>
  </si>
  <si>
    <t xml:space="preserve">21A</t>
  </si>
  <si>
    <t xml:space="preserve">21U</t>
  </si>
  <si>
    <t xml:space="preserve">21W</t>
  </si>
  <si>
    <t xml:space="preserve">21Y</t>
  </si>
  <si>
    <t xml:space="preserve">27.04.09</t>
  </si>
  <si>
    <t xml:space="preserve">13F</t>
  </si>
  <si>
    <t xml:space="preserve">14.08.09</t>
  </si>
  <si>
    <t xml:space="preserve">22A</t>
  </si>
  <si>
    <t xml:space="preserve">22C</t>
  </si>
  <si>
    <t xml:space="preserve">24.08.09</t>
  </si>
  <si>
    <t xml:space="preserve">14B</t>
  </si>
  <si>
    <t xml:space="preserve">17.09.09</t>
  </si>
  <si>
    <t xml:space="preserve">20A</t>
  </si>
  <si>
    <t xml:space="preserve">20C</t>
  </si>
  <si>
    <t xml:space="preserve">09.10.09</t>
  </si>
  <si>
    <t xml:space="preserve">23A</t>
  </si>
  <si>
    <t xml:space="preserve">23C</t>
  </si>
  <si>
    <t xml:space="preserve">Santander Securitizadora (3)</t>
  </si>
  <si>
    <t xml:space="preserve">20.01.10</t>
  </si>
  <si>
    <t xml:space="preserve">AN</t>
  </si>
  <si>
    <t xml:space="preserve">BN</t>
  </si>
  <si>
    <t xml:space="preserve">TOTAL:</t>
  </si>
  <si>
    <t xml:space="preserve">(1)        : U.F. al 31 de Enero de 2010 es de $20.867,88.-</t>
  </si>
  <si>
    <t xml:space="preserve">(2)        : Dólar promedio al 31 de Enero de 2010 es de $523,10.-</t>
  </si>
  <si>
    <t xml:space="preserve">(3)        : Emisión inscrita y no colocada.</t>
  </si>
  <si>
    <t xml:space="preserve">(4)        : El monto nominal colocado vigente se incrementa por la capitalización de intereses devengados y no pagados.</t>
  </si>
  <si>
    <t xml:space="preserve">(5)        : Ex emisión N°334</t>
  </si>
  <si>
    <t xml:space="preserve">(6)        : En inscripción N°351, series N y O capitalizan intereses hasta el 21/07/2010, mientras que serie P capitaliza intereses hasta el 21/07/2007. En inscripción N°437, serie E capitaliza intereses hasta el 21/06/2005.</t>
  </si>
  <si>
    <t xml:space="preserve">(8)        : Ex emisión N°380</t>
  </si>
  <si>
    <t xml:space="preserve">(9)        : Serie RV capitaliza intereses hasta el 21.10.05</t>
  </si>
  <si>
    <t xml:space="preserve">(10)        : Ex emisión N°364.   (11): Ex emisión N°381.   (12): Ex emisión N°402.   (13): Ex emisión N°393.   (14): Ex emisión N°410,</t>
  </si>
  <si>
    <t xml:space="preserve">(15)        : Ex emisión N°425.   (16): Serie B original se transformó en series B y C. Con posterioridad la serie B transformada se convirtio en serie B1 y B2 subordinadas.</t>
  </si>
  <si>
    <t xml:space="preserve">(17)        : Ex emisión N°497         '(18)   : Ex emisión N°508      '(19)  :  Ex emisión N°487     '(20) : Ex emisión N°518    '(21) : Ex emisión N°523   '(22) : Ex emisión N°586</t>
  </si>
  <si>
    <t xml:space="preserve">C.L.     :  Contratos de Leasing</t>
  </si>
  <si>
    <t xml:space="preserve">M.H.     :  Mutuos Hipotecarios</t>
  </si>
  <si>
    <t xml:space="preserve">O.R.E.:  Obligaciones con respaldo del Estado</t>
  </si>
  <si>
    <t xml:space="preserve">B.       :  Bonos</t>
  </si>
  <si>
    <t xml:space="preserve">Otros:  Incluye Pagarés y Depósitos a Plazo</t>
  </si>
  <si>
    <t xml:space="preserve">F.F.     :  Flujos Futuros</t>
  </si>
  <si>
    <t xml:space="preserve">COLOCADORES  Y  COLOCACIONES</t>
  </si>
  <si>
    <t xml:space="preserve">BONOS  SECURITIZADOS </t>
  </si>
  <si>
    <t xml:space="preserve">Enero del 2010</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emisora</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Securitizadora Security S.A. (*)</t>
  </si>
  <si>
    <t xml:space="preserve">Valores Security S.A., Corredores de Bolsa</t>
  </si>
  <si>
    <t xml:space="preserve">Banco de Chile</t>
  </si>
  <si>
    <t xml:space="preserve">TOTAL</t>
  </si>
  <si>
    <t xml:space="preserve">(*): Bonos subordinados.</t>
  </si>
  <si>
    <t xml:space="preserve">(1) Corresponde a las tasas de interés anuales a las cuales efectivamente se colocaron los bonos.</t>
  </si>
  <si>
    <t xml:space="preserve">    Para su cálculo se descontaron los gastos de colocación.</t>
  </si>
  <si>
    <t xml:space="preserve">INTERESES Y AMORTIZACIONES</t>
  </si>
  <si>
    <t xml:space="preserve">Amortización realizada</t>
  </si>
  <si>
    <t xml:space="preserve">Amort. e int.</t>
  </si>
  <si>
    <t xml:space="preserve">Egreso total</t>
  </si>
  <si>
    <t xml:space="preserve">Intereses </t>
  </si>
  <si>
    <t xml:space="preserve">  Vencidos y</t>
  </si>
  <si>
    <t xml:space="preserve">número</t>
  </si>
  <si>
    <t xml:space="preserve">emisor</t>
  </si>
  <si>
    <t xml:space="preserve">pagados</t>
  </si>
  <si>
    <t xml:space="preserve">  no pagados</t>
  </si>
  <si>
    <t xml:space="preserve">Securitizadra La Construcción</t>
  </si>
  <si>
    <t xml:space="preserve">Itaú Chile Securitizadora S.A. </t>
  </si>
  <si>
    <t xml:space="preserve">AA1</t>
  </si>
  <si>
    <t xml:space="preserve">Securitizadora Interamericana</t>
  </si>
  <si>
    <t xml:space="preserve">B2</t>
  </si>
  <si>
    <t xml:space="preserve">C2</t>
  </si>
  <si>
    <t xml:space="preserve">A3</t>
  </si>
  <si>
    <t xml:space="preserve">B3</t>
  </si>
  <si>
    <t xml:space="preserve">C3</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Yankee Bonds 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BICE(cancelada y nunca colocada)</t>
  </si>
  <si>
    <t xml:space="preserve">Yankee Bonds 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29.05.03</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Pagarés para la adquisición de vehículos motorizados</t>
  </si>
  <si>
    <t xml:space="preserve">10.10.03</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495 (+)</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Flujos Futuros  La Polar</t>
  </si>
  <si>
    <t xml:space="preserve">C.L: Leasing Chile. M.H.: Valoriza, Mutuocentro y Credycasa.</t>
  </si>
  <si>
    <t xml:space="preserve">508(%)</t>
  </si>
  <si>
    <t xml:space="preserve">Yankee Bonds Pampa Calichera</t>
  </si>
  <si>
    <t xml:space="preserve">518 (+)</t>
  </si>
  <si>
    <t xml:space="preserve">Delta Leasing Habitacional S.A.                       </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Leasing Habitacional Chile S.A., Hipotecaria Valoriza S.A., Mutuocentro S.A.</t>
  </si>
  <si>
    <t xml:space="preserve">Transa Securitizadora S.A. (apoyada en su labor de administración por ACFIN)</t>
  </si>
  <si>
    <t xml:space="preserve">Flujos Futuros  Falabella</t>
  </si>
  <si>
    <t xml:space="preserve">Promotora CMR Falabella S.A.</t>
  </si>
  <si>
    <t xml:space="preserve">586 (+)</t>
  </si>
  <si>
    <t xml:space="preserve">Inversiones SCG S.A.</t>
  </si>
  <si>
    <t xml:space="preserve">Flujos Futuros CCAF Los Héroes</t>
  </si>
  <si>
    <t xml:space="preserve">C.C.A.F. Los Héroes</t>
  </si>
  <si>
    <t xml:space="preserve">Flujos Futuros CCAF 18 de Septiembre</t>
  </si>
  <si>
    <t xml:space="preserve">Flujos Futuros  ABC-DIN</t>
  </si>
  <si>
    <t xml:space="preserve">Créditos Organización y Finanzas S.A.(Cofisa, originadora, financiera y emisora de la tarjeta DIN)   yABC Inversiones LTDA.(emisora de la tarjeta ABC)</t>
  </si>
  <si>
    <t xml:space="preserve">Dos depósitos a plazo fijo (+ dos contratos de compraventa futuro de moneda extranjera)</t>
  </si>
  <si>
    <t xml:space="preserve">Banco Santander - Chile</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N°518 Y N°586)</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1">
    <numFmt numFmtId="164" formatCode="General"/>
    <numFmt numFmtId="165" formatCode="0.0_)"/>
    <numFmt numFmtId="166" formatCode="General_)"/>
    <numFmt numFmtId="167" formatCode="[$-409]#,##0_);\(#,##0\)"/>
    <numFmt numFmtId="168" formatCode=";;;"/>
    <numFmt numFmtId="169" formatCode="#,##0.00"/>
    <numFmt numFmtId="170" formatCode="[$-409]#,##0.00_);\(#,##0.00\)"/>
    <numFmt numFmtId="171" formatCode="#,##0.0_);\(#,##0.0\)"/>
    <numFmt numFmtId="172" formatCode="dd/mm/yy"/>
    <numFmt numFmtId="173" formatCode="#,##0"/>
    <numFmt numFmtId="174" formatCode="#,##0.000"/>
    <numFmt numFmtId="175" formatCode="0"/>
    <numFmt numFmtId="176" formatCode="0.00E+00"/>
    <numFmt numFmtId="177" formatCode="[$-409]m/d/yyyy"/>
    <numFmt numFmtId="178" formatCode="[$-409]m/d/yyyy\ h:mm"/>
    <numFmt numFmtId="179" formatCode="0_)"/>
    <numFmt numFmtId="180" formatCode="#,##0.00&quot; Pts&quot;_);\(#,##0.00&quot; Pts)&quot;"/>
    <numFmt numFmtId="181" formatCode="0.00_)"/>
    <numFmt numFmtId="182" formatCode="0.00%"/>
    <numFmt numFmtId="183" formatCode="0.00"/>
    <numFmt numFmtId="184" formatCode="dd/mm/yy;@"/>
  </numFmts>
  <fonts count="19">
    <font>
      <sz val="10"/>
      <name val="Arial"/>
      <family val="0"/>
    </font>
    <font>
      <sz val="10"/>
      <name val="Arial"/>
      <family val="0"/>
    </font>
    <font>
      <sz val="10"/>
      <name val="Arial"/>
      <family val="0"/>
    </font>
    <font>
      <sz val="10"/>
      <name val="Arial"/>
      <family val="0"/>
    </font>
    <font>
      <sz val="8"/>
      <name val="MS Sans Serif"/>
      <family val="0"/>
    </font>
    <font>
      <sz val="9.5"/>
      <name val="Courier New"/>
      <family val="0"/>
    </font>
    <font>
      <b val="true"/>
      <sz val="10"/>
      <name val="MS Sans Serif"/>
      <family val="0"/>
    </font>
    <font>
      <b val="true"/>
      <sz val="13.5"/>
      <name val="MS Sans Serif"/>
      <family val="0"/>
    </font>
    <font>
      <b val="true"/>
      <u val="single"/>
      <sz val="10"/>
      <name val="MS Sans Serif"/>
      <family val="0"/>
    </font>
    <font>
      <sz val="8"/>
      <name val="MS Sans Serif"/>
      <family val="2"/>
    </font>
    <font>
      <sz val="8"/>
      <name val="Courier New"/>
      <family val="0"/>
    </font>
    <font>
      <b val="true"/>
      <sz val="8"/>
      <name val="MS Sans Serif"/>
      <family val="0"/>
    </font>
    <font>
      <b val="true"/>
      <sz val="9.5"/>
      <name val="Courier New"/>
      <family val="0"/>
    </font>
    <font>
      <b val="true"/>
      <sz val="8"/>
      <name val="MS Sans Serif"/>
      <family val="2"/>
    </font>
    <font>
      <sz val="8"/>
      <name val="Arial"/>
      <family val="2"/>
    </font>
    <font>
      <sz val="8"/>
      <name val="Arial"/>
      <family val="0"/>
    </font>
    <font>
      <sz val="7"/>
      <name val="Arial"/>
      <family val="2"/>
    </font>
    <font>
      <sz val="10"/>
      <name val="Arial"/>
      <family val="2"/>
    </font>
    <font>
      <b val="true"/>
      <sz val="8"/>
      <name val="Arial"/>
      <family val="2"/>
    </font>
  </fonts>
  <fills count="4">
    <fill>
      <patternFill patternType="none"/>
    </fill>
    <fill>
      <patternFill patternType="gray125"/>
    </fill>
    <fill>
      <patternFill patternType="solid">
        <fgColor rgb="FFBFBF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8" fontId="6" fillId="2" borderId="6" xfId="0" applyFont="true" applyBorder="true" applyAlignment="true" applyProtection="true">
      <alignment horizontal="right" vertical="bottom" textRotation="0" wrapText="false" indent="0" shrinkToFit="false"/>
      <protection locked="false" hidden="false"/>
    </xf>
    <xf numFmtId="168" fontId="6" fillId="2" borderId="7" xfId="0" applyFont="true" applyBorder="true" applyAlignment="true" applyProtection="true">
      <alignment horizontal="center" vertical="bottom" textRotation="0" wrapText="false" indent="0" shrinkToFit="false"/>
      <protection locked="true" hidden="false"/>
    </xf>
    <xf numFmtId="168" fontId="6" fillId="2" borderId="7" xfId="0" applyFont="true" applyBorder="true" applyAlignment="true" applyProtection="true">
      <alignment horizontal="right"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70" fontId="9" fillId="3" borderId="0" xfId="0" applyFont="true" applyBorder="false" applyAlignment="true" applyProtection="true">
      <alignment horizontal="center" vertical="bottom" textRotation="0" wrapText="false" indent="0" shrinkToFit="false"/>
      <protection locked="true" hidden="false"/>
    </xf>
    <xf numFmtId="167" fontId="9"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76" fontId="9" fillId="0" borderId="0" xfId="0" applyFont="true" applyBorder="fals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true">
      <alignment horizontal="right" vertical="bottom" textRotation="0" wrapText="false" indent="0" shrinkToFit="false"/>
      <protection locked="true" hidden="false"/>
    </xf>
    <xf numFmtId="167" fontId="11" fillId="0" borderId="9" xfId="0" applyFont="true" applyBorder="true" applyAlignment="false" applyProtection="true">
      <alignment horizontal="general" vertical="bottom" textRotation="0" wrapText="false" indent="0" shrinkToFit="false"/>
      <protection locked="true" hidden="false"/>
    </xf>
    <xf numFmtId="167" fontId="11" fillId="0" borderId="9"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84" fontId="14" fillId="0" borderId="9" xfId="0" applyFont="true" applyBorder="true" applyAlignment="true" applyProtection="false">
      <alignment horizontal="general" vertical="center" textRotation="0" wrapText="true" indent="0" shrinkToFit="false"/>
      <protection locked="true" hidden="false"/>
    </xf>
    <xf numFmtId="184" fontId="14"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4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8" topLeftCell="C276" activePane="bottomRight" state="frozen"/>
      <selection pane="topLeft" activeCell="A1" activeCellId="0" sqref="A1"/>
      <selection pane="topRight" activeCell="C1" activeCellId="0" sqref="C1"/>
      <selection pane="bottomLeft" activeCell="A276" activeCellId="0" sqref="A276"/>
      <selection pane="bottomRight" activeCell="A3" activeCellId="0" sqref="A3"/>
    </sheetView>
  </sheetViews>
  <sheetFormatPr defaultColWidth="11.70703125" defaultRowHeight="12" zeroHeight="false" outlineLevelRow="0" outlineLevelCol="0"/>
  <cols>
    <col collapsed="false" customWidth="true" hidden="false" outlineLevel="0" max="1" min="1" style="1" width="37.28"/>
    <col collapsed="false" customWidth="true" hidden="false" outlineLevel="0" max="2" min="2" style="2" width="6.7"/>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1" width="19.85"/>
    <col collapsed="false" customWidth="true" hidden="false" outlineLevel="0" max="11" min="11" style="1" width="16.7"/>
    <col collapsed="false" customWidth="true" hidden="false" outlineLevel="0" max="13" min="12" style="1" width="16.13"/>
    <col collapsed="false" customWidth="true" hidden="false" outlineLevel="0" max="14" min="14" style="1" width="3.42"/>
    <col collapsed="false" customWidth="true" hidden="false" outlineLevel="0" max="143" min="15" style="4" width="9.7"/>
    <col collapsed="false" customWidth="false" hidden="false" outlineLevel="0" max="257" min="144" style="4" width="11.7"/>
  </cols>
  <sheetData>
    <row r="1" customFormat="false" ht="12.75" hidden="false" customHeight="false" outlineLevel="0" collapsed="false">
      <c r="A1" s="5" t="s">
        <v>0</v>
      </c>
      <c r="B1" s="6"/>
      <c r="D1" s="7"/>
      <c r="E1" s="8"/>
    </row>
    <row r="2" customFormat="false" ht="12.75" hidden="false" customHeight="false" outlineLevel="0" collapsed="false">
      <c r="A2" s="5" t="s">
        <v>1</v>
      </c>
      <c r="B2" s="6"/>
      <c r="D2" s="7"/>
      <c r="E2" s="8"/>
    </row>
    <row r="3" customFormat="false" ht="12.75" hidden="false" customHeight="false" outlineLevel="0" collapsed="false">
      <c r="A3" s="9" t="s">
        <v>2</v>
      </c>
      <c r="F3" s="1" t="s">
        <v>3</v>
      </c>
      <c r="K3" s="10"/>
    </row>
    <row r="4" customFormat="false" ht="12" hidden="false" customHeight="false" outlineLevel="0" collapsed="false">
      <c r="A4" s="11"/>
      <c r="B4" s="6"/>
      <c r="C4" s="6"/>
      <c r="D4" s="11"/>
      <c r="E4" s="12"/>
      <c r="F4" s="13" t="s">
        <v>3</v>
      </c>
      <c r="G4" s="13"/>
      <c r="H4" s="13"/>
      <c r="I4" s="13"/>
      <c r="J4" s="13"/>
      <c r="K4" s="13"/>
      <c r="L4" s="13"/>
      <c r="M4" s="13"/>
      <c r="N4" s="13"/>
    </row>
    <row r="5" customFormat="false" ht="12.75" hidden="false" customHeight="true" outlineLevel="0" collapsed="false">
      <c r="A5" s="14" t="s">
        <v>4</v>
      </c>
      <c r="B5" s="15" t="s">
        <v>5</v>
      </c>
      <c r="C5" s="15"/>
      <c r="D5" s="16" t="s">
        <v>6</v>
      </c>
      <c r="E5" s="17"/>
      <c r="F5" s="18" t="s">
        <v>7</v>
      </c>
      <c r="G5" s="18" t="s">
        <v>8</v>
      </c>
      <c r="H5" s="18" t="s">
        <v>9</v>
      </c>
      <c r="I5" s="18" t="s">
        <v>10</v>
      </c>
      <c r="J5" s="18" t="s">
        <v>11</v>
      </c>
      <c r="K5" s="18" t="s">
        <v>12</v>
      </c>
      <c r="L5" s="18" t="s">
        <v>13</v>
      </c>
      <c r="M5" s="19" t="s">
        <v>14</v>
      </c>
      <c r="N5" s="20"/>
    </row>
    <row r="6" customFormat="false" ht="12.75" hidden="false" customHeight="true" outlineLevel="0" collapsed="false">
      <c r="A6" s="21"/>
      <c r="B6" s="22"/>
      <c r="C6" s="22"/>
      <c r="D6" s="23"/>
      <c r="E6" s="24"/>
      <c r="F6" s="23"/>
      <c r="G6" s="22" t="s">
        <v>15</v>
      </c>
      <c r="H6" s="22" t="s">
        <v>16</v>
      </c>
      <c r="I6" s="25" t="s">
        <v>17</v>
      </c>
      <c r="J6" s="22" t="s">
        <v>18</v>
      </c>
      <c r="K6" s="22" t="s">
        <v>19</v>
      </c>
      <c r="L6" s="22" t="s">
        <v>20</v>
      </c>
      <c r="M6" s="26" t="s">
        <v>21</v>
      </c>
      <c r="N6" s="20"/>
    </row>
    <row r="7" customFormat="false" ht="12.75" hidden="false" customHeight="true" outlineLevel="0" collapsed="false">
      <c r="A7" s="21"/>
      <c r="B7" s="22" t="s">
        <v>22</v>
      </c>
      <c r="C7" s="22" t="s">
        <v>23</v>
      </c>
      <c r="D7" s="27"/>
      <c r="E7" s="28" t="s">
        <v>24</v>
      </c>
      <c r="F7" s="23"/>
      <c r="G7" s="22" t="s">
        <v>25</v>
      </c>
      <c r="H7" s="22" t="s">
        <v>26</v>
      </c>
      <c r="I7" s="22" t="s">
        <v>27</v>
      </c>
      <c r="J7" s="22" t="s">
        <v>28</v>
      </c>
      <c r="K7" s="22" t="s">
        <v>29</v>
      </c>
      <c r="L7" s="22" t="s">
        <v>30</v>
      </c>
      <c r="M7" s="29"/>
      <c r="N7" s="20"/>
    </row>
    <row r="8" customFormat="false" ht="12.75" hidden="false" customHeight="false" outlineLevel="0" collapsed="false">
      <c r="A8" s="30" t="s">
        <v>31</v>
      </c>
      <c r="B8" s="31"/>
      <c r="C8" s="31" t="n">
        <v>20867.88</v>
      </c>
      <c r="D8" s="32"/>
      <c r="E8" s="31"/>
      <c r="F8" s="31" t="s">
        <v>32</v>
      </c>
      <c r="G8" s="31" t="n">
        <v>523.1</v>
      </c>
      <c r="H8" s="33"/>
      <c r="I8" s="33"/>
      <c r="J8" s="34"/>
      <c r="K8" s="35" t="s">
        <v>33</v>
      </c>
      <c r="L8" s="33" t="s">
        <v>21</v>
      </c>
      <c r="M8" s="36"/>
      <c r="N8" s="20"/>
    </row>
    <row r="9" customFormat="false" ht="12" hidden="false" customHeight="false" outlineLevel="0" collapsed="false">
      <c r="A9" s="11"/>
      <c r="B9" s="6"/>
      <c r="C9" s="37"/>
      <c r="D9" s="11"/>
      <c r="E9" s="12"/>
      <c r="F9" s="11"/>
      <c r="G9" s="6"/>
      <c r="H9" s="6"/>
      <c r="I9" s="6"/>
      <c r="J9" s="11"/>
      <c r="K9" s="11"/>
      <c r="L9" s="11"/>
      <c r="M9" s="11"/>
      <c r="N9" s="11"/>
    </row>
    <row r="10" s="45" customFormat="true" ht="12" hidden="false" customHeight="false" outlineLevel="0" collapsed="false">
      <c r="A10" s="38" t="s">
        <v>34</v>
      </c>
      <c r="B10" s="39" t="n">
        <v>193</v>
      </c>
      <c r="C10" s="39" t="s">
        <v>35</v>
      </c>
      <c r="D10" s="39" t="s">
        <v>36</v>
      </c>
      <c r="E10" s="40" t="n">
        <v>163</v>
      </c>
      <c r="F10" s="39" t="s">
        <v>37</v>
      </c>
      <c r="G10" s="41" t="n">
        <v>6.5</v>
      </c>
      <c r="H10" s="39" t="s">
        <v>38</v>
      </c>
      <c r="I10" s="42" t="n">
        <v>11.5</v>
      </c>
      <c r="J10" s="43" t="n">
        <v>0</v>
      </c>
      <c r="K10" s="43" t="n">
        <f aca="false">ROUND((J10*$C$8/1000),0)</f>
        <v>0</v>
      </c>
      <c r="L10" s="43"/>
      <c r="M10" s="43"/>
      <c r="N10" s="44"/>
    </row>
    <row r="11" s="45" customFormat="true" ht="12" hidden="false" customHeight="false" outlineLevel="0" collapsed="false">
      <c r="A11" s="38" t="s">
        <v>34</v>
      </c>
      <c r="B11" s="39" t="n">
        <v>193</v>
      </c>
      <c r="C11" s="39" t="s">
        <v>35</v>
      </c>
      <c r="D11" s="39" t="s">
        <v>36</v>
      </c>
      <c r="E11" s="40" t="n">
        <v>139</v>
      </c>
      <c r="F11" s="39" t="s">
        <v>39</v>
      </c>
      <c r="G11" s="41" t="n">
        <v>6.3</v>
      </c>
      <c r="H11" s="39" t="s">
        <v>38</v>
      </c>
      <c r="I11" s="42" t="n">
        <v>24.5</v>
      </c>
      <c r="J11" s="43" t="n">
        <v>119217.49</v>
      </c>
      <c r="K11" s="43" t="n">
        <f aca="false">ROUND((J11*$C$8/1000),0)</f>
        <v>2487816</v>
      </c>
      <c r="L11" s="43" t="n">
        <v>12791</v>
      </c>
      <c r="M11" s="43" t="n">
        <v>2500607</v>
      </c>
      <c r="N11" s="44"/>
    </row>
    <row r="12" s="45" customFormat="true" ht="12" hidden="false" customHeight="false" outlineLevel="0" collapsed="false">
      <c r="A12" s="38" t="s">
        <v>34</v>
      </c>
      <c r="B12" s="39" t="n">
        <v>199</v>
      </c>
      <c r="C12" s="39" t="s">
        <v>40</v>
      </c>
      <c r="D12" s="39" t="s">
        <v>36</v>
      </c>
      <c r="E12" s="40" t="n">
        <v>168</v>
      </c>
      <c r="F12" s="39" t="s">
        <v>41</v>
      </c>
      <c r="G12" s="41" t="n">
        <v>6.5</v>
      </c>
      <c r="H12" s="39" t="s">
        <v>38</v>
      </c>
      <c r="I12" s="42" t="n">
        <v>11.5</v>
      </c>
      <c r="J12" s="43" t="n">
        <v>0</v>
      </c>
      <c r="K12" s="43" t="n">
        <f aca="false">ROUND((J12*$C$8/1000),0)</f>
        <v>0</v>
      </c>
      <c r="L12" s="43"/>
      <c r="M12" s="43"/>
      <c r="N12" s="44"/>
    </row>
    <row r="13" s="45" customFormat="true" ht="12" hidden="false" customHeight="false" outlineLevel="0" collapsed="false">
      <c r="A13" s="38" t="s">
        <v>34</v>
      </c>
      <c r="B13" s="39" t="n">
        <v>199</v>
      </c>
      <c r="C13" s="39" t="s">
        <v>40</v>
      </c>
      <c r="D13" s="39" t="s">
        <v>36</v>
      </c>
      <c r="E13" s="40" t="n">
        <v>143</v>
      </c>
      <c r="F13" s="39" t="s">
        <v>42</v>
      </c>
      <c r="G13" s="41" t="n">
        <v>6.3</v>
      </c>
      <c r="H13" s="39" t="s">
        <v>38</v>
      </c>
      <c r="I13" s="42" t="n">
        <v>24.5</v>
      </c>
      <c r="J13" s="43" t="n">
        <v>124038.53</v>
      </c>
      <c r="K13" s="43" t="n">
        <f aca="false">ROUND((J13*$C$8/1000),0)</f>
        <v>2588421</v>
      </c>
      <c r="L13" s="43" t="n">
        <v>13308</v>
      </c>
      <c r="M13" s="43" t="n">
        <v>2601729</v>
      </c>
      <c r="N13" s="44"/>
    </row>
    <row r="14" s="45" customFormat="true" ht="12" hidden="false" customHeight="false" outlineLevel="0" collapsed="false">
      <c r="A14" s="38" t="s">
        <v>34</v>
      </c>
      <c r="B14" s="39" t="n">
        <v>202</v>
      </c>
      <c r="C14" s="39" t="s">
        <v>43</v>
      </c>
      <c r="D14" s="39" t="s">
        <v>36</v>
      </c>
      <c r="E14" s="40" t="n">
        <v>230</v>
      </c>
      <c r="F14" s="39" t="s">
        <v>44</v>
      </c>
      <c r="G14" s="41" t="n">
        <v>7.4</v>
      </c>
      <c r="H14" s="39" t="s">
        <v>38</v>
      </c>
      <c r="I14" s="42" t="n">
        <v>5</v>
      </c>
      <c r="J14" s="43" t="n">
        <v>0</v>
      </c>
      <c r="K14" s="43" t="n">
        <f aca="false">ROUND((J14*$C$8/1000),0)</f>
        <v>0</v>
      </c>
      <c r="L14" s="43"/>
      <c r="M14" s="43"/>
      <c r="N14" s="44"/>
    </row>
    <row r="15" s="45" customFormat="true" ht="12" hidden="false" customHeight="false" outlineLevel="0" collapsed="false">
      <c r="A15" s="38" t="s">
        <v>45</v>
      </c>
      <c r="B15" s="39" t="n">
        <v>202</v>
      </c>
      <c r="C15" s="39" t="s">
        <v>43</v>
      </c>
      <c r="D15" s="39" t="s">
        <v>36</v>
      </c>
      <c r="E15" s="40" t="n">
        <v>317</v>
      </c>
      <c r="F15" s="39" t="s">
        <v>46</v>
      </c>
      <c r="G15" s="41" t="n">
        <v>7.4</v>
      </c>
      <c r="H15" s="39" t="s">
        <v>38</v>
      </c>
      <c r="I15" s="42" t="n">
        <v>20</v>
      </c>
      <c r="J15" s="43" t="n">
        <v>198465.89</v>
      </c>
      <c r="K15" s="43" t="n">
        <f aca="false">ROUND((J15*$C$8/1000),0)</f>
        <v>4141562</v>
      </c>
      <c r="L15" s="43" t="n">
        <v>24946</v>
      </c>
      <c r="M15" s="43" t="n">
        <v>4166508</v>
      </c>
      <c r="N15" s="44"/>
    </row>
    <row r="16" s="45" customFormat="true" ht="12" hidden="false" customHeight="false" outlineLevel="0" collapsed="false">
      <c r="A16" s="38" t="s">
        <v>47</v>
      </c>
      <c r="B16" s="39" t="n">
        <v>211</v>
      </c>
      <c r="C16" s="39" t="s">
        <v>48</v>
      </c>
      <c r="D16" s="39" t="s">
        <v>36</v>
      </c>
      <c r="E16" s="40" t="n">
        <v>290</v>
      </c>
      <c r="F16" s="39" t="s">
        <v>49</v>
      </c>
      <c r="G16" s="41" t="n">
        <v>6.9</v>
      </c>
      <c r="H16" s="39" t="s">
        <v>38</v>
      </c>
      <c r="I16" s="42" t="n">
        <v>20</v>
      </c>
      <c r="J16" s="43" t="n">
        <v>119132.97</v>
      </c>
      <c r="K16" s="43" t="n">
        <f aca="false">ROUND((J16*$C$8/1000),0)</f>
        <v>2486053</v>
      </c>
      <c r="L16" s="43" t="n">
        <v>179924</v>
      </c>
      <c r="M16" s="43" t="n">
        <v>2665977</v>
      </c>
      <c r="N16" s="44"/>
    </row>
    <row r="17" s="45" customFormat="true" ht="12" hidden="false" customHeight="false" outlineLevel="0" collapsed="false">
      <c r="A17" s="38" t="s">
        <v>47</v>
      </c>
      <c r="B17" s="39" t="n">
        <v>211</v>
      </c>
      <c r="C17" s="39" t="s">
        <v>48</v>
      </c>
      <c r="D17" s="39" t="s">
        <v>36</v>
      </c>
      <c r="E17" s="40" t="n">
        <v>128</v>
      </c>
      <c r="F17" s="39" t="s">
        <v>50</v>
      </c>
      <c r="G17" s="41" t="n">
        <v>6.9</v>
      </c>
      <c r="H17" s="39" t="s">
        <v>38</v>
      </c>
      <c r="I17" s="42" t="n">
        <v>20</v>
      </c>
      <c r="J17" s="43" t="n">
        <v>51516.8</v>
      </c>
      <c r="K17" s="43" t="n">
        <f aca="false">ROUND((J17*$C$8/1000),0)</f>
        <v>1075046</v>
      </c>
      <c r="L17" s="43" t="n">
        <v>78776</v>
      </c>
      <c r="M17" s="43" t="n">
        <v>1153822</v>
      </c>
      <c r="N17" s="44"/>
    </row>
    <row r="18" s="45" customFormat="true" ht="12" hidden="false" customHeight="false" outlineLevel="0" collapsed="false">
      <c r="A18" s="38" t="s">
        <v>51</v>
      </c>
      <c r="B18" s="39" t="n">
        <v>211</v>
      </c>
      <c r="C18" s="39" t="s">
        <v>48</v>
      </c>
      <c r="D18" s="39" t="s">
        <v>36</v>
      </c>
      <c r="E18" s="40" t="n">
        <v>22</v>
      </c>
      <c r="F18" s="39" t="s">
        <v>52</v>
      </c>
      <c r="G18" s="41" t="n">
        <v>6.9</v>
      </c>
      <c r="H18" s="39" t="s">
        <v>38</v>
      </c>
      <c r="I18" s="42" t="n">
        <v>20</v>
      </c>
      <c r="J18" s="43" t="n">
        <v>44799.92</v>
      </c>
      <c r="K18" s="43" t="n">
        <f aca="false">ROUND((J18*$C$8/1000),0)</f>
        <v>934879</v>
      </c>
      <c r="L18" s="43" t="n">
        <v>67660</v>
      </c>
      <c r="M18" s="43" t="n">
        <v>1002539</v>
      </c>
      <c r="N18" s="44"/>
    </row>
    <row r="19" s="45" customFormat="true" ht="12" hidden="false" customHeight="false" outlineLevel="0" collapsed="false">
      <c r="A19" s="38"/>
      <c r="B19" s="39"/>
      <c r="C19" s="39"/>
      <c r="D19" s="39"/>
      <c r="E19" s="40"/>
      <c r="F19" s="39"/>
      <c r="G19" s="41"/>
      <c r="H19" s="39"/>
      <c r="I19" s="42"/>
      <c r="J19" s="43"/>
      <c r="K19" s="43"/>
      <c r="L19" s="43"/>
      <c r="M19" s="43"/>
      <c r="N19" s="44"/>
    </row>
    <row r="20" s="45" customFormat="true" ht="12" hidden="false" customHeight="false" outlineLevel="0" collapsed="false">
      <c r="A20" s="38" t="s">
        <v>47</v>
      </c>
      <c r="B20" s="39" t="n">
        <v>221</v>
      </c>
      <c r="C20" s="39" t="s">
        <v>53</v>
      </c>
      <c r="D20" s="39" t="s">
        <v>36</v>
      </c>
      <c r="E20" s="40" t="n">
        <v>330</v>
      </c>
      <c r="F20" s="39" t="s">
        <v>54</v>
      </c>
      <c r="G20" s="41" t="n">
        <v>7.4</v>
      </c>
      <c r="H20" s="39" t="s">
        <v>55</v>
      </c>
      <c r="I20" s="42" t="n">
        <v>20</v>
      </c>
      <c r="J20" s="43" t="n">
        <v>225000</v>
      </c>
      <c r="K20" s="43" t="n">
        <f aca="false">ROUND((J20*$C$8/1000),0)</f>
        <v>4695273</v>
      </c>
      <c r="L20" s="43" t="n">
        <v>364487</v>
      </c>
      <c r="M20" s="43" t="n">
        <v>5059760</v>
      </c>
      <c r="N20" s="44"/>
    </row>
    <row r="21" s="45" customFormat="true" ht="12" hidden="false" customHeight="false" outlineLevel="0" collapsed="false">
      <c r="A21" s="38" t="s">
        <v>47</v>
      </c>
      <c r="B21" s="39" t="n">
        <v>221</v>
      </c>
      <c r="C21" s="39" t="s">
        <v>53</v>
      </c>
      <c r="D21" s="39" t="s">
        <v>36</v>
      </c>
      <c r="E21" s="40" t="n">
        <v>43</v>
      </c>
      <c r="F21" s="39" t="s">
        <v>56</v>
      </c>
      <c r="G21" s="41" t="n">
        <v>7.4</v>
      </c>
      <c r="H21" s="39" t="s">
        <v>55</v>
      </c>
      <c r="I21" s="42" t="n">
        <v>20</v>
      </c>
      <c r="J21" s="43" t="n">
        <v>29000</v>
      </c>
      <c r="K21" s="43" t="n">
        <f aca="false">ROUND((J21*$C$8/1000),0)</f>
        <v>605169</v>
      </c>
      <c r="L21" s="43" t="n">
        <v>46976</v>
      </c>
      <c r="M21" s="43" t="n">
        <v>652145</v>
      </c>
      <c r="N21" s="44"/>
    </row>
    <row r="22" s="45" customFormat="true" ht="12" hidden="false" customHeight="false" outlineLevel="0" collapsed="false">
      <c r="A22" s="38" t="s">
        <v>47</v>
      </c>
      <c r="B22" s="39" t="n">
        <v>221</v>
      </c>
      <c r="C22" s="39" t="s">
        <v>53</v>
      </c>
      <c r="D22" s="39" t="s">
        <v>36</v>
      </c>
      <c r="E22" s="40" t="n">
        <v>240</v>
      </c>
      <c r="F22" s="39" t="s">
        <v>57</v>
      </c>
      <c r="G22" s="41" t="n">
        <v>7.4</v>
      </c>
      <c r="H22" s="39" t="s">
        <v>55</v>
      </c>
      <c r="I22" s="42" t="n">
        <v>12</v>
      </c>
      <c r="J22" s="43" t="n">
        <v>28529.82</v>
      </c>
      <c r="K22" s="43" t="n">
        <f aca="false">ROUND((J22*$C$8/1000),0)</f>
        <v>595357</v>
      </c>
      <c r="L22" s="43" t="n">
        <v>46216</v>
      </c>
      <c r="M22" s="43" t="n">
        <v>641573</v>
      </c>
      <c r="N22" s="44"/>
    </row>
    <row r="23" s="45" customFormat="true" ht="12" hidden="false" customHeight="false" outlineLevel="0" collapsed="false">
      <c r="A23" s="38" t="s">
        <v>47</v>
      </c>
      <c r="B23" s="39" t="n">
        <v>221</v>
      </c>
      <c r="C23" s="39" t="s">
        <v>53</v>
      </c>
      <c r="D23" s="39" t="s">
        <v>36</v>
      </c>
      <c r="E23" s="40" t="n">
        <v>55</v>
      </c>
      <c r="F23" s="39" t="s">
        <v>58</v>
      </c>
      <c r="G23" s="41" t="n">
        <v>7.4</v>
      </c>
      <c r="H23" s="39" t="s">
        <v>55</v>
      </c>
      <c r="I23" s="42" t="n">
        <v>12</v>
      </c>
      <c r="J23" s="43" t="n">
        <v>6397.67</v>
      </c>
      <c r="K23" s="43" t="n">
        <f aca="false">ROUND((J23*$C$8/1000),0)</f>
        <v>133506</v>
      </c>
      <c r="L23" s="43" t="n">
        <v>10720</v>
      </c>
      <c r="M23" s="43" t="n">
        <v>144226</v>
      </c>
      <c r="N23" s="44"/>
    </row>
    <row r="24" s="45" customFormat="true" ht="12" hidden="false" customHeight="false" outlineLevel="0" collapsed="false">
      <c r="A24" s="38" t="s">
        <v>51</v>
      </c>
      <c r="B24" s="39" t="n">
        <v>221</v>
      </c>
      <c r="C24" s="39" t="s">
        <v>53</v>
      </c>
      <c r="D24" s="39" t="s">
        <v>36</v>
      </c>
      <c r="E24" s="40" t="n">
        <v>50</v>
      </c>
      <c r="F24" s="39" t="s">
        <v>59</v>
      </c>
      <c r="G24" s="41" t="n">
        <v>7.4</v>
      </c>
      <c r="H24" s="39" t="s">
        <v>55</v>
      </c>
      <c r="I24" s="42" t="n">
        <v>20</v>
      </c>
      <c r="J24" s="43" t="n">
        <v>104431.5</v>
      </c>
      <c r="K24" s="43" t="n">
        <f aca="false">ROUND((J24*$C$8/1000),0)</f>
        <v>2179264</v>
      </c>
      <c r="L24" s="43" t="n">
        <v>168424</v>
      </c>
      <c r="M24" s="43" t="n">
        <v>2347688</v>
      </c>
      <c r="N24" s="44"/>
    </row>
    <row r="25" s="45" customFormat="true" ht="12" hidden="false" customHeight="false" outlineLevel="0" collapsed="false">
      <c r="A25" s="38" t="s">
        <v>60</v>
      </c>
      <c r="B25" s="39" t="n">
        <v>225</v>
      </c>
      <c r="C25" s="39" t="s">
        <v>61</v>
      </c>
      <c r="D25" s="39" t="s">
        <v>36</v>
      </c>
      <c r="E25" s="40" t="n">
        <v>427</v>
      </c>
      <c r="F25" s="39" t="s">
        <v>62</v>
      </c>
      <c r="G25" s="41" t="n">
        <v>7.5</v>
      </c>
      <c r="H25" s="39" t="s">
        <v>63</v>
      </c>
      <c r="I25" s="42" t="n">
        <v>24</v>
      </c>
      <c r="J25" s="43" t="n">
        <v>0</v>
      </c>
      <c r="K25" s="43" t="n">
        <f aca="false">ROUND((J25*$C$8/1000),0)</f>
        <v>0</v>
      </c>
      <c r="L25" s="43"/>
      <c r="M25" s="43"/>
      <c r="N25" s="44"/>
    </row>
    <row r="26" s="45" customFormat="true" ht="12" hidden="false" customHeight="false" outlineLevel="0" collapsed="false">
      <c r="A26" s="38" t="s">
        <v>64</v>
      </c>
      <c r="B26" s="39" t="n">
        <v>225</v>
      </c>
      <c r="C26" s="39" t="s">
        <v>61</v>
      </c>
      <c r="D26" s="39" t="s">
        <v>36</v>
      </c>
      <c r="E26" s="40" t="n">
        <v>36</v>
      </c>
      <c r="F26" s="39" t="s">
        <v>65</v>
      </c>
      <c r="G26" s="41" t="n">
        <v>7.5</v>
      </c>
      <c r="H26" s="39" t="s">
        <v>63</v>
      </c>
      <c r="I26" s="42" t="n">
        <v>24</v>
      </c>
      <c r="J26" s="43" t="n">
        <v>0</v>
      </c>
      <c r="K26" s="43" t="n">
        <f aca="false">ROUND((J26*$C$8/1000),0)</f>
        <v>0</v>
      </c>
      <c r="L26" s="43"/>
      <c r="M26" s="43"/>
      <c r="N26" s="44"/>
    </row>
    <row r="27" s="45" customFormat="true" ht="12" hidden="false" customHeight="false" outlineLevel="0" collapsed="false">
      <c r="A27" s="38"/>
      <c r="B27" s="39"/>
      <c r="C27" s="39"/>
      <c r="D27" s="39"/>
      <c r="E27" s="40"/>
      <c r="F27" s="39"/>
      <c r="G27" s="41"/>
      <c r="H27" s="39"/>
      <c r="I27" s="42"/>
      <c r="J27" s="43"/>
      <c r="K27" s="43"/>
      <c r="L27" s="43"/>
      <c r="M27" s="43"/>
      <c r="N27" s="44"/>
    </row>
    <row r="28" s="45" customFormat="true" ht="12" hidden="false" customHeight="false" outlineLevel="0" collapsed="false">
      <c r="A28" s="38" t="s">
        <v>60</v>
      </c>
      <c r="B28" s="39" t="n">
        <v>228</v>
      </c>
      <c r="C28" s="39" t="s">
        <v>66</v>
      </c>
      <c r="D28" s="39" t="s">
        <v>36</v>
      </c>
      <c r="E28" s="40" t="n">
        <v>433</v>
      </c>
      <c r="F28" s="39" t="s">
        <v>41</v>
      </c>
      <c r="G28" s="41" t="n">
        <v>7.5</v>
      </c>
      <c r="H28" s="39" t="s">
        <v>63</v>
      </c>
      <c r="I28" s="42" t="n">
        <v>21</v>
      </c>
      <c r="J28" s="43" t="n">
        <v>227576</v>
      </c>
      <c r="K28" s="43" t="n">
        <f aca="false">ROUND((J28*$C$8/1000),0)</f>
        <v>4749029</v>
      </c>
      <c r="L28" s="43" t="n">
        <v>29145</v>
      </c>
      <c r="M28" s="43" t="n">
        <v>4778174</v>
      </c>
      <c r="N28" s="44"/>
    </row>
    <row r="29" s="45" customFormat="true" ht="12" hidden="false" customHeight="false" outlineLevel="0" collapsed="false">
      <c r="A29" s="38" t="s">
        <v>64</v>
      </c>
      <c r="B29" s="39" t="n">
        <v>228</v>
      </c>
      <c r="C29" s="39" t="s">
        <v>66</v>
      </c>
      <c r="D29" s="39" t="s">
        <v>36</v>
      </c>
      <c r="E29" s="40" t="n">
        <v>60</v>
      </c>
      <c r="F29" s="39" t="s">
        <v>42</v>
      </c>
      <c r="G29" s="41" t="n">
        <v>7.5</v>
      </c>
      <c r="H29" s="39" t="s">
        <v>63</v>
      </c>
      <c r="I29" s="42" t="n">
        <v>21</v>
      </c>
      <c r="J29" s="43" t="n">
        <v>121446</v>
      </c>
      <c r="K29" s="43" t="n">
        <f aca="false">ROUND((J29*$C$8/1000),0)</f>
        <v>2534321</v>
      </c>
      <c r="L29" s="43" t="n">
        <v>15553</v>
      </c>
      <c r="M29" s="43" t="n">
        <v>2549874</v>
      </c>
      <c r="N29" s="44"/>
    </row>
    <row r="30" s="45" customFormat="true" ht="12" hidden="false" customHeight="false" outlineLevel="0" collapsed="false">
      <c r="A30" s="38" t="s">
        <v>67</v>
      </c>
      <c r="B30" s="39" t="n">
        <v>236</v>
      </c>
      <c r="C30" s="39" t="s">
        <v>68</v>
      </c>
      <c r="D30" s="39" t="s">
        <v>36</v>
      </c>
      <c r="E30" s="40" t="n">
        <v>403</v>
      </c>
      <c r="F30" s="39" t="s">
        <v>69</v>
      </c>
      <c r="G30" s="41" t="n">
        <v>7</v>
      </c>
      <c r="H30" s="39" t="s">
        <v>63</v>
      </c>
      <c r="I30" s="42" t="n">
        <v>19</v>
      </c>
      <c r="J30" s="43" t="n">
        <v>220451.88</v>
      </c>
      <c r="K30" s="43" t="n">
        <f aca="false">ROUND((J30*$C$8/1000),0)</f>
        <v>4600363</v>
      </c>
      <c r="L30" s="43" t="n">
        <v>53054</v>
      </c>
      <c r="M30" s="43" t="n">
        <v>4653417</v>
      </c>
      <c r="N30" s="44"/>
    </row>
    <row r="31" s="45" customFormat="true" ht="12" hidden="false" customHeight="false" outlineLevel="0" collapsed="false">
      <c r="A31" s="38" t="s">
        <v>70</v>
      </c>
      <c r="B31" s="39" t="n">
        <v>236</v>
      </c>
      <c r="C31" s="39" t="s">
        <v>68</v>
      </c>
      <c r="D31" s="39" t="s">
        <v>36</v>
      </c>
      <c r="E31" s="40" t="n">
        <v>35.5</v>
      </c>
      <c r="F31" s="39" t="s">
        <v>71</v>
      </c>
      <c r="G31" s="41" t="n">
        <v>6.5</v>
      </c>
      <c r="H31" s="39" t="s">
        <v>63</v>
      </c>
      <c r="I31" s="42" t="n">
        <v>20</v>
      </c>
      <c r="J31" s="43" t="n">
        <v>65265.11</v>
      </c>
      <c r="K31" s="43" t="n">
        <f aca="false">ROUND((J31*$C$8/1000),0)</f>
        <v>1361944</v>
      </c>
      <c r="L31" s="43" t="n">
        <v>0</v>
      </c>
      <c r="M31" s="43" t="n">
        <v>1361944</v>
      </c>
      <c r="N31" s="44"/>
    </row>
    <row r="32" s="45" customFormat="true" ht="12" hidden="false" customHeight="false" outlineLevel="0" collapsed="false">
      <c r="A32" s="38" t="s">
        <v>72</v>
      </c>
      <c r="B32" s="39" t="n">
        <v>239</v>
      </c>
      <c r="C32" s="39" t="s">
        <v>73</v>
      </c>
      <c r="D32" s="39" t="s">
        <v>36</v>
      </c>
      <c r="E32" s="40" t="n">
        <v>2100</v>
      </c>
      <c r="F32" s="39" t="s">
        <v>49</v>
      </c>
      <c r="G32" s="41" t="n">
        <v>6.8</v>
      </c>
      <c r="H32" s="39" t="s">
        <v>38</v>
      </c>
      <c r="I32" s="42" t="n">
        <v>4</v>
      </c>
      <c r="J32" s="43" t="n">
        <v>0</v>
      </c>
      <c r="K32" s="43" t="n">
        <v>0</v>
      </c>
      <c r="L32" s="43"/>
      <c r="M32" s="43"/>
      <c r="N32" s="44"/>
    </row>
    <row r="33" s="45" customFormat="true" ht="12" hidden="false" customHeight="false" outlineLevel="0" collapsed="false">
      <c r="A33" s="38" t="s">
        <v>72</v>
      </c>
      <c r="B33" s="39" t="n">
        <v>239</v>
      </c>
      <c r="C33" s="39" t="s">
        <v>73</v>
      </c>
      <c r="D33" s="39" t="s">
        <v>36</v>
      </c>
      <c r="E33" s="40" t="n">
        <v>590</v>
      </c>
      <c r="F33" s="39" t="s">
        <v>52</v>
      </c>
      <c r="G33" s="41" t="n">
        <v>6.8</v>
      </c>
      <c r="H33" s="39" t="s">
        <v>38</v>
      </c>
      <c r="I33" s="42" t="n">
        <v>14</v>
      </c>
      <c r="J33" s="43" t="n">
        <v>104864.67</v>
      </c>
      <c r="K33" s="43" t="n">
        <f aca="false">ROUND((J33*$C$8/1000),0)</f>
        <v>2188303</v>
      </c>
      <c r="L33" s="43" t="n">
        <v>2400.71</v>
      </c>
      <c r="M33" s="43" t="n">
        <v>2190704.08</v>
      </c>
      <c r="N33" s="44"/>
    </row>
    <row r="34" s="45" customFormat="true" ht="12" hidden="false" customHeight="false" outlineLevel="0" collapsed="false">
      <c r="A34" s="38" t="s">
        <v>74</v>
      </c>
      <c r="B34" s="39" t="n">
        <v>239</v>
      </c>
      <c r="C34" s="39" t="s">
        <v>73</v>
      </c>
      <c r="D34" s="39" t="s">
        <v>36</v>
      </c>
      <c r="E34" s="40" t="n">
        <v>48</v>
      </c>
      <c r="F34" s="39" t="s">
        <v>75</v>
      </c>
      <c r="G34" s="41" t="n">
        <v>6.8</v>
      </c>
      <c r="H34" s="39" t="s">
        <v>38</v>
      </c>
      <c r="I34" s="42" t="n">
        <v>14</v>
      </c>
      <c r="J34" s="43" t="n">
        <v>88211.52</v>
      </c>
      <c r="K34" s="43" t="n">
        <f aca="false">ROUND((J34*$C$8/1000),0)</f>
        <v>1840787</v>
      </c>
      <c r="L34" s="43" t="n">
        <v>0</v>
      </c>
      <c r="M34" s="43" t="n">
        <v>1840787</v>
      </c>
      <c r="N34" s="44"/>
    </row>
    <row r="35" s="45" customFormat="true" ht="12" hidden="false" customHeight="false" outlineLevel="0" collapsed="false">
      <c r="A35" s="38"/>
      <c r="B35" s="39"/>
      <c r="C35" s="39"/>
      <c r="D35" s="39"/>
      <c r="E35" s="40"/>
      <c r="F35" s="39"/>
      <c r="G35" s="41"/>
      <c r="H35" s="39"/>
      <c r="I35" s="42"/>
      <c r="J35" s="43"/>
      <c r="K35" s="43"/>
      <c r="L35" s="43"/>
      <c r="M35" s="43"/>
      <c r="N35" s="44"/>
    </row>
    <row r="36" s="45" customFormat="true" ht="12" hidden="false" customHeight="false" outlineLevel="0" collapsed="false">
      <c r="A36" s="38" t="s">
        <v>47</v>
      </c>
      <c r="B36" s="39" t="n">
        <v>245</v>
      </c>
      <c r="C36" s="39" t="s">
        <v>76</v>
      </c>
      <c r="D36" s="39" t="s">
        <v>36</v>
      </c>
      <c r="E36" s="40" t="n">
        <v>800</v>
      </c>
      <c r="F36" s="39" t="s">
        <v>77</v>
      </c>
      <c r="G36" s="41" t="n">
        <v>7</v>
      </c>
      <c r="H36" s="39" t="s">
        <v>55</v>
      </c>
      <c r="I36" s="41" t="n">
        <v>19.75</v>
      </c>
      <c r="J36" s="43" t="n">
        <v>300892.68</v>
      </c>
      <c r="K36" s="43" t="n">
        <f aca="false">ROUND((J36*$C$8/1000),0)</f>
        <v>6278992</v>
      </c>
      <c r="L36" s="43" t="n">
        <v>465647</v>
      </c>
      <c r="M36" s="43" t="n">
        <v>6744639</v>
      </c>
      <c r="N36" s="44"/>
    </row>
    <row r="37" s="45" customFormat="true" ht="12" hidden="false" customHeight="false" outlineLevel="0" collapsed="false">
      <c r="A37" s="38" t="s">
        <v>47</v>
      </c>
      <c r="B37" s="39" t="n">
        <v>245</v>
      </c>
      <c r="C37" s="39" t="s">
        <v>76</v>
      </c>
      <c r="D37" s="39" t="s">
        <v>36</v>
      </c>
      <c r="E37" s="40" t="n">
        <v>95</v>
      </c>
      <c r="F37" s="39" t="s">
        <v>78</v>
      </c>
      <c r="G37" s="41" t="n">
        <v>7</v>
      </c>
      <c r="H37" s="39" t="s">
        <v>55</v>
      </c>
      <c r="I37" s="41" t="n">
        <v>19.75</v>
      </c>
      <c r="J37" s="43" t="n">
        <v>36482.4</v>
      </c>
      <c r="K37" s="43" t="n">
        <f aca="false">ROUND((J37*$C$8/1000),0)</f>
        <v>761310</v>
      </c>
      <c r="L37" s="43" t="n">
        <v>55888</v>
      </c>
      <c r="M37" s="43" t="n">
        <v>817198</v>
      </c>
      <c r="N37" s="44"/>
    </row>
    <row r="38" s="45" customFormat="true" ht="12" hidden="false" customHeight="false" outlineLevel="0" collapsed="false">
      <c r="A38" s="38" t="s">
        <v>79</v>
      </c>
      <c r="B38" s="39" t="n">
        <v>245</v>
      </c>
      <c r="C38" s="39" t="s">
        <v>76</v>
      </c>
      <c r="D38" s="39" t="s">
        <v>36</v>
      </c>
      <c r="E38" s="40" t="n">
        <v>90</v>
      </c>
      <c r="F38" s="39" t="s">
        <v>80</v>
      </c>
      <c r="G38" s="41" t="n">
        <v>7</v>
      </c>
      <c r="H38" s="39" t="s">
        <v>55</v>
      </c>
      <c r="I38" s="41" t="n">
        <v>19.75</v>
      </c>
      <c r="J38" s="43" t="n">
        <v>153945.91</v>
      </c>
      <c r="K38" s="43" t="n">
        <f aca="false">ROUND((J38*$C$8/1000),0)</f>
        <v>3212525</v>
      </c>
      <c r="L38" s="43" t="n">
        <v>235877</v>
      </c>
      <c r="M38" s="43" t="n">
        <v>3448402</v>
      </c>
      <c r="N38" s="44"/>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row>
    <row r="39" s="45" customFormat="true" ht="12" hidden="false" customHeight="false" outlineLevel="0" collapsed="false">
      <c r="A39" s="38" t="s">
        <v>47</v>
      </c>
      <c r="B39" s="39" t="n">
        <v>247</v>
      </c>
      <c r="C39" s="39" t="s">
        <v>81</v>
      </c>
      <c r="D39" s="39" t="s">
        <v>36</v>
      </c>
      <c r="E39" s="40" t="n">
        <v>470</v>
      </c>
      <c r="F39" s="39" t="s">
        <v>82</v>
      </c>
      <c r="G39" s="41" t="n">
        <v>6.3</v>
      </c>
      <c r="H39" s="39" t="s">
        <v>55</v>
      </c>
      <c r="I39" s="41" t="n">
        <v>25</v>
      </c>
      <c r="J39" s="43" t="n">
        <v>198884.81</v>
      </c>
      <c r="K39" s="43" t="n">
        <f aca="false">ROUND((J39*$C$8/1000),0)</f>
        <v>4150304</v>
      </c>
      <c r="L39" s="43" t="n">
        <v>230123</v>
      </c>
      <c r="M39" s="43" t="n">
        <v>4380427</v>
      </c>
      <c r="N39" s="44"/>
    </row>
    <row r="40" s="45" customFormat="true" ht="12" hidden="false" customHeight="false" outlineLevel="0" collapsed="false">
      <c r="A40" s="38" t="s">
        <v>47</v>
      </c>
      <c r="B40" s="39" t="n">
        <v>247</v>
      </c>
      <c r="C40" s="39" t="s">
        <v>81</v>
      </c>
      <c r="D40" s="39" t="s">
        <v>36</v>
      </c>
      <c r="E40" s="40" t="n">
        <v>25</v>
      </c>
      <c r="F40" s="39" t="s">
        <v>83</v>
      </c>
      <c r="G40" s="41" t="n">
        <v>6.3</v>
      </c>
      <c r="H40" s="39" t="s">
        <v>55</v>
      </c>
      <c r="I40" s="41" t="n">
        <v>25</v>
      </c>
      <c r="J40" s="43" t="n">
        <v>10689.12</v>
      </c>
      <c r="K40" s="43" t="n">
        <f aca="false">ROUND((J40*$C$8/1000),0)</f>
        <v>223059</v>
      </c>
      <c r="L40" s="43" t="n">
        <v>12364</v>
      </c>
      <c r="M40" s="43" t="n">
        <v>235423</v>
      </c>
      <c r="N40" s="44"/>
    </row>
    <row r="41" s="45" customFormat="true" ht="12" hidden="false" customHeight="false" outlineLevel="0" collapsed="false">
      <c r="A41" s="38" t="s">
        <v>51</v>
      </c>
      <c r="B41" s="39" t="n">
        <v>247</v>
      </c>
      <c r="C41" s="39" t="s">
        <v>81</v>
      </c>
      <c r="D41" s="39" t="s">
        <v>36</v>
      </c>
      <c r="E41" s="40" t="n">
        <v>27</v>
      </c>
      <c r="F41" s="39" t="s">
        <v>84</v>
      </c>
      <c r="G41" s="41" t="n">
        <v>7.3</v>
      </c>
      <c r="H41" s="39" t="s">
        <v>55</v>
      </c>
      <c r="I41" s="41" t="n">
        <v>25</v>
      </c>
      <c r="J41" s="43" t="n">
        <v>50755.68</v>
      </c>
      <c r="K41" s="43" t="n">
        <f aca="false">ROUND((J41*$C$8/1000),0)</f>
        <v>1059163</v>
      </c>
      <c r="L41" s="43" t="n">
        <v>58867</v>
      </c>
      <c r="M41" s="43" t="n">
        <v>1118030</v>
      </c>
      <c r="N41" s="44"/>
    </row>
    <row r="42" s="45" customFormat="true" ht="12" hidden="false" customHeight="false" outlineLevel="0" collapsed="false">
      <c r="A42" s="38" t="s">
        <v>85</v>
      </c>
      <c r="B42" s="39" t="n">
        <v>262</v>
      </c>
      <c r="C42" s="39" t="s">
        <v>86</v>
      </c>
      <c r="D42" s="39" t="s">
        <v>36</v>
      </c>
      <c r="E42" s="40" t="n">
        <v>405</v>
      </c>
      <c r="F42" s="39" t="s">
        <v>87</v>
      </c>
      <c r="G42" s="41" t="n">
        <v>5.75</v>
      </c>
      <c r="H42" s="39" t="s">
        <v>38</v>
      </c>
      <c r="I42" s="41" t="n">
        <v>6</v>
      </c>
      <c r="J42" s="43" t="n">
        <v>0</v>
      </c>
      <c r="K42" s="43" t="n">
        <f aca="false">ROUND((J42*$C$8/1000),0)</f>
        <v>0</v>
      </c>
      <c r="L42" s="43"/>
      <c r="M42" s="43"/>
      <c r="N42" s="44"/>
    </row>
    <row r="43" s="45" customFormat="true" ht="12" hidden="false" customHeight="false" outlineLevel="0" collapsed="false">
      <c r="A43" s="38" t="s">
        <v>85</v>
      </c>
      <c r="B43" s="39" t="n">
        <v>262</v>
      </c>
      <c r="C43" s="39" t="s">
        <v>86</v>
      </c>
      <c r="D43" s="39" t="s">
        <v>36</v>
      </c>
      <c r="E43" s="40" t="n">
        <v>104</v>
      </c>
      <c r="F43" s="39" t="s">
        <v>88</v>
      </c>
      <c r="G43" s="41" t="n">
        <v>5.75</v>
      </c>
      <c r="H43" s="39" t="s">
        <v>38</v>
      </c>
      <c r="I43" s="41" t="n">
        <v>6</v>
      </c>
      <c r="J43" s="43" t="n">
        <v>0</v>
      </c>
      <c r="K43" s="43" t="n">
        <f aca="false">ROUND((J43*$C$8/1000),0)</f>
        <v>0</v>
      </c>
      <c r="L43" s="43"/>
      <c r="M43" s="43"/>
      <c r="N43" s="44"/>
    </row>
    <row r="44" s="45" customFormat="true" ht="12" hidden="false" customHeight="false" outlineLevel="0" collapsed="false">
      <c r="A44" s="38" t="s">
        <v>85</v>
      </c>
      <c r="B44" s="39" t="n">
        <v>262</v>
      </c>
      <c r="C44" s="39" t="s">
        <v>86</v>
      </c>
      <c r="D44" s="39" t="s">
        <v>36</v>
      </c>
      <c r="E44" s="40" t="n">
        <v>465</v>
      </c>
      <c r="F44" s="39" t="s">
        <v>89</v>
      </c>
      <c r="G44" s="41" t="n">
        <v>6.5</v>
      </c>
      <c r="H44" s="39" t="s">
        <v>38</v>
      </c>
      <c r="I44" s="41" t="n">
        <v>20</v>
      </c>
      <c r="J44" s="43" t="n">
        <v>47729</v>
      </c>
      <c r="K44" s="43" t="n">
        <f aca="false">ROUND((J44*$C$8/1000),0)</f>
        <v>996003</v>
      </c>
      <c r="L44" s="43" t="n">
        <v>5268</v>
      </c>
      <c r="M44" s="43" t="n">
        <v>1001271</v>
      </c>
      <c r="N44" s="44"/>
    </row>
    <row r="45" s="45" customFormat="true" ht="12" hidden="false" customHeight="false" outlineLevel="0" collapsed="false">
      <c r="A45" s="38" t="s">
        <v>85</v>
      </c>
      <c r="B45" s="39" t="n">
        <v>262</v>
      </c>
      <c r="C45" s="39" t="s">
        <v>86</v>
      </c>
      <c r="D45" s="39" t="s">
        <v>36</v>
      </c>
      <c r="E45" s="40" t="n">
        <v>121</v>
      </c>
      <c r="F45" s="39" t="s">
        <v>90</v>
      </c>
      <c r="G45" s="41" t="n">
        <v>6.5</v>
      </c>
      <c r="H45" s="39" t="s">
        <v>38</v>
      </c>
      <c r="I45" s="41" t="n">
        <v>20</v>
      </c>
      <c r="J45" s="43" t="n">
        <v>11932.2</v>
      </c>
      <c r="K45" s="43" t="n">
        <f aca="false">ROUND((J45*$C$8/1000),0)</f>
        <v>249000</v>
      </c>
      <c r="L45" s="43" t="n">
        <v>1318</v>
      </c>
      <c r="M45" s="43" t="n">
        <v>250318</v>
      </c>
      <c r="N45" s="44"/>
    </row>
    <row r="46" s="45" customFormat="true" ht="12" hidden="false" customHeight="false" outlineLevel="0" collapsed="false">
      <c r="A46" s="38" t="s">
        <v>91</v>
      </c>
      <c r="B46" s="39" t="n">
        <v>262</v>
      </c>
      <c r="C46" s="39" t="s">
        <v>86</v>
      </c>
      <c r="D46" s="39" t="s">
        <v>36</v>
      </c>
      <c r="E46" s="40" t="n">
        <v>35</v>
      </c>
      <c r="F46" s="39" t="s">
        <v>92</v>
      </c>
      <c r="G46" s="41" t="n">
        <v>6.5</v>
      </c>
      <c r="H46" s="39" t="s">
        <v>38</v>
      </c>
      <c r="I46" s="41" t="n">
        <v>20</v>
      </c>
      <c r="J46" s="43" t="n">
        <v>59777.8</v>
      </c>
      <c r="K46" s="43" t="n">
        <f aca="false">ROUND((J46*$C$8/1000),0)</f>
        <v>1247436</v>
      </c>
      <c r="L46" s="43" t="n">
        <v>6597</v>
      </c>
      <c r="M46" s="43" t="n">
        <v>1254033</v>
      </c>
      <c r="N46" s="44"/>
    </row>
    <row r="47" s="45" customFormat="true" ht="12" hidden="false" customHeight="false" outlineLevel="0" collapsed="false">
      <c r="A47" s="38"/>
      <c r="B47" s="39"/>
      <c r="C47" s="39"/>
      <c r="D47" s="39"/>
      <c r="E47" s="40"/>
      <c r="F47" s="39"/>
      <c r="G47" s="41"/>
      <c r="H47" s="39"/>
      <c r="I47" s="41"/>
      <c r="J47" s="43"/>
      <c r="K47" s="43"/>
      <c r="L47" s="43"/>
      <c r="M47" s="43"/>
      <c r="N47" s="44"/>
    </row>
    <row r="48" s="45" customFormat="true" ht="12" hidden="false" customHeight="false" outlineLevel="0" collapsed="false">
      <c r="A48" s="38" t="s">
        <v>60</v>
      </c>
      <c r="B48" s="39" t="n">
        <v>270</v>
      </c>
      <c r="C48" s="39" t="s">
        <v>93</v>
      </c>
      <c r="D48" s="39" t="s">
        <v>36</v>
      </c>
      <c r="E48" s="40" t="n">
        <v>450</v>
      </c>
      <c r="F48" s="39" t="s">
        <v>44</v>
      </c>
      <c r="G48" s="41" t="n">
        <v>7</v>
      </c>
      <c r="H48" s="39" t="s">
        <v>63</v>
      </c>
      <c r="I48" s="41" t="n">
        <v>21</v>
      </c>
      <c r="J48" s="43" t="n">
        <v>256837</v>
      </c>
      <c r="K48" s="43" t="n">
        <f aca="false">ROUND((J48*$C$8/1000),0)</f>
        <v>5359644</v>
      </c>
      <c r="L48" s="43" t="n">
        <v>30736</v>
      </c>
      <c r="M48" s="43" t="n">
        <v>5390380</v>
      </c>
      <c r="N48" s="44"/>
    </row>
    <row r="49" s="45" customFormat="true" ht="12" hidden="false" customHeight="false" outlineLevel="0" collapsed="false">
      <c r="A49" s="38" t="s">
        <v>64</v>
      </c>
      <c r="B49" s="39" t="n">
        <v>270</v>
      </c>
      <c r="C49" s="39" t="s">
        <v>93</v>
      </c>
      <c r="D49" s="39" t="s">
        <v>36</v>
      </c>
      <c r="E49" s="40" t="n">
        <v>80</v>
      </c>
      <c r="F49" s="39" t="s">
        <v>46</v>
      </c>
      <c r="G49" s="41" t="n">
        <v>7</v>
      </c>
      <c r="H49" s="39" t="s">
        <v>63</v>
      </c>
      <c r="I49" s="41" t="n">
        <v>21</v>
      </c>
      <c r="J49" s="43" t="n">
        <v>142184</v>
      </c>
      <c r="K49" s="43" t="n">
        <f aca="false">ROUND((J49*$C$8/1000),0)</f>
        <v>2967079</v>
      </c>
      <c r="L49" s="43" t="n">
        <v>17015</v>
      </c>
      <c r="M49" s="43" t="n">
        <v>2984094</v>
      </c>
      <c r="N49" s="44"/>
    </row>
    <row r="50" s="45" customFormat="true" ht="12" hidden="false" customHeight="false" outlineLevel="0" collapsed="false">
      <c r="A50" s="38" t="s">
        <v>94</v>
      </c>
      <c r="B50" s="39" t="n">
        <v>271</v>
      </c>
      <c r="C50" s="39" t="s">
        <v>95</v>
      </c>
      <c r="D50" s="39" t="s">
        <v>36</v>
      </c>
      <c r="E50" s="40" t="n">
        <v>185</v>
      </c>
      <c r="F50" s="39" t="s">
        <v>96</v>
      </c>
      <c r="G50" s="41" t="n">
        <v>5.5</v>
      </c>
      <c r="H50" s="39" t="s">
        <v>55</v>
      </c>
      <c r="I50" s="41" t="n">
        <v>5</v>
      </c>
      <c r="J50" s="43" t="n">
        <v>0</v>
      </c>
      <c r="K50" s="43" t="n">
        <f aca="false">ROUND((J50*$C$8/1000),0)</f>
        <v>0</v>
      </c>
      <c r="L50" s="43"/>
      <c r="M50" s="43"/>
      <c r="N50" s="44"/>
    </row>
    <row r="51" s="45" customFormat="true" ht="12" hidden="false" customHeight="false" outlineLevel="0" collapsed="false">
      <c r="A51" s="38" t="s">
        <v>94</v>
      </c>
      <c r="B51" s="39" t="n">
        <v>271</v>
      </c>
      <c r="C51" s="39" t="s">
        <v>95</v>
      </c>
      <c r="D51" s="39" t="s">
        <v>36</v>
      </c>
      <c r="E51" s="40" t="n">
        <v>47</v>
      </c>
      <c r="F51" s="39" t="s">
        <v>54</v>
      </c>
      <c r="G51" s="41" t="n">
        <v>5.5</v>
      </c>
      <c r="H51" s="39" t="s">
        <v>55</v>
      </c>
      <c r="I51" s="41" t="n">
        <v>5</v>
      </c>
      <c r="J51" s="43" t="n">
        <v>0</v>
      </c>
      <c r="K51" s="43" t="n">
        <f aca="false">ROUND((J51*$C$8/1000),0)</f>
        <v>0</v>
      </c>
      <c r="L51" s="43"/>
      <c r="M51" s="43"/>
      <c r="N51" s="44"/>
    </row>
    <row r="52" s="45" customFormat="true" ht="12" hidden="false" customHeight="false" outlineLevel="0" collapsed="false">
      <c r="A52" s="38" t="s">
        <v>94</v>
      </c>
      <c r="B52" s="39" t="n">
        <v>271</v>
      </c>
      <c r="C52" s="39" t="s">
        <v>95</v>
      </c>
      <c r="D52" s="39" t="s">
        <v>36</v>
      </c>
      <c r="E52" s="40" t="n">
        <v>795</v>
      </c>
      <c r="F52" s="39" t="s">
        <v>97</v>
      </c>
      <c r="G52" s="41" t="n">
        <v>6.5</v>
      </c>
      <c r="H52" s="39" t="s">
        <v>55</v>
      </c>
      <c r="I52" s="41" t="n">
        <v>22.25</v>
      </c>
      <c r="J52" s="43" t="n">
        <v>387881.77</v>
      </c>
      <c r="K52" s="43" t="n">
        <f aca="false">ROUND((J52*$C$8/1000),0)</f>
        <v>8094270</v>
      </c>
      <c r="L52" s="43" t="n">
        <v>98292</v>
      </c>
      <c r="M52" s="43" t="n">
        <v>8192562</v>
      </c>
      <c r="N52" s="44"/>
    </row>
    <row r="53" s="45" customFormat="true" ht="12" hidden="false" customHeight="false" outlineLevel="0" collapsed="false">
      <c r="A53" s="38" t="s">
        <v>94</v>
      </c>
      <c r="B53" s="39" t="n">
        <v>271</v>
      </c>
      <c r="C53" s="39" t="s">
        <v>95</v>
      </c>
      <c r="D53" s="39" t="s">
        <v>36</v>
      </c>
      <c r="E53" s="40" t="n">
        <v>203</v>
      </c>
      <c r="F53" s="39" t="s">
        <v>98</v>
      </c>
      <c r="G53" s="41" t="n">
        <v>6.5</v>
      </c>
      <c r="H53" s="39" t="s">
        <v>55</v>
      </c>
      <c r="I53" s="41" t="n">
        <v>22.25</v>
      </c>
      <c r="J53" s="43" t="n">
        <v>99169.76</v>
      </c>
      <c r="K53" s="43" t="n">
        <f aca="false">ROUND((J53*$C$8/1000),0)</f>
        <v>2069463</v>
      </c>
      <c r="L53" s="43" t="n">
        <v>25129</v>
      </c>
      <c r="M53" s="43" t="n">
        <v>2094592</v>
      </c>
      <c r="N53" s="44"/>
    </row>
    <row r="54" s="45" customFormat="true" ht="12" hidden="false" customHeight="false" outlineLevel="0" collapsed="false">
      <c r="A54" s="38" t="s">
        <v>99</v>
      </c>
      <c r="B54" s="39" t="n">
        <v>271</v>
      </c>
      <c r="C54" s="39" t="s">
        <v>95</v>
      </c>
      <c r="D54" s="39" t="s">
        <v>36</v>
      </c>
      <c r="E54" s="40" t="n">
        <v>90</v>
      </c>
      <c r="F54" s="39" t="s">
        <v>77</v>
      </c>
      <c r="G54" s="41" t="n">
        <v>6.5</v>
      </c>
      <c r="H54" s="39" t="s">
        <v>55</v>
      </c>
      <c r="I54" s="41" t="n">
        <v>22.25</v>
      </c>
      <c r="J54" s="43" t="n">
        <v>151313.19</v>
      </c>
      <c r="K54" s="43" t="n">
        <f aca="false">ROUND((J54*$C$8/1000),0)</f>
        <v>3157585</v>
      </c>
      <c r="L54" s="43" t="n">
        <v>38344</v>
      </c>
      <c r="M54" s="43" t="n">
        <v>3195929</v>
      </c>
      <c r="N54" s="44"/>
    </row>
    <row r="55" s="45" customFormat="true" ht="12" hidden="false" customHeight="false" outlineLevel="0" collapsed="false">
      <c r="A55" s="38" t="s">
        <v>47</v>
      </c>
      <c r="B55" s="39" t="n">
        <v>280</v>
      </c>
      <c r="C55" s="39" t="s">
        <v>100</v>
      </c>
      <c r="D55" s="39" t="s">
        <v>36</v>
      </c>
      <c r="E55" s="40" t="n">
        <v>1100</v>
      </c>
      <c r="F55" s="39" t="s">
        <v>101</v>
      </c>
      <c r="G55" s="41" t="n">
        <v>6.342</v>
      </c>
      <c r="H55" s="39" t="s">
        <v>102</v>
      </c>
      <c r="I55" s="41" t="n">
        <v>7.5</v>
      </c>
      <c r="J55" s="43" t="n">
        <v>0</v>
      </c>
      <c r="K55" s="43" t="n">
        <f aca="false">ROUND((J55*$C$8/1000),0)</f>
        <v>0</v>
      </c>
      <c r="L55" s="43"/>
      <c r="M55" s="43"/>
      <c r="N55" s="44"/>
    </row>
    <row r="56" s="45" customFormat="true" ht="12" hidden="false" customHeight="false" outlineLevel="0" collapsed="false">
      <c r="A56" s="38" t="s">
        <v>47</v>
      </c>
      <c r="B56" s="39" t="n">
        <v>280</v>
      </c>
      <c r="C56" s="39" t="s">
        <v>100</v>
      </c>
      <c r="D56" s="39" t="s">
        <v>36</v>
      </c>
      <c r="E56" s="40" t="n">
        <v>1215</v>
      </c>
      <c r="F56" s="39" t="s">
        <v>103</v>
      </c>
      <c r="G56" s="41" t="n">
        <v>6.342</v>
      </c>
      <c r="H56" s="39" t="s">
        <v>102</v>
      </c>
      <c r="I56" s="41" t="n">
        <v>7.5</v>
      </c>
      <c r="J56" s="43" t="n">
        <v>0</v>
      </c>
      <c r="K56" s="43" t="n">
        <f aca="false">ROUND((J56*$C$8/1000),0)</f>
        <v>0</v>
      </c>
      <c r="L56" s="43"/>
      <c r="M56" s="43"/>
      <c r="N56" s="44"/>
    </row>
    <row r="57" s="45" customFormat="true" ht="12" hidden="false" customHeight="false" outlineLevel="0" collapsed="false">
      <c r="A57" s="38"/>
      <c r="B57" s="39"/>
      <c r="C57" s="39"/>
      <c r="D57" s="47"/>
      <c r="E57" s="40"/>
      <c r="F57" s="39"/>
      <c r="G57" s="41"/>
      <c r="H57" s="39"/>
      <c r="I57" s="41"/>
      <c r="J57" s="43"/>
      <c r="K57" s="43"/>
      <c r="L57" s="43"/>
      <c r="M57" s="43"/>
      <c r="N57" s="44"/>
    </row>
    <row r="58" s="45" customFormat="true" ht="12" hidden="false" customHeight="false" outlineLevel="0" collapsed="false">
      <c r="A58" s="38" t="s">
        <v>94</v>
      </c>
      <c r="B58" s="39" t="n">
        <v>282</v>
      </c>
      <c r="C58" s="39" t="s">
        <v>104</v>
      </c>
      <c r="D58" s="39" t="s">
        <v>36</v>
      </c>
      <c r="E58" s="40" t="n">
        <v>280</v>
      </c>
      <c r="F58" s="39" t="s">
        <v>105</v>
      </c>
      <c r="G58" s="41" t="n">
        <v>5</v>
      </c>
      <c r="H58" s="39" t="s">
        <v>55</v>
      </c>
      <c r="I58" s="41" t="n">
        <v>5</v>
      </c>
      <c r="J58" s="43" t="n">
        <v>0</v>
      </c>
      <c r="K58" s="43" t="n">
        <f aca="false">ROUND((J58*$C$8/1000),0)</f>
        <v>0</v>
      </c>
      <c r="L58" s="43"/>
      <c r="M58" s="43"/>
      <c r="N58" s="44"/>
    </row>
    <row r="59" s="45" customFormat="true" ht="12" hidden="false" customHeight="false" outlineLevel="0" collapsed="false">
      <c r="A59" s="38" t="s">
        <v>94</v>
      </c>
      <c r="B59" s="39" t="n">
        <v>282</v>
      </c>
      <c r="C59" s="39" t="s">
        <v>104</v>
      </c>
      <c r="D59" s="39" t="s">
        <v>36</v>
      </c>
      <c r="E59" s="40" t="n">
        <v>73</v>
      </c>
      <c r="F59" s="39" t="s">
        <v>56</v>
      </c>
      <c r="G59" s="41" t="n">
        <v>5</v>
      </c>
      <c r="H59" s="39" t="s">
        <v>55</v>
      </c>
      <c r="I59" s="41" t="n">
        <v>5</v>
      </c>
      <c r="J59" s="43" t="n">
        <v>0</v>
      </c>
      <c r="K59" s="43" t="n">
        <f aca="false">ROUND((J59*$C$8/1000),0)</f>
        <v>0</v>
      </c>
      <c r="L59" s="43"/>
      <c r="M59" s="43"/>
      <c r="N59" s="44"/>
    </row>
    <row r="60" s="45" customFormat="true" ht="12" hidden="false" customHeight="false" outlineLevel="0" collapsed="false">
      <c r="A60" s="38" t="s">
        <v>94</v>
      </c>
      <c r="B60" s="39" t="n">
        <v>282</v>
      </c>
      <c r="C60" s="39" t="s">
        <v>104</v>
      </c>
      <c r="D60" s="39" t="s">
        <v>36</v>
      </c>
      <c r="E60" s="40" t="n">
        <v>1090</v>
      </c>
      <c r="F60" s="39" t="s">
        <v>106</v>
      </c>
      <c r="G60" s="41" t="n">
        <v>6</v>
      </c>
      <c r="H60" s="39" t="s">
        <v>55</v>
      </c>
      <c r="I60" s="41" t="n">
        <v>25</v>
      </c>
      <c r="J60" s="43" t="n">
        <v>561421.04</v>
      </c>
      <c r="K60" s="43" t="n">
        <f aca="false">ROUND((J60*$C$8/1000),0)</f>
        <v>11715667</v>
      </c>
      <c r="L60" s="43" t="n">
        <v>74189</v>
      </c>
      <c r="M60" s="43" t="n">
        <v>11789856</v>
      </c>
      <c r="N60" s="44"/>
    </row>
    <row r="61" s="45" customFormat="true" ht="12" hidden="false" customHeight="false" outlineLevel="0" collapsed="false">
      <c r="A61" s="38" t="s">
        <v>94</v>
      </c>
      <c r="B61" s="39" t="n">
        <v>282</v>
      </c>
      <c r="C61" s="39" t="s">
        <v>104</v>
      </c>
      <c r="D61" s="39" t="s">
        <v>36</v>
      </c>
      <c r="E61" s="40" t="n">
        <v>274</v>
      </c>
      <c r="F61" s="39" t="s">
        <v>107</v>
      </c>
      <c r="G61" s="41" t="n">
        <v>6</v>
      </c>
      <c r="H61" s="39" t="s">
        <v>55</v>
      </c>
      <c r="I61" s="41" t="n">
        <v>25</v>
      </c>
      <c r="J61" s="43" t="n">
        <v>140156.17</v>
      </c>
      <c r="K61" s="43" t="n">
        <f aca="false">ROUND((J61*$C$8/1000),0)</f>
        <v>2924762</v>
      </c>
      <c r="L61" s="43" t="n">
        <v>18522</v>
      </c>
      <c r="M61" s="43" t="n">
        <v>2943284</v>
      </c>
      <c r="N61" s="44"/>
    </row>
    <row r="62" s="45" customFormat="true" ht="12" hidden="false" customHeight="false" outlineLevel="0" collapsed="false">
      <c r="A62" s="38" t="s">
        <v>108</v>
      </c>
      <c r="B62" s="39" t="n">
        <v>282</v>
      </c>
      <c r="C62" s="39" t="s">
        <v>104</v>
      </c>
      <c r="D62" s="39" t="s">
        <v>36</v>
      </c>
      <c r="E62" s="40" t="n">
        <v>197</v>
      </c>
      <c r="F62" s="39" t="s">
        <v>78</v>
      </c>
      <c r="G62" s="41" t="n">
        <v>6</v>
      </c>
      <c r="H62" s="39" t="s">
        <v>55</v>
      </c>
      <c r="I62" s="41" t="n">
        <v>25</v>
      </c>
      <c r="J62" s="43" t="n">
        <v>313988.07</v>
      </c>
      <c r="K62" s="43" t="n">
        <f aca="false">ROUND((J62*$C$8/1000),0)</f>
        <v>6552265</v>
      </c>
      <c r="L62" s="43" t="n">
        <v>41492</v>
      </c>
      <c r="M62" s="43" t="n">
        <v>6593757</v>
      </c>
      <c r="N62" s="44"/>
    </row>
    <row r="63" s="45" customFormat="true" ht="12" hidden="false" customHeight="false" outlineLevel="0" collapsed="false">
      <c r="A63" s="38" t="s">
        <v>109</v>
      </c>
      <c r="B63" s="39" t="n">
        <v>283</v>
      </c>
      <c r="C63" s="39" t="s">
        <v>110</v>
      </c>
      <c r="D63" s="39" t="s">
        <v>36</v>
      </c>
      <c r="E63" s="40" t="n">
        <v>438</v>
      </c>
      <c r="F63" s="39" t="s">
        <v>111</v>
      </c>
      <c r="G63" s="41" t="n">
        <v>6</v>
      </c>
      <c r="H63" s="39" t="s">
        <v>63</v>
      </c>
      <c r="I63" s="41" t="n">
        <v>22</v>
      </c>
      <c r="J63" s="43" t="n">
        <v>332294.39</v>
      </c>
      <c r="K63" s="43" t="n">
        <f aca="false">ROUND((J63*$C$8/1000),0)</f>
        <v>6934279</v>
      </c>
      <c r="L63" s="43" t="n">
        <v>68709</v>
      </c>
      <c r="M63" s="43" t="n">
        <v>7002988</v>
      </c>
      <c r="N63" s="44"/>
    </row>
    <row r="64" s="45" customFormat="true" ht="12" hidden="false" customHeight="false" outlineLevel="0" collapsed="false">
      <c r="A64" s="38" t="s">
        <v>112</v>
      </c>
      <c r="B64" s="39" t="n">
        <v>283</v>
      </c>
      <c r="C64" s="39" t="s">
        <v>110</v>
      </c>
      <c r="D64" s="39" t="s">
        <v>36</v>
      </c>
      <c r="E64" s="40" t="n">
        <v>122.8</v>
      </c>
      <c r="F64" s="39" t="s">
        <v>113</v>
      </c>
      <c r="G64" s="41" t="n">
        <v>6</v>
      </c>
      <c r="H64" s="39" t="s">
        <v>63</v>
      </c>
      <c r="I64" s="41" t="n">
        <v>22.5</v>
      </c>
      <c r="J64" s="43" t="n">
        <v>197663.83</v>
      </c>
      <c r="K64" s="43" t="n">
        <f aca="false">ROUND((J64*$C$8/1000),0)</f>
        <v>4124825</v>
      </c>
      <c r="L64" s="43" t="n">
        <v>0</v>
      </c>
      <c r="M64" s="43" t="n">
        <v>4124825</v>
      </c>
      <c r="N64" s="44"/>
    </row>
    <row r="65" s="45" customFormat="true" ht="12" hidden="false" customHeight="false" outlineLevel="0" collapsed="false">
      <c r="A65" s="38" t="s">
        <v>94</v>
      </c>
      <c r="B65" s="39" t="n">
        <v>290</v>
      </c>
      <c r="C65" s="39" t="s">
        <v>114</v>
      </c>
      <c r="D65" s="39" t="s">
        <v>36</v>
      </c>
      <c r="E65" s="40" t="n">
        <v>1500</v>
      </c>
      <c r="F65" s="39" t="s">
        <v>115</v>
      </c>
      <c r="G65" s="41" t="n">
        <v>7</v>
      </c>
      <c r="H65" s="39" t="s">
        <v>116</v>
      </c>
      <c r="I65" s="41" t="n">
        <v>6</v>
      </c>
      <c r="J65" s="43" t="n">
        <v>0</v>
      </c>
      <c r="K65" s="43" t="n">
        <v>0</v>
      </c>
      <c r="L65" s="43"/>
      <c r="M65" s="43"/>
      <c r="N65" s="44"/>
    </row>
    <row r="66" s="45" customFormat="true" ht="12" hidden="false" customHeight="false" outlineLevel="0" collapsed="false">
      <c r="A66" s="38" t="s">
        <v>94</v>
      </c>
      <c r="B66" s="39" t="n">
        <v>290</v>
      </c>
      <c r="C66" s="39" t="s">
        <v>114</v>
      </c>
      <c r="D66" s="39" t="s">
        <v>36</v>
      </c>
      <c r="E66" s="40" t="n">
        <v>0.001</v>
      </c>
      <c r="F66" s="39" t="s">
        <v>117</v>
      </c>
      <c r="G66" s="41" t="n">
        <v>0</v>
      </c>
      <c r="H66" s="39" t="s">
        <v>116</v>
      </c>
      <c r="I66" s="41" t="n">
        <v>6</v>
      </c>
      <c r="J66" s="43" t="n">
        <v>0</v>
      </c>
      <c r="K66" s="43" t="n">
        <f aca="false">ROUND((J66*$C$8/1000),0)</f>
        <v>0</v>
      </c>
      <c r="L66" s="43"/>
      <c r="M66" s="43"/>
      <c r="N66" s="44"/>
    </row>
    <row r="67" s="45" customFormat="true" ht="12" hidden="false" customHeight="false" outlineLevel="0" collapsed="false">
      <c r="A67" s="38"/>
      <c r="B67" s="39"/>
      <c r="C67" s="39"/>
      <c r="D67" s="39"/>
      <c r="E67" s="40"/>
      <c r="F67" s="39"/>
      <c r="G67" s="41"/>
      <c r="H67" s="39"/>
      <c r="I67" s="41"/>
      <c r="J67" s="43"/>
      <c r="K67" s="43"/>
      <c r="L67" s="43"/>
      <c r="M67" s="43"/>
      <c r="N67" s="44"/>
    </row>
    <row r="68" s="45" customFormat="true" ht="12" hidden="false" customHeight="false" outlineLevel="0" collapsed="false">
      <c r="A68" s="38" t="s">
        <v>47</v>
      </c>
      <c r="B68" s="39" t="n">
        <v>294</v>
      </c>
      <c r="C68" s="48" t="s">
        <v>118</v>
      </c>
      <c r="D68" s="39" t="s">
        <v>36</v>
      </c>
      <c r="E68" s="40" t="n">
        <v>400</v>
      </c>
      <c r="F68" s="39" t="s">
        <v>119</v>
      </c>
      <c r="G68" s="41" t="n">
        <v>6.25</v>
      </c>
      <c r="H68" s="39" t="s">
        <v>55</v>
      </c>
      <c r="I68" s="41" t="n">
        <v>20.83</v>
      </c>
      <c r="J68" s="43" t="n">
        <v>181719.64</v>
      </c>
      <c r="K68" s="43" t="n">
        <f aca="false">ROUND((J68*$C$8/1000),0)</f>
        <v>3792104</v>
      </c>
      <c r="L68" s="43" t="n">
        <v>203896</v>
      </c>
      <c r="M68" s="43" t="n">
        <v>3996000</v>
      </c>
      <c r="N68" s="44"/>
    </row>
    <row r="69" s="45" customFormat="true" ht="12" hidden="false" customHeight="false" outlineLevel="0" collapsed="false">
      <c r="A69" s="38" t="s">
        <v>47</v>
      </c>
      <c r="B69" s="39" t="n">
        <v>294</v>
      </c>
      <c r="C69" s="48" t="s">
        <v>118</v>
      </c>
      <c r="D69" s="39" t="s">
        <v>36</v>
      </c>
      <c r="E69" s="40" t="n">
        <v>69</v>
      </c>
      <c r="F69" s="39" t="s">
        <v>120</v>
      </c>
      <c r="G69" s="41" t="n">
        <v>6.25</v>
      </c>
      <c r="H69" s="39" t="s">
        <v>55</v>
      </c>
      <c r="I69" s="41" t="n">
        <v>20.83</v>
      </c>
      <c r="J69" s="43" t="n">
        <v>32379.14</v>
      </c>
      <c r="K69" s="43" t="n">
        <f aca="false">ROUND((J69*$C$8/1000),0)</f>
        <v>675684</v>
      </c>
      <c r="L69" s="43" t="n">
        <v>36331</v>
      </c>
      <c r="M69" s="43" t="n">
        <v>712015</v>
      </c>
      <c r="N69" s="44"/>
    </row>
    <row r="70" s="45" customFormat="true" ht="12" hidden="false" customHeight="false" outlineLevel="0" collapsed="false">
      <c r="A70" s="38" t="s">
        <v>51</v>
      </c>
      <c r="B70" s="39" t="n">
        <v>294</v>
      </c>
      <c r="C70" s="48" t="s">
        <v>118</v>
      </c>
      <c r="D70" s="39" t="s">
        <v>36</v>
      </c>
      <c r="E70" s="40" t="n">
        <v>31.8</v>
      </c>
      <c r="F70" s="39" t="s">
        <v>121</v>
      </c>
      <c r="G70" s="41" t="n">
        <v>6.75</v>
      </c>
      <c r="H70" s="39" t="s">
        <v>55</v>
      </c>
      <c r="I70" s="41" t="n">
        <v>20.83</v>
      </c>
      <c r="J70" s="43" t="n">
        <v>53343.9</v>
      </c>
      <c r="K70" s="43" t="n">
        <f aca="false">ROUND((J70*$C$8/1000),0)</f>
        <v>1113174</v>
      </c>
      <c r="L70" s="43" t="n">
        <v>66118</v>
      </c>
      <c r="M70" s="43" t="n">
        <v>1179292</v>
      </c>
      <c r="N70" s="44"/>
    </row>
    <row r="71" s="45" customFormat="true" ht="12" hidden="false" customHeight="false" outlineLevel="0" collapsed="false">
      <c r="A71" s="38" t="s">
        <v>94</v>
      </c>
      <c r="B71" s="39" t="n">
        <v>299</v>
      </c>
      <c r="C71" s="48" t="s">
        <v>122</v>
      </c>
      <c r="D71" s="39" t="s">
        <v>36</v>
      </c>
      <c r="E71" s="49" t="n">
        <v>750</v>
      </c>
      <c r="F71" s="39" t="s">
        <v>123</v>
      </c>
      <c r="G71" s="41" t="n">
        <v>5</v>
      </c>
      <c r="H71" s="39" t="s">
        <v>116</v>
      </c>
      <c r="I71" s="41" t="n">
        <v>6</v>
      </c>
      <c r="J71" s="43" t="n">
        <v>0</v>
      </c>
      <c r="K71" s="43" t="n">
        <f aca="false">ROUND((J71*$C$8/1000),0)</f>
        <v>0</v>
      </c>
      <c r="L71" s="43"/>
      <c r="M71" s="43"/>
      <c r="N71" s="44"/>
    </row>
    <row r="72" s="45" customFormat="true" ht="12" hidden="false" customHeight="false" outlineLevel="0" collapsed="false">
      <c r="A72" s="38" t="s">
        <v>99</v>
      </c>
      <c r="B72" s="39" t="n">
        <v>299</v>
      </c>
      <c r="C72" s="48" t="s">
        <v>122</v>
      </c>
      <c r="D72" s="39" t="s">
        <v>36</v>
      </c>
      <c r="E72" s="49" t="n">
        <v>0.001</v>
      </c>
      <c r="F72" s="39" t="s">
        <v>59</v>
      </c>
      <c r="G72" s="41" t="n">
        <v>0</v>
      </c>
      <c r="H72" s="39" t="s">
        <v>116</v>
      </c>
      <c r="I72" s="41" t="n">
        <v>6</v>
      </c>
      <c r="J72" s="43" t="n">
        <v>0</v>
      </c>
      <c r="K72" s="43" t="n">
        <f aca="false">ROUND((J72*$C$8/1000),0)</f>
        <v>0</v>
      </c>
      <c r="L72" s="43"/>
      <c r="M72" s="43"/>
      <c r="N72" s="44"/>
    </row>
    <row r="73" s="45" customFormat="true" ht="12" hidden="false" customHeight="false" outlineLevel="0" collapsed="false">
      <c r="A73" s="38" t="s">
        <v>124</v>
      </c>
      <c r="B73" s="39" t="n">
        <v>300</v>
      </c>
      <c r="C73" s="39" t="s">
        <v>125</v>
      </c>
      <c r="D73" s="39" t="s">
        <v>36</v>
      </c>
      <c r="E73" s="40" t="n">
        <v>275</v>
      </c>
      <c r="F73" s="39" t="s">
        <v>126</v>
      </c>
      <c r="G73" s="41" t="n">
        <v>6.2</v>
      </c>
      <c r="H73" s="39" t="s">
        <v>63</v>
      </c>
      <c r="I73" s="41" t="n">
        <v>22.75</v>
      </c>
      <c r="J73" s="43" t="n">
        <v>182248</v>
      </c>
      <c r="K73" s="43" t="n">
        <f aca="false">ROUND((J73*$C$8/1000),0)</f>
        <v>3803129</v>
      </c>
      <c r="L73" s="43" t="n">
        <v>24875</v>
      </c>
      <c r="M73" s="43" t="n">
        <v>3828004</v>
      </c>
      <c r="N73" s="44"/>
    </row>
    <row r="74" s="45" customFormat="true" ht="12" hidden="false" customHeight="false" outlineLevel="0" collapsed="false">
      <c r="A74" s="38" t="s">
        <v>124</v>
      </c>
      <c r="B74" s="39" t="n">
        <v>300</v>
      </c>
      <c r="C74" s="48" t="s">
        <v>125</v>
      </c>
      <c r="D74" s="39" t="s">
        <v>36</v>
      </c>
      <c r="E74" s="40" t="n">
        <v>74</v>
      </c>
      <c r="F74" s="39" t="s">
        <v>127</v>
      </c>
      <c r="G74" s="41" t="n">
        <v>6.2</v>
      </c>
      <c r="H74" s="39" t="s">
        <v>63</v>
      </c>
      <c r="I74" s="41" t="n">
        <v>22.75</v>
      </c>
      <c r="J74" s="43" t="n">
        <v>46473</v>
      </c>
      <c r="K74" s="43" t="n">
        <f aca="false">ROUND((J74*$C$8/1000),0)</f>
        <v>969793</v>
      </c>
      <c r="L74" s="43" t="n">
        <v>6348</v>
      </c>
      <c r="M74" s="43" t="n">
        <v>976141</v>
      </c>
      <c r="N74" s="44"/>
    </row>
    <row r="75" s="45" customFormat="true" ht="12" hidden="false" customHeight="false" outlineLevel="0" collapsed="false">
      <c r="A75" s="38" t="s">
        <v>128</v>
      </c>
      <c r="B75" s="39" t="n">
        <v>300</v>
      </c>
      <c r="C75" s="48" t="s">
        <v>125</v>
      </c>
      <c r="D75" s="39" t="s">
        <v>36</v>
      </c>
      <c r="E75" s="40" t="n">
        <v>70</v>
      </c>
      <c r="F75" s="39" t="s">
        <v>129</v>
      </c>
      <c r="G75" s="41" t="n">
        <v>6.2</v>
      </c>
      <c r="H75" s="39" t="s">
        <v>63</v>
      </c>
      <c r="I75" s="41" t="n">
        <v>22.75</v>
      </c>
      <c r="J75" s="43" t="n">
        <v>70000</v>
      </c>
      <c r="K75" s="43" t="n">
        <f aca="false">ROUND((J75*$C$8/1000),0)</f>
        <v>1460752</v>
      </c>
      <c r="L75" s="43" t="n">
        <v>847804</v>
      </c>
      <c r="M75" s="50" t="n">
        <v>2308556</v>
      </c>
    </row>
    <row r="76" s="45" customFormat="true" ht="12" hidden="false" customHeight="false" outlineLevel="0" collapsed="false">
      <c r="A76" s="38"/>
      <c r="B76" s="51"/>
      <c r="C76" s="51"/>
      <c r="D76" s="39"/>
      <c r="E76" s="40"/>
      <c r="F76" s="39"/>
      <c r="G76" s="41"/>
      <c r="H76" s="39"/>
      <c r="I76" s="41"/>
      <c r="J76" s="43"/>
      <c r="K76" s="43"/>
      <c r="L76" s="43"/>
      <c r="M76" s="43"/>
      <c r="N76" s="44"/>
    </row>
    <row r="77" s="45" customFormat="true" ht="12" hidden="false" customHeight="false" outlineLevel="0" collapsed="false">
      <c r="A77" s="38" t="s">
        <v>130</v>
      </c>
      <c r="B77" s="51" t="n">
        <v>316</v>
      </c>
      <c r="C77" s="51" t="s">
        <v>131</v>
      </c>
      <c r="D77" s="39" t="s">
        <v>36</v>
      </c>
      <c r="E77" s="40" t="n">
        <v>500</v>
      </c>
      <c r="F77" s="39" t="s">
        <v>132</v>
      </c>
      <c r="G77" s="41" t="n">
        <v>5</v>
      </c>
      <c r="H77" s="39" t="s">
        <v>116</v>
      </c>
      <c r="I77" s="41" t="n">
        <v>6.5</v>
      </c>
      <c r="J77" s="43" t="n">
        <v>0</v>
      </c>
      <c r="K77" s="43" t="n">
        <f aca="false">ROUND((J77*$C$8/1000),0)</f>
        <v>0</v>
      </c>
      <c r="L77" s="43"/>
      <c r="M77" s="43"/>
      <c r="N77" s="44"/>
    </row>
    <row r="78" s="45" customFormat="true" ht="12" hidden="false" customHeight="false" outlineLevel="0" collapsed="false">
      <c r="A78" s="38" t="s">
        <v>130</v>
      </c>
      <c r="B78" s="51" t="n">
        <v>316</v>
      </c>
      <c r="C78" s="51" t="s">
        <v>131</v>
      </c>
      <c r="D78" s="39" t="s">
        <v>36</v>
      </c>
      <c r="E78" s="52" t="n">
        <v>0.001</v>
      </c>
      <c r="F78" s="39" t="s">
        <v>133</v>
      </c>
      <c r="G78" s="41" t="n">
        <v>0</v>
      </c>
      <c r="H78" s="39" t="s">
        <v>116</v>
      </c>
      <c r="I78" s="41" t="n">
        <v>6.5</v>
      </c>
      <c r="J78" s="43" t="n">
        <v>0</v>
      </c>
      <c r="K78" s="43" t="n">
        <f aca="false">ROUND((J78*$C$8/1000),0)</f>
        <v>0</v>
      </c>
      <c r="L78" s="43"/>
      <c r="M78" s="43"/>
      <c r="N78" s="44"/>
    </row>
    <row r="79" s="45" customFormat="true" ht="12" hidden="false" customHeight="false" outlineLevel="0" collapsed="false">
      <c r="A79" s="38" t="s">
        <v>60</v>
      </c>
      <c r="B79" s="51" t="n">
        <v>319</v>
      </c>
      <c r="C79" s="51" t="s">
        <v>134</v>
      </c>
      <c r="D79" s="39" t="s">
        <v>36</v>
      </c>
      <c r="E79" s="40" t="n">
        <v>950</v>
      </c>
      <c r="F79" s="39" t="s">
        <v>69</v>
      </c>
      <c r="G79" s="41" t="n">
        <v>6</v>
      </c>
      <c r="H79" s="39" t="s">
        <v>63</v>
      </c>
      <c r="I79" s="41" t="n">
        <v>22</v>
      </c>
      <c r="J79" s="43" t="n">
        <v>629213</v>
      </c>
      <c r="K79" s="43" t="n">
        <f aca="false">ROUND((J79*$C$8/1000),0)</f>
        <v>13130341</v>
      </c>
      <c r="L79" s="43" t="n">
        <v>64224</v>
      </c>
      <c r="M79" s="43" t="n">
        <v>13194565</v>
      </c>
      <c r="N79" s="44"/>
    </row>
    <row r="80" s="45" customFormat="true" ht="12" hidden="false" customHeight="false" outlineLevel="0" collapsed="false">
      <c r="A80" s="38" t="s">
        <v>64</v>
      </c>
      <c r="B80" s="51" t="n">
        <v>319</v>
      </c>
      <c r="C80" s="51" t="s">
        <v>134</v>
      </c>
      <c r="D80" s="39" t="s">
        <v>36</v>
      </c>
      <c r="E80" s="40" t="n">
        <v>58</v>
      </c>
      <c r="F80" s="39" t="s">
        <v>71</v>
      </c>
      <c r="G80" s="41" t="n">
        <v>6</v>
      </c>
      <c r="H80" s="39" t="s">
        <v>63</v>
      </c>
      <c r="I80" s="41" t="n">
        <v>22</v>
      </c>
      <c r="J80" s="43" t="n">
        <v>87211</v>
      </c>
      <c r="K80" s="43" t="n">
        <f aca="false">ROUND((J80*$C$8/1000),0)</f>
        <v>1819909</v>
      </c>
      <c r="L80" s="43" t="n">
        <v>8901</v>
      </c>
      <c r="M80" s="43" t="n">
        <v>1828810</v>
      </c>
      <c r="N80" s="44"/>
    </row>
    <row r="81" s="45" customFormat="true" ht="12" hidden="false" customHeight="false" outlineLevel="0" collapsed="false">
      <c r="A81" s="38" t="s">
        <v>64</v>
      </c>
      <c r="B81" s="51" t="n">
        <v>319</v>
      </c>
      <c r="C81" s="51" t="s">
        <v>134</v>
      </c>
      <c r="D81" s="39" t="s">
        <v>36</v>
      </c>
      <c r="E81" s="40" t="n">
        <v>100</v>
      </c>
      <c r="F81" s="39" t="s">
        <v>135</v>
      </c>
      <c r="G81" s="41" t="n">
        <v>6</v>
      </c>
      <c r="H81" s="39" t="s">
        <v>63</v>
      </c>
      <c r="I81" s="41" t="n">
        <v>22</v>
      </c>
      <c r="J81" s="43" t="n">
        <v>150363</v>
      </c>
      <c r="K81" s="43" t="n">
        <f aca="false">ROUND((J81*$C$8/1000),0)</f>
        <v>3137757</v>
      </c>
      <c r="L81" s="43" t="n">
        <v>15348</v>
      </c>
      <c r="M81" s="43" t="n">
        <v>3153105</v>
      </c>
      <c r="N81" s="44"/>
    </row>
    <row r="82" s="45" customFormat="true" ht="12" hidden="false" customHeight="false" outlineLevel="0" collapsed="false">
      <c r="A82" s="38" t="s">
        <v>94</v>
      </c>
      <c r="B82" s="51" t="n">
        <v>322</v>
      </c>
      <c r="C82" s="51" t="s">
        <v>136</v>
      </c>
      <c r="D82" s="39" t="s">
        <v>36</v>
      </c>
      <c r="E82" s="40" t="n">
        <v>440</v>
      </c>
      <c r="F82" s="39" t="s">
        <v>137</v>
      </c>
      <c r="G82" s="41" t="n">
        <v>4</v>
      </c>
      <c r="H82" s="39" t="s">
        <v>55</v>
      </c>
      <c r="I82" s="41" t="n">
        <v>5</v>
      </c>
      <c r="J82" s="43" t="n">
        <v>0</v>
      </c>
      <c r="K82" s="43" t="n">
        <f aca="false">ROUND((J82*$C$8/1000),0)</f>
        <v>0</v>
      </c>
      <c r="L82" s="43"/>
      <c r="M82" s="43"/>
      <c r="N82" s="44"/>
    </row>
    <row r="83" s="45" customFormat="true" ht="12" hidden="false" customHeight="false" outlineLevel="0" collapsed="false">
      <c r="A83" s="38" t="s">
        <v>94</v>
      </c>
      <c r="B83" s="51" t="n">
        <v>322</v>
      </c>
      <c r="C83" s="51" t="s">
        <v>136</v>
      </c>
      <c r="D83" s="39" t="s">
        <v>36</v>
      </c>
      <c r="E83" s="40" t="n">
        <v>114</v>
      </c>
      <c r="F83" s="39" t="s">
        <v>138</v>
      </c>
      <c r="G83" s="41" t="n">
        <v>4</v>
      </c>
      <c r="H83" s="39" t="s">
        <v>55</v>
      </c>
      <c r="I83" s="41" t="n">
        <v>5</v>
      </c>
      <c r="J83" s="43" t="n">
        <v>0</v>
      </c>
      <c r="K83" s="43" t="n">
        <f aca="false">ROUND((J83*$C$8/1000),0)</f>
        <v>0</v>
      </c>
      <c r="L83" s="43"/>
      <c r="M83" s="43"/>
      <c r="N83" s="44"/>
    </row>
    <row r="84" s="45" customFormat="true" ht="12" hidden="false" customHeight="false" outlineLevel="0" collapsed="false">
      <c r="A84" s="38" t="s">
        <v>94</v>
      </c>
      <c r="B84" s="51" t="n">
        <v>322</v>
      </c>
      <c r="C84" s="51" t="s">
        <v>136</v>
      </c>
      <c r="D84" s="39" t="s">
        <v>36</v>
      </c>
      <c r="E84" s="40" t="n">
        <v>1500</v>
      </c>
      <c r="F84" s="39" t="s">
        <v>139</v>
      </c>
      <c r="G84" s="41" t="n">
        <v>5.8</v>
      </c>
      <c r="H84" s="39" t="s">
        <v>55</v>
      </c>
      <c r="I84" s="41" t="n">
        <v>19.25</v>
      </c>
      <c r="J84" s="43" t="n">
        <v>859430.35</v>
      </c>
      <c r="K84" s="43" t="n">
        <f aca="false">ROUND((J84*$C$8/1000),0)</f>
        <v>17934489</v>
      </c>
      <c r="L84" s="43" t="n">
        <v>25297</v>
      </c>
      <c r="M84" s="43" t="n">
        <v>17959786</v>
      </c>
      <c r="N84" s="44"/>
    </row>
    <row r="85" s="45" customFormat="true" ht="12" hidden="false" customHeight="false" outlineLevel="0" collapsed="false">
      <c r="A85" s="38" t="s">
        <v>94</v>
      </c>
      <c r="B85" s="51" t="n">
        <v>322</v>
      </c>
      <c r="C85" s="51" t="s">
        <v>136</v>
      </c>
      <c r="D85" s="39" t="s">
        <v>36</v>
      </c>
      <c r="E85" s="40" t="n">
        <v>374</v>
      </c>
      <c r="F85" s="39" t="s">
        <v>140</v>
      </c>
      <c r="G85" s="41" t="n">
        <v>5.8</v>
      </c>
      <c r="H85" s="39" t="s">
        <v>55</v>
      </c>
      <c r="I85" s="41" t="n">
        <v>19.25</v>
      </c>
      <c r="J85" s="43" t="n">
        <v>214423.52</v>
      </c>
      <c r="K85" s="43" t="n">
        <f aca="false">ROUND((J85*$C$8/1000),0)</f>
        <v>4474564</v>
      </c>
      <c r="L85" s="43" t="n">
        <v>6312</v>
      </c>
      <c r="M85" s="43" t="n">
        <v>4480876</v>
      </c>
      <c r="N85" s="44"/>
    </row>
    <row r="86" s="45" customFormat="true" ht="12" hidden="false" customHeight="false" outlineLevel="0" collapsed="false">
      <c r="A86" s="38" t="s">
        <v>141</v>
      </c>
      <c r="B86" s="51" t="n">
        <v>322</v>
      </c>
      <c r="C86" s="51" t="s">
        <v>136</v>
      </c>
      <c r="D86" s="39" t="s">
        <v>36</v>
      </c>
      <c r="E86" s="40" t="n">
        <v>314</v>
      </c>
      <c r="F86" s="39" t="s">
        <v>142</v>
      </c>
      <c r="G86" s="41" t="n">
        <v>5.8</v>
      </c>
      <c r="H86" s="39" t="s">
        <v>55</v>
      </c>
      <c r="I86" s="41" t="n">
        <v>19</v>
      </c>
      <c r="J86" s="43" t="n">
        <v>391109.45</v>
      </c>
      <c r="K86" s="43" t="n">
        <f aca="false">ROUND((J86*$C$8/1000),0)</f>
        <v>8161625</v>
      </c>
      <c r="L86" s="43" t="n">
        <v>11510</v>
      </c>
      <c r="M86" s="43" t="n">
        <v>8173135</v>
      </c>
      <c r="N86" s="44"/>
    </row>
    <row r="87" s="45" customFormat="true" ht="12" hidden="false" customHeight="false" outlineLevel="0" collapsed="false">
      <c r="A87" s="38" t="s">
        <v>143</v>
      </c>
      <c r="B87" s="51" t="n">
        <v>322</v>
      </c>
      <c r="C87" s="51" t="s">
        <v>136</v>
      </c>
      <c r="D87" s="39" t="s">
        <v>36</v>
      </c>
      <c r="E87" s="40" t="n">
        <v>28</v>
      </c>
      <c r="F87" s="39" t="s">
        <v>144</v>
      </c>
      <c r="G87" s="41" t="n">
        <v>5.8</v>
      </c>
      <c r="H87" s="39" t="s">
        <v>55</v>
      </c>
      <c r="I87" s="41" t="n">
        <v>19</v>
      </c>
      <c r="J87" s="43" t="n">
        <v>41548.72</v>
      </c>
      <c r="K87" s="43" t="n">
        <f aca="false">ROUND((J87*$C$8/1000),0)</f>
        <v>867034</v>
      </c>
      <c r="L87" s="43" t="n">
        <v>1223</v>
      </c>
      <c r="M87" s="43" t="n">
        <v>868257</v>
      </c>
      <c r="N87" s="44"/>
    </row>
    <row r="88" s="45" customFormat="true" ht="12" hidden="false" customHeight="false" outlineLevel="0" collapsed="false">
      <c r="A88" s="38"/>
      <c r="B88" s="51"/>
      <c r="C88" s="51"/>
      <c r="D88" s="39"/>
      <c r="E88" s="40"/>
      <c r="F88" s="39"/>
      <c r="G88" s="41"/>
      <c r="H88" s="39"/>
      <c r="I88" s="41"/>
      <c r="J88" s="43"/>
      <c r="K88" s="43"/>
      <c r="L88" s="43"/>
      <c r="M88" s="43"/>
      <c r="N88" s="44"/>
    </row>
    <row r="89" s="45" customFormat="true" ht="12" hidden="false" customHeight="false" outlineLevel="0" collapsed="false">
      <c r="A89" s="38" t="s">
        <v>124</v>
      </c>
      <c r="B89" s="51" t="n">
        <v>330</v>
      </c>
      <c r="C89" s="51" t="s">
        <v>145</v>
      </c>
      <c r="D89" s="39" t="s">
        <v>36</v>
      </c>
      <c r="E89" s="40" t="n">
        <v>1000</v>
      </c>
      <c r="F89" s="39" t="s">
        <v>146</v>
      </c>
      <c r="G89" s="41" t="n">
        <v>5</v>
      </c>
      <c r="H89" s="39" t="s">
        <v>147</v>
      </c>
      <c r="I89" s="41" t="n">
        <v>11</v>
      </c>
      <c r="J89" s="43" t="n">
        <v>380000</v>
      </c>
      <c r="K89" s="43" t="n">
        <f aca="false">ROUND((J89*$C$8/1000),0)</f>
        <v>7929794</v>
      </c>
      <c r="L89" s="43" t="n">
        <v>63662</v>
      </c>
      <c r="M89" s="43" t="n">
        <v>7993456</v>
      </c>
      <c r="N89" s="44"/>
    </row>
    <row r="90" s="45" customFormat="true" ht="12" hidden="false" customHeight="false" outlineLevel="0" collapsed="false">
      <c r="A90" s="38" t="s">
        <v>148</v>
      </c>
      <c r="B90" s="51" t="n">
        <v>337</v>
      </c>
      <c r="C90" s="51" t="s">
        <v>149</v>
      </c>
      <c r="D90" s="39" t="s">
        <v>36</v>
      </c>
      <c r="E90" s="40" t="n">
        <v>400</v>
      </c>
      <c r="F90" s="39" t="s">
        <v>37</v>
      </c>
      <c r="G90" s="41" t="n">
        <v>6.3</v>
      </c>
      <c r="H90" s="39" t="s">
        <v>63</v>
      </c>
      <c r="I90" s="41" t="n">
        <v>19.5</v>
      </c>
      <c r="J90" s="43" t="n">
        <v>262662</v>
      </c>
      <c r="K90" s="43" t="n">
        <f aca="false">ROUND((J90*$C$8/1000),0)</f>
        <v>5481199</v>
      </c>
      <c r="L90" s="43" t="n">
        <v>60797</v>
      </c>
      <c r="M90" s="43" t="n">
        <v>5541996</v>
      </c>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row>
    <row r="91" s="45" customFormat="true" ht="12" hidden="false" customHeight="false" outlineLevel="0" collapsed="false">
      <c r="A91" s="38" t="s">
        <v>148</v>
      </c>
      <c r="B91" s="51" t="n">
        <v>337</v>
      </c>
      <c r="C91" s="51" t="s">
        <v>149</v>
      </c>
      <c r="D91" s="39" t="s">
        <v>36</v>
      </c>
      <c r="E91" s="40" t="n">
        <v>74</v>
      </c>
      <c r="F91" s="39" t="s">
        <v>39</v>
      </c>
      <c r="G91" s="41" t="n">
        <v>6.3</v>
      </c>
      <c r="H91" s="39" t="s">
        <v>63</v>
      </c>
      <c r="I91" s="41" t="n">
        <v>19.5</v>
      </c>
      <c r="J91" s="43" t="n">
        <v>48664</v>
      </c>
      <c r="K91" s="43" t="n">
        <f aca="false">ROUND((J91*$C$8/1000),0)</f>
        <v>1015515</v>
      </c>
      <c r="L91" s="43" t="n">
        <v>11255</v>
      </c>
      <c r="M91" s="43" t="n">
        <v>1026770</v>
      </c>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row>
    <row r="92" s="45" customFormat="true" ht="12" hidden="false" customHeight="false" outlineLevel="0" collapsed="false">
      <c r="A92" s="38" t="s">
        <v>150</v>
      </c>
      <c r="B92" s="51" t="n">
        <v>337</v>
      </c>
      <c r="C92" s="51" t="s">
        <v>149</v>
      </c>
      <c r="D92" s="39" t="s">
        <v>36</v>
      </c>
      <c r="E92" s="40" t="n">
        <v>38</v>
      </c>
      <c r="F92" s="39" t="s">
        <v>151</v>
      </c>
      <c r="G92" s="41" t="n">
        <v>7</v>
      </c>
      <c r="H92" s="39" t="s">
        <v>63</v>
      </c>
      <c r="I92" s="41" t="n">
        <v>19.75</v>
      </c>
      <c r="J92" s="43" t="n">
        <v>38000</v>
      </c>
      <c r="K92" s="43" t="n">
        <f aca="false">ROUND((J92*$C$8/1000),0)</f>
        <v>792979</v>
      </c>
      <c r="L92" s="43" t="n">
        <v>453147</v>
      </c>
      <c r="M92" s="43" t="n">
        <v>1246126</v>
      </c>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row>
    <row r="93" s="53" customFormat="true" ht="12" hidden="false" customHeight="false" outlineLevel="0" collapsed="false">
      <c r="A93" s="38" t="s">
        <v>152</v>
      </c>
      <c r="B93" s="51" t="n">
        <v>337</v>
      </c>
      <c r="C93" s="51" t="s">
        <v>153</v>
      </c>
      <c r="D93" s="39" t="s">
        <v>36</v>
      </c>
      <c r="E93" s="40" t="n">
        <v>539</v>
      </c>
      <c r="F93" s="39" t="s">
        <v>154</v>
      </c>
      <c r="G93" s="41" t="n">
        <v>5</v>
      </c>
      <c r="H93" s="51" t="s">
        <v>55</v>
      </c>
      <c r="I93" s="41" t="n">
        <v>19.5</v>
      </c>
      <c r="J93" s="43" t="n">
        <v>380830</v>
      </c>
      <c r="K93" s="43" t="n">
        <f aca="false">ROUND((J93*$C$8/1000),0)</f>
        <v>7947115</v>
      </c>
      <c r="L93" s="43" t="n">
        <v>5385</v>
      </c>
      <c r="M93" s="43" t="n">
        <v>7952500</v>
      </c>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row>
    <row r="94" s="53" customFormat="true" ht="12" hidden="false" customHeight="false" outlineLevel="0" collapsed="false">
      <c r="A94" s="38" t="s">
        <v>152</v>
      </c>
      <c r="B94" s="51" t="n">
        <v>337</v>
      </c>
      <c r="C94" s="51" t="s">
        <v>153</v>
      </c>
      <c r="D94" s="39" t="s">
        <v>36</v>
      </c>
      <c r="E94" s="40" t="n">
        <v>40</v>
      </c>
      <c r="F94" s="39" t="s">
        <v>155</v>
      </c>
      <c r="G94" s="41" t="n">
        <v>7.5</v>
      </c>
      <c r="H94" s="51" t="s">
        <v>55</v>
      </c>
      <c r="I94" s="41" t="n">
        <v>19.75</v>
      </c>
      <c r="J94" s="43" t="n">
        <v>40000</v>
      </c>
      <c r="K94" s="43" t="n">
        <f aca="false">ROUND((J94*$C$8/1000),0)</f>
        <v>834715</v>
      </c>
      <c r="L94" s="43" t="n">
        <v>409000</v>
      </c>
      <c r="M94" s="43" t="n">
        <v>1243715</v>
      </c>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row>
    <row r="95" s="45" customFormat="true" ht="12" hidden="false" customHeight="false" outlineLevel="0" collapsed="false">
      <c r="A95" s="38" t="s">
        <v>156</v>
      </c>
      <c r="B95" s="51" t="n">
        <v>337</v>
      </c>
      <c r="C95" s="51" t="s">
        <v>157</v>
      </c>
      <c r="D95" s="39" t="s">
        <v>36</v>
      </c>
      <c r="E95" s="40" t="n">
        <v>512</v>
      </c>
      <c r="F95" s="39" t="s">
        <v>158</v>
      </c>
      <c r="G95" s="41" t="n">
        <v>4.5</v>
      </c>
      <c r="H95" s="39" t="s">
        <v>63</v>
      </c>
      <c r="I95" s="41" t="n">
        <v>19.5</v>
      </c>
      <c r="J95" s="43" t="n">
        <v>390568</v>
      </c>
      <c r="K95" s="43" t="n">
        <f aca="false">ROUND((J95*$C$8/1000),0)</f>
        <v>8150326</v>
      </c>
      <c r="L95" s="43" t="n">
        <v>65032</v>
      </c>
      <c r="M95" s="43" t="n">
        <v>8215358</v>
      </c>
      <c r="N95" s="44"/>
    </row>
    <row r="96" s="45" customFormat="true" ht="12" hidden="false" customHeight="false" outlineLevel="0" collapsed="false">
      <c r="A96" s="38" t="s">
        <v>156</v>
      </c>
      <c r="B96" s="51" t="n">
        <v>337</v>
      </c>
      <c r="C96" s="51" t="s">
        <v>157</v>
      </c>
      <c r="D96" s="39" t="s">
        <v>36</v>
      </c>
      <c r="E96" s="40" t="n">
        <v>45</v>
      </c>
      <c r="F96" s="39" t="s">
        <v>159</v>
      </c>
      <c r="G96" s="41" t="n">
        <v>8</v>
      </c>
      <c r="H96" s="39" t="s">
        <v>63</v>
      </c>
      <c r="I96" s="41" t="n">
        <v>19.75</v>
      </c>
      <c r="J96" s="43" t="n">
        <v>45000</v>
      </c>
      <c r="K96" s="43" t="n">
        <f aca="false">ROUND((J96*$C$8/1000),0)</f>
        <v>939055</v>
      </c>
      <c r="L96" s="43" t="n">
        <v>407217</v>
      </c>
      <c r="M96" s="43" t="n">
        <v>1346272</v>
      </c>
      <c r="N96" s="44"/>
    </row>
    <row r="97" s="45" customFormat="true" ht="12" hidden="false" customHeight="false" outlineLevel="0" collapsed="false">
      <c r="A97" s="38"/>
      <c r="B97" s="51"/>
      <c r="C97" s="51"/>
      <c r="D97" s="39"/>
      <c r="E97" s="40"/>
      <c r="F97" s="39"/>
      <c r="G97" s="41"/>
      <c r="H97" s="39"/>
      <c r="I97" s="41"/>
      <c r="J97" s="43"/>
      <c r="K97" s="43"/>
      <c r="L97" s="43"/>
      <c r="M97" s="43"/>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row>
    <row r="98" s="45" customFormat="true" ht="12" hidden="false" customHeight="false" outlineLevel="0" collapsed="false">
      <c r="A98" s="38" t="s">
        <v>60</v>
      </c>
      <c r="B98" s="51" t="n">
        <v>341</v>
      </c>
      <c r="C98" s="51" t="s">
        <v>160</v>
      </c>
      <c r="D98" s="39" t="s">
        <v>36</v>
      </c>
      <c r="E98" s="40" t="n">
        <v>320</v>
      </c>
      <c r="F98" s="39" t="s">
        <v>161</v>
      </c>
      <c r="G98" s="41" t="n">
        <v>5.8</v>
      </c>
      <c r="H98" s="39" t="s">
        <v>38</v>
      </c>
      <c r="I98" s="41" t="n">
        <v>23.75</v>
      </c>
      <c r="J98" s="43" t="n">
        <v>168040</v>
      </c>
      <c r="K98" s="43" t="n">
        <f aca="false">ROUND((J98*$C$8/1000),0)</f>
        <v>3506639</v>
      </c>
      <c r="L98" s="43" t="n">
        <v>16592</v>
      </c>
      <c r="M98" s="43" t="n">
        <v>3523231</v>
      </c>
      <c r="N98" s="44"/>
    </row>
    <row r="99" s="45" customFormat="true" ht="12" hidden="false" customHeight="false" outlineLevel="0" collapsed="false">
      <c r="A99" s="38" t="s">
        <v>64</v>
      </c>
      <c r="B99" s="51" t="n">
        <v>341</v>
      </c>
      <c r="C99" s="51" t="s">
        <v>160</v>
      </c>
      <c r="D99" s="39" t="s">
        <v>36</v>
      </c>
      <c r="E99" s="40" t="n">
        <v>6</v>
      </c>
      <c r="F99" s="39" t="s">
        <v>162</v>
      </c>
      <c r="G99" s="41" t="n">
        <v>7.5</v>
      </c>
      <c r="H99" s="39" t="s">
        <v>38</v>
      </c>
      <c r="I99" s="41" t="n">
        <v>23.75</v>
      </c>
      <c r="J99" s="43" t="n">
        <v>9429</v>
      </c>
      <c r="K99" s="43" t="n">
        <f aca="false">ROUND((J99*$C$8/1000),0)</f>
        <v>196763</v>
      </c>
      <c r="L99" s="43" t="n">
        <v>1197</v>
      </c>
      <c r="M99" s="43" t="n">
        <v>197960</v>
      </c>
      <c r="N99" s="44"/>
    </row>
    <row r="100" s="45" customFormat="true" ht="12" hidden="false" customHeight="false" outlineLevel="0" collapsed="false">
      <c r="A100" s="38" t="s">
        <v>64</v>
      </c>
      <c r="B100" s="51" t="n">
        <v>341</v>
      </c>
      <c r="C100" s="51" t="s">
        <v>160</v>
      </c>
      <c r="D100" s="39" t="s">
        <v>36</v>
      </c>
      <c r="E100" s="40" t="n">
        <v>15.2</v>
      </c>
      <c r="F100" s="39" t="s">
        <v>163</v>
      </c>
      <c r="G100" s="41" t="n">
        <v>7.5</v>
      </c>
      <c r="H100" s="39" t="s">
        <v>38</v>
      </c>
      <c r="I100" s="41" t="n">
        <v>23.75</v>
      </c>
      <c r="J100" s="43" t="n">
        <v>23886</v>
      </c>
      <c r="K100" s="43" t="n">
        <f aca="false">ROUND((J100*$C$8/1000),0)</f>
        <v>498450</v>
      </c>
      <c r="L100" s="43" t="n">
        <v>3032</v>
      </c>
      <c r="M100" s="43" t="n">
        <v>501482</v>
      </c>
      <c r="N100" s="44"/>
    </row>
    <row r="101" s="45" customFormat="true" ht="12" hidden="false" customHeight="false" outlineLevel="0" collapsed="false">
      <c r="A101" s="38" t="s">
        <v>94</v>
      </c>
      <c r="B101" s="51" t="n">
        <v>342</v>
      </c>
      <c r="C101" s="51" t="s">
        <v>164</v>
      </c>
      <c r="D101" s="39" t="s">
        <v>165</v>
      </c>
      <c r="E101" s="40" t="n">
        <v>13200000</v>
      </c>
      <c r="F101" s="39" t="s">
        <v>166</v>
      </c>
      <c r="G101" s="41" t="n">
        <v>5.5</v>
      </c>
      <c r="H101" s="39" t="s">
        <v>167</v>
      </c>
      <c r="I101" s="41" t="n">
        <v>4</v>
      </c>
      <c r="J101" s="43" t="n">
        <v>0</v>
      </c>
      <c r="K101" s="43" t="n">
        <f aca="false">ROUND((J101/1000),0)</f>
        <v>0</v>
      </c>
      <c r="L101" s="43"/>
      <c r="M101" s="43"/>
      <c r="N101" s="44"/>
    </row>
    <row r="102" s="45" customFormat="true" ht="12" hidden="false" customHeight="false" outlineLevel="0" collapsed="false">
      <c r="A102" s="38" t="s">
        <v>143</v>
      </c>
      <c r="B102" s="51" t="n">
        <v>342</v>
      </c>
      <c r="C102" s="51" t="s">
        <v>164</v>
      </c>
      <c r="D102" s="39" t="s">
        <v>165</v>
      </c>
      <c r="E102" s="40" t="n">
        <v>2900000</v>
      </c>
      <c r="F102" s="39" t="s">
        <v>168</v>
      </c>
      <c r="G102" s="41" t="n">
        <v>10</v>
      </c>
      <c r="H102" s="39" t="s">
        <v>167</v>
      </c>
      <c r="I102" s="41" t="n">
        <v>4</v>
      </c>
      <c r="J102" s="43" t="n">
        <v>0</v>
      </c>
      <c r="K102" s="43" t="n">
        <f aca="false">ROUND((J102/1000),0)</f>
        <v>0</v>
      </c>
      <c r="L102" s="43"/>
      <c r="M102" s="43"/>
      <c r="N102" s="44"/>
    </row>
    <row r="103" s="45" customFormat="true" ht="12" hidden="false" customHeight="false" outlineLevel="0" collapsed="false">
      <c r="A103" s="38" t="s">
        <v>169</v>
      </c>
      <c r="B103" s="51" t="n">
        <v>342</v>
      </c>
      <c r="C103" s="51" t="s">
        <v>170</v>
      </c>
      <c r="D103" s="39" t="s">
        <v>165</v>
      </c>
      <c r="E103" s="40" t="n">
        <v>15500000</v>
      </c>
      <c r="F103" s="39" t="s">
        <v>171</v>
      </c>
      <c r="G103" s="41" t="n">
        <v>4.5</v>
      </c>
      <c r="H103" s="51" t="s">
        <v>167</v>
      </c>
      <c r="I103" s="41" t="n">
        <v>4</v>
      </c>
      <c r="J103" s="43" t="n">
        <v>0</v>
      </c>
      <c r="K103" s="43" t="n">
        <v>0</v>
      </c>
      <c r="L103" s="43"/>
      <c r="M103" s="43"/>
      <c r="N103" s="44"/>
    </row>
    <row r="104" s="45" customFormat="true" ht="12" hidden="false" customHeight="false" outlineLevel="0" collapsed="false">
      <c r="A104" s="38" t="s">
        <v>172</v>
      </c>
      <c r="B104" s="51" t="n">
        <v>342</v>
      </c>
      <c r="C104" s="51" t="s">
        <v>170</v>
      </c>
      <c r="D104" s="39" t="s">
        <v>165</v>
      </c>
      <c r="E104" s="40" t="n">
        <v>100000</v>
      </c>
      <c r="F104" s="39" t="s">
        <v>173</v>
      </c>
      <c r="G104" s="41" t="n">
        <v>10</v>
      </c>
      <c r="H104" s="51" t="s">
        <v>167</v>
      </c>
      <c r="I104" s="41" t="n">
        <v>4.25</v>
      </c>
      <c r="J104" s="43" t="n">
        <v>0</v>
      </c>
      <c r="K104" s="43" t="n">
        <f aca="false">ROUND((J104/1000),0)</f>
        <v>0</v>
      </c>
      <c r="L104" s="43"/>
      <c r="M104" s="43"/>
      <c r="N104" s="44"/>
    </row>
    <row r="105" s="45" customFormat="true" ht="12" hidden="false" customHeight="false" outlineLevel="0" collapsed="false">
      <c r="A105" s="38" t="s">
        <v>174</v>
      </c>
      <c r="B105" s="51" t="n">
        <v>342</v>
      </c>
      <c r="C105" s="51" t="s">
        <v>175</v>
      </c>
      <c r="D105" s="39" t="s">
        <v>165</v>
      </c>
      <c r="E105" s="54" t="n">
        <v>15860000</v>
      </c>
      <c r="F105" s="39" t="s">
        <v>176</v>
      </c>
      <c r="G105" s="41" t="n">
        <v>4.5</v>
      </c>
      <c r="H105" s="51" t="s">
        <v>167</v>
      </c>
      <c r="I105" s="41" t="n">
        <v>4</v>
      </c>
      <c r="J105" s="43" t="n">
        <v>0</v>
      </c>
      <c r="K105" s="43" t="n">
        <f aca="false">ROUND((J105/1000),0)</f>
        <v>0</v>
      </c>
      <c r="L105" s="43"/>
      <c r="M105" s="43"/>
      <c r="N105" s="44"/>
    </row>
    <row r="106" s="45" customFormat="true" ht="12" hidden="false" customHeight="false" outlineLevel="0" collapsed="false">
      <c r="A106" s="38" t="s">
        <v>177</v>
      </c>
      <c r="B106" s="51" t="n">
        <v>342</v>
      </c>
      <c r="C106" s="51" t="s">
        <v>175</v>
      </c>
      <c r="D106" s="39" t="s">
        <v>165</v>
      </c>
      <c r="E106" s="54" t="n">
        <v>100000</v>
      </c>
      <c r="F106" s="39" t="s">
        <v>178</v>
      </c>
      <c r="G106" s="41" t="n">
        <v>10</v>
      </c>
      <c r="H106" s="51" t="s">
        <v>167</v>
      </c>
      <c r="I106" s="41" t="n">
        <v>4.25</v>
      </c>
      <c r="J106" s="43" t="n">
        <v>0</v>
      </c>
      <c r="K106" s="43" t="n">
        <f aca="false">ROUND((J106/1000),0)</f>
        <v>0</v>
      </c>
      <c r="L106" s="43"/>
      <c r="M106" s="43"/>
      <c r="N106" s="44"/>
    </row>
    <row r="107" s="45" customFormat="true" ht="12" hidden="false" customHeight="false" outlineLevel="0" collapsed="false">
      <c r="A107" s="38"/>
      <c r="B107" s="51"/>
      <c r="C107" s="51"/>
      <c r="D107" s="39"/>
      <c r="E107" s="40"/>
      <c r="F107" s="39"/>
      <c r="G107" s="41"/>
      <c r="H107" s="39"/>
      <c r="I107" s="41"/>
      <c r="J107" s="43"/>
      <c r="K107" s="43"/>
      <c r="L107" s="43"/>
      <c r="M107" s="43"/>
      <c r="N107" s="44"/>
    </row>
    <row r="108" s="45" customFormat="true" ht="12" hidden="false" customHeight="false" outlineLevel="0" collapsed="false">
      <c r="A108" s="38" t="s">
        <v>94</v>
      </c>
      <c r="B108" s="51" t="n">
        <v>351</v>
      </c>
      <c r="C108" s="51" t="s">
        <v>179</v>
      </c>
      <c r="D108" s="39" t="s">
        <v>36</v>
      </c>
      <c r="E108" s="40" t="n">
        <v>400</v>
      </c>
      <c r="F108" s="39" t="s">
        <v>180</v>
      </c>
      <c r="G108" s="41" t="n">
        <v>6.5</v>
      </c>
      <c r="H108" s="39" t="s">
        <v>55</v>
      </c>
      <c r="I108" s="41" t="n">
        <v>20</v>
      </c>
      <c r="J108" s="43" t="n">
        <v>266283.58</v>
      </c>
      <c r="K108" s="43" t="n">
        <f aca="false">ROUND((J108*$C$8/1000),0)</f>
        <v>5556774</v>
      </c>
      <c r="L108" s="43" t="n">
        <v>8755</v>
      </c>
      <c r="M108" s="43" t="n">
        <v>5565529</v>
      </c>
      <c r="N108" s="44"/>
    </row>
    <row r="109" s="45" customFormat="true" ht="12" hidden="false" customHeight="false" outlineLevel="0" collapsed="false">
      <c r="A109" s="38" t="s">
        <v>94</v>
      </c>
      <c r="B109" s="51" t="n">
        <v>351</v>
      </c>
      <c r="C109" s="51" t="s">
        <v>179</v>
      </c>
      <c r="D109" s="39" t="s">
        <v>36</v>
      </c>
      <c r="E109" s="40" t="n">
        <v>155</v>
      </c>
      <c r="F109" s="39" t="s">
        <v>181</v>
      </c>
      <c r="G109" s="41" t="n">
        <v>6.5</v>
      </c>
      <c r="H109" s="39" t="s">
        <v>55</v>
      </c>
      <c r="I109" s="41" t="n">
        <v>20</v>
      </c>
      <c r="J109" s="43" t="n">
        <v>103185.1</v>
      </c>
      <c r="K109" s="43" t="n">
        <f aca="false">ROUND((J109*$C$8/1000),0)</f>
        <v>2153254</v>
      </c>
      <c r="L109" s="43" t="n">
        <v>3393</v>
      </c>
      <c r="M109" s="43" t="n">
        <v>2156647</v>
      </c>
      <c r="N109" s="44"/>
    </row>
    <row r="110" s="45" customFormat="true" ht="12" hidden="false" customHeight="false" outlineLevel="0" collapsed="false">
      <c r="A110" s="38" t="s">
        <v>182</v>
      </c>
      <c r="B110" s="51" t="n">
        <v>351</v>
      </c>
      <c r="C110" s="51" t="s">
        <v>179</v>
      </c>
      <c r="D110" s="39" t="s">
        <v>36</v>
      </c>
      <c r="E110" s="40" t="n">
        <v>21</v>
      </c>
      <c r="F110" s="39" t="s">
        <v>183</v>
      </c>
      <c r="G110" s="41" t="n">
        <v>5</v>
      </c>
      <c r="H110" s="39" t="s">
        <v>55</v>
      </c>
      <c r="I110" s="41" t="n">
        <v>5.5</v>
      </c>
      <c r="J110" s="43" t="n">
        <v>0</v>
      </c>
      <c r="K110" s="43" t="n">
        <f aca="false">ROUND((J110*$C$8/1000),0)</f>
        <v>0</v>
      </c>
      <c r="L110" s="43"/>
      <c r="M110" s="43"/>
      <c r="N110" s="44"/>
    </row>
    <row r="111" s="45" customFormat="true" ht="12" hidden="false" customHeight="false" outlineLevel="0" collapsed="false">
      <c r="A111" s="38" t="s">
        <v>108</v>
      </c>
      <c r="B111" s="51" t="n">
        <v>351</v>
      </c>
      <c r="C111" s="51" t="s">
        <v>179</v>
      </c>
      <c r="D111" s="39" t="s">
        <v>36</v>
      </c>
      <c r="E111" s="40" t="n">
        <v>60</v>
      </c>
      <c r="F111" s="39" t="s">
        <v>184</v>
      </c>
      <c r="G111" s="41" t="n">
        <v>6.5</v>
      </c>
      <c r="H111" s="39" t="s">
        <v>55</v>
      </c>
      <c r="I111" s="41" t="n">
        <v>20</v>
      </c>
      <c r="J111" s="43" t="n">
        <v>88937.78</v>
      </c>
      <c r="K111" s="43" t="n">
        <f aca="false">ROUND((J111*$C$8/1000),0)</f>
        <v>1855943</v>
      </c>
      <c r="L111" s="43" t="n">
        <v>2924</v>
      </c>
      <c r="M111" s="43" t="n">
        <v>1858867</v>
      </c>
      <c r="N111" s="44"/>
    </row>
    <row r="112" s="45" customFormat="true" ht="12" hidden="false" customHeight="false" outlineLevel="0" collapsed="false">
      <c r="A112" s="38" t="s">
        <v>108</v>
      </c>
      <c r="B112" s="51" t="n">
        <v>351</v>
      </c>
      <c r="C112" s="51" t="s">
        <v>179</v>
      </c>
      <c r="D112" s="39" t="s">
        <v>36</v>
      </c>
      <c r="E112" s="40" t="n">
        <v>2</v>
      </c>
      <c r="F112" s="39" t="s">
        <v>185</v>
      </c>
      <c r="G112" s="41" t="n">
        <v>6.5</v>
      </c>
      <c r="H112" s="39" t="s">
        <v>55</v>
      </c>
      <c r="I112" s="41" t="n">
        <v>21</v>
      </c>
      <c r="J112" s="43" t="n">
        <v>2964.59</v>
      </c>
      <c r="K112" s="43" t="n">
        <f aca="false">ROUND((J112*$C$8/1000),0)</f>
        <v>61865</v>
      </c>
      <c r="L112" s="43" t="n">
        <v>97</v>
      </c>
      <c r="M112" s="43" t="n">
        <v>61962</v>
      </c>
      <c r="N112" s="44"/>
    </row>
    <row r="113" s="45" customFormat="true" ht="12" hidden="false" customHeight="false" outlineLevel="0" collapsed="false">
      <c r="A113" s="38" t="s">
        <v>186</v>
      </c>
      <c r="B113" s="51" t="n">
        <v>351</v>
      </c>
      <c r="C113" s="51" t="s">
        <v>187</v>
      </c>
      <c r="D113" s="39" t="s">
        <v>36</v>
      </c>
      <c r="E113" s="40" t="n">
        <v>160</v>
      </c>
      <c r="F113" s="39" t="s">
        <v>188</v>
      </c>
      <c r="G113" s="41" t="n">
        <v>5.3</v>
      </c>
      <c r="H113" s="39" t="s">
        <v>55</v>
      </c>
      <c r="I113" s="41" t="n">
        <v>6</v>
      </c>
      <c r="J113" s="43" t="n">
        <v>0</v>
      </c>
      <c r="K113" s="43" t="n">
        <f aca="false">ROUND((J113*$C$8/1000),0)</f>
        <v>0</v>
      </c>
      <c r="L113" s="43" t="n">
        <v>0</v>
      </c>
      <c r="M113" s="43" t="n">
        <v>0</v>
      </c>
      <c r="N113" s="44"/>
    </row>
    <row r="114" s="45" customFormat="true" ht="12" hidden="false" customHeight="false" outlineLevel="0" collapsed="false">
      <c r="A114" s="38" t="s">
        <v>186</v>
      </c>
      <c r="B114" s="51" t="n">
        <v>351</v>
      </c>
      <c r="C114" s="51" t="s">
        <v>187</v>
      </c>
      <c r="D114" s="39" t="s">
        <v>36</v>
      </c>
      <c r="E114" s="40" t="n">
        <v>60</v>
      </c>
      <c r="F114" s="39" t="s">
        <v>189</v>
      </c>
      <c r="G114" s="41" t="n">
        <v>5.3</v>
      </c>
      <c r="H114" s="39" t="s">
        <v>55</v>
      </c>
      <c r="I114" s="41" t="n">
        <v>6</v>
      </c>
      <c r="J114" s="43" t="n">
        <v>0</v>
      </c>
      <c r="K114" s="43" t="n">
        <f aca="false">ROUND((J114*$C$8/1000),0)</f>
        <v>0</v>
      </c>
      <c r="L114" s="43" t="n">
        <v>0</v>
      </c>
      <c r="M114" s="43" t="n">
        <v>0</v>
      </c>
      <c r="N114" s="44"/>
    </row>
    <row r="115" s="45" customFormat="true" ht="12" hidden="false" customHeight="false" outlineLevel="0" collapsed="false">
      <c r="A115" s="38" t="s">
        <v>186</v>
      </c>
      <c r="B115" s="51" t="n">
        <v>351</v>
      </c>
      <c r="C115" s="51" t="s">
        <v>187</v>
      </c>
      <c r="D115" s="39" t="s">
        <v>36</v>
      </c>
      <c r="E115" s="40" t="n">
        <v>600</v>
      </c>
      <c r="F115" s="39" t="s">
        <v>190</v>
      </c>
      <c r="G115" s="41" t="n">
        <v>6.5</v>
      </c>
      <c r="H115" s="39" t="s">
        <v>55</v>
      </c>
      <c r="I115" s="41" t="n">
        <v>22.5</v>
      </c>
      <c r="J115" s="43" t="n">
        <v>493925.82</v>
      </c>
      <c r="K115" s="43" t="n">
        <f aca="false">ROUND((J115*$C$8/1000),0)</f>
        <v>10307185</v>
      </c>
      <c r="L115" s="43" t="n">
        <v>16240</v>
      </c>
      <c r="M115" s="43" t="n">
        <v>10323425</v>
      </c>
      <c r="N115" s="44"/>
    </row>
    <row r="116" s="45" customFormat="true" ht="12" hidden="false" customHeight="false" outlineLevel="0" collapsed="false">
      <c r="A116" s="38" t="s">
        <v>186</v>
      </c>
      <c r="B116" s="51" t="n">
        <v>351</v>
      </c>
      <c r="C116" s="51" t="s">
        <v>187</v>
      </c>
      <c r="D116" s="39" t="s">
        <v>36</v>
      </c>
      <c r="E116" s="40" t="n">
        <v>129</v>
      </c>
      <c r="F116" s="39" t="s">
        <v>191</v>
      </c>
      <c r="G116" s="41" t="n">
        <v>6.5</v>
      </c>
      <c r="H116" s="39" t="s">
        <v>55</v>
      </c>
      <c r="I116" s="41" t="n">
        <v>22.5</v>
      </c>
      <c r="J116" s="43" t="n">
        <v>106194.5</v>
      </c>
      <c r="K116" s="43" t="n">
        <f aca="false">ROUND((J116*$C$8/1000),0)</f>
        <v>2216054</v>
      </c>
      <c r="L116" s="43" t="n">
        <v>3492</v>
      </c>
      <c r="M116" s="43" t="n">
        <v>2219546</v>
      </c>
      <c r="N116" s="44"/>
    </row>
    <row r="117" s="45" customFormat="true" ht="12" hidden="false" customHeight="false" outlineLevel="0" collapsed="false">
      <c r="A117" s="38" t="s">
        <v>192</v>
      </c>
      <c r="B117" s="51" t="n">
        <v>351</v>
      </c>
      <c r="C117" s="51" t="s">
        <v>187</v>
      </c>
      <c r="D117" s="39" t="s">
        <v>36</v>
      </c>
      <c r="E117" s="40" t="n">
        <v>82</v>
      </c>
      <c r="F117" s="39" t="s">
        <v>193</v>
      </c>
      <c r="G117" s="41" t="n">
        <v>6.5</v>
      </c>
      <c r="H117" s="39" t="s">
        <v>55</v>
      </c>
      <c r="I117" s="41" t="n">
        <v>22.5</v>
      </c>
      <c r="J117" s="43" t="n">
        <v>119649.67</v>
      </c>
      <c r="K117" s="43" t="n">
        <f aca="false">ROUND((J117*$C$8/1000),0)</f>
        <v>2496835</v>
      </c>
      <c r="L117" s="43" t="n">
        <v>3934</v>
      </c>
      <c r="M117" s="43" t="n">
        <v>2500769</v>
      </c>
      <c r="N117" s="44"/>
    </row>
    <row r="118" s="45" customFormat="true" ht="12" hidden="false" customHeight="false" outlineLevel="0" collapsed="false">
      <c r="A118" s="38" t="s">
        <v>192</v>
      </c>
      <c r="B118" s="51" t="n">
        <v>351</v>
      </c>
      <c r="C118" s="51" t="s">
        <v>187</v>
      </c>
      <c r="D118" s="39" t="s">
        <v>36</v>
      </c>
      <c r="E118" s="40" t="n">
        <v>7</v>
      </c>
      <c r="F118" s="39" t="s">
        <v>194</v>
      </c>
      <c r="G118" s="41" t="n">
        <v>6.5</v>
      </c>
      <c r="H118" s="39" t="s">
        <v>55</v>
      </c>
      <c r="I118" s="41" t="n">
        <v>22.5</v>
      </c>
      <c r="J118" s="43" t="n">
        <v>10214</v>
      </c>
      <c r="K118" s="43" t="n">
        <f aca="false">ROUND((J118*$C$8/1000),0)</f>
        <v>213145</v>
      </c>
      <c r="L118" s="43" t="n">
        <v>335</v>
      </c>
      <c r="M118" s="43" t="n">
        <v>213480</v>
      </c>
      <c r="N118" s="44"/>
    </row>
    <row r="119" s="45" customFormat="true" ht="12" hidden="false" customHeight="false" outlineLevel="0" collapsed="false">
      <c r="A119" s="38" t="s">
        <v>195</v>
      </c>
      <c r="B119" s="51" t="n">
        <v>351</v>
      </c>
      <c r="C119" s="51" t="s">
        <v>196</v>
      </c>
      <c r="D119" s="39" t="s">
        <v>36</v>
      </c>
      <c r="E119" s="40" t="n">
        <v>255</v>
      </c>
      <c r="F119" s="39" t="s">
        <v>197</v>
      </c>
      <c r="G119" s="41" t="n">
        <v>4</v>
      </c>
      <c r="H119" s="55" t="s">
        <v>63</v>
      </c>
      <c r="I119" s="41" t="n">
        <v>5.75</v>
      </c>
      <c r="J119" s="43" t="n">
        <v>18443.8</v>
      </c>
      <c r="K119" s="43" t="n">
        <f aca="false">ROUND((J119*$C$8/1000),0)</f>
        <v>384883</v>
      </c>
      <c r="L119" s="43" t="n">
        <v>378</v>
      </c>
      <c r="M119" s="43" t="n">
        <v>385261</v>
      </c>
      <c r="N119" s="44"/>
    </row>
    <row r="120" s="45" customFormat="true" ht="12" hidden="false" customHeight="false" outlineLevel="0" collapsed="false">
      <c r="A120" s="38" t="s">
        <v>195</v>
      </c>
      <c r="B120" s="51" t="n">
        <v>351</v>
      </c>
      <c r="C120" s="51" t="s">
        <v>196</v>
      </c>
      <c r="D120" s="39" t="s">
        <v>36</v>
      </c>
      <c r="E120" s="40" t="n">
        <v>69</v>
      </c>
      <c r="F120" s="39" t="s">
        <v>198</v>
      </c>
      <c r="G120" s="41" t="n">
        <v>4</v>
      </c>
      <c r="H120" s="55" t="s">
        <v>63</v>
      </c>
      <c r="I120" s="41" t="n">
        <v>5.75</v>
      </c>
      <c r="J120" s="43" t="n">
        <v>4990.76</v>
      </c>
      <c r="K120" s="43" t="n">
        <f aca="false">ROUND((J120*$C$8/1000),0)</f>
        <v>104147</v>
      </c>
      <c r="L120" s="43" t="n">
        <v>102</v>
      </c>
      <c r="M120" s="43" t="n">
        <v>104249</v>
      </c>
      <c r="N120" s="44"/>
    </row>
    <row r="121" s="45" customFormat="true" ht="12" hidden="false" customHeight="false" outlineLevel="0" collapsed="false">
      <c r="A121" s="38" t="s">
        <v>199</v>
      </c>
      <c r="B121" s="51" t="n">
        <v>351</v>
      </c>
      <c r="C121" s="51" t="s">
        <v>196</v>
      </c>
      <c r="D121" s="39" t="s">
        <v>36</v>
      </c>
      <c r="E121" s="40" t="n">
        <v>305</v>
      </c>
      <c r="F121" s="39" t="s">
        <v>200</v>
      </c>
      <c r="G121" s="41" t="n">
        <v>6</v>
      </c>
      <c r="H121" s="51" t="s">
        <v>63</v>
      </c>
      <c r="I121" s="41" t="n">
        <v>22.5</v>
      </c>
      <c r="J121" s="43" t="n">
        <v>323526</v>
      </c>
      <c r="K121" s="43" t="n">
        <f aca="false">ROUND((J121*$C$8/1000),0)</f>
        <v>6751302</v>
      </c>
      <c r="L121" s="43" t="n">
        <v>9841</v>
      </c>
      <c r="M121" s="43" t="n">
        <v>6761143</v>
      </c>
      <c r="N121" s="44"/>
    </row>
    <row r="122" s="45" customFormat="true" ht="12" hidden="false" customHeight="false" outlineLevel="0" collapsed="false">
      <c r="A122" s="38" t="s">
        <v>199</v>
      </c>
      <c r="B122" s="51" t="n">
        <v>351</v>
      </c>
      <c r="C122" s="51" t="s">
        <v>196</v>
      </c>
      <c r="D122" s="39" t="s">
        <v>36</v>
      </c>
      <c r="E122" s="40" t="n">
        <v>77</v>
      </c>
      <c r="F122" s="39" t="s">
        <v>201</v>
      </c>
      <c r="G122" s="41" t="n">
        <v>6</v>
      </c>
      <c r="H122" s="51" t="s">
        <v>63</v>
      </c>
      <c r="I122" s="41" t="n">
        <v>22.5</v>
      </c>
      <c r="J122" s="43" t="n">
        <v>81677.5</v>
      </c>
      <c r="K122" s="43" t="n">
        <f aca="false">ROUND((J122*$C$8/1000),0)</f>
        <v>1704436</v>
      </c>
      <c r="L122" s="43" t="n">
        <v>2485</v>
      </c>
      <c r="M122" s="43" t="n">
        <v>1706921</v>
      </c>
      <c r="N122" s="44"/>
    </row>
    <row r="123" s="45" customFormat="true" ht="12" hidden="false" customHeight="false" outlineLevel="0" collapsed="false">
      <c r="A123" s="38" t="s">
        <v>199</v>
      </c>
      <c r="B123" s="51" t="n">
        <v>351</v>
      </c>
      <c r="C123" s="51" t="s">
        <v>196</v>
      </c>
      <c r="D123" s="39" t="s">
        <v>36</v>
      </c>
      <c r="E123" s="40" t="n">
        <v>29</v>
      </c>
      <c r="F123" s="39" t="s">
        <v>202</v>
      </c>
      <c r="G123" s="41" t="n">
        <v>6</v>
      </c>
      <c r="H123" s="51" t="s">
        <v>63</v>
      </c>
      <c r="I123" s="41" t="n">
        <v>25.5</v>
      </c>
      <c r="J123" s="43" t="n">
        <v>39762.29</v>
      </c>
      <c r="K123" s="43" t="n">
        <f aca="false">ROUND((J123*$C$8/1000),0)</f>
        <v>829755</v>
      </c>
      <c r="L123" s="43" t="n">
        <v>1209</v>
      </c>
      <c r="M123" s="43" t="n">
        <v>830964</v>
      </c>
      <c r="N123" s="44"/>
    </row>
    <row r="124" s="45" customFormat="true" ht="12" hidden="false" customHeight="false" outlineLevel="0" collapsed="false">
      <c r="A124" s="38" t="s">
        <v>203</v>
      </c>
      <c r="B124" s="51" t="n">
        <v>351</v>
      </c>
      <c r="C124" s="51" t="s">
        <v>196</v>
      </c>
      <c r="D124" s="39" t="s">
        <v>36</v>
      </c>
      <c r="E124" s="40" t="n">
        <v>29</v>
      </c>
      <c r="F124" s="39" t="s">
        <v>204</v>
      </c>
      <c r="G124" s="41" t="n">
        <v>4.5</v>
      </c>
      <c r="H124" s="51" t="s">
        <v>63</v>
      </c>
      <c r="I124" s="41" t="n">
        <v>26</v>
      </c>
      <c r="J124" s="43" t="n">
        <v>36808.2</v>
      </c>
      <c r="K124" s="43" t="n">
        <f aca="false">ROUND((J124*$C$8/1000),0)</f>
        <v>768109</v>
      </c>
      <c r="L124" s="43" t="n">
        <v>846</v>
      </c>
      <c r="M124" s="43" t="n">
        <v>768955</v>
      </c>
      <c r="N124" s="44"/>
    </row>
    <row r="125" s="45" customFormat="true" ht="12" hidden="false" customHeight="false" outlineLevel="0" collapsed="false">
      <c r="A125" s="38" t="s">
        <v>205</v>
      </c>
      <c r="B125" s="51" t="n">
        <v>351</v>
      </c>
      <c r="C125" s="51" t="s">
        <v>206</v>
      </c>
      <c r="D125" s="39" t="s">
        <v>36</v>
      </c>
      <c r="E125" s="40" t="n">
        <v>205</v>
      </c>
      <c r="F125" s="39" t="s">
        <v>207</v>
      </c>
      <c r="G125" s="41" t="n">
        <v>4</v>
      </c>
      <c r="H125" s="51" t="s">
        <v>63</v>
      </c>
      <c r="I125" s="41" t="n">
        <v>5.75</v>
      </c>
      <c r="J125" s="43" t="n">
        <v>21542.84</v>
      </c>
      <c r="K125" s="43" t="n">
        <f aca="false">ROUND((J125*$C$8/1000),0)</f>
        <v>449553</v>
      </c>
      <c r="L125" s="43" t="n">
        <v>441</v>
      </c>
      <c r="M125" s="43" t="n">
        <v>449994</v>
      </c>
      <c r="N125" s="44"/>
    </row>
    <row r="126" s="45" customFormat="true" ht="12" hidden="false" customHeight="false" outlineLevel="0" collapsed="false">
      <c r="A126" s="38" t="s">
        <v>205</v>
      </c>
      <c r="B126" s="51" t="n">
        <v>351</v>
      </c>
      <c r="C126" s="51" t="s">
        <v>206</v>
      </c>
      <c r="D126" s="39" t="s">
        <v>36</v>
      </c>
      <c r="E126" s="40" t="n">
        <v>57</v>
      </c>
      <c r="F126" s="39" t="s">
        <v>208</v>
      </c>
      <c r="G126" s="41" t="n">
        <v>4</v>
      </c>
      <c r="H126" s="51" t="s">
        <v>63</v>
      </c>
      <c r="I126" s="41" t="n">
        <v>5.75</v>
      </c>
      <c r="J126" s="43" t="n">
        <v>5990</v>
      </c>
      <c r="K126" s="43" t="n">
        <f aca="false">ROUND((J126*$C$8/1000),0)</f>
        <v>124999</v>
      </c>
      <c r="L126" s="43" t="n">
        <v>122</v>
      </c>
      <c r="M126" s="43" t="n">
        <v>125121</v>
      </c>
      <c r="N126" s="44"/>
    </row>
    <row r="127" s="45" customFormat="true" ht="12" hidden="false" customHeight="false" outlineLevel="0" collapsed="false">
      <c r="A127" s="38" t="s">
        <v>209</v>
      </c>
      <c r="B127" s="51" t="n">
        <v>351</v>
      </c>
      <c r="C127" s="51" t="s">
        <v>206</v>
      </c>
      <c r="D127" s="39" t="s">
        <v>36</v>
      </c>
      <c r="E127" s="40" t="n">
        <v>270</v>
      </c>
      <c r="F127" s="39" t="s">
        <v>210</v>
      </c>
      <c r="G127" s="41" t="n">
        <v>5.6</v>
      </c>
      <c r="H127" s="51" t="s">
        <v>63</v>
      </c>
      <c r="I127" s="41" t="n">
        <v>19.75</v>
      </c>
      <c r="J127" s="43" t="n">
        <v>281163.78</v>
      </c>
      <c r="K127" s="43" t="n">
        <f aca="false">ROUND((J127*$C$8/1000),0)</f>
        <v>5867292</v>
      </c>
      <c r="L127" s="43" t="n">
        <v>7997</v>
      </c>
      <c r="M127" s="43" t="n">
        <v>5875289</v>
      </c>
      <c r="N127" s="44"/>
    </row>
    <row r="128" s="45" customFormat="true" ht="12" hidden="false" customHeight="false" outlineLevel="0" collapsed="false">
      <c r="A128" s="38" t="s">
        <v>211</v>
      </c>
      <c r="B128" s="51" t="n">
        <v>351</v>
      </c>
      <c r="C128" s="51" t="s">
        <v>206</v>
      </c>
      <c r="D128" s="39" t="s">
        <v>36</v>
      </c>
      <c r="E128" s="40" t="n">
        <v>69</v>
      </c>
      <c r="F128" s="39" t="s">
        <v>212</v>
      </c>
      <c r="G128" s="41" t="n">
        <v>5.6</v>
      </c>
      <c r="H128" s="51" t="s">
        <v>63</v>
      </c>
      <c r="I128" s="41" t="n">
        <v>19.75</v>
      </c>
      <c r="J128" s="43" t="n">
        <v>71853.19</v>
      </c>
      <c r="K128" s="43" t="n">
        <f aca="false">ROUND((J128*$C$8/1000),0)</f>
        <v>1499424</v>
      </c>
      <c r="L128" s="43" t="n">
        <v>2043</v>
      </c>
      <c r="M128" s="43" t="n">
        <v>1501467</v>
      </c>
      <c r="N128" s="44"/>
    </row>
    <row r="129" s="45" customFormat="true" ht="12" hidden="false" customHeight="false" outlineLevel="0" collapsed="false">
      <c r="A129" s="38" t="s">
        <v>213</v>
      </c>
      <c r="B129" s="51" t="n">
        <v>351</v>
      </c>
      <c r="C129" s="51" t="s">
        <v>206</v>
      </c>
      <c r="D129" s="39" t="s">
        <v>36</v>
      </c>
      <c r="E129" s="40" t="n">
        <v>20</v>
      </c>
      <c r="F129" s="39" t="s">
        <v>214</v>
      </c>
      <c r="G129" s="41" t="n">
        <v>6</v>
      </c>
      <c r="H129" s="51" t="s">
        <v>63</v>
      </c>
      <c r="I129" s="41" t="n">
        <v>25.25</v>
      </c>
      <c r="J129" s="43" t="n">
        <v>26894.79</v>
      </c>
      <c r="K129" s="43" t="n">
        <f aca="false">ROUND((J129*$C$8/1000),0)</f>
        <v>561237</v>
      </c>
      <c r="L129" s="43" t="n">
        <v>818</v>
      </c>
      <c r="M129" s="43" t="n">
        <v>562055</v>
      </c>
      <c r="N129" s="44"/>
    </row>
    <row r="130" s="63" customFormat="true" ht="12" hidden="false" customHeight="false" outlineLevel="0" collapsed="false">
      <c r="A130" s="56" t="s">
        <v>209</v>
      </c>
      <c r="B130" s="57" t="n">
        <v>351</v>
      </c>
      <c r="C130" s="57" t="s">
        <v>206</v>
      </c>
      <c r="D130" s="58" t="s">
        <v>36</v>
      </c>
      <c r="E130" s="59" t="n">
        <v>46</v>
      </c>
      <c r="F130" s="58" t="s">
        <v>215</v>
      </c>
      <c r="G130" s="60" t="n">
        <v>4.5</v>
      </c>
      <c r="H130" s="57" t="s">
        <v>63</v>
      </c>
      <c r="I130" s="60" t="n">
        <v>25.75</v>
      </c>
      <c r="J130" s="61" t="n">
        <v>57535.03</v>
      </c>
      <c r="K130" s="61" t="n">
        <v>1200634</v>
      </c>
      <c r="L130" s="61" t="n">
        <v>1322</v>
      </c>
      <c r="M130" s="61" t="n">
        <v>1201956</v>
      </c>
      <c r="N130" s="62"/>
    </row>
    <row r="131" s="63" customFormat="true" ht="12" hidden="false" customHeight="false" outlineLevel="0" collapsed="false">
      <c r="A131" s="56"/>
      <c r="B131" s="57"/>
      <c r="C131" s="57"/>
      <c r="D131" s="58"/>
      <c r="E131" s="59"/>
      <c r="F131" s="58"/>
      <c r="G131" s="60"/>
      <c r="H131" s="57"/>
      <c r="I131" s="60"/>
      <c r="J131" s="61"/>
      <c r="K131" s="61"/>
      <c r="L131" s="61"/>
      <c r="M131" s="61"/>
      <c r="N131" s="62"/>
    </row>
    <row r="132" s="45" customFormat="true" ht="12" hidden="false" customHeight="false" outlineLevel="0" collapsed="false">
      <c r="A132" s="38" t="s">
        <v>94</v>
      </c>
      <c r="B132" s="51" t="n">
        <v>363</v>
      </c>
      <c r="C132" s="51" t="s">
        <v>216</v>
      </c>
      <c r="D132" s="39" t="s">
        <v>36</v>
      </c>
      <c r="E132" s="40" t="n">
        <v>400</v>
      </c>
      <c r="F132" s="39" t="s">
        <v>217</v>
      </c>
      <c r="G132" s="41" t="n">
        <v>5</v>
      </c>
      <c r="H132" s="51" t="s">
        <v>147</v>
      </c>
      <c r="I132" s="41" t="n">
        <v>17.5</v>
      </c>
      <c r="J132" s="43" t="n">
        <v>297723.36</v>
      </c>
      <c r="K132" s="43" t="n">
        <f aca="false">ROUND((J132*$C$8/1000),0)</f>
        <v>6212855</v>
      </c>
      <c r="L132" s="43" t="n">
        <v>4899</v>
      </c>
      <c r="M132" s="43" t="n">
        <v>6217754</v>
      </c>
      <c r="N132" s="44"/>
    </row>
    <row r="133" s="45" customFormat="true" ht="12" hidden="false" customHeight="false" outlineLevel="0" collapsed="false">
      <c r="A133" s="38" t="s">
        <v>94</v>
      </c>
      <c r="B133" s="51" t="n">
        <v>363</v>
      </c>
      <c r="C133" s="51" t="s">
        <v>216</v>
      </c>
      <c r="D133" s="39" t="s">
        <v>36</v>
      </c>
      <c r="E133" s="40" t="n">
        <v>96</v>
      </c>
      <c r="F133" s="39" t="s">
        <v>218</v>
      </c>
      <c r="G133" s="41" t="n">
        <v>5</v>
      </c>
      <c r="H133" s="51" t="s">
        <v>147</v>
      </c>
      <c r="I133" s="41" t="n">
        <v>17.5</v>
      </c>
      <c r="J133" s="43" t="n">
        <v>71453.61</v>
      </c>
      <c r="K133" s="43" t="n">
        <f aca="false">ROUND((J133*$C$8/1000),0)</f>
        <v>1491085</v>
      </c>
      <c r="L133" s="43" t="n">
        <v>1176</v>
      </c>
      <c r="M133" s="43" t="n">
        <v>1492261</v>
      </c>
      <c r="N133" s="44"/>
    </row>
    <row r="134" s="45" customFormat="true" ht="12" hidden="false" customHeight="false" outlineLevel="0" collapsed="false">
      <c r="A134" s="38" t="s">
        <v>182</v>
      </c>
      <c r="B134" s="51" t="n">
        <v>363</v>
      </c>
      <c r="C134" s="51" t="s">
        <v>216</v>
      </c>
      <c r="D134" s="39" t="s">
        <v>36</v>
      </c>
      <c r="E134" s="64" t="n">
        <v>0.001</v>
      </c>
      <c r="F134" s="39" t="s">
        <v>219</v>
      </c>
      <c r="G134" s="41" t="n">
        <v>0</v>
      </c>
      <c r="H134" s="51" t="s">
        <v>147</v>
      </c>
      <c r="I134" s="41" t="n">
        <v>17.5</v>
      </c>
      <c r="J134" s="43" t="n">
        <v>1</v>
      </c>
      <c r="K134" s="43" t="n">
        <f aca="false">ROUND((J134*$C$8/1000),0)</f>
        <v>21</v>
      </c>
      <c r="L134" s="43" t="n">
        <v>0</v>
      </c>
      <c r="M134" s="43" t="n">
        <v>21</v>
      </c>
      <c r="N134" s="44"/>
    </row>
    <row r="135" s="45" customFormat="true" ht="12" hidden="false" customHeight="false" outlineLevel="0" collapsed="false">
      <c r="A135" s="38" t="s">
        <v>220</v>
      </c>
      <c r="B135" s="51" t="n">
        <v>365</v>
      </c>
      <c r="C135" s="51" t="s">
        <v>221</v>
      </c>
      <c r="D135" s="39" t="s">
        <v>165</v>
      </c>
      <c r="E135" s="40" t="n">
        <v>6350000</v>
      </c>
      <c r="F135" s="39" t="s">
        <v>111</v>
      </c>
      <c r="G135" s="41" t="s">
        <v>222</v>
      </c>
      <c r="H135" s="51" t="s">
        <v>147</v>
      </c>
      <c r="I135" s="41" t="n">
        <v>6</v>
      </c>
      <c r="J135" s="43" t="n">
        <v>0</v>
      </c>
      <c r="K135" s="43" t="n">
        <f aca="false">ROUND((J135/1000),0)</f>
        <v>0</v>
      </c>
      <c r="L135" s="43" t="n">
        <v>0</v>
      </c>
      <c r="M135" s="43" t="n">
        <v>0</v>
      </c>
      <c r="N135" s="44"/>
    </row>
    <row r="136" s="45" customFormat="true" ht="12" hidden="false" customHeight="false" outlineLevel="0" collapsed="false">
      <c r="A136" s="38" t="s">
        <v>223</v>
      </c>
      <c r="B136" s="51" t="n">
        <v>365</v>
      </c>
      <c r="C136" s="51" t="s">
        <v>221</v>
      </c>
      <c r="D136" s="39" t="s">
        <v>165</v>
      </c>
      <c r="E136" s="40" t="n">
        <v>50</v>
      </c>
      <c r="F136" s="39" t="s">
        <v>113</v>
      </c>
      <c r="G136" s="41" t="s">
        <v>224</v>
      </c>
      <c r="H136" s="51" t="s">
        <v>147</v>
      </c>
      <c r="I136" s="41" t="n">
        <v>6.25</v>
      </c>
      <c r="J136" s="43" t="n">
        <v>0</v>
      </c>
      <c r="K136" s="43" t="n">
        <f aca="false">ROUND((J136/1000),0)</f>
        <v>0</v>
      </c>
      <c r="L136" s="43" t="n">
        <v>0</v>
      </c>
      <c r="M136" s="43" t="n">
        <v>0</v>
      </c>
      <c r="N136" s="44"/>
    </row>
    <row r="137" s="45" customFormat="true" ht="12" hidden="false" customHeight="false" outlineLevel="0" collapsed="false">
      <c r="A137" s="38" t="s">
        <v>60</v>
      </c>
      <c r="B137" s="51" t="n">
        <v>367</v>
      </c>
      <c r="C137" s="51" t="s">
        <v>225</v>
      </c>
      <c r="D137" s="39" t="s">
        <v>36</v>
      </c>
      <c r="E137" s="40" t="n">
        <v>321.5</v>
      </c>
      <c r="F137" s="39" t="s">
        <v>226</v>
      </c>
      <c r="G137" s="41" t="n">
        <v>5.5</v>
      </c>
      <c r="H137" s="51" t="s">
        <v>63</v>
      </c>
      <c r="I137" s="41" t="n">
        <v>19</v>
      </c>
      <c r="J137" s="43" t="n">
        <v>213485</v>
      </c>
      <c r="K137" s="43" t="n">
        <f aca="false">ROUND((J137*$C$8/1000),0)</f>
        <v>4454979</v>
      </c>
      <c r="L137" s="43" t="n">
        <v>20011</v>
      </c>
      <c r="M137" s="43" t="n">
        <v>4474990</v>
      </c>
      <c r="N137" s="44"/>
    </row>
    <row r="138" s="45" customFormat="true" ht="12" hidden="false" customHeight="false" outlineLevel="0" collapsed="false">
      <c r="A138" s="38" t="s">
        <v>60</v>
      </c>
      <c r="B138" s="51" t="n">
        <v>367</v>
      </c>
      <c r="C138" s="51" t="s">
        <v>225</v>
      </c>
      <c r="D138" s="39" t="s">
        <v>36</v>
      </c>
      <c r="E138" s="40" t="n">
        <v>452.5</v>
      </c>
      <c r="F138" s="39" t="s">
        <v>227</v>
      </c>
      <c r="G138" s="41" t="n">
        <v>5.9</v>
      </c>
      <c r="H138" s="51" t="s">
        <v>63</v>
      </c>
      <c r="I138" s="41" t="n">
        <v>21.5</v>
      </c>
      <c r="J138" s="43" t="n">
        <v>372508</v>
      </c>
      <c r="K138" s="43" t="n">
        <f aca="false">ROUND((J138*$C$8/1000),0)</f>
        <v>7773452</v>
      </c>
      <c r="L138" s="43" t="n">
        <v>37402</v>
      </c>
      <c r="M138" s="43" t="n">
        <v>7810854</v>
      </c>
      <c r="N138" s="44"/>
    </row>
    <row r="139" s="45" customFormat="true" ht="12" hidden="false" customHeight="false" outlineLevel="0" collapsed="false">
      <c r="A139" s="38" t="s">
        <v>64</v>
      </c>
      <c r="B139" s="51" t="n">
        <v>367</v>
      </c>
      <c r="C139" s="51" t="s">
        <v>225</v>
      </c>
      <c r="D139" s="39" t="s">
        <v>36</v>
      </c>
      <c r="E139" s="40" t="n">
        <v>31</v>
      </c>
      <c r="F139" s="39" t="s">
        <v>228</v>
      </c>
      <c r="G139" s="41" t="n">
        <v>6.3</v>
      </c>
      <c r="H139" s="51" t="s">
        <v>63</v>
      </c>
      <c r="I139" s="41" t="n">
        <v>21.5</v>
      </c>
      <c r="J139" s="43" t="n">
        <v>44048</v>
      </c>
      <c r="K139" s="43" t="n">
        <f aca="false">ROUND((J139*$C$8/1000),0)</f>
        <v>919188</v>
      </c>
      <c r="L139" s="43" t="n">
        <v>4716</v>
      </c>
      <c r="M139" s="43" t="n">
        <v>923904</v>
      </c>
      <c r="N139" s="44"/>
    </row>
    <row r="140" s="45" customFormat="true" ht="12" hidden="false" customHeight="false" outlineLevel="0" collapsed="false">
      <c r="A140" s="38" t="s">
        <v>64</v>
      </c>
      <c r="B140" s="51" t="n">
        <v>367</v>
      </c>
      <c r="C140" s="51" t="s">
        <v>225</v>
      </c>
      <c r="D140" s="39" t="s">
        <v>36</v>
      </c>
      <c r="E140" s="40" t="n">
        <v>51.8</v>
      </c>
      <c r="F140" s="39" t="s">
        <v>229</v>
      </c>
      <c r="G140" s="41" t="n">
        <v>6.3</v>
      </c>
      <c r="H140" s="51" t="s">
        <v>63</v>
      </c>
      <c r="I140" s="41" t="n">
        <v>21.5</v>
      </c>
      <c r="J140" s="43" t="n">
        <v>73603</v>
      </c>
      <c r="K140" s="43" t="n">
        <f aca="false">ROUND((J140*$C$8/1000),0)</f>
        <v>1535939</v>
      </c>
      <c r="L140" s="43" t="n">
        <v>7879</v>
      </c>
      <c r="M140" s="43" t="n">
        <v>1543818</v>
      </c>
      <c r="N140" s="44"/>
    </row>
    <row r="141" s="45" customFormat="true" ht="12" hidden="false" customHeight="false" outlineLevel="0" collapsed="false">
      <c r="A141" s="38"/>
      <c r="B141" s="51"/>
      <c r="C141" s="51"/>
      <c r="D141" s="39"/>
      <c r="E141" s="40"/>
      <c r="F141" s="39"/>
      <c r="G141" s="41"/>
      <c r="H141" s="51"/>
      <c r="I141" s="41"/>
      <c r="J141" s="43"/>
      <c r="K141" s="43"/>
      <c r="L141" s="43"/>
      <c r="M141" s="43"/>
      <c r="N141" s="44"/>
    </row>
    <row r="142" s="45" customFormat="true" ht="12" hidden="false" customHeight="false" outlineLevel="0" collapsed="false">
      <c r="A142" s="38" t="s">
        <v>124</v>
      </c>
      <c r="B142" s="51" t="n">
        <v>373</v>
      </c>
      <c r="C142" s="51" t="s">
        <v>230</v>
      </c>
      <c r="D142" s="39" t="s">
        <v>165</v>
      </c>
      <c r="E142" s="40" t="n">
        <v>8400000</v>
      </c>
      <c r="F142" s="39" t="s">
        <v>231</v>
      </c>
      <c r="G142" s="41" t="n">
        <v>6</v>
      </c>
      <c r="H142" s="51" t="s">
        <v>147</v>
      </c>
      <c r="I142" s="41" t="n">
        <v>6</v>
      </c>
      <c r="J142" s="43" t="n">
        <v>0</v>
      </c>
      <c r="K142" s="43" t="n">
        <v>0</v>
      </c>
      <c r="L142" s="43"/>
      <c r="M142" s="43"/>
      <c r="N142" s="44"/>
    </row>
    <row r="143" s="45" customFormat="true" ht="12" hidden="false" customHeight="false" outlineLevel="0" collapsed="false">
      <c r="A143" s="38" t="s">
        <v>128</v>
      </c>
      <c r="B143" s="51" t="n">
        <v>373</v>
      </c>
      <c r="C143" s="51" t="s">
        <v>230</v>
      </c>
      <c r="D143" s="39" t="s">
        <v>165</v>
      </c>
      <c r="E143" s="40" t="n">
        <v>3100000</v>
      </c>
      <c r="F143" s="39" t="s">
        <v>232</v>
      </c>
      <c r="G143" s="41" t="n">
        <v>6.5</v>
      </c>
      <c r="H143" s="51" t="s">
        <v>147</v>
      </c>
      <c r="I143" s="41" t="n">
        <v>6.25</v>
      </c>
      <c r="J143" s="43" t="n">
        <v>0</v>
      </c>
      <c r="K143" s="43" t="n">
        <f aca="false">ROUND((J143/1000),0)</f>
        <v>0</v>
      </c>
      <c r="L143" s="43"/>
      <c r="M143" s="43"/>
      <c r="N143" s="44"/>
    </row>
    <row r="144" s="45" customFormat="true" ht="12" hidden="false" customHeight="false" outlineLevel="0" collapsed="false">
      <c r="A144" s="38" t="s">
        <v>233</v>
      </c>
      <c r="B144" s="51" t="n">
        <v>383</v>
      </c>
      <c r="C144" s="51" t="s">
        <v>196</v>
      </c>
      <c r="D144" s="39" t="s">
        <v>36</v>
      </c>
      <c r="E144" s="40" t="n">
        <v>1250</v>
      </c>
      <c r="F144" s="39" t="s">
        <v>105</v>
      </c>
      <c r="G144" s="41" t="n">
        <v>4.5</v>
      </c>
      <c r="H144" s="51" t="s">
        <v>55</v>
      </c>
      <c r="I144" s="41" t="n">
        <v>22</v>
      </c>
      <c r="J144" s="43" t="n">
        <v>549749</v>
      </c>
      <c r="K144" s="43" t="n">
        <f aca="false">ROUND((J144*$C$8/1000),0)</f>
        <v>11472096</v>
      </c>
      <c r="L144" s="43" t="n">
        <v>7468</v>
      </c>
      <c r="M144" s="43" t="n">
        <v>11479564</v>
      </c>
      <c r="N144" s="44"/>
    </row>
    <row r="145" s="45" customFormat="true" ht="12" hidden="false" customHeight="false" outlineLevel="0" collapsed="false">
      <c r="A145" s="38" t="s">
        <v>234</v>
      </c>
      <c r="B145" s="51" t="n">
        <v>383</v>
      </c>
      <c r="C145" s="51" t="s">
        <v>196</v>
      </c>
      <c r="D145" s="39" t="s">
        <v>36</v>
      </c>
      <c r="E145" s="64" t="n">
        <v>161</v>
      </c>
      <c r="F145" s="39" t="s">
        <v>56</v>
      </c>
      <c r="G145" s="41" t="n">
        <v>6</v>
      </c>
      <c r="H145" s="51" t="s">
        <v>55</v>
      </c>
      <c r="I145" s="41" t="n">
        <v>22</v>
      </c>
      <c r="J145" s="43" t="n">
        <v>217557</v>
      </c>
      <c r="K145" s="43" t="n">
        <f aca="false">ROUND((J145*$C$8/1000),0)</f>
        <v>4539953</v>
      </c>
      <c r="L145" s="43" t="n">
        <v>12706</v>
      </c>
      <c r="M145" s="43" t="n">
        <v>4552659</v>
      </c>
      <c r="N145" s="44"/>
    </row>
    <row r="146" s="45" customFormat="true" ht="12" hidden="false" customHeight="false" outlineLevel="0" collapsed="false">
      <c r="A146" s="38" t="s">
        <v>67</v>
      </c>
      <c r="B146" s="51" t="n">
        <v>392</v>
      </c>
      <c r="C146" s="51" t="s">
        <v>235</v>
      </c>
      <c r="D146" s="39" t="s">
        <v>36</v>
      </c>
      <c r="E146" s="40" t="n">
        <v>240</v>
      </c>
      <c r="F146" s="39" t="s">
        <v>236</v>
      </c>
      <c r="G146" s="41" t="n">
        <v>3.5</v>
      </c>
      <c r="H146" s="51" t="s">
        <v>55</v>
      </c>
      <c r="I146" s="41" t="n">
        <v>7</v>
      </c>
      <c r="J146" s="43" t="n">
        <v>59318.98</v>
      </c>
      <c r="K146" s="43" t="n">
        <f aca="false">ROUND((J146*$C$8/1000),0)</f>
        <v>1237861</v>
      </c>
      <c r="L146" s="43" t="n">
        <v>7247</v>
      </c>
      <c r="M146" s="43" t="n">
        <v>1245108</v>
      </c>
      <c r="N146" s="44"/>
    </row>
    <row r="147" s="45" customFormat="true" ht="12" hidden="false" customHeight="false" outlineLevel="0" collapsed="false">
      <c r="A147" s="38" t="s">
        <v>237</v>
      </c>
      <c r="B147" s="51" t="n">
        <v>392</v>
      </c>
      <c r="C147" s="51" t="s">
        <v>235</v>
      </c>
      <c r="D147" s="39" t="s">
        <v>36</v>
      </c>
      <c r="E147" s="40" t="n">
        <v>245</v>
      </c>
      <c r="F147" s="39" t="s">
        <v>228</v>
      </c>
      <c r="G147" s="41" t="n">
        <v>4.5</v>
      </c>
      <c r="H147" s="51" t="s">
        <v>55</v>
      </c>
      <c r="I147" s="41" t="n">
        <v>11</v>
      </c>
      <c r="J147" s="43" t="n">
        <v>140807.85</v>
      </c>
      <c r="K147" s="43" t="n">
        <f aca="false">ROUND((J147*$C$8/1000),0)</f>
        <v>2938361</v>
      </c>
      <c r="L147" s="43" t="n">
        <v>0</v>
      </c>
      <c r="M147" s="43" t="n">
        <v>2938361</v>
      </c>
      <c r="N147" s="44"/>
    </row>
    <row r="148" s="45" customFormat="true" ht="12" hidden="false" customHeight="false" outlineLevel="0" collapsed="false">
      <c r="A148" s="38" t="s">
        <v>237</v>
      </c>
      <c r="B148" s="51" t="n">
        <v>392</v>
      </c>
      <c r="C148" s="51" t="s">
        <v>235</v>
      </c>
      <c r="D148" s="39" t="s">
        <v>36</v>
      </c>
      <c r="E148" s="65" t="s">
        <v>238</v>
      </c>
      <c r="F148" s="39" t="s">
        <v>239</v>
      </c>
      <c r="G148" s="41" t="n">
        <v>4.5</v>
      </c>
      <c r="H148" s="51" t="s">
        <v>55</v>
      </c>
      <c r="I148" s="41" t="n">
        <v>11</v>
      </c>
      <c r="J148" s="43" t="n">
        <v>229.14</v>
      </c>
      <c r="K148" s="43" t="n">
        <f aca="false">ROUND((J148*$C$8/1000),0)</f>
        <v>4782</v>
      </c>
      <c r="L148" s="43" t="n">
        <v>0</v>
      </c>
      <c r="M148" s="43" t="n">
        <v>4782</v>
      </c>
      <c r="N148" s="44"/>
    </row>
    <row r="149" s="45" customFormat="true" ht="12" hidden="false" customHeight="false" outlineLevel="0" collapsed="false">
      <c r="A149" s="38" t="s">
        <v>237</v>
      </c>
      <c r="B149" s="51" t="n">
        <v>392</v>
      </c>
      <c r="C149" s="51" t="s">
        <v>235</v>
      </c>
      <c r="D149" s="39" t="s">
        <v>36</v>
      </c>
      <c r="E149" s="65" t="s">
        <v>238</v>
      </c>
      <c r="F149" s="39" t="s">
        <v>240</v>
      </c>
      <c r="G149" s="41" t="n">
        <v>5</v>
      </c>
      <c r="H149" s="51" t="s">
        <v>55</v>
      </c>
      <c r="I149" s="41" t="n">
        <v>11.5</v>
      </c>
      <c r="J149" s="43" t="n">
        <v>175629.68</v>
      </c>
      <c r="K149" s="43" t="n">
        <f aca="false">ROUND((J149*$C$8/1000),0)</f>
        <v>3665019</v>
      </c>
      <c r="L149" s="43" t="n">
        <v>0</v>
      </c>
      <c r="M149" s="43" t="n">
        <v>3665019</v>
      </c>
      <c r="N149" s="44"/>
    </row>
    <row r="151" s="45" customFormat="true" ht="12" hidden="false" customHeight="false" outlineLevel="0" collapsed="false">
      <c r="A151" s="38" t="s">
        <v>130</v>
      </c>
      <c r="B151" s="51" t="n">
        <v>405</v>
      </c>
      <c r="C151" s="51" t="s">
        <v>241</v>
      </c>
      <c r="D151" s="39" t="s">
        <v>36</v>
      </c>
      <c r="E151" s="40" t="n">
        <v>680</v>
      </c>
      <c r="F151" s="39" t="s">
        <v>242</v>
      </c>
      <c r="G151" s="41" t="n">
        <v>6.4107</v>
      </c>
      <c r="H151" s="51" t="s">
        <v>38</v>
      </c>
      <c r="I151" s="41" t="n">
        <v>25</v>
      </c>
      <c r="J151" s="43" t="n">
        <v>0</v>
      </c>
      <c r="K151" s="43" t="n">
        <f aca="false">ROUND((J151*$C$8/1000),0)</f>
        <v>0</v>
      </c>
      <c r="L151" s="43"/>
      <c r="M151" s="43"/>
      <c r="N151" s="44"/>
    </row>
    <row r="152" s="45" customFormat="true" ht="12" hidden="false" customHeight="false" outlineLevel="0" collapsed="false">
      <c r="A152" s="38" t="s">
        <v>220</v>
      </c>
      <c r="B152" s="51" t="n">
        <v>414</v>
      </c>
      <c r="C152" s="51" t="s">
        <v>243</v>
      </c>
      <c r="D152" s="39" t="s">
        <v>165</v>
      </c>
      <c r="E152" s="54" t="n">
        <v>36000000</v>
      </c>
      <c r="F152" s="39" t="s">
        <v>244</v>
      </c>
      <c r="G152" s="41" t="n">
        <v>5.5</v>
      </c>
      <c r="H152" s="51" t="s">
        <v>147</v>
      </c>
      <c r="I152" s="41" t="n">
        <v>6</v>
      </c>
      <c r="J152" s="43" t="n">
        <v>0</v>
      </c>
      <c r="K152" s="43" t="n">
        <f aca="false">ROUND((J152/1000),0)</f>
        <v>0</v>
      </c>
      <c r="L152" s="43"/>
      <c r="M152" s="43"/>
      <c r="N152" s="44"/>
    </row>
    <row r="153" s="45" customFormat="true" ht="12" hidden="false" customHeight="false" outlineLevel="0" collapsed="false">
      <c r="A153" s="38" t="s">
        <v>223</v>
      </c>
      <c r="B153" s="51" t="n">
        <v>414</v>
      </c>
      <c r="C153" s="51" t="s">
        <v>243</v>
      </c>
      <c r="D153" s="39" t="s">
        <v>165</v>
      </c>
      <c r="E153" s="54" t="n">
        <v>2500000</v>
      </c>
      <c r="F153" s="39" t="s">
        <v>245</v>
      </c>
      <c r="G153" s="41" t="n">
        <v>10</v>
      </c>
      <c r="H153" s="51" t="s">
        <v>147</v>
      </c>
      <c r="I153" s="41" t="n">
        <v>6.25</v>
      </c>
      <c r="J153" s="43" t="n">
        <v>0</v>
      </c>
      <c r="K153" s="43" t="n">
        <f aca="false">ROUND((J153/1000),0)</f>
        <v>0</v>
      </c>
      <c r="L153" s="43"/>
      <c r="M153" s="43"/>
      <c r="N153" s="44"/>
    </row>
    <row r="154" s="45" customFormat="true" ht="12" hidden="false" customHeight="false" outlineLevel="0" collapsed="false">
      <c r="A154" s="38" t="s">
        <v>60</v>
      </c>
      <c r="B154" s="51" t="n">
        <v>420</v>
      </c>
      <c r="C154" s="51" t="s">
        <v>246</v>
      </c>
      <c r="D154" s="39" t="s">
        <v>36</v>
      </c>
      <c r="E154" s="40" t="n">
        <v>507</v>
      </c>
      <c r="F154" s="39" t="s">
        <v>247</v>
      </c>
      <c r="G154" s="41" t="n">
        <v>4.5</v>
      </c>
      <c r="H154" s="51" t="s">
        <v>38</v>
      </c>
      <c r="I154" s="41" t="n">
        <v>19.5</v>
      </c>
      <c r="J154" s="43" t="n">
        <v>318717</v>
      </c>
      <c r="K154" s="43" t="n">
        <f aca="false">ROUND((J154*$C$8/1000),0)</f>
        <v>6650948</v>
      </c>
      <c r="L154" s="43" t="n">
        <v>24531</v>
      </c>
      <c r="M154" s="43" t="n">
        <v>6675479</v>
      </c>
      <c r="N154" s="44"/>
    </row>
    <row r="155" s="45" customFormat="true" ht="12" hidden="false" customHeight="false" outlineLevel="0" collapsed="false">
      <c r="A155" s="38" t="s">
        <v>60</v>
      </c>
      <c r="B155" s="51" t="n">
        <v>420</v>
      </c>
      <c r="C155" s="51" t="s">
        <v>246</v>
      </c>
      <c r="D155" s="39" t="s">
        <v>36</v>
      </c>
      <c r="E155" s="40" t="n">
        <v>91</v>
      </c>
      <c r="F155" s="39" t="s">
        <v>248</v>
      </c>
      <c r="G155" s="41" t="n">
        <v>4.5</v>
      </c>
      <c r="H155" s="51" t="s">
        <v>38</v>
      </c>
      <c r="I155" s="41" t="n">
        <v>19.5</v>
      </c>
      <c r="J155" s="43" t="n">
        <v>75431</v>
      </c>
      <c r="K155" s="43" t="n">
        <f aca="false">ROUND((J155*$C$8/1000),0)</f>
        <v>1574085</v>
      </c>
      <c r="L155" s="43" t="n">
        <v>5806</v>
      </c>
      <c r="M155" s="43" t="n">
        <v>1579891</v>
      </c>
      <c r="N155" s="44"/>
    </row>
    <row r="156" s="45" customFormat="true" ht="12" hidden="false" customHeight="false" outlineLevel="0" collapsed="false">
      <c r="A156" s="38" t="s">
        <v>64</v>
      </c>
      <c r="B156" s="51" t="n">
        <v>420</v>
      </c>
      <c r="C156" s="51" t="s">
        <v>246</v>
      </c>
      <c r="D156" s="39" t="s">
        <v>36</v>
      </c>
      <c r="E156" s="40" t="n">
        <v>32</v>
      </c>
      <c r="F156" s="39" t="s">
        <v>249</v>
      </c>
      <c r="G156" s="41" t="n">
        <v>4.5</v>
      </c>
      <c r="H156" s="51" t="s">
        <v>38</v>
      </c>
      <c r="I156" s="41" t="n">
        <v>19.5</v>
      </c>
      <c r="J156" s="43" t="n">
        <v>39441</v>
      </c>
      <c r="K156" s="43" t="n">
        <f aca="false">ROUND((J156*$C$8/1000),0)</f>
        <v>823050</v>
      </c>
      <c r="L156" s="43" t="n">
        <v>3036</v>
      </c>
      <c r="M156" s="43" t="n">
        <v>826086</v>
      </c>
      <c r="N156" s="44"/>
    </row>
    <row r="157" s="45" customFormat="true" ht="12" hidden="false" customHeight="false" outlineLevel="0" collapsed="false">
      <c r="A157" s="38" t="s">
        <v>64</v>
      </c>
      <c r="B157" s="51" t="n">
        <v>420</v>
      </c>
      <c r="C157" s="51" t="s">
        <v>246</v>
      </c>
      <c r="D157" s="39" t="s">
        <v>36</v>
      </c>
      <c r="E157" s="40" t="n">
        <v>28</v>
      </c>
      <c r="F157" s="39" t="s">
        <v>250</v>
      </c>
      <c r="G157" s="41" t="n">
        <v>4.5</v>
      </c>
      <c r="H157" s="51" t="s">
        <v>38</v>
      </c>
      <c r="I157" s="41" t="n">
        <v>19.5</v>
      </c>
      <c r="J157" s="43" t="n">
        <v>34511</v>
      </c>
      <c r="K157" s="43" t="n">
        <f aca="false">ROUND((J157*$C$8/1000),0)</f>
        <v>720171</v>
      </c>
      <c r="L157" s="43" t="n">
        <v>2657</v>
      </c>
      <c r="M157" s="43" t="n">
        <v>722828</v>
      </c>
      <c r="N157" s="44"/>
    </row>
    <row r="158" s="45" customFormat="true" ht="12" hidden="false" customHeight="false" outlineLevel="0" collapsed="false">
      <c r="A158" s="38" t="s">
        <v>64</v>
      </c>
      <c r="B158" s="51" t="n">
        <v>420</v>
      </c>
      <c r="C158" s="51" t="s">
        <v>246</v>
      </c>
      <c r="D158" s="39" t="s">
        <v>36</v>
      </c>
      <c r="E158" s="40" t="n">
        <v>25</v>
      </c>
      <c r="F158" s="39" t="s">
        <v>251</v>
      </c>
      <c r="G158" s="41" t="n">
        <v>4.5</v>
      </c>
      <c r="H158" s="51" t="s">
        <v>38</v>
      </c>
      <c r="I158" s="41" t="n">
        <v>19.5</v>
      </c>
      <c r="J158" s="43" t="n">
        <v>30814</v>
      </c>
      <c r="K158" s="43" t="n">
        <f aca="false">ROUND((J158*$C$8/1000),0)</f>
        <v>643023</v>
      </c>
      <c r="L158" s="43" t="n">
        <v>2371</v>
      </c>
      <c r="M158" s="43" t="n">
        <v>645394</v>
      </c>
      <c r="N158" s="44"/>
    </row>
    <row r="159" s="45" customFormat="true" ht="12" hidden="false" customHeight="false" outlineLevel="0" collapsed="false">
      <c r="A159" s="38"/>
      <c r="B159" s="51"/>
      <c r="C159" s="51"/>
      <c r="D159" s="39"/>
      <c r="E159" s="40"/>
      <c r="F159" s="39"/>
      <c r="G159" s="41"/>
      <c r="H159" s="51"/>
      <c r="I159" s="41"/>
      <c r="J159" s="43"/>
      <c r="K159" s="43"/>
      <c r="L159" s="43"/>
      <c r="M159" s="43"/>
      <c r="N159" s="44"/>
    </row>
    <row r="160" s="45" customFormat="true" ht="12" hidden="false" customHeight="false" outlineLevel="0" collapsed="false">
      <c r="A160" s="38" t="s">
        <v>252</v>
      </c>
      <c r="B160" s="51" t="n">
        <v>424</v>
      </c>
      <c r="C160" s="51" t="s">
        <v>253</v>
      </c>
      <c r="D160" s="39" t="s">
        <v>36</v>
      </c>
      <c r="E160" s="40" t="n">
        <v>893.5</v>
      </c>
      <c r="F160" s="39" t="s">
        <v>254</v>
      </c>
      <c r="G160" s="41" t="n">
        <v>1.51</v>
      </c>
      <c r="H160" s="39" t="s">
        <v>102</v>
      </c>
      <c r="I160" s="41" t="n">
        <v>1.04</v>
      </c>
      <c r="J160" s="43" t="n">
        <v>0</v>
      </c>
      <c r="K160" s="43" t="n">
        <f aca="false">ROUND((J160*$C$8/1000),0)</f>
        <v>0</v>
      </c>
      <c r="L160" s="43"/>
      <c r="M160" s="43"/>
      <c r="N160" s="44"/>
    </row>
    <row r="161" s="45" customFormat="true" ht="12" hidden="false" customHeight="false" outlineLevel="0" collapsed="false">
      <c r="A161" s="38" t="s">
        <v>252</v>
      </c>
      <c r="B161" s="51" t="n">
        <v>424</v>
      </c>
      <c r="C161" s="51" t="s">
        <v>253</v>
      </c>
      <c r="D161" s="39" t="s">
        <v>36</v>
      </c>
      <c r="E161" s="40" t="n">
        <v>638.5</v>
      </c>
      <c r="F161" s="39" t="s">
        <v>255</v>
      </c>
      <c r="G161" s="41" t="n">
        <v>1.61</v>
      </c>
      <c r="H161" s="39" t="s">
        <v>102</v>
      </c>
      <c r="I161" s="41" t="n">
        <v>1.14</v>
      </c>
      <c r="J161" s="43" t="n">
        <v>0</v>
      </c>
      <c r="K161" s="43" t="n">
        <f aca="false">ROUND((J161*$C$8/1000),0)</f>
        <v>0</v>
      </c>
      <c r="L161" s="43"/>
      <c r="M161" s="43"/>
      <c r="N161" s="44"/>
    </row>
    <row r="162" s="45" customFormat="true" ht="12" hidden="false" customHeight="false" outlineLevel="0" collapsed="false">
      <c r="A162" s="38" t="s">
        <v>252</v>
      </c>
      <c r="B162" s="51" t="n">
        <v>424</v>
      </c>
      <c r="C162" s="51" t="s">
        <v>253</v>
      </c>
      <c r="D162" s="39" t="s">
        <v>36</v>
      </c>
      <c r="E162" s="40" t="n">
        <v>618</v>
      </c>
      <c r="F162" s="39" t="s">
        <v>256</v>
      </c>
      <c r="G162" s="41" t="n">
        <v>2.41</v>
      </c>
      <c r="H162" s="39" t="s">
        <v>102</v>
      </c>
      <c r="I162" s="41" t="n">
        <v>2.15</v>
      </c>
      <c r="J162" s="43" t="n">
        <v>0</v>
      </c>
      <c r="K162" s="43" t="n">
        <f aca="false">ROUND((J162*$C$8/1000),0)</f>
        <v>0</v>
      </c>
      <c r="L162" s="43"/>
      <c r="M162" s="43"/>
      <c r="N162" s="44"/>
    </row>
    <row r="163" s="45" customFormat="true" ht="12" hidden="false" customHeight="false" outlineLevel="0" collapsed="false">
      <c r="A163" s="38" t="s">
        <v>252</v>
      </c>
      <c r="B163" s="51" t="n">
        <v>424</v>
      </c>
      <c r="C163" s="51" t="s">
        <v>253</v>
      </c>
      <c r="D163" s="39" t="s">
        <v>36</v>
      </c>
      <c r="E163" s="40" t="n">
        <v>821</v>
      </c>
      <c r="F163" s="39" t="s">
        <v>257</v>
      </c>
      <c r="G163" s="41" t="n">
        <v>2.72</v>
      </c>
      <c r="H163" s="39" t="s">
        <v>102</v>
      </c>
      <c r="I163" s="41" t="n">
        <v>3.07</v>
      </c>
      <c r="J163" s="43" t="n">
        <v>0</v>
      </c>
      <c r="K163" s="43" t="n">
        <f aca="false">ROUND((J163*$C$8/1000),0)</f>
        <v>0</v>
      </c>
      <c r="L163" s="43"/>
      <c r="M163" s="43"/>
      <c r="N163" s="44"/>
    </row>
    <row r="164" s="45" customFormat="true" ht="12" hidden="false" customHeight="false" outlineLevel="0" collapsed="false">
      <c r="A164" s="38" t="s">
        <v>252</v>
      </c>
      <c r="B164" s="51" t="n">
        <v>424</v>
      </c>
      <c r="C164" s="51" t="s">
        <v>253</v>
      </c>
      <c r="D164" s="39" t="s">
        <v>36</v>
      </c>
      <c r="E164" s="40" t="n">
        <v>789.5</v>
      </c>
      <c r="F164" s="39" t="s">
        <v>258</v>
      </c>
      <c r="G164" s="41" t="n">
        <v>3.02</v>
      </c>
      <c r="H164" s="39" t="s">
        <v>102</v>
      </c>
      <c r="I164" s="41" t="n">
        <v>4.08</v>
      </c>
      <c r="J164" s="43" t="n">
        <v>0</v>
      </c>
      <c r="K164" s="43" t="n">
        <f aca="false">ROUND((J164*$C$8/1000),0)</f>
        <v>0</v>
      </c>
      <c r="L164" s="43"/>
      <c r="M164" s="43"/>
      <c r="N164" s="44"/>
    </row>
    <row r="165" s="45" customFormat="true" ht="12" hidden="false" customHeight="false" outlineLevel="0" collapsed="false">
      <c r="A165" s="38" t="s">
        <v>252</v>
      </c>
      <c r="B165" s="51" t="n">
        <v>424</v>
      </c>
      <c r="C165" s="51" t="s">
        <v>253</v>
      </c>
      <c r="D165" s="39" t="s">
        <v>36</v>
      </c>
      <c r="E165" s="40" t="n">
        <v>764</v>
      </c>
      <c r="F165" s="39" t="s">
        <v>259</v>
      </c>
      <c r="G165" s="41" t="n">
        <v>3.07</v>
      </c>
      <c r="H165" s="39" t="s">
        <v>102</v>
      </c>
      <c r="I165" s="41" t="n">
        <v>5.09</v>
      </c>
      <c r="J165" s="43" t="n">
        <v>764000</v>
      </c>
      <c r="K165" s="43" t="n">
        <f aca="false">ROUND((J165*$C$8/1000),0)</f>
        <v>15943060</v>
      </c>
      <c r="L165" s="43" t="n">
        <v>2380369</v>
      </c>
      <c r="M165" s="43" t="n">
        <v>18323429</v>
      </c>
      <c r="N165" s="44"/>
    </row>
    <row r="166" s="45" customFormat="true" ht="12" hidden="false" customHeight="false" outlineLevel="0" collapsed="false">
      <c r="A166" s="38" t="s">
        <v>252</v>
      </c>
      <c r="B166" s="51" t="n">
        <v>424</v>
      </c>
      <c r="C166" s="51" t="s">
        <v>253</v>
      </c>
      <c r="D166" s="39" t="s">
        <v>36</v>
      </c>
      <c r="E166" s="40" t="n">
        <v>738.5</v>
      </c>
      <c r="F166" s="39" t="s">
        <v>260</v>
      </c>
      <c r="G166" s="41" t="n">
        <v>3.12</v>
      </c>
      <c r="H166" s="39" t="s">
        <v>102</v>
      </c>
      <c r="I166" s="41" t="n">
        <v>6.11</v>
      </c>
      <c r="J166" s="43" t="n">
        <v>738500</v>
      </c>
      <c r="K166" s="43" t="n">
        <f aca="false">ROUND((J166*$C$8/1000),0)</f>
        <v>15410929</v>
      </c>
      <c r="L166" s="43" t="n">
        <v>2341061</v>
      </c>
      <c r="M166" s="43" t="n">
        <v>17751990</v>
      </c>
      <c r="N166" s="44"/>
    </row>
    <row r="167" s="45" customFormat="true" ht="12" hidden="false" customHeight="false" outlineLevel="0" collapsed="false">
      <c r="A167" s="38" t="s">
        <v>252</v>
      </c>
      <c r="B167" s="51" t="n">
        <v>424</v>
      </c>
      <c r="C167" s="51" t="s">
        <v>253</v>
      </c>
      <c r="D167" s="39" t="s">
        <v>36</v>
      </c>
      <c r="E167" s="40" t="n">
        <v>708</v>
      </c>
      <c r="F167" s="39" t="s">
        <v>261</v>
      </c>
      <c r="G167" s="41" t="n">
        <v>3.17</v>
      </c>
      <c r="H167" s="39" t="s">
        <v>102</v>
      </c>
      <c r="I167" s="41" t="n">
        <v>7.13</v>
      </c>
      <c r="J167" s="43" t="n">
        <v>708000</v>
      </c>
      <c r="K167" s="43" t="n">
        <f aca="false">ROUND((J167*$C$8/1000),0)</f>
        <v>14774459</v>
      </c>
      <c r="L167" s="43" t="n">
        <v>2282937</v>
      </c>
      <c r="M167" s="43" t="n">
        <v>17057396</v>
      </c>
      <c r="N167" s="44"/>
    </row>
    <row r="168" s="45" customFormat="true" ht="12" hidden="false" customHeight="false" outlineLevel="0" collapsed="false">
      <c r="A168" s="38" t="s">
        <v>252</v>
      </c>
      <c r="B168" s="51" t="n">
        <v>424</v>
      </c>
      <c r="C168" s="51" t="s">
        <v>253</v>
      </c>
      <c r="D168" s="39" t="s">
        <v>36</v>
      </c>
      <c r="E168" s="64" t="n">
        <v>0.001</v>
      </c>
      <c r="F168" s="39" t="s">
        <v>262</v>
      </c>
      <c r="G168" s="41" t="n">
        <v>0</v>
      </c>
      <c r="H168" s="39" t="s">
        <v>102</v>
      </c>
      <c r="I168" s="41" t="n">
        <v>7.13</v>
      </c>
      <c r="J168" s="43" t="n">
        <v>1</v>
      </c>
      <c r="K168" s="43" t="n">
        <f aca="false">ROUND((J168*$C$8/1000),0)</f>
        <v>21</v>
      </c>
      <c r="L168" s="43" t="n">
        <v>0</v>
      </c>
      <c r="M168" s="43" t="n">
        <v>21</v>
      </c>
      <c r="N168" s="44"/>
    </row>
    <row r="169" s="45" customFormat="true" ht="12" hidden="false" customHeight="false" outlineLevel="0" collapsed="false">
      <c r="A169" s="38"/>
      <c r="B169" s="51"/>
      <c r="C169" s="51"/>
      <c r="D169" s="39"/>
      <c r="E169" s="40"/>
      <c r="F169" s="39"/>
      <c r="G169" s="41"/>
      <c r="H169" s="51"/>
      <c r="I169" s="41"/>
      <c r="J169" s="43"/>
      <c r="K169" s="43"/>
      <c r="L169" s="43"/>
      <c r="M169" s="43"/>
      <c r="N169" s="44"/>
    </row>
    <row r="170" s="45" customFormat="true" ht="12" hidden="false" customHeight="false" outlineLevel="0" collapsed="false">
      <c r="A170" s="38" t="s">
        <v>263</v>
      </c>
      <c r="B170" s="51" t="n">
        <v>430</v>
      </c>
      <c r="C170" s="51" t="s">
        <v>264</v>
      </c>
      <c r="D170" s="39" t="s">
        <v>36</v>
      </c>
      <c r="E170" s="54" t="n">
        <v>3660</v>
      </c>
      <c r="F170" s="39" t="s">
        <v>265</v>
      </c>
      <c r="G170" s="41" t="n">
        <v>3</v>
      </c>
      <c r="H170" s="51" t="s">
        <v>147</v>
      </c>
      <c r="I170" s="41" t="n">
        <v>11.42</v>
      </c>
      <c r="J170" s="43" t="n">
        <v>2451878.29</v>
      </c>
      <c r="K170" s="43" t="n">
        <f aca="false">ROUND((J170*$C$8/1000),0)</f>
        <v>51165502</v>
      </c>
      <c r="L170" s="43" t="n">
        <v>2182493</v>
      </c>
      <c r="M170" s="43" t="n">
        <v>53347995</v>
      </c>
      <c r="N170" s="44"/>
    </row>
    <row r="171" s="45" customFormat="true" ht="12" hidden="false" customHeight="false" outlineLevel="0" collapsed="false">
      <c r="A171" s="38" t="s">
        <v>263</v>
      </c>
      <c r="B171" s="51" t="n">
        <v>430</v>
      </c>
      <c r="C171" s="51" t="s">
        <v>264</v>
      </c>
      <c r="D171" s="39" t="s">
        <v>36</v>
      </c>
      <c r="E171" s="54" t="n">
        <v>479</v>
      </c>
      <c r="F171" s="39" t="s">
        <v>266</v>
      </c>
      <c r="G171" s="41" t="n">
        <v>4</v>
      </c>
      <c r="H171" s="51" t="s">
        <v>147</v>
      </c>
      <c r="I171" s="41" t="n">
        <v>11.42</v>
      </c>
      <c r="J171" s="43" t="n">
        <v>464718.38</v>
      </c>
      <c r="K171" s="43" t="n">
        <f aca="false">ROUND((J171*$C$8/1000),0)</f>
        <v>9697687</v>
      </c>
      <c r="L171" s="43" t="n">
        <v>541429</v>
      </c>
      <c r="M171" s="43" t="n">
        <v>10239116</v>
      </c>
      <c r="N171" s="44"/>
    </row>
    <row r="172" s="45" customFormat="true" ht="12" hidden="false" customHeight="false" outlineLevel="0" collapsed="false">
      <c r="A172" s="38" t="s">
        <v>267</v>
      </c>
      <c r="B172" s="51" t="n">
        <v>430</v>
      </c>
      <c r="C172" s="51" t="s">
        <v>264</v>
      </c>
      <c r="D172" s="39" t="s">
        <v>36</v>
      </c>
      <c r="E172" s="64" t="n">
        <v>1.535</v>
      </c>
      <c r="F172" s="39" t="s">
        <v>268</v>
      </c>
      <c r="G172" s="41" t="n">
        <v>10</v>
      </c>
      <c r="H172" s="51" t="s">
        <v>147</v>
      </c>
      <c r="I172" s="41" t="n">
        <v>11.42</v>
      </c>
      <c r="J172" s="43" t="n">
        <v>2248.57</v>
      </c>
      <c r="K172" s="43" t="n">
        <f aca="false">ROUND((J172*$C$8/1000),0)</f>
        <v>46923</v>
      </c>
      <c r="L172" s="43" t="n">
        <v>6700</v>
      </c>
      <c r="M172" s="43" t="n">
        <v>53623</v>
      </c>
      <c r="N172" s="44"/>
    </row>
    <row r="173" s="45" customFormat="true" ht="12" hidden="false" customHeight="false" outlineLevel="0" collapsed="false">
      <c r="A173" s="38" t="s">
        <v>269</v>
      </c>
      <c r="B173" s="51" t="n">
        <v>436</v>
      </c>
      <c r="C173" s="51" t="s">
        <v>270</v>
      </c>
      <c r="D173" s="39" t="s">
        <v>165</v>
      </c>
      <c r="E173" s="54" t="n">
        <v>22000000</v>
      </c>
      <c r="F173" s="51" t="s">
        <v>271</v>
      </c>
      <c r="G173" s="41" t="n">
        <v>5.5</v>
      </c>
      <c r="H173" s="51" t="s">
        <v>147</v>
      </c>
      <c r="I173" s="41" t="n">
        <v>6</v>
      </c>
      <c r="J173" s="43" t="n">
        <v>12833331500</v>
      </c>
      <c r="K173" s="43" t="n">
        <f aca="false">ROUND((J173/1000),0)</f>
        <v>12833332</v>
      </c>
      <c r="L173" s="43" t="n">
        <v>77400</v>
      </c>
      <c r="M173" s="43" t="n">
        <v>12910732</v>
      </c>
      <c r="N173" s="44"/>
    </row>
    <row r="174" s="45" customFormat="true" ht="12" hidden="false" customHeight="false" outlineLevel="0" collapsed="false">
      <c r="A174" s="38" t="s">
        <v>223</v>
      </c>
      <c r="B174" s="51" t="n">
        <v>436</v>
      </c>
      <c r="C174" s="51" t="s">
        <v>270</v>
      </c>
      <c r="D174" s="39" t="s">
        <v>165</v>
      </c>
      <c r="E174" s="54" t="n">
        <v>14100000</v>
      </c>
      <c r="F174" s="51" t="s">
        <v>272</v>
      </c>
      <c r="G174" s="41" t="n">
        <v>10</v>
      </c>
      <c r="H174" s="51" t="s">
        <v>147</v>
      </c>
      <c r="I174" s="41" t="n">
        <v>6</v>
      </c>
      <c r="J174" s="43" t="n">
        <v>21141608415</v>
      </c>
      <c r="K174" s="43" t="n">
        <f aca="false">ROUND((J174/1000),0)</f>
        <v>21141608</v>
      </c>
      <c r="L174" s="43" t="n">
        <v>227486</v>
      </c>
      <c r="M174" s="43" t="n">
        <v>21369094</v>
      </c>
      <c r="N174" s="44"/>
    </row>
    <row r="175" s="45" customFormat="true" ht="12" hidden="false" customHeight="false" outlineLevel="0" collapsed="false">
      <c r="A175" s="38"/>
      <c r="B175" s="51"/>
      <c r="C175" s="51"/>
      <c r="D175" s="39"/>
      <c r="E175" s="54"/>
      <c r="F175" s="51"/>
      <c r="G175" s="41"/>
      <c r="H175" s="51"/>
      <c r="I175" s="41"/>
      <c r="J175" s="43"/>
      <c r="K175" s="43"/>
      <c r="L175" s="43"/>
      <c r="M175" s="43"/>
      <c r="N175" s="44"/>
    </row>
    <row r="176" s="45" customFormat="true" ht="12" hidden="false" customHeight="false" outlineLevel="0" collapsed="false">
      <c r="A176" s="38" t="s">
        <v>130</v>
      </c>
      <c r="B176" s="51" t="n">
        <v>437</v>
      </c>
      <c r="C176" s="51" t="s">
        <v>273</v>
      </c>
      <c r="D176" s="39" t="s">
        <v>36</v>
      </c>
      <c r="E176" s="54" t="n">
        <v>110</v>
      </c>
      <c r="F176" s="39" t="s">
        <v>274</v>
      </c>
      <c r="G176" s="41" t="n">
        <v>3</v>
      </c>
      <c r="H176" s="51" t="s">
        <v>63</v>
      </c>
      <c r="I176" s="41" t="n">
        <v>7</v>
      </c>
      <c r="J176" s="43" t="n">
        <v>35416.47</v>
      </c>
      <c r="K176" s="43" t="n">
        <f aca="false">ROUND((J176*$C$8/1000),0)</f>
        <v>739067</v>
      </c>
      <c r="L176" s="43" t="n">
        <v>2370</v>
      </c>
      <c r="M176" s="43" t="n">
        <v>741437</v>
      </c>
      <c r="N176" s="44"/>
    </row>
    <row r="177" s="45" customFormat="true" ht="12" hidden="false" customHeight="false" outlineLevel="0" collapsed="false">
      <c r="A177" s="38" t="s">
        <v>130</v>
      </c>
      <c r="B177" s="51" t="n">
        <v>437</v>
      </c>
      <c r="C177" s="51" t="s">
        <v>273</v>
      </c>
      <c r="D177" s="39" t="s">
        <v>36</v>
      </c>
      <c r="E177" s="54" t="n">
        <v>33</v>
      </c>
      <c r="F177" s="39" t="s">
        <v>275</v>
      </c>
      <c r="G177" s="41" t="n">
        <v>3</v>
      </c>
      <c r="H177" s="51" t="s">
        <v>63</v>
      </c>
      <c r="I177" s="41" t="n">
        <v>7</v>
      </c>
      <c r="J177" s="43" t="n">
        <v>10624.95</v>
      </c>
      <c r="K177" s="43" t="n">
        <f aca="false">ROUND((J177*$C$8/1000),0)</f>
        <v>221720</v>
      </c>
      <c r="L177" s="43" t="n">
        <v>711</v>
      </c>
      <c r="M177" s="43" t="n">
        <v>222431</v>
      </c>
      <c r="N177" s="44"/>
    </row>
    <row r="178" s="45" customFormat="true" ht="12" hidden="false" customHeight="false" outlineLevel="0" collapsed="false">
      <c r="A178" s="38" t="s">
        <v>130</v>
      </c>
      <c r="B178" s="51" t="n">
        <v>437</v>
      </c>
      <c r="C178" s="51" t="s">
        <v>273</v>
      </c>
      <c r="D178" s="39" t="s">
        <v>36</v>
      </c>
      <c r="E178" s="54" t="n">
        <v>260</v>
      </c>
      <c r="F178" s="39" t="s">
        <v>276</v>
      </c>
      <c r="G178" s="41" t="n">
        <v>4.2</v>
      </c>
      <c r="H178" s="51" t="s">
        <v>63</v>
      </c>
      <c r="I178" s="41" t="n">
        <v>20</v>
      </c>
      <c r="J178" s="43" t="n">
        <v>218064.59</v>
      </c>
      <c r="K178" s="43" t="n">
        <f aca="false">ROUND((J178*$C$8/1000),0)</f>
        <v>4550546</v>
      </c>
      <c r="L178" s="43" t="n">
        <v>20327</v>
      </c>
      <c r="M178" s="43" t="n">
        <v>4570873</v>
      </c>
      <c r="N178" s="44"/>
    </row>
    <row r="179" s="45" customFormat="true" ht="12" hidden="false" customHeight="false" outlineLevel="0" collapsed="false">
      <c r="A179" s="38" t="s">
        <v>130</v>
      </c>
      <c r="B179" s="51" t="n">
        <v>437</v>
      </c>
      <c r="C179" s="51" t="s">
        <v>273</v>
      </c>
      <c r="D179" s="39" t="s">
        <v>36</v>
      </c>
      <c r="E179" s="54" t="n">
        <v>68</v>
      </c>
      <c r="F179" s="39" t="s">
        <v>277</v>
      </c>
      <c r="G179" s="41" t="n">
        <v>4.2</v>
      </c>
      <c r="H179" s="51" t="s">
        <v>63</v>
      </c>
      <c r="I179" s="41" t="n">
        <v>20</v>
      </c>
      <c r="J179" s="43" t="n">
        <v>57032.27</v>
      </c>
      <c r="K179" s="43" t="n">
        <f aca="false">ROUND((J179*$C$8/1000),0)</f>
        <v>1190143</v>
      </c>
      <c r="L179" s="43" t="n">
        <v>5317</v>
      </c>
      <c r="M179" s="43" t="n">
        <v>1195460</v>
      </c>
      <c r="N179" s="44"/>
    </row>
    <row r="180" s="45" customFormat="true" ht="12" hidden="false" customHeight="false" outlineLevel="0" collapsed="false">
      <c r="A180" s="38" t="s">
        <v>278</v>
      </c>
      <c r="B180" s="51" t="n">
        <v>437</v>
      </c>
      <c r="C180" s="51" t="s">
        <v>273</v>
      </c>
      <c r="D180" s="39" t="s">
        <v>36</v>
      </c>
      <c r="E180" s="66" t="n">
        <v>132</v>
      </c>
      <c r="F180" s="39" t="s">
        <v>279</v>
      </c>
      <c r="G180" s="41" t="n">
        <v>4.2</v>
      </c>
      <c r="H180" s="51" t="s">
        <v>63</v>
      </c>
      <c r="I180" s="41" t="n">
        <v>20</v>
      </c>
      <c r="J180" s="43" t="n">
        <v>103423.09</v>
      </c>
      <c r="K180" s="43" t="n">
        <f aca="false">ROUND((J180*$C$8/1000),0)</f>
        <v>2158221</v>
      </c>
      <c r="L180" s="43" t="n">
        <v>9640</v>
      </c>
      <c r="M180" s="43" t="n">
        <v>2167861</v>
      </c>
      <c r="N180" s="44"/>
    </row>
    <row r="181" s="45" customFormat="true" ht="12" hidden="false" customHeight="false" outlineLevel="0" collapsed="false">
      <c r="A181" s="38" t="s">
        <v>280</v>
      </c>
      <c r="B181" s="51" t="n">
        <v>437</v>
      </c>
      <c r="C181" s="51" t="s">
        <v>273</v>
      </c>
      <c r="D181" s="39" t="s">
        <v>36</v>
      </c>
      <c r="E181" s="66" t="n">
        <v>55</v>
      </c>
      <c r="F181" s="39" t="s">
        <v>281</v>
      </c>
      <c r="G181" s="41" t="n">
        <v>4.2</v>
      </c>
      <c r="H181" s="51" t="s">
        <v>63</v>
      </c>
      <c r="I181" s="41" t="n">
        <v>20</v>
      </c>
      <c r="J181" s="43" t="n">
        <v>59553.57</v>
      </c>
      <c r="K181" s="43" t="n">
        <f aca="false">ROUND((J181*$C$8/1000),0)</f>
        <v>1242757</v>
      </c>
      <c r="L181" s="43" t="n">
        <v>5551</v>
      </c>
      <c r="M181" s="43" t="n">
        <v>1248308</v>
      </c>
      <c r="N181" s="44"/>
    </row>
    <row r="182" s="45" customFormat="true" ht="12" hidden="false" customHeight="false" outlineLevel="0" collapsed="false">
      <c r="A182" s="38" t="s">
        <v>280</v>
      </c>
      <c r="B182" s="51" t="n">
        <v>437</v>
      </c>
      <c r="C182" s="51" t="s">
        <v>273</v>
      </c>
      <c r="D182" s="39" t="s">
        <v>36</v>
      </c>
      <c r="E182" s="66" t="n">
        <v>1</v>
      </c>
      <c r="F182" s="39" t="s">
        <v>282</v>
      </c>
      <c r="G182" s="41" t="n">
        <v>4.2</v>
      </c>
      <c r="H182" s="51" t="s">
        <v>63</v>
      </c>
      <c r="I182" s="41" t="n">
        <v>20</v>
      </c>
      <c r="J182" s="43" t="n">
        <v>1191.07</v>
      </c>
      <c r="K182" s="43" t="n">
        <f aca="false">ROUND((J182*$C$8/1000),0)</f>
        <v>24855</v>
      </c>
      <c r="L182" s="43" t="n">
        <v>111</v>
      </c>
      <c r="M182" s="43" t="n">
        <v>24966</v>
      </c>
      <c r="N182" s="44"/>
    </row>
    <row r="183" s="45" customFormat="true" ht="12" hidden="false" customHeight="false" outlineLevel="0" collapsed="false">
      <c r="A183" s="38" t="s">
        <v>283</v>
      </c>
      <c r="B183" s="51" t="n">
        <v>437</v>
      </c>
      <c r="C183" s="51" t="s">
        <v>284</v>
      </c>
      <c r="D183" s="39" t="s">
        <v>36</v>
      </c>
      <c r="E183" s="40" t="n">
        <v>110</v>
      </c>
      <c r="F183" s="39" t="s">
        <v>285</v>
      </c>
      <c r="G183" s="41" t="n">
        <v>3</v>
      </c>
      <c r="H183" s="51" t="s">
        <v>63</v>
      </c>
      <c r="I183" s="41" t="n">
        <v>5.93</v>
      </c>
      <c r="J183" s="43" t="n">
        <v>51558.5</v>
      </c>
      <c r="K183" s="43" t="n">
        <f aca="false">ROUND((J183*$C$8/1000),0)</f>
        <v>1075917</v>
      </c>
      <c r="L183" s="43" t="n">
        <v>3450</v>
      </c>
      <c r="M183" s="43" t="n">
        <v>1079367</v>
      </c>
      <c r="N183" s="44"/>
    </row>
    <row r="184" s="45" customFormat="true" ht="12" hidden="false" customHeight="false" outlineLevel="0" collapsed="false">
      <c r="A184" s="38" t="s">
        <v>286</v>
      </c>
      <c r="B184" s="51" t="n">
        <v>437</v>
      </c>
      <c r="C184" s="51" t="s">
        <v>284</v>
      </c>
      <c r="D184" s="39" t="s">
        <v>36</v>
      </c>
      <c r="E184" s="40" t="n">
        <v>33</v>
      </c>
      <c r="F184" s="39" t="s">
        <v>287</v>
      </c>
      <c r="G184" s="41" t="n">
        <v>3</v>
      </c>
      <c r="H184" s="51" t="s">
        <v>63</v>
      </c>
      <c r="I184" s="41" t="n">
        <v>5.93</v>
      </c>
      <c r="J184" s="43" t="n">
        <v>15467.55</v>
      </c>
      <c r="K184" s="43" t="n">
        <f aca="false">ROUND((J184*$C$8/1000),0)</f>
        <v>322775</v>
      </c>
      <c r="L184" s="43" t="n">
        <v>1035</v>
      </c>
      <c r="M184" s="43" t="n">
        <v>323810</v>
      </c>
      <c r="N184" s="44"/>
    </row>
    <row r="185" s="45" customFormat="true" ht="12" hidden="false" customHeight="false" outlineLevel="0" collapsed="false">
      <c r="A185" s="38" t="s">
        <v>283</v>
      </c>
      <c r="B185" s="51" t="n">
        <v>437</v>
      </c>
      <c r="C185" s="51" t="s">
        <v>284</v>
      </c>
      <c r="D185" s="39" t="s">
        <v>36</v>
      </c>
      <c r="E185" s="40" t="n">
        <v>375</v>
      </c>
      <c r="F185" s="39" t="s">
        <v>288</v>
      </c>
      <c r="G185" s="41" t="n">
        <v>4.2</v>
      </c>
      <c r="H185" s="51" t="s">
        <v>63</v>
      </c>
      <c r="I185" s="41" t="n">
        <v>19.75</v>
      </c>
      <c r="J185" s="43" t="n">
        <v>333887.19</v>
      </c>
      <c r="K185" s="43" t="n">
        <f aca="false">ROUND((J185*$C$8/1000),0)</f>
        <v>6967518</v>
      </c>
      <c r="L185" s="43" t="n">
        <v>31124</v>
      </c>
      <c r="M185" s="43" t="n">
        <v>6998642</v>
      </c>
      <c r="N185" s="44"/>
    </row>
    <row r="186" s="45" customFormat="true" ht="12" hidden="false" customHeight="false" outlineLevel="0" collapsed="false">
      <c r="A186" s="38" t="s">
        <v>283</v>
      </c>
      <c r="B186" s="51" t="n">
        <v>437</v>
      </c>
      <c r="C186" s="51" t="s">
        <v>284</v>
      </c>
      <c r="D186" s="39" t="s">
        <v>36</v>
      </c>
      <c r="E186" s="40" t="n">
        <v>99</v>
      </c>
      <c r="F186" s="39" t="s">
        <v>289</v>
      </c>
      <c r="G186" s="41" t="n">
        <v>4.2</v>
      </c>
      <c r="H186" s="51" t="s">
        <v>63</v>
      </c>
      <c r="I186" s="41" t="n">
        <v>19.75</v>
      </c>
      <c r="J186" s="43" t="n">
        <v>88146.2</v>
      </c>
      <c r="K186" s="43" t="n">
        <f aca="false">ROUND((J186*$C$8/1000),0)</f>
        <v>1839424</v>
      </c>
      <c r="L186" s="43" t="n">
        <v>8217</v>
      </c>
      <c r="M186" s="43" t="n">
        <v>1847641</v>
      </c>
      <c r="N186" s="44"/>
    </row>
    <row r="187" s="45" customFormat="true" ht="12" hidden="false" customHeight="false" outlineLevel="0" collapsed="false">
      <c r="A187" s="38" t="s">
        <v>283</v>
      </c>
      <c r="B187" s="51" t="n">
        <v>437</v>
      </c>
      <c r="C187" s="51" t="s">
        <v>284</v>
      </c>
      <c r="D187" s="39" t="s">
        <v>36</v>
      </c>
      <c r="E187" s="40" t="n">
        <v>93</v>
      </c>
      <c r="F187" s="39" t="s">
        <v>290</v>
      </c>
      <c r="G187" s="41" t="n">
        <v>4.2</v>
      </c>
      <c r="H187" s="51" t="s">
        <v>63</v>
      </c>
      <c r="I187" s="41" t="n">
        <v>19.75</v>
      </c>
      <c r="J187" s="43" t="n">
        <v>80903.03</v>
      </c>
      <c r="K187" s="43" t="n">
        <f aca="false">ROUND((J187*$C$8/1000),0)</f>
        <v>1688275</v>
      </c>
      <c r="L187" s="43" t="n">
        <v>7541</v>
      </c>
      <c r="M187" s="43" t="n">
        <v>1695816</v>
      </c>
      <c r="N187" s="44"/>
    </row>
    <row r="188" s="45" customFormat="true" ht="12" hidden="false" customHeight="false" outlineLevel="0" collapsed="false">
      <c r="A188" s="38" t="s">
        <v>291</v>
      </c>
      <c r="B188" s="51" t="n">
        <v>437</v>
      </c>
      <c r="C188" s="51" t="s">
        <v>284</v>
      </c>
      <c r="D188" s="39" t="s">
        <v>36</v>
      </c>
      <c r="E188" s="40" t="n">
        <v>122</v>
      </c>
      <c r="F188" s="39" t="s">
        <v>292</v>
      </c>
      <c r="G188" s="41" t="n">
        <v>4.2</v>
      </c>
      <c r="H188" s="51" t="s">
        <v>63</v>
      </c>
      <c r="I188" s="41" t="n">
        <v>19.75</v>
      </c>
      <c r="J188" s="43" t="n">
        <v>129661.79</v>
      </c>
      <c r="K188" s="43" t="n">
        <f aca="false">ROUND((J188*$C$8/1000),0)</f>
        <v>2705767</v>
      </c>
      <c r="L188" s="43" t="n">
        <v>12087</v>
      </c>
      <c r="M188" s="43" t="n">
        <v>2717854</v>
      </c>
      <c r="N188" s="44"/>
    </row>
    <row r="189" s="45" customFormat="true" ht="12" hidden="false" customHeight="false" outlineLevel="0" collapsed="false">
      <c r="A189" s="38" t="s">
        <v>291</v>
      </c>
      <c r="B189" s="51" t="n">
        <v>437</v>
      </c>
      <c r="C189" s="51" t="s">
        <v>284</v>
      </c>
      <c r="D189" s="39" t="s">
        <v>36</v>
      </c>
      <c r="E189" s="40" t="n">
        <v>1</v>
      </c>
      <c r="F189" s="39" t="s">
        <v>293</v>
      </c>
      <c r="G189" s="41" t="n">
        <v>4.2</v>
      </c>
      <c r="H189" s="51" t="s">
        <v>63</v>
      </c>
      <c r="I189" s="41" t="n">
        <v>19.75</v>
      </c>
      <c r="J189" s="43" t="n">
        <v>1127.49</v>
      </c>
      <c r="K189" s="43" t="n">
        <f aca="false">ROUND((J189*$C$8/1000),0)</f>
        <v>23528</v>
      </c>
      <c r="L189" s="43" t="n">
        <v>106</v>
      </c>
      <c r="M189" s="43" t="n">
        <v>23634</v>
      </c>
      <c r="N189" s="44"/>
    </row>
    <row r="190" s="45" customFormat="true" ht="12" hidden="false" customHeight="false" outlineLevel="0" collapsed="false">
      <c r="A190" s="38"/>
      <c r="B190" s="51"/>
      <c r="C190" s="51"/>
      <c r="D190" s="39"/>
      <c r="E190" s="40"/>
      <c r="F190" s="39"/>
      <c r="G190" s="41"/>
      <c r="H190" s="51"/>
      <c r="I190" s="41"/>
      <c r="J190" s="43"/>
      <c r="K190" s="43"/>
      <c r="L190" s="43"/>
      <c r="M190" s="43"/>
      <c r="N190" s="44"/>
    </row>
    <row r="191" s="45" customFormat="true" ht="12" hidden="false" customHeight="false" outlineLevel="0" collapsed="false">
      <c r="A191" s="38" t="s">
        <v>220</v>
      </c>
      <c r="B191" s="51" t="n">
        <v>441</v>
      </c>
      <c r="C191" s="51" t="s">
        <v>294</v>
      </c>
      <c r="D191" s="39" t="s">
        <v>165</v>
      </c>
      <c r="E191" s="40" t="n">
        <v>17200000</v>
      </c>
      <c r="F191" s="39" t="s">
        <v>295</v>
      </c>
      <c r="G191" s="41" t="n">
        <v>6</v>
      </c>
      <c r="H191" s="51" t="s">
        <v>167</v>
      </c>
      <c r="I191" s="41" t="n">
        <v>4</v>
      </c>
      <c r="J191" s="43" t="n">
        <v>0</v>
      </c>
      <c r="K191" s="43" t="n">
        <f aca="false">ROUND((J191/1000),0)</f>
        <v>0</v>
      </c>
      <c r="L191" s="43"/>
      <c r="M191" s="43"/>
      <c r="N191" s="44"/>
    </row>
    <row r="192" s="45" customFormat="true" ht="12" hidden="false" customHeight="false" outlineLevel="0" collapsed="false">
      <c r="A192" s="38" t="s">
        <v>296</v>
      </c>
      <c r="B192" s="51" t="n">
        <v>441</v>
      </c>
      <c r="C192" s="51" t="s">
        <v>294</v>
      </c>
      <c r="D192" s="39" t="s">
        <v>165</v>
      </c>
      <c r="E192" s="40" t="n">
        <v>2500000</v>
      </c>
      <c r="F192" s="39" t="s">
        <v>297</v>
      </c>
      <c r="G192" s="41" t="n">
        <v>10</v>
      </c>
      <c r="H192" s="51" t="s">
        <v>167</v>
      </c>
      <c r="I192" s="41" t="n">
        <v>4</v>
      </c>
      <c r="J192" s="43" t="n">
        <v>0</v>
      </c>
      <c r="K192" s="43" t="n">
        <f aca="false">ROUND((J192/1000),0)</f>
        <v>0</v>
      </c>
      <c r="L192" s="43"/>
      <c r="M192" s="43"/>
      <c r="N192" s="44"/>
    </row>
    <row r="193" s="45" customFormat="true" ht="12" hidden="false" customHeight="false" outlineLevel="0" collapsed="false">
      <c r="A193" s="38" t="s">
        <v>298</v>
      </c>
      <c r="B193" s="51" t="n">
        <v>442</v>
      </c>
      <c r="C193" s="51" t="s">
        <v>299</v>
      </c>
      <c r="D193" s="39" t="s">
        <v>165</v>
      </c>
      <c r="E193" s="40" t="n">
        <v>30700000</v>
      </c>
      <c r="F193" s="39" t="s">
        <v>244</v>
      </c>
      <c r="G193" s="41" t="n">
        <v>6</v>
      </c>
      <c r="H193" s="51" t="s">
        <v>147</v>
      </c>
      <c r="I193" s="41" t="n">
        <v>6.25</v>
      </c>
      <c r="J193" s="43" t="n">
        <v>0</v>
      </c>
      <c r="K193" s="43" t="n">
        <f aca="false">ROUND((J193/1000),0)</f>
        <v>0</v>
      </c>
      <c r="L193" s="43"/>
      <c r="M193" s="43"/>
      <c r="N193" s="44"/>
    </row>
    <row r="194" s="45" customFormat="true" ht="12" hidden="false" customHeight="false" outlineLevel="0" collapsed="false">
      <c r="A194" s="38" t="s">
        <v>298</v>
      </c>
      <c r="B194" s="51" t="n">
        <v>442</v>
      </c>
      <c r="C194" s="51" t="s">
        <v>299</v>
      </c>
      <c r="D194" s="39" t="s">
        <v>165</v>
      </c>
      <c r="E194" s="40" t="n">
        <v>18000</v>
      </c>
      <c r="F194" s="39" t="s">
        <v>245</v>
      </c>
      <c r="G194" s="41" t="n">
        <v>0</v>
      </c>
      <c r="H194" s="51" t="s">
        <v>147</v>
      </c>
      <c r="I194" s="41" t="n">
        <v>6.5</v>
      </c>
      <c r="J194" s="43" t="n">
        <v>0</v>
      </c>
      <c r="K194" s="43" t="n">
        <f aca="false">ROUND((J194/1000),0)</f>
        <v>0</v>
      </c>
      <c r="L194" s="43"/>
      <c r="M194" s="43"/>
      <c r="N194" s="44"/>
    </row>
    <row r="195" s="45" customFormat="true" ht="12" hidden="false" customHeight="false" outlineLevel="0" collapsed="false">
      <c r="A195" s="38" t="s">
        <v>67</v>
      </c>
      <c r="B195" s="51" t="n">
        <v>449</v>
      </c>
      <c r="C195" s="51" t="s">
        <v>300</v>
      </c>
      <c r="D195" s="39" t="s">
        <v>36</v>
      </c>
      <c r="E195" s="40" t="n">
        <v>162</v>
      </c>
      <c r="F195" s="39" t="s">
        <v>247</v>
      </c>
      <c r="G195" s="41" t="n">
        <v>4.8</v>
      </c>
      <c r="H195" s="39" t="s">
        <v>55</v>
      </c>
      <c r="I195" s="41" t="n">
        <v>7.75</v>
      </c>
      <c r="J195" s="43" t="n">
        <v>83500.65</v>
      </c>
      <c r="K195" s="43" t="n">
        <f aca="false">ROUND((J195*$C$8/1000),0)</f>
        <v>1742482</v>
      </c>
      <c r="L195" s="43" t="n">
        <v>6847</v>
      </c>
      <c r="M195" s="43" t="n">
        <v>1749329</v>
      </c>
      <c r="N195" s="44"/>
    </row>
    <row r="196" s="45" customFormat="true" ht="12" hidden="false" customHeight="false" outlineLevel="0" collapsed="false">
      <c r="A196" s="38" t="s">
        <v>301</v>
      </c>
      <c r="B196" s="51" t="n">
        <v>449</v>
      </c>
      <c r="C196" s="51" t="s">
        <v>300</v>
      </c>
      <c r="D196" s="39" t="s">
        <v>36</v>
      </c>
      <c r="E196" s="40" t="n">
        <v>50</v>
      </c>
      <c r="F196" s="39" t="s">
        <v>248</v>
      </c>
      <c r="G196" s="41" t="n">
        <v>5.4</v>
      </c>
      <c r="H196" s="39" t="s">
        <v>55</v>
      </c>
      <c r="I196" s="41" t="n">
        <v>14.75</v>
      </c>
      <c r="J196" s="43" t="n">
        <v>61978.93</v>
      </c>
      <c r="K196" s="43" t="n">
        <f aca="false">ROUND((J196*$C$8/1000),0)</f>
        <v>1293369</v>
      </c>
      <c r="L196" s="43" t="n">
        <v>0</v>
      </c>
      <c r="M196" s="43" t="n">
        <v>1293369</v>
      </c>
      <c r="N196" s="44"/>
    </row>
    <row r="197" s="45" customFormat="true" ht="12" hidden="false" customHeight="false" outlineLevel="0" collapsed="false">
      <c r="A197" s="38" t="s">
        <v>301</v>
      </c>
      <c r="B197" s="51" t="n">
        <v>449</v>
      </c>
      <c r="C197" s="51" t="s">
        <v>300</v>
      </c>
      <c r="D197" s="39" t="s">
        <v>36</v>
      </c>
      <c r="E197" s="40" t="n">
        <v>59.52</v>
      </c>
      <c r="F197" s="39" t="s">
        <v>249</v>
      </c>
      <c r="G197" s="41" t="n">
        <v>4.5</v>
      </c>
      <c r="H197" s="39" t="s">
        <v>55</v>
      </c>
      <c r="I197" s="41" t="n">
        <v>15</v>
      </c>
      <c r="J197" s="43" t="n">
        <v>71240.5</v>
      </c>
      <c r="K197" s="43" t="n">
        <f aca="false">ROUND((J197*$C$8/1000),0)</f>
        <v>1486638</v>
      </c>
      <c r="L197" s="43" t="n">
        <v>0</v>
      </c>
      <c r="M197" s="43" t="n">
        <v>1486638</v>
      </c>
      <c r="N197" s="44"/>
    </row>
    <row r="198" s="45" customFormat="true" ht="12" hidden="false" customHeight="false" outlineLevel="0" collapsed="false">
      <c r="A198" s="38" t="s">
        <v>298</v>
      </c>
      <c r="B198" s="51" t="n">
        <v>450</v>
      </c>
      <c r="C198" s="51" t="s">
        <v>302</v>
      </c>
      <c r="D198" s="39" t="s">
        <v>165</v>
      </c>
      <c r="E198" s="40" t="n">
        <v>30420000</v>
      </c>
      <c r="F198" s="39" t="s">
        <v>295</v>
      </c>
      <c r="G198" s="41" t="n">
        <v>6.5</v>
      </c>
      <c r="H198" s="51" t="s">
        <v>147</v>
      </c>
      <c r="I198" s="41" t="n">
        <v>6.5</v>
      </c>
      <c r="J198" s="43" t="n">
        <v>0</v>
      </c>
      <c r="K198" s="43" t="n">
        <f aca="false">ROUND((J198/1000),0)</f>
        <v>0</v>
      </c>
      <c r="L198" s="43"/>
      <c r="M198" s="43"/>
      <c r="N198" s="44"/>
    </row>
    <row r="199" s="45" customFormat="true" ht="12" hidden="false" customHeight="false" outlineLevel="0" collapsed="false">
      <c r="A199" s="38" t="s">
        <v>303</v>
      </c>
      <c r="B199" s="51" t="n">
        <v>450</v>
      </c>
      <c r="C199" s="51" t="s">
        <v>302</v>
      </c>
      <c r="D199" s="39" t="s">
        <v>165</v>
      </c>
      <c r="E199" s="40" t="n">
        <v>19580000</v>
      </c>
      <c r="F199" s="39" t="s">
        <v>297</v>
      </c>
      <c r="G199" s="41" t="n">
        <v>5</v>
      </c>
      <c r="H199" s="51" t="s">
        <v>147</v>
      </c>
      <c r="I199" s="41" t="n">
        <v>9.75</v>
      </c>
      <c r="J199" s="43" t="n">
        <v>0</v>
      </c>
      <c r="K199" s="43" t="n">
        <f aca="false">ROUND((J199/1000),0)</f>
        <v>0</v>
      </c>
      <c r="L199" s="43"/>
      <c r="M199" s="43"/>
      <c r="N199" s="44"/>
    </row>
    <row r="200" s="45" customFormat="true" ht="12" hidden="false" customHeight="false" outlineLevel="0" collapsed="false">
      <c r="A200" s="38" t="s">
        <v>304</v>
      </c>
      <c r="B200" s="51" t="n">
        <v>450</v>
      </c>
      <c r="C200" s="51" t="s">
        <v>305</v>
      </c>
      <c r="D200" s="39" t="s">
        <v>165</v>
      </c>
      <c r="E200" s="40" t="n">
        <v>21280000</v>
      </c>
      <c r="F200" s="39" t="s">
        <v>306</v>
      </c>
      <c r="G200" s="41" t="n">
        <v>6</v>
      </c>
      <c r="H200" s="51" t="s">
        <v>147</v>
      </c>
      <c r="I200" s="41" t="n">
        <v>5.3</v>
      </c>
      <c r="J200" s="43" t="n">
        <v>0</v>
      </c>
      <c r="K200" s="43" t="n">
        <f aca="false">ROUND((J200/1000),0)</f>
        <v>0</v>
      </c>
      <c r="L200" s="43"/>
      <c r="M200" s="43"/>
      <c r="N200" s="44"/>
    </row>
    <row r="201" s="45" customFormat="true" ht="12" hidden="false" customHeight="false" outlineLevel="0" collapsed="false">
      <c r="A201" s="38" t="s">
        <v>307</v>
      </c>
      <c r="B201" s="51" t="n">
        <v>450</v>
      </c>
      <c r="C201" s="51" t="s">
        <v>305</v>
      </c>
      <c r="D201" s="39" t="s">
        <v>165</v>
      </c>
      <c r="E201" s="40" t="n">
        <v>13720000</v>
      </c>
      <c r="F201" s="39" t="s">
        <v>308</v>
      </c>
      <c r="G201" s="41" t="n">
        <v>2</v>
      </c>
      <c r="H201" s="51" t="s">
        <v>147</v>
      </c>
      <c r="I201" s="41" t="n">
        <v>8.5</v>
      </c>
      <c r="J201" s="43" t="n">
        <v>0</v>
      </c>
      <c r="K201" s="43" t="n">
        <f aca="false">ROUND((J201/1000),0)</f>
        <v>0</v>
      </c>
      <c r="L201" s="43"/>
      <c r="M201" s="43"/>
      <c r="N201" s="44"/>
    </row>
    <row r="202" s="45" customFormat="true" ht="12" hidden="false" customHeight="false" outlineLevel="0" collapsed="false">
      <c r="A202" s="38"/>
      <c r="B202" s="51"/>
      <c r="C202" s="51"/>
      <c r="D202" s="39"/>
      <c r="E202" s="40"/>
      <c r="F202" s="39"/>
      <c r="G202" s="41"/>
      <c r="H202" s="51"/>
      <c r="I202" s="41"/>
      <c r="J202" s="43"/>
      <c r="K202" s="43"/>
      <c r="L202" s="43"/>
      <c r="M202" s="43"/>
      <c r="N202" s="44"/>
    </row>
    <row r="203" s="45" customFormat="true" ht="12" hidden="false" customHeight="false" outlineLevel="0" collapsed="false">
      <c r="A203" s="38" t="s">
        <v>309</v>
      </c>
      <c r="B203" s="51" t="n">
        <v>455</v>
      </c>
      <c r="C203" s="51" t="s">
        <v>310</v>
      </c>
      <c r="D203" s="39" t="s">
        <v>36</v>
      </c>
      <c r="E203" s="40" t="n">
        <v>750</v>
      </c>
      <c r="F203" s="39" t="s">
        <v>115</v>
      </c>
      <c r="G203" s="41" t="n">
        <v>5.3</v>
      </c>
      <c r="H203" s="51" t="s">
        <v>147</v>
      </c>
      <c r="I203" s="41" t="n">
        <v>8</v>
      </c>
      <c r="J203" s="43"/>
      <c r="K203" s="43"/>
      <c r="L203" s="43"/>
      <c r="M203" s="43"/>
      <c r="N203" s="44"/>
    </row>
    <row r="204" s="45" customFormat="true" ht="12" hidden="false" customHeight="false" outlineLevel="0" collapsed="false">
      <c r="A204" s="38" t="s">
        <v>309</v>
      </c>
      <c r="B204" s="51" t="n">
        <v>455</v>
      </c>
      <c r="C204" s="51" t="s">
        <v>310</v>
      </c>
      <c r="D204" s="39" t="s">
        <v>36</v>
      </c>
      <c r="E204" s="64" t="n">
        <v>0.001</v>
      </c>
      <c r="F204" s="39" t="s">
        <v>57</v>
      </c>
      <c r="G204" s="41" t="n">
        <v>0</v>
      </c>
      <c r="H204" s="51" t="s">
        <v>147</v>
      </c>
      <c r="I204" s="41" t="n">
        <v>8</v>
      </c>
      <c r="J204" s="43"/>
      <c r="K204" s="43"/>
      <c r="L204" s="43"/>
      <c r="M204" s="43"/>
      <c r="N204" s="44"/>
    </row>
    <row r="205" s="45" customFormat="true" ht="12" hidden="false" customHeight="false" outlineLevel="0" collapsed="false">
      <c r="A205" s="38" t="s">
        <v>311</v>
      </c>
      <c r="B205" s="51" t="n">
        <v>458</v>
      </c>
      <c r="C205" s="51" t="s">
        <v>312</v>
      </c>
      <c r="D205" s="39" t="s">
        <v>165</v>
      </c>
      <c r="E205" s="40" t="n">
        <v>16320000</v>
      </c>
      <c r="F205" s="39" t="s">
        <v>313</v>
      </c>
      <c r="G205" s="41" t="n">
        <v>6</v>
      </c>
      <c r="H205" s="51" t="s">
        <v>147</v>
      </c>
      <c r="I205" s="41" t="n">
        <v>4</v>
      </c>
      <c r="J205" s="43" t="n">
        <v>236439264</v>
      </c>
      <c r="K205" s="43" t="n">
        <f aca="false">ROUND((J205/1000),0)</f>
        <v>236439</v>
      </c>
      <c r="L205" s="43" t="n">
        <v>3431</v>
      </c>
      <c r="M205" s="43" t="n">
        <v>239870</v>
      </c>
      <c r="N205" s="44"/>
    </row>
    <row r="206" s="45" customFormat="true" ht="12" hidden="false" customHeight="false" outlineLevel="0" collapsed="false">
      <c r="A206" s="38" t="s">
        <v>141</v>
      </c>
      <c r="B206" s="51" t="n">
        <v>458</v>
      </c>
      <c r="C206" s="51" t="s">
        <v>312</v>
      </c>
      <c r="D206" s="39" t="s">
        <v>165</v>
      </c>
      <c r="E206" s="40" t="n">
        <v>3500000</v>
      </c>
      <c r="F206" s="39" t="s">
        <v>314</v>
      </c>
      <c r="G206" s="41" t="n">
        <v>10</v>
      </c>
      <c r="H206" s="51" t="s">
        <v>147</v>
      </c>
      <c r="I206" s="41" t="n">
        <v>6.16666</v>
      </c>
      <c r="J206" s="43" t="n">
        <v>929257355</v>
      </c>
      <c r="K206" s="43" t="n">
        <f aca="false">ROUND((J206/1000),0)</f>
        <v>929257</v>
      </c>
      <c r="L206" s="43" t="n">
        <v>22156</v>
      </c>
      <c r="M206" s="43" t="n">
        <v>951413</v>
      </c>
      <c r="N206" s="44"/>
    </row>
    <row r="207" s="45" customFormat="true" ht="12" hidden="false" customHeight="false" outlineLevel="0" collapsed="false">
      <c r="A207" s="38" t="s">
        <v>141</v>
      </c>
      <c r="B207" s="51" t="n">
        <v>458</v>
      </c>
      <c r="C207" s="51" t="s">
        <v>312</v>
      </c>
      <c r="D207" s="39" t="s">
        <v>165</v>
      </c>
      <c r="E207" s="40" t="n">
        <v>1000</v>
      </c>
      <c r="F207" s="39" t="s">
        <v>315</v>
      </c>
      <c r="G207" s="41" t="n">
        <v>10</v>
      </c>
      <c r="H207" s="51" t="s">
        <v>147</v>
      </c>
      <c r="I207" s="41" t="n">
        <v>6.16666</v>
      </c>
      <c r="J207" s="43" t="n">
        <v>1429629</v>
      </c>
      <c r="K207" s="43" t="n">
        <f aca="false">ROUND((J207/1000),0)</f>
        <v>1430</v>
      </c>
      <c r="L207" s="43" t="n">
        <v>34</v>
      </c>
      <c r="M207" s="43" t="n">
        <v>1464</v>
      </c>
      <c r="N207" s="44"/>
    </row>
    <row r="208" s="45" customFormat="true" ht="12" hidden="false" customHeight="false" outlineLevel="0" collapsed="false">
      <c r="A208" s="38"/>
      <c r="B208" s="51"/>
      <c r="C208" s="51"/>
      <c r="D208" s="39"/>
      <c r="E208" s="40"/>
      <c r="F208" s="39"/>
      <c r="G208" s="41"/>
      <c r="H208" s="51"/>
      <c r="I208" s="41"/>
      <c r="J208" s="43"/>
      <c r="K208" s="43"/>
      <c r="L208" s="43"/>
      <c r="M208" s="43"/>
      <c r="N208" s="44"/>
    </row>
    <row r="209" s="45" customFormat="true" ht="12" hidden="false" customHeight="false" outlineLevel="0" collapsed="false">
      <c r="A209" s="38" t="s">
        <v>298</v>
      </c>
      <c r="B209" s="51" t="n">
        <v>471</v>
      </c>
      <c r="C209" s="51" t="s">
        <v>316</v>
      </c>
      <c r="D209" s="39" t="s">
        <v>165</v>
      </c>
      <c r="E209" s="40" t="n">
        <v>35250000</v>
      </c>
      <c r="F209" s="39" t="s">
        <v>317</v>
      </c>
      <c r="G209" s="41" t="n">
        <v>6.5</v>
      </c>
      <c r="H209" s="51" t="s">
        <v>147</v>
      </c>
      <c r="I209" s="41" t="n">
        <v>7</v>
      </c>
      <c r="J209" s="43" t="n">
        <v>35250000000</v>
      </c>
      <c r="K209" s="43" t="n">
        <f aca="false">ROUND((J209/1000),0)</f>
        <v>35250000</v>
      </c>
      <c r="L209" s="43" t="n">
        <v>379118</v>
      </c>
      <c r="M209" s="43" t="n">
        <v>35629118</v>
      </c>
      <c r="N209" s="44"/>
    </row>
    <row r="210" s="45" customFormat="true" ht="12" hidden="false" customHeight="false" outlineLevel="0" collapsed="false">
      <c r="A210" s="38" t="s">
        <v>298</v>
      </c>
      <c r="B210" s="51" t="n">
        <v>471</v>
      </c>
      <c r="C210" s="51" t="s">
        <v>316</v>
      </c>
      <c r="D210" s="39" t="s">
        <v>165</v>
      </c>
      <c r="E210" s="40" t="n">
        <v>4750000</v>
      </c>
      <c r="F210" s="39" t="s">
        <v>318</v>
      </c>
      <c r="G210" s="41" t="n">
        <v>0</v>
      </c>
      <c r="H210" s="51" t="s">
        <v>147</v>
      </c>
      <c r="I210" s="41" t="n">
        <v>7.25</v>
      </c>
      <c r="J210" s="43" t="n">
        <v>4750000000</v>
      </c>
      <c r="K210" s="43" t="n">
        <f aca="false">ROUND((J210/1000),0)</f>
        <v>4750000</v>
      </c>
      <c r="L210" s="43" t="n">
        <v>0</v>
      </c>
      <c r="M210" s="43" t="n">
        <v>4750000</v>
      </c>
      <c r="N210" s="44"/>
    </row>
    <row r="211" s="45" customFormat="true" ht="12" hidden="false" customHeight="false" outlineLevel="0" collapsed="false">
      <c r="A211" s="38" t="s">
        <v>148</v>
      </c>
      <c r="B211" s="51" t="n">
        <v>472</v>
      </c>
      <c r="C211" s="51" t="s">
        <v>319</v>
      </c>
      <c r="D211" s="39" t="s">
        <v>165</v>
      </c>
      <c r="E211" s="40" t="n">
        <v>15700000</v>
      </c>
      <c r="F211" s="39" t="s">
        <v>69</v>
      </c>
      <c r="G211" s="41" t="n">
        <v>6</v>
      </c>
      <c r="H211" s="51" t="s">
        <v>147</v>
      </c>
      <c r="I211" s="41" t="n">
        <v>4</v>
      </c>
      <c r="J211" s="43" t="n">
        <v>364909605</v>
      </c>
      <c r="K211" s="43" t="n">
        <f aca="false">ROUND((J211/1000),0)</f>
        <v>364910</v>
      </c>
      <c r="L211" s="43" t="n">
        <v>1717</v>
      </c>
      <c r="M211" s="43" t="n">
        <v>366627</v>
      </c>
      <c r="N211" s="44"/>
    </row>
    <row r="212" s="45" customFormat="true" ht="12" hidden="false" customHeight="false" outlineLevel="0" collapsed="false">
      <c r="A212" s="38" t="s">
        <v>148</v>
      </c>
      <c r="B212" s="51" t="n">
        <v>472</v>
      </c>
      <c r="C212" s="51" t="s">
        <v>319</v>
      </c>
      <c r="D212" s="39" t="s">
        <v>165</v>
      </c>
      <c r="E212" s="40" t="n">
        <v>500000</v>
      </c>
      <c r="F212" s="39" t="s">
        <v>71</v>
      </c>
      <c r="G212" s="41" t="s">
        <v>320</v>
      </c>
      <c r="H212" s="51" t="s">
        <v>147</v>
      </c>
      <c r="I212" s="41" t="n">
        <v>6</v>
      </c>
      <c r="J212" s="43" t="n">
        <v>500000000</v>
      </c>
      <c r="K212" s="43" t="n">
        <f aca="false">ROUND((J212/1000),0)</f>
        <v>500000</v>
      </c>
      <c r="L212" s="43" t="n">
        <v>0</v>
      </c>
      <c r="M212" s="43" t="n">
        <v>500000</v>
      </c>
      <c r="N212" s="44"/>
    </row>
    <row r="213" s="45" customFormat="true" ht="12" hidden="false" customHeight="false" outlineLevel="0" collapsed="false">
      <c r="A213" s="38" t="s">
        <v>148</v>
      </c>
      <c r="B213" s="51" t="n">
        <v>472</v>
      </c>
      <c r="C213" s="51" t="s">
        <v>319</v>
      </c>
      <c r="D213" s="39" t="s">
        <v>165</v>
      </c>
      <c r="E213" s="40" t="n">
        <v>1000</v>
      </c>
      <c r="F213" s="39" t="s">
        <v>135</v>
      </c>
      <c r="G213" s="41" t="n">
        <v>10</v>
      </c>
      <c r="H213" s="51" t="s">
        <v>147</v>
      </c>
      <c r="I213" s="41" t="n">
        <v>6</v>
      </c>
      <c r="J213" s="43" t="n">
        <v>1000000</v>
      </c>
      <c r="K213" s="43" t="n">
        <f aca="false">ROUND((J213/1000),0)</f>
        <v>1000</v>
      </c>
      <c r="L213" s="43" t="n">
        <v>407</v>
      </c>
      <c r="M213" s="43" t="n">
        <v>1407</v>
      </c>
      <c r="N213" s="43"/>
    </row>
    <row r="214" s="45" customFormat="true" ht="12" hidden="false" customHeight="false" outlineLevel="0" collapsed="false">
      <c r="A214" s="38" t="s">
        <v>298</v>
      </c>
      <c r="B214" s="51" t="n">
        <v>473</v>
      </c>
      <c r="C214" s="51" t="s">
        <v>321</v>
      </c>
      <c r="D214" s="39" t="s">
        <v>165</v>
      </c>
      <c r="E214" s="40" t="n">
        <v>13000000</v>
      </c>
      <c r="F214" s="39" t="s">
        <v>322</v>
      </c>
      <c r="G214" s="41" t="n">
        <v>6.5</v>
      </c>
      <c r="H214" s="51" t="s">
        <v>147</v>
      </c>
      <c r="I214" s="41" t="n">
        <v>5.25</v>
      </c>
      <c r="J214" s="43" t="n">
        <v>13000000000</v>
      </c>
      <c r="K214" s="43" t="n">
        <f aca="false">ROUND((J214/1000),0)</f>
        <v>13000000</v>
      </c>
      <c r="L214" s="43" t="n">
        <v>68762</v>
      </c>
      <c r="M214" s="43" t="n">
        <v>13068762</v>
      </c>
      <c r="N214" s="44"/>
    </row>
    <row r="215" s="45" customFormat="true" ht="12" hidden="false" customHeight="false" outlineLevel="0" collapsed="false">
      <c r="A215" s="38" t="s">
        <v>298</v>
      </c>
      <c r="B215" s="51" t="n">
        <v>473</v>
      </c>
      <c r="C215" s="51" t="s">
        <v>321</v>
      </c>
      <c r="D215" s="39" t="s">
        <v>165</v>
      </c>
      <c r="E215" s="40" t="n">
        <v>10000</v>
      </c>
      <c r="F215" s="39" t="s">
        <v>323</v>
      </c>
      <c r="G215" s="41" t="n">
        <v>0</v>
      </c>
      <c r="H215" s="51" t="s">
        <v>147</v>
      </c>
      <c r="I215" s="41" t="n">
        <v>5.5</v>
      </c>
      <c r="J215" s="43" t="n">
        <v>10000000</v>
      </c>
      <c r="K215" s="43" t="n">
        <f aca="false">ROUND((J215/1000),0)</f>
        <v>10000</v>
      </c>
      <c r="L215" s="43" t="n">
        <v>0</v>
      </c>
      <c r="M215" s="43" t="n">
        <v>10000</v>
      </c>
      <c r="N215" s="44"/>
    </row>
    <row r="216" s="45" customFormat="true" ht="12" hidden="false" customHeight="false" outlineLevel="0" collapsed="false">
      <c r="A216" s="38" t="s">
        <v>148</v>
      </c>
      <c r="B216" s="51" t="n">
        <v>486</v>
      </c>
      <c r="C216" s="51" t="s">
        <v>324</v>
      </c>
      <c r="D216" s="39" t="s">
        <v>36</v>
      </c>
      <c r="E216" s="40" t="n">
        <v>450</v>
      </c>
      <c r="F216" s="39" t="s">
        <v>111</v>
      </c>
      <c r="G216" s="41" t="n">
        <v>4.25</v>
      </c>
      <c r="H216" s="51" t="s">
        <v>63</v>
      </c>
      <c r="I216" s="41" t="n">
        <v>19.5</v>
      </c>
      <c r="J216" s="43" t="n">
        <v>364356</v>
      </c>
      <c r="K216" s="43" t="n">
        <f aca="false">ROUND((J216*$C$8/1000),0)</f>
        <v>7603337</v>
      </c>
      <c r="L216" s="43" t="n">
        <v>4389</v>
      </c>
      <c r="M216" s="43" t="n">
        <v>7607726</v>
      </c>
      <c r="N216" s="44"/>
    </row>
    <row r="217" s="45" customFormat="true" ht="12" hidden="false" customHeight="false" outlineLevel="0" collapsed="false">
      <c r="A217" s="38" t="s">
        <v>325</v>
      </c>
      <c r="B217" s="51" t="n">
        <v>486</v>
      </c>
      <c r="C217" s="51" t="s">
        <v>324</v>
      </c>
      <c r="D217" s="39" t="s">
        <v>36</v>
      </c>
      <c r="E217" s="40" t="n">
        <v>50</v>
      </c>
      <c r="F217" s="39" t="s">
        <v>113</v>
      </c>
      <c r="G217" s="41" t="n">
        <v>8</v>
      </c>
      <c r="H217" s="51" t="s">
        <v>63</v>
      </c>
      <c r="I217" s="41" t="n">
        <v>23.25</v>
      </c>
      <c r="J217" s="43" t="n">
        <v>50000</v>
      </c>
      <c r="K217" s="43" t="n">
        <f aca="false">ROUND((J217*$C$8/1000),0)</f>
        <v>1043394</v>
      </c>
      <c r="L217" s="43" t="n">
        <v>324007</v>
      </c>
      <c r="M217" s="43" t="n">
        <v>1367401</v>
      </c>
      <c r="N217" s="44"/>
    </row>
    <row r="218" s="45" customFormat="true" ht="12" hidden="false" customHeight="false" outlineLevel="0" collapsed="false">
      <c r="A218" s="38" t="s">
        <v>326</v>
      </c>
      <c r="B218" s="51" t="n">
        <v>486</v>
      </c>
      <c r="C218" s="51" t="s">
        <v>327</v>
      </c>
      <c r="D218" s="39" t="s">
        <v>36</v>
      </c>
      <c r="E218" s="40" t="n">
        <v>427</v>
      </c>
      <c r="F218" s="39" t="s">
        <v>240</v>
      </c>
      <c r="G218" s="41" t="n">
        <v>4</v>
      </c>
      <c r="H218" s="51" t="s">
        <v>63</v>
      </c>
      <c r="I218" s="41" t="n">
        <v>20</v>
      </c>
      <c r="J218" s="43" t="n">
        <v>375963</v>
      </c>
      <c r="K218" s="43" t="n">
        <f aca="false">ROUND((J218*$C$8/1000),0)</f>
        <v>7845551</v>
      </c>
      <c r="L218" s="43" t="n">
        <v>4273</v>
      </c>
      <c r="M218" s="43" t="n">
        <v>7849824</v>
      </c>
      <c r="N218" s="44"/>
    </row>
    <row r="219" s="45" customFormat="true" ht="12" hidden="false" customHeight="false" outlineLevel="0" collapsed="false">
      <c r="A219" s="38" t="s">
        <v>326</v>
      </c>
      <c r="B219" s="51" t="n">
        <v>486</v>
      </c>
      <c r="C219" s="51" t="s">
        <v>327</v>
      </c>
      <c r="D219" s="39" t="s">
        <v>36</v>
      </c>
      <c r="E219" s="40" t="n">
        <v>37</v>
      </c>
      <c r="F219" s="39" t="s">
        <v>328</v>
      </c>
      <c r="G219" s="41" t="n">
        <v>4</v>
      </c>
      <c r="H219" s="51" t="s">
        <v>63</v>
      </c>
      <c r="I219" s="41" t="n">
        <v>20</v>
      </c>
      <c r="J219" s="43" t="n">
        <v>37000</v>
      </c>
      <c r="K219" s="43" t="n">
        <f aca="false">ROUND((J219*$C$8/1000),0)</f>
        <v>772112</v>
      </c>
      <c r="L219" s="43" t="n">
        <v>63459</v>
      </c>
      <c r="M219" s="43" t="n">
        <v>835571</v>
      </c>
      <c r="N219" s="44"/>
    </row>
    <row r="220" s="45" customFormat="true" ht="12" hidden="false" customHeight="false" outlineLevel="0" collapsed="false">
      <c r="A220" s="38" t="s">
        <v>326</v>
      </c>
      <c r="B220" s="51" t="n">
        <v>486</v>
      </c>
      <c r="C220" s="51" t="s">
        <v>327</v>
      </c>
      <c r="D220" s="39" t="s">
        <v>36</v>
      </c>
      <c r="E220" s="40" t="n">
        <v>59</v>
      </c>
      <c r="F220" s="39" t="s">
        <v>329</v>
      </c>
      <c r="G220" s="41" t="n">
        <v>7</v>
      </c>
      <c r="H220" s="51" t="s">
        <v>63</v>
      </c>
      <c r="I220" s="41" t="n">
        <v>21.75</v>
      </c>
      <c r="J220" s="43" t="n">
        <v>59000</v>
      </c>
      <c r="K220" s="43" t="n">
        <f aca="false">ROUND((J220*$C$8/1000),0)</f>
        <v>1231205</v>
      </c>
      <c r="L220" s="43" t="n">
        <v>179727</v>
      </c>
      <c r="M220" s="43" t="n">
        <v>1410932</v>
      </c>
      <c r="N220" s="44"/>
    </row>
    <row r="221" s="45" customFormat="true" ht="12" hidden="false" customHeight="false" outlineLevel="0" collapsed="false">
      <c r="A221" s="38"/>
      <c r="B221" s="51"/>
      <c r="C221" s="51"/>
      <c r="D221" s="39"/>
      <c r="E221" s="40"/>
      <c r="F221" s="39"/>
      <c r="G221" s="41"/>
      <c r="H221" s="51"/>
      <c r="I221" s="41"/>
      <c r="J221" s="43"/>
      <c r="K221" s="43"/>
      <c r="L221" s="43"/>
      <c r="M221" s="43"/>
      <c r="N221" s="44"/>
    </row>
    <row r="222" s="45" customFormat="true" ht="12" hidden="false" customHeight="false" outlineLevel="0" collapsed="false">
      <c r="A222" s="38" t="s">
        <v>298</v>
      </c>
      <c r="B222" s="51" t="n">
        <v>490</v>
      </c>
      <c r="C222" s="51" t="s">
        <v>330</v>
      </c>
      <c r="D222" s="39" t="s">
        <v>165</v>
      </c>
      <c r="E222" s="40" t="n">
        <v>15000000</v>
      </c>
      <c r="F222" s="39" t="s">
        <v>331</v>
      </c>
      <c r="G222" s="41" t="n">
        <v>6.25</v>
      </c>
      <c r="H222" s="51" t="s">
        <v>147</v>
      </c>
      <c r="I222" s="41" t="n">
        <v>6.25</v>
      </c>
      <c r="J222" s="43" t="n">
        <v>15000000000</v>
      </c>
      <c r="K222" s="43" t="n">
        <f aca="false">ROUND((J222/1000),0)</f>
        <v>15000000</v>
      </c>
      <c r="L222" s="43" t="n">
        <v>155261</v>
      </c>
      <c r="M222" s="43" t="n">
        <v>15155261</v>
      </c>
      <c r="N222" s="44"/>
    </row>
    <row r="223" s="45" customFormat="true" ht="12" hidden="false" customHeight="false" outlineLevel="0" collapsed="false">
      <c r="A223" s="38" t="s">
        <v>298</v>
      </c>
      <c r="B223" s="51" t="n">
        <v>490</v>
      </c>
      <c r="C223" s="51" t="s">
        <v>330</v>
      </c>
      <c r="D223" s="39" t="s">
        <v>165</v>
      </c>
      <c r="E223" s="40" t="n">
        <v>10000000</v>
      </c>
      <c r="F223" s="39" t="s">
        <v>332</v>
      </c>
      <c r="G223" s="41" t="n">
        <v>0</v>
      </c>
      <c r="H223" s="51" t="s">
        <v>147</v>
      </c>
      <c r="I223" s="41" t="n">
        <v>6.5</v>
      </c>
      <c r="J223" s="43" t="n">
        <v>8872000000</v>
      </c>
      <c r="K223" s="43" t="n">
        <f aca="false">ROUND((J223/1000),0)</f>
        <v>8872000</v>
      </c>
      <c r="L223" s="43" t="n">
        <v>0</v>
      </c>
      <c r="M223" s="43" t="n">
        <v>8872000</v>
      </c>
      <c r="N223" s="44"/>
    </row>
    <row r="224" s="45" customFormat="true" ht="12" hidden="false" customHeight="false" outlineLevel="0" collapsed="false">
      <c r="A224" s="38" t="s">
        <v>333</v>
      </c>
      <c r="B224" s="51" t="n">
        <v>490</v>
      </c>
      <c r="C224" s="51" t="s">
        <v>334</v>
      </c>
      <c r="D224" s="39" t="s">
        <v>165</v>
      </c>
      <c r="E224" s="40" t="n">
        <v>16800000</v>
      </c>
      <c r="F224" s="39" t="s">
        <v>335</v>
      </c>
      <c r="G224" s="41" t="n">
        <v>6.5</v>
      </c>
      <c r="H224" s="51" t="s">
        <v>147</v>
      </c>
      <c r="I224" s="41" t="n">
        <v>5.75</v>
      </c>
      <c r="J224" s="43" t="n">
        <v>16800000000</v>
      </c>
      <c r="K224" s="43" t="n">
        <f aca="false">ROUND((J224/1000),0)</f>
        <v>16800000</v>
      </c>
      <c r="L224" s="43" t="n">
        <v>180686</v>
      </c>
      <c r="M224" s="43" t="n">
        <v>16980686</v>
      </c>
      <c r="N224" s="44"/>
    </row>
    <row r="225" s="45" customFormat="true" ht="12" hidden="false" customHeight="false" outlineLevel="0" collapsed="false">
      <c r="A225" s="38" t="s">
        <v>333</v>
      </c>
      <c r="B225" s="51" t="n">
        <v>490</v>
      </c>
      <c r="C225" s="51" t="s">
        <v>334</v>
      </c>
      <c r="D225" s="39" t="s">
        <v>165</v>
      </c>
      <c r="E225" s="40" t="n">
        <v>11200000</v>
      </c>
      <c r="F225" s="39" t="s">
        <v>336</v>
      </c>
      <c r="G225" s="41" t="n">
        <v>0</v>
      </c>
      <c r="H225" s="51" t="s">
        <v>147</v>
      </c>
      <c r="I225" s="41" t="n">
        <v>6</v>
      </c>
      <c r="J225" s="43" t="n">
        <v>9928000320</v>
      </c>
      <c r="K225" s="43" t="n">
        <f aca="false">ROUND((J225/1000),0)</f>
        <v>9928000</v>
      </c>
      <c r="L225" s="43" t="n">
        <v>0</v>
      </c>
      <c r="M225" s="43" t="n">
        <v>9928000</v>
      </c>
      <c r="N225" s="44"/>
    </row>
    <row r="226" s="45" customFormat="true" ht="12" hidden="false" customHeight="false" outlineLevel="0" collapsed="false">
      <c r="A226" s="38" t="s">
        <v>60</v>
      </c>
      <c r="B226" s="51" t="n">
        <v>495</v>
      </c>
      <c r="C226" s="51" t="s">
        <v>337</v>
      </c>
      <c r="D226" s="39" t="s">
        <v>36</v>
      </c>
      <c r="E226" s="40" t="n">
        <v>578.5</v>
      </c>
      <c r="F226" s="39" t="s">
        <v>338</v>
      </c>
      <c r="G226" s="41" t="n">
        <v>4</v>
      </c>
      <c r="H226" s="51" t="s">
        <v>63</v>
      </c>
      <c r="I226" s="41" t="n">
        <v>19.25</v>
      </c>
      <c r="J226" s="43" t="n">
        <v>472373</v>
      </c>
      <c r="K226" s="43" t="n">
        <f aca="false">ROUND((J226*$C$8/1000),0)</f>
        <v>9857423</v>
      </c>
      <c r="L226" s="43" t="n">
        <v>32375</v>
      </c>
      <c r="M226" s="43" t="n">
        <v>9889798</v>
      </c>
      <c r="N226" s="44"/>
    </row>
    <row r="227" s="45" customFormat="true" ht="12" hidden="false" customHeight="false" outlineLevel="0" collapsed="false">
      <c r="A227" s="38" t="s">
        <v>60</v>
      </c>
      <c r="B227" s="51" t="n">
        <v>495</v>
      </c>
      <c r="C227" s="51" t="s">
        <v>337</v>
      </c>
      <c r="D227" s="39" t="s">
        <v>36</v>
      </c>
      <c r="E227" s="40" t="n">
        <v>52.2</v>
      </c>
      <c r="F227" s="39" t="s">
        <v>339</v>
      </c>
      <c r="G227" s="41" t="n">
        <v>5</v>
      </c>
      <c r="H227" s="51" t="s">
        <v>63</v>
      </c>
      <c r="I227" s="41" t="n">
        <v>19.25</v>
      </c>
      <c r="J227" s="43" t="n">
        <v>52841</v>
      </c>
      <c r="K227" s="43" t="n">
        <f aca="false">ROUND((J227*$C$8/1000),0)</f>
        <v>1102680</v>
      </c>
      <c r="L227" s="43" t="n">
        <v>4510</v>
      </c>
      <c r="M227" s="43" t="n">
        <v>1107190</v>
      </c>
      <c r="N227" s="44"/>
    </row>
    <row r="228" s="45" customFormat="true" ht="12" hidden="false" customHeight="false" outlineLevel="0" collapsed="false">
      <c r="A228" s="38" t="s">
        <v>64</v>
      </c>
      <c r="B228" s="51" t="n">
        <v>495</v>
      </c>
      <c r="C228" s="51" t="s">
        <v>337</v>
      </c>
      <c r="D228" s="39" t="s">
        <v>36</v>
      </c>
      <c r="E228" s="40" t="n">
        <v>27.4</v>
      </c>
      <c r="F228" s="39" t="s">
        <v>340</v>
      </c>
      <c r="G228" s="41" t="n">
        <v>5.5</v>
      </c>
      <c r="H228" s="51" t="s">
        <v>63</v>
      </c>
      <c r="I228" s="41" t="n">
        <v>19.25</v>
      </c>
      <c r="J228" s="43" t="n">
        <v>30091</v>
      </c>
      <c r="K228" s="43" t="n">
        <f aca="false">ROUND((J228*$C$8/1000),0)</f>
        <v>627935</v>
      </c>
      <c r="L228" s="43" t="n">
        <v>2821</v>
      </c>
      <c r="M228" s="43" t="n">
        <v>630756</v>
      </c>
      <c r="N228" s="44"/>
    </row>
    <row r="229" s="45" customFormat="true" ht="12" hidden="false" customHeight="false" outlineLevel="0" collapsed="false">
      <c r="A229" s="38" t="s">
        <v>64</v>
      </c>
      <c r="B229" s="51" t="n">
        <v>495</v>
      </c>
      <c r="C229" s="51" t="s">
        <v>337</v>
      </c>
      <c r="D229" s="39" t="s">
        <v>36</v>
      </c>
      <c r="E229" s="40" t="n">
        <v>20.4</v>
      </c>
      <c r="F229" s="39" t="s">
        <v>341</v>
      </c>
      <c r="G229" s="41" t="n">
        <v>6</v>
      </c>
      <c r="H229" s="51" t="s">
        <v>63</v>
      </c>
      <c r="I229" s="41" t="n">
        <v>19.25</v>
      </c>
      <c r="J229" s="43" t="n">
        <v>24297</v>
      </c>
      <c r="K229" s="43" t="n">
        <f aca="false">ROUND((J229*$C$8/1000),0)</f>
        <v>507027</v>
      </c>
      <c r="L229" s="43" t="n">
        <v>2480</v>
      </c>
      <c r="M229" s="43" t="n">
        <v>509507</v>
      </c>
      <c r="N229" s="44"/>
    </row>
    <row r="230" s="45" customFormat="true" ht="12" hidden="false" customHeight="false" outlineLevel="0" collapsed="false">
      <c r="A230" s="38" t="s">
        <v>342</v>
      </c>
      <c r="B230" s="51" t="n">
        <v>495</v>
      </c>
      <c r="C230" s="51" t="s">
        <v>337</v>
      </c>
      <c r="D230" s="39" t="s">
        <v>36</v>
      </c>
      <c r="E230" s="40" t="n">
        <v>22</v>
      </c>
      <c r="F230" s="67" t="s">
        <v>343</v>
      </c>
      <c r="G230" s="41" t="n">
        <v>7</v>
      </c>
      <c r="H230" s="51" t="s">
        <v>63</v>
      </c>
      <c r="I230" s="41" t="n">
        <v>19.25</v>
      </c>
      <c r="J230" s="43" t="n">
        <v>26951</v>
      </c>
      <c r="K230" s="43" t="n">
        <f aca="false">ROUND((J230*$C$8/1000),0)</f>
        <v>562410</v>
      </c>
      <c r="L230" s="43" t="n">
        <v>3198</v>
      </c>
      <c r="M230" s="43" t="n">
        <v>565608</v>
      </c>
      <c r="N230" s="44"/>
    </row>
    <row r="231" s="45" customFormat="true" ht="12" hidden="false" customHeight="false" outlineLevel="0" collapsed="false">
      <c r="A231" s="38" t="s">
        <v>342</v>
      </c>
      <c r="B231" s="51" t="n">
        <v>495</v>
      </c>
      <c r="C231" s="51" t="s">
        <v>337</v>
      </c>
      <c r="D231" s="39" t="s">
        <v>36</v>
      </c>
      <c r="E231" s="40" t="n">
        <v>31</v>
      </c>
      <c r="F231" s="39" t="s">
        <v>344</v>
      </c>
      <c r="G231" s="41" t="n">
        <v>7.5</v>
      </c>
      <c r="H231" s="51" t="s">
        <v>63</v>
      </c>
      <c r="I231" s="41" t="n">
        <v>19.25</v>
      </c>
      <c r="J231" s="43" t="n">
        <v>38511</v>
      </c>
      <c r="K231" s="43" t="n">
        <f aca="false">ROUND((J231*$C$8/1000),0)</f>
        <v>803643</v>
      </c>
      <c r="L231" s="43" t="n">
        <v>4888</v>
      </c>
      <c r="M231" s="43" t="n">
        <v>808531</v>
      </c>
      <c r="N231" s="44"/>
    </row>
    <row r="232" s="45" customFormat="true" ht="12" hidden="false" customHeight="false" outlineLevel="0" collapsed="false">
      <c r="A232" s="38" t="s">
        <v>345</v>
      </c>
      <c r="B232" s="51" t="n">
        <v>495</v>
      </c>
      <c r="C232" s="51" t="s">
        <v>346</v>
      </c>
      <c r="D232" s="39" t="s">
        <v>36</v>
      </c>
      <c r="E232" s="40" t="n">
        <v>478</v>
      </c>
      <c r="F232" s="39" t="s">
        <v>347</v>
      </c>
      <c r="G232" s="41" t="n">
        <v>4</v>
      </c>
      <c r="H232" s="51" t="s">
        <v>63</v>
      </c>
      <c r="I232" s="41" t="n">
        <v>18.25</v>
      </c>
      <c r="J232" s="43" t="n">
        <v>417908</v>
      </c>
      <c r="K232" s="43" t="n">
        <f aca="false">ROUND((J232*$C$8/1000),0)</f>
        <v>8720854</v>
      </c>
      <c r="L232" s="43" t="n">
        <v>28643</v>
      </c>
      <c r="M232" s="43" t="n">
        <v>8749497</v>
      </c>
      <c r="N232" s="44"/>
    </row>
    <row r="233" s="45" customFormat="true" ht="12" hidden="false" customHeight="false" outlineLevel="0" collapsed="false">
      <c r="A233" s="38" t="s">
        <v>348</v>
      </c>
      <c r="B233" s="51" t="n">
        <v>495</v>
      </c>
      <c r="C233" s="51" t="s">
        <v>346</v>
      </c>
      <c r="D233" s="39" t="s">
        <v>36</v>
      </c>
      <c r="E233" s="40" t="n">
        <v>55</v>
      </c>
      <c r="F233" s="39" t="s">
        <v>349</v>
      </c>
      <c r="G233" s="41" t="n">
        <v>5</v>
      </c>
      <c r="H233" s="51" t="s">
        <v>63</v>
      </c>
      <c r="I233" s="41" t="n">
        <v>18.25</v>
      </c>
      <c r="J233" s="43" t="n">
        <v>55675</v>
      </c>
      <c r="K233" s="43" t="n">
        <f aca="false">ROUND((J233*$C$8/1000),0)</f>
        <v>1161819</v>
      </c>
      <c r="L233" s="43" t="n">
        <v>4753</v>
      </c>
      <c r="M233" s="43" t="n">
        <v>1166572</v>
      </c>
      <c r="N233" s="44"/>
    </row>
    <row r="234" s="45" customFormat="true" ht="12" hidden="false" customHeight="false" outlineLevel="0" collapsed="false">
      <c r="A234" s="38" t="s">
        <v>350</v>
      </c>
      <c r="B234" s="51" t="n">
        <v>495</v>
      </c>
      <c r="C234" s="51" t="s">
        <v>346</v>
      </c>
      <c r="D234" s="39" t="s">
        <v>36</v>
      </c>
      <c r="E234" s="40" t="n">
        <v>18</v>
      </c>
      <c r="F234" s="39" t="s">
        <v>351</v>
      </c>
      <c r="G234" s="41" t="n">
        <v>5.5</v>
      </c>
      <c r="H234" s="51" t="s">
        <v>63</v>
      </c>
      <c r="I234" s="41" t="n">
        <v>18.25</v>
      </c>
      <c r="J234" s="43" t="n">
        <v>18737</v>
      </c>
      <c r="K234" s="43" t="n">
        <f aca="false">ROUND((J234*$C$8/1000),0)</f>
        <v>391001</v>
      </c>
      <c r="L234" s="43" t="n">
        <v>1757</v>
      </c>
      <c r="M234" s="43" t="n">
        <v>392758</v>
      </c>
      <c r="N234" s="44"/>
    </row>
    <row r="235" s="45" customFormat="true" ht="12" hidden="false" customHeight="false" outlineLevel="0" collapsed="false">
      <c r="A235" s="38" t="s">
        <v>352</v>
      </c>
      <c r="B235" s="51" t="n">
        <v>495</v>
      </c>
      <c r="C235" s="51" t="s">
        <v>346</v>
      </c>
      <c r="D235" s="39" t="s">
        <v>36</v>
      </c>
      <c r="E235" s="40" t="n">
        <v>8</v>
      </c>
      <c r="F235" s="39" t="s">
        <v>353</v>
      </c>
      <c r="G235" s="41" t="n">
        <v>6</v>
      </c>
      <c r="H235" s="51" t="s">
        <v>63</v>
      </c>
      <c r="I235" s="41" t="n">
        <v>18.25</v>
      </c>
      <c r="J235" s="43" t="n">
        <v>8989</v>
      </c>
      <c r="K235" s="43" t="n">
        <f aca="false">ROUND((J235*$C$8/1000),0)</f>
        <v>187581</v>
      </c>
      <c r="L235" s="43" t="n">
        <v>918</v>
      </c>
      <c r="M235" s="43" t="n">
        <v>188499</v>
      </c>
      <c r="N235" s="44"/>
    </row>
    <row r="236" s="45" customFormat="true" ht="12" hidden="false" customHeight="false" outlineLevel="0" collapsed="false">
      <c r="A236" s="38" t="s">
        <v>352</v>
      </c>
      <c r="B236" s="51" t="n">
        <v>495</v>
      </c>
      <c r="C236" s="51" t="s">
        <v>346</v>
      </c>
      <c r="D236" s="39" t="s">
        <v>36</v>
      </c>
      <c r="E236" s="40" t="n">
        <v>15</v>
      </c>
      <c r="F236" s="39" t="s">
        <v>354</v>
      </c>
      <c r="G236" s="41" t="n">
        <v>7</v>
      </c>
      <c r="H236" s="51" t="s">
        <v>63</v>
      </c>
      <c r="I236" s="41" t="n">
        <v>18.25</v>
      </c>
      <c r="J236" s="43" t="n">
        <v>17173</v>
      </c>
      <c r="K236" s="43" t="n">
        <f aca="false">ROUND((J236*$C$8/1000),0)</f>
        <v>358364</v>
      </c>
      <c r="L236" s="43" t="n">
        <v>2038</v>
      </c>
      <c r="M236" s="43" t="n">
        <v>360402</v>
      </c>
      <c r="N236" s="44"/>
    </row>
    <row r="237" s="45" customFormat="true" ht="12" hidden="false" customHeight="false" outlineLevel="0" collapsed="false">
      <c r="A237" s="38" t="s">
        <v>352</v>
      </c>
      <c r="B237" s="51" t="n">
        <v>495</v>
      </c>
      <c r="C237" s="51" t="s">
        <v>346</v>
      </c>
      <c r="D237" s="39" t="s">
        <v>36</v>
      </c>
      <c r="E237" s="40" t="n">
        <v>25</v>
      </c>
      <c r="F237" s="39" t="s">
        <v>355</v>
      </c>
      <c r="G237" s="41" t="n">
        <v>7.5</v>
      </c>
      <c r="H237" s="51" t="s">
        <v>63</v>
      </c>
      <c r="I237" s="41" t="n">
        <v>18.25</v>
      </c>
      <c r="J237" s="43" t="n">
        <v>28890</v>
      </c>
      <c r="K237" s="43" t="n">
        <f aca="false">ROUND((J237*$C$8/1000),0)</f>
        <v>602873</v>
      </c>
      <c r="L237" s="43" t="n">
        <v>3666</v>
      </c>
      <c r="M237" s="43" t="n">
        <v>606539</v>
      </c>
      <c r="N237" s="44"/>
    </row>
    <row r="238" s="45" customFormat="true" ht="12" hidden="false" customHeight="false" outlineLevel="0" collapsed="false">
      <c r="A238" s="38" t="s">
        <v>356</v>
      </c>
      <c r="B238" s="51" t="n">
        <v>495</v>
      </c>
      <c r="C238" s="51" t="s">
        <v>357</v>
      </c>
      <c r="D238" s="39" t="s">
        <v>36</v>
      </c>
      <c r="E238" s="40" t="n">
        <f aca="false">500*804/1000</f>
        <v>402</v>
      </c>
      <c r="F238" s="39" t="s">
        <v>358</v>
      </c>
      <c r="G238" s="41" t="n">
        <v>4.7</v>
      </c>
      <c r="H238" s="39" t="s">
        <v>63</v>
      </c>
      <c r="I238" s="41" t="n">
        <v>17</v>
      </c>
      <c r="J238" s="43" t="n">
        <v>384489</v>
      </c>
      <c r="K238" s="43" t="n">
        <f aca="false">ROUND((J238*$C$8/1000),0)</f>
        <v>8023470</v>
      </c>
      <c r="L238" s="43" t="n">
        <v>30886</v>
      </c>
      <c r="M238" s="43" t="n">
        <v>8054356</v>
      </c>
      <c r="N238" s="44"/>
    </row>
    <row r="239" s="45" customFormat="true" ht="12" hidden="false" customHeight="false" outlineLevel="0" collapsed="false">
      <c r="A239" s="38" t="s">
        <v>359</v>
      </c>
      <c r="B239" s="51" t="n">
        <v>495</v>
      </c>
      <c r="C239" s="51" t="s">
        <v>357</v>
      </c>
      <c r="D239" s="39" t="s">
        <v>36</v>
      </c>
      <c r="E239" s="40" t="n">
        <v>38.2</v>
      </c>
      <c r="F239" s="39" t="s">
        <v>360</v>
      </c>
      <c r="G239" s="41" t="n">
        <v>5.2</v>
      </c>
      <c r="H239" s="39" t="s">
        <v>63</v>
      </c>
      <c r="I239" s="41" t="n">
        <v>17</v>
      </c>
      <c r="J239" s="43" t="n">
        <v>38200</v>
      </c>
      <c r="K239" s="43" t="n">
        <f aca="false">ROUND((J239*$C$8/1000),0)</f>
        <v>797153</v>
      </c>
      <c r="L239" s="43" t="n">
        <v>3389</v>
      </c>
      <c r="M239" s="43" t="n">
        <v>800542</v>
      </c>
      <c r="N239" s="44"/>
    </row>
    <row r="240" s="45" customFormat="true" ht="12" hidden="false" customHeight="false" outlineLevel="0" collapsed="false">
      <c r="A240" s="38" t="s">
        <v>359</v>
      </c>
      <c r="B240" s="51" t="n">
        <v>495</v>
      </c>
      <c r="C240" s="51" t="s">
        <v>357</v>
      </c>
      <c r="D240" s="39" t="s">
        <v>36</v>
      </c>
      <c r="E240" s="40" t="n">
        <v>12</v>
      </c>
      <c r="F240" s="39" t="s">
        <v>361</v>
      </c>
      <c r="G240" s="41" t="n">
        <v>5.2</v>
      </c>
      <c r="H240" s="39" t="s">
        <v>63</v>
      </c>
      <c r="I240" s="41" t="n">
        <v>17</v>
      </c>
      <c r="J240" s="43" t="n">
        <v>12000</v>
      </c>
      <c r="K240" s="43" t="n">
        <f aca="false">ROUND((J240*$C$8/1000),0)</f>
        <v>250415</v>
      </c>
      <c r="L240" s="43" t="n">
        <v>1064</v>
      </c>
      <c r="M240" s="43" t="n">
        <v>251479</v>
      </c>
      <c r="N240" s="44"/>
    </row>
    <row r="241" s="45" customFormat="true" ht="12" hidden="false" customHeight="false" outlineLevel="0" collapsed="false">
      <c r="A241" s="38" t="s">
        <v>359</v>
      </c>
      <c r="B241" s="51" t="n">
        <v>495</v>
      </c>
      <c r="C241" s="51" t="s">
        <v>357</v>
      </c>
      <c r="D241" s="39" t="s">
        <v>36</v>
      </c>
      <c r="E241" s="40" t="n">
        <v>6</v>
      </c>
      <c r="F241" s="39" t="s">
        <v>362</v>
      </c>
      <c r="G241" s="41" t="n">
        <v>5.2</v>
      </c>
      <c r="H241" s="39" t="s">
        <v>63</v>
      </c>
      <c r="I241" s="41" t="n">
        <v>17</v>
      </c>
      <c r="J241" s="43" t="n">
        <v>6232</v>
      </c>
      <c r="K241" s="43" t="n">
        <f aca="false">ROUND((J241*$C$8/1000),0)</f>
        <v>130049</v>
      </c>
      <c r="L241" s="43" t="n">
        <v>553</v>
      </c>
      <c r="M241" s="43" t="n">
        <v>130602</v>
      </c>
      <c r="N241" s="44"/>
    </row>
    <row r="242" s="45" customFormat="true" ht="12" hidden="false" customHeight="false" outlineLevel="0" collapsed="false">
      <c r="A242" s="38" t="s">
        <v>359</v>
      </c>
      <c r="B242" s="51" t="n">
        <v>495</v>
      </c>
      <c r="C242" s="51" t="s">
        <v>357</v>
      </c>
      <c r="D242" s="39" t="s">
        <v>36</v>
      </c>
      <c r="E242" s="40" t="n">
        <v>9</v>
      </c>
      <c r="F242" s="39" t="s">
        <v>363</v>
      </c>
      <c r="G242" s="41" t="n">
        <v>5.2</v>
      </c>
      <c r="H242" s="39" t="s">
        <v>63</v>
      </c>
      <c r="I242" s="41" t="n">
        <v>17</v>
      </c>
      <c r="J242" s="43" t="n">
        <v>9349</v>
      </c>
      <c r="K242" s="43" t="n">
        <f aca="false">ROUND((J242*$C$8/1000),0)</f>
        <v>195094</v>
      </c>
      <c r="L242" s="43" t="n">
        <v>829</v>
      </c>
      <c r="M242" s="43" t="n">
        <v>195923</v>
      </c>
      <c r="N242" s="44"/>
    </row>
    <row r="243" s="45" customFormat="true" ht="12" hidden="false" customHeight="false" outlineLevel="0" collapsed="false">
      <c r="A243" s="38" t="s">
        <v>359</v>
      </c>
      <c r="B243" s="51" t="n">
        <v>495</v>
      </c>
      <c r="C243" s="51" t="s">
        <v>357</v>
      </c>
      <c r="D243" s="39" t="s">
        <v>36</v>
      </c>
      <c r="E243" s="40" t="n">
        <v>27.4</v>
      </c>
      <c r="F243" s="39" t="s">
        <v>364</v>
      </c>
      <c r="G243" s="41" t="n">
        <v>5.2</v>
      </c>
      <c r="H243" s="39" t="s">
        <v>63</v>
      </c>
      <c r="I243" s="41" t="n">
        <v>17</v>
      </c>
      <c r="J243" s="43" t="n">
        <v>28462</v>
      </c>
      <c r="K243" s="43" t="n">
        <f aca="false">ROUND((J243*$C$8/1000),0)</f>
        <v>593942</v>
      </c>
      <c r="L243" s="43" t="n">
        <v>2524</v>
      </c>
      <c r="M243" s="43" t="n">
        <v>596466</v>
      </c>
      <c r="N243" s="44"/>
    </row>
    <row r="244" s="45" customFormat="true" ht="12" hidden="false" customHeight="false" outlineLevel="0" collapsed="false">
      <c r="A244" s="38"/>
      <c r="B244" s="51"/>
      <c r="C244" s="51"/>
      <c r="D244" s="39"/>
      <c r="E244" s="40"/>
      <c r="F244" s="39"/>
      <c r="G244" s="41"/>
      <c r="H244" s="51"/>
      <c r="I244" s="41"/>
      <c r="J244" s="43"/>
      <c r="K244" s="43"/>
      <c r="L244" s="43"/>
      <c r="M244" s="43"/>
      <c r="N244" s="44"/>
    </row>
    <row r="245" s="45" customFormat="true" ht="12" hidden="false" customHeight="false" outlineLevel="0" collapsed="false">
      <c r="A245" s="38" t="s">
        <v>365</v>
      </c>
      <c r="B245" s="51" t="n">
        <v>496</v>
      </c>
      <c r="C245" s="51" t="s">
        <v>366</v>
      </c>
      <c r="D245" s="39" t="s">
        <v>165</v>
      </c>
      <c r="E245" s="40" t="n">
        <v>55000000</v>
      </c>
      <c r="F245" s="39" t="s">
        <v>367</v>
      </c>
      <c r="G245" s="41" t="n">
        <v>8</v>
      </c>
      <c r="H245" s="51" t="s">
        <v>147</v>
      </c>
      <c r="I245" s="41" t="n">
        <v>6.5</v>
      </c>
      <c r="J245" s="43"/>
      <c r="K245" s="43"/>
      <c r="L245" s="43"/>
      <c r="M245" s="43"/>
      <c r="N245" s="44"/>
    </row>
    <row r="246" s="45" customFormat="true" ht="12" hidden="false" customHeight="false" outlineLevel="0" collapsed="false">
      <c r="A246" s="38" t="s">
        <v>365</v>
      </c>
      <c r="B246" s="51" t="n">
        <v>496</v>
      </c>
      <c r="C246" s="51" t="s">
        <v>366</v>
      </c>
      <c r="D246" s="39" t="s">
        <v>165</v>
      </c>
      <c r="E246" s="40" t="n">
        <v>27200000</v>
      </c>
      <c r="F246" s="39" t="s">
        <v>368</v>
      </c>
      <c r="G246" s="41" t="n">
        <v>0</v>
      </c>
      <c r="H246" s="51" t="s">
        <v>147</v>
      </c>
      <c r="I246" s="41" t="n">
        <v>6.75</v>
      </c>
      <c r="J246" s="43"/>
      <c r="K246" s="43"/>
      <c r="L246" s="43"/>
      <c r="M246" s="43"/>
      <c r="N246" s="44"/>
    </row>
    <row r="247" s="45" customFormat="true" ht="12" hidden="false" customHeight="false" outlineLevel="0" collapsed="false">
      <c r="A247" s="38" t="s">
        <v>365</v>
      </c>
      <c r="B247" s="51" t="n">
        <v>496</v>
      </c>
      <c r="C247" s="51" t="s">
        <v>366</v>
      </c>
      <c r="D247" s="39" t="s">
        <v>165</v>
      </c>
      <c r="E247" s="40" t="n">
        <v>2800000</v>
      </c>
      <c r="F247" s="39" t="s">
        <v>369</v>
      </c>
      <c r="G247" s="41" t="n">
        <v>0</v>
      </c>
      <c r="H247" s="51" t="s">
        <v>147</v>
      </c>
      <c r="I247" s="41" t="n">
        <v>6.75</v>
      </c>
      <c r="J247" s="43"/>
      <c r="K247" s="43"/>
      <c r="L247" s="43"/>
      <c r="M247" s="43"/>
      <c r="N247" s="44"/>
    </row>
    <row r="248" s="45" customFormat="true" ht="12" hidden="false" customHeight="false" outlineLevel="0" collapsed="false">
      <c r="A248" s="38" t="s">
        <v>67</v>
      </c>
      <c r="B248" s="51" t="n">
        <v>501</v>
      </c>
      <c r="C248" s="51" t="s">
        <v>370</v>
      </c>
      <c r="D248" s="39" t="s">
        <v>36</v>
      </c>
      <c r="E248" s="40" t="n">
        <v>156.3</v>
      </c>
      <c r="F248" s="39" t="s">
        <v>244</v>
      </c>
      <c r="G248" s="41" t="n">
        <v>4.15</v>
      </c>
      <c r="H248" s="39" t="s">
        <v>55</v>
      </c>
      <c r="I248" s="41" t="n">
        <v>7.75</v>
      </c>
      <c r="J248" s="43" t="n">
        <v>106802.46</v>
      </c>
      <c r="K248" s="43" t="n">
        <f aca="false">ROUND((J248*$C$8/1000),0)</f>
        <v>2228741</v>
      </c>
      <c r="L248" s="43" t="n">
        <v>740</v>
      </c>
      <c r="M248" s="43" t="n">
        <v>2229481</v>
      </c>
      <c r="N248" s="44"/>
    </row>
    <row r="249" s="45" customFormat="true" ht="12" hidden="false" customHeight="false" outlineLevel="0" collapsed="false">
      <c r="A249" s="38" t="s">
        <v>301</v>
      </c>
      <c r="B249" s="51" t="n">
        <v>501</v>
      </c>
      <c r="C249" s="51" t="s">
        <v>370</v>
      </c>
      <c r="D249" s="39" t="s">
        <v>36</v>
      </c>
      <c r="E249" s="40" t="n">
        <v>47.1</v>
      </c>
      <c r="F249" s="39" t="s">
        <v>245</v>
      </c>
      <c r="G249" s="41" t="n">
        <v>4.5</v>
      </c>
      <c r="H249" s="39" t="s">
        <v>55</v>
      </c>
      <c r="I249" s="41" t="n">
        <v>14.75</v>
      </c>
      <c r="J249" s="43" t="n">
        <v>53559.33</v>
      </c>
      <c r="K249" s="43" t="n">
        <f aca="false">ROUND((J249*$C$8/1000),0)</f>
        <v>1117670</v>
      </c>
      <c r="L249" s="43" t="n">
        <v>0</v>
      </c>
      <c r="M249" s="43" t="n">
        <v>1117670</v>
      </c>
      <c r="N249" s="44"/>
    </row>
    <row r="250" s="45" customFormat="true" ht="12" hidden="false" customHeight="false" outlineLevel="0" collapsed="false">
      <c r="A250" s="38" t="s">
        <v>301</v>
      </c>
      <c r="B250" s="51" t="n">
        <v>501</v>
      </c>
      <c r="C250" s="51" t="s">
        <v>370</v>
      </c>
      <c r="D250" s="39" t="s">
        <v>36</v>
      </c>
      <c r="E250" s="40" t="n">
        <v>11.4</v>
      </c>
      <c r="F250" s="39" t="s">
        <v>371</v>
      </c>
      <c r="G250" s="41" t="n">
        <v>5.5</v>
      </c>
      <c r="H250" s="39" t="s">
        <v>55</v>
      </c>
      <c r="I250" s="41" t="n">
        <v>15</v>
      </c>
      <c r="J250" s="43" t="n">
        <v>13329</v>
      </c>
      <c r="K250" s="43" t="n">
        <f aca="false">ROUND((J250*$C$8/1000),0)</f>
        <v>278148</v>
      </c>
      <c r="L250" s="43" t="n">
        <v>0</v>
      </c>
      <c r="M250" s="43" t="n">
        <v>278148</v>
      </c>
      <c r="N250" s="44"/>
    </row>
    <row r="251" s="45" customFormat="true" ht="12" hidden="false" customHeight="false" outlineLevel="0" collapsed="false">
      <c r="A251" s="38" t="s">
        <v>301</v>
      </c>
      <c r="B251" s="51" t="n">
        <v>501</v>
      </c>
      <c r="C251" s="51" t="s">
        <v>370</v>
      </c>
      <c r="D251" s="39" t="s">
        <v>36</v>
      </c>
      <c r="E251" s="40" t="n">
        <v>58</v>
      </c>
      <c r="F251" s="39" t="s">
        <v>372</v>
      </c>
      <c r="G251" s="41" t="n">
        <v>5</v>
      </c>
      <c r="H251" s="39" t="s">
        <v>55</v>
      </c>
      <c r="I251" s="41" t="n">
        <v>15.25</v>
      </c>
      <c r="J251" s="43" t="n">
        <v>66879.97</v>
      </c>
      <c r="K251" s="43" t="n">
        <f aca="false">ROUND((J251*$C$8/1000),0)</f>
        <v>1395643</v>
      </c>
      <c r="L251" s="43" t="n">
        <v>0</v>
      </c>
      <c r="M251" s="43" t="n">
        <v>1395643</v>
      </c>
      <c r="N251" s="44"/>
    </row>
    <row r="252" s="45" customFormat="true" ht="12" hidden="false" customHeight="false" outlineLevel="0" collapsed="false">
      <c r="A252" s="38"/>
      <c r="B252" s="51"/>
      <c r="C252" s="51"/>
      <c r="D252" s="39"/>
      <c r="E252" s="40"/>
      <c r="F252" s="39"/>
      <c r="G252" s="41"/>
      <c r="H252" s="51"/>
      <c r="I252" s="41"/>
      <c r="J252" s="43"/>
      <c r="K252" s="43"/>
      <c r="L252" s="43"/>
      <c r="M252" s="43"/>
      <c r="N252" s="44"/>
    </row>
    <row r="253" s="45" customFormat="true" ht="12" hidden="false" customHeight="false" outlineLevel="0" collapsed="false">
      <c r="A253" s="38" t="s">
        <v>373</v>
      </c>
      <c r="B253" s="51" t="n">
        <v>510</v>
      </c>
      <c r="C253" s="39" t="s">
        <v>374</v>
      </c>
      <c r="D253" s="39" t="s">
        <v>36</v>
      </c>
      <c r="E253" s="40" t="n">
        <v>863</v>
      </c>
      <c r="F253" s="39" t="s">
        <v>295</v>
      </c>
      <c r="G253" s="41" t="n">
        <v>4</v>
      </c>
      <c r="H253" s="51" t="s">
        <v>63</v>
      </c>
      <c r="I253" s="41" t="n">
        <v>18.5</v>
      </c>
      <c r="J253" s="43" t="n">
        <v>740179</v>
      </c>
      <c r="K253" s="43" t="n">
        <f aca="false">ROUND((J253*$C$8/1000),0)</f>
        <v>15445967</v>
      </c>
      <c r="L253" s="43" t="n">
        <v>50728</v>
      </c>
      <c r="M253" s="43" t="n">
        <v>15496695</v>
      </c>
      <c r="N253" s="44"/>
    </row>
    <row r="254" s="45" customFormat="true" ht="12" hidden="false" customHeight="false" outlineLevel="0" collapsed="false">
      <c r="A254" s="38" t="s">
        <v>373</v>
      </c>
      <c r="B254" s="51" t="n">
        <v>510</v>
      </c>
      <c r="C254" s="39" t="s">
        <v>374</v>
      </c>
      <c r="D254" s="39" t="s">
        <v>36</v>
      </c>
      <c r="E254" s="40" t="n">
        <v>141</v>
      </c>
      <c r="F254" s="39" t="s">
        <v>297</v>
      </c>
      <c r="G254" s="41" t="n">
        <v>4</v>
      </c>
      <c r="H254" s="51" t="s">
        <v>63</v>
      </c>
      <c r="I254" s="41" t="n">
        <v>18.5</v>
      </c>
      <c r="J254" s="43" t="n">
        <v>123875</v>
      </c>
      <c r="K254" s="43" t="n">
        <f aca="false">ROUND((J254*$C$8/1000),0)</f>
        <v>2585009</v>
      </c>
      <c r="L254" s="43" t="n">
        <v>8489</v>
      </c>
      <c r="M254" s="43" t="n">
        <v>2593498</v>
      </c>
      <c r="N254" s="44"/>
    </row>
    <row r="255" s="45" customFormat="true" ht="12" hidden="false" customHeight="false" outlineLevel="0" collapsed="false">
      <c r="A255" s="38" t="s">
        <v>64</v>
      </c>
      <c r="B255" s="51" t="n">
        <v>510</v>
      </c>
      <c r="C255" s="39" t="s">
        <v>374</v>
      </c>
      <c r="D255" s="39" t="s">
        <v>36</v>
      </c>
      <c r="E255" s="40" t="n">
        <v>45</v>
      </c>
      <c r="F255" s="39" t="s">
        <v>375</v>
      </c>
      <c r="G255" s="41" t="n">
        <v>4</v>
      </c>
      <c r="H255" s="51" t="s">
        <v>63</v>
      </c>
      <c r="I255" s="41" t="n">
        <v>18.5</v>
      </c>
      <c r="J255" s="43" t="n">
        <v>49636</v>
      </c>
      <c r="K255" s="43" t="n">
        <f aca="false">ROUND((J255*$C$8/1000),0)</f>
        <v>1035798</v>
      </c>
      <c r="L255" s="43" t="n">
        <v>3402</v>
      </c>
      <c r="M255" s="43" t="n">
        <v>1039200</v>
      </c>
      <c r="N255" s="44"/>
    </row>
    <row r="256" s="45" customFormat="true" ht="12" hidden="false" customHeight="false" outlineLevel="0" collapsed="false">
      <c r="A256" s="38" t="s">
        <v>64</v>
      </c>
      <c r="B256" s="51" t="n">
        <v>510</v>
      </c>
      <c r="C256" s="39" t="s">
        <v>374</v>
      </c>
      <c r="D256" s="39" t="s">
        <v>36</v>
      </c>
      <c r="E256" s="40" t="n">
        <v>18</v>
      </c>
      <c r="F256" s="39" t="s">
        <v>376</v>
      </c>
      <c r="G256" s="41" t="n">
        <v>4</v>
      </c>
      <c r="H256" s="51" t="s">
        <v>63</v>
      </c>
      <c r="I256" s="41" t="n">
        <v>18.5</v>
      </c>
      <c r="J256" s="43" t="n">
        <v>19854</v>
      </c>
      <c r="K256" s="43" t="n">
        <f aca="false">ROUND((J256*$C$8/1000),0)</f>
        <v>414311</v>
      </c>
      <c r="L256" s="43" t="n">
        <v>1361</v>
      </c>
      <c r="M256" s="43" t="n">
        <v>415672</v>
      </c>
      <c r="N256" s="44"/>
    </row>
    <row r="257" s="45" customFormat="true" ht="12" hidden="false" customHeight="false" outlineLevel="0" collapsed="false">
      <c r="A257" s="38" t="s">
        <v>377</v>
      </c>
      <c r="B257" s="51" t="n">
        <v>510</v>
      </c>
      <c r="C257" s="39" t="s">
        <v>374</v>
      </c>
      <c r="D257" s="39" t="s">
        <v>36</v>
      </c>
      <c r="E257" s="40" t="n">
        <v>46</v>
      </c>
      <c r="F257" s="39" t="s">
        <v>378</v>
      </c>
      <c r="G257" s="41" t="n">
        <v>4</v>
      </c>
      <c r="H257" s="51" t="s">
        <v>63</v>
      </c>
      <c r="I257" s="41" t="n">
        <v>18.5</v>
      </c>
      <c r="J257" s="43" t="n">
        <v>50739</v>
      </c>
      <c r="K257" s="43" t="n">
        <f aca="false">ROUND((J257*$C$8/1000),0)</f>
        <v>1058815</v>
      </c>
      <c r="L257" s="43" t="n">
        <v>3478</v>
      </c>
      <c r="M257" s="43" t="n">
        <v>1062293</v>
      </c>
      <c r="N257" s="44"/>
    </row>
    <row r="258" s="45" customFormat="true" ht="12" hidden="false" customHeight="false" outlineLevel="0" collapsed="false">
      <c r="A258" s="38" t="s">
        <v>377</v>
      </c>
      <c r="B258" s="51" t="n">
        <v>510</v>
      </c>
      <c r="C258" s="39" t="s">
        <v>374</v>
      </c>
      <c r="D258" s="39" t="s">
        <v>36</v>
      </c>
      <c r="E258" s="40" t="n">
        <v>113</v>
      </c>
      <c r="F258" s="39" t="s">
        <v>379</v>
      </c>
      <c r="G258" s="41" t="n">
        <v>4</v>
      </c>
      <c r="H258" s="51" t="s">
        <v>63</v>
      </c>
      <c r="I258" s="41" t="n">
        <v>18.5</v>
      </c>
      <c r="J258" s="43" t="n">
        <v>124641</v>
      </c>
      <c r="K258" s="43" t="n">
        <f aca="false">ROUND((J258*$C$8/1000),0)</f>
        <v>2600993</v>
      </c>
      <c r="L258" s="43" t="n">
        <v>8543</v>
      </c>
      <c r="M258" s="43" t="n">
        <v>2609536</v>
      </c>
      <c r="N258" s="44"/>
    </row>
    <row r="259" s="45" customFormat="true" ht="12" hidden="false" customHeight="false" outlineLevel="0" collapsed="false">
      <c r="A259" s="38" t="s">
        <v>269</v>
      </c>
      <c r="B259" s="51" t="n">
        <v>511</v>
      </c>
      <c r="C259" s="51" t="s">
        <v>380</v>
      </c>
      <c r="D259" s="39" t="s">
        <v>165</v>
      </c>
      <c r="E259" s="40" t="n">
        <v>17160000</v>
      </c>
      <c r="F259" s="39" t="s">
        <v>317</v>
      </c>
      <c r="G259" s="41" t="n">
        <v>7</v>
      </c>
      <c r="H259" s="39" t="s">
        <v>147</v>
      </c>
      <c r="I259" s="41" t="n">
        <v>6</v>
      </c>
      <c r="J259" s="43" t="n">
        <v>17160000000</v>
      </c>
      <c r="K259" s="43" t="n">
        <f aca="false">ROUND((J259/1000),0)</f>
        <v>17160000</v>
      </c>
      <c r="L259" s="43" t="n">
        <v>31795</v>
      </c>
      <c r="M259" s="43" t="n">
        <v>17191795</v>
      </c>
      <c r="N259" s="44"/>
    </row>
    <row r="260" s="45" customFormat="true" ht="12" hidden="false" customHeight="false" outlineLevel="0" collapsed="false">
      <c r="A260" s="38" t="s">
        <v>269</v>
      </c>
      <c r="B260" s="51" t="n">
        <v>511</v>
      </c>
      <c r="C260" s="51" t="s">
        <v>380</v>
      </c>
      <c r="D260" s="39" t="s">
        <v>165</v>
      </c>
      <c r="E260" s="40" t="n">
        <v>3450000</v>
      </c>
      <c r="F260" s="39" t="s">
        <v>318</v>
      </c>
      <c r="G260" s="41" t="n">
        <v>7.7</v>
      </c>
      <c r="H260" s="39" t="s">
        <v>147</v>
      </c>
      <c r="I260" s="41" t="n">
        <v>6</v>
      </c>
      <c r="J260" s="43" t="n">
        <v>3450000000</v>
      </c>
      <c r="K260" s="43" t="n">
        <f aca="false">ROUND((J260/1000),0)</f>
        <v>3450000</v>
      </c>
      <c r="L260" s="43" t="n">
        <v>7011</v>
      </c>
      <c r="M260" s="43" t="n">
        <v>3457011</v>
      </c>
      <c r="N260" s="44"/>
    </row>
    <row r="261" s="45" customFormat="true" ht="12" hidden="false" customHeight="false" outlineLevel="0" collapsed="false">
      <c r="A261" s="38" t="s">
        <v>223</v>
      </c>
      <c r="B261" s="51" t="n">
        <v>511</v>
      </c>
      <c r="C261" s="51" t="s">
        <v>380</v>
      </c>
      <c r="D261" s="39" t="s">
        <v>165</v>
      </c>
      <c r="E261" s="40" t="n">
        <v>3596000</v>
      </c>
      <c r="F261" s="39" t="s">
        <v>381</v>
      </c>
      <c r="G261" s="41" t="n">
        <v>10</v>
      </c>
      <c r="H261" s="39" t="s">
        <v>147</v>
      </c>
      <c r="I261" s="41" t="n">
        <v>6.25</v>
      </c>
      <c r="J261" s="43" t="n">
        <v>4563535104</v>
      </c>
      <c r="K261" s="43" t="n">
        <f aca="false">ROUND((J261/1000),0)</f>
        <v>4563535</v>
      </c>
      <c r="L261" s="43" t="n">
        <v>11918</v>
      </c>
      <c r="M261" s="43" t="n">
        <v>4575453</v>
      </c>
      <c r="N261" s="44"/>
    </row>
    <row r="262" s="45" customFormat="true" ht="12" hidden="false" customHeight="false" outlineLevel="0" collapsed="false">
      <c r="A262" s="38"/>
      <c r="B262" s="51"/>
      <c r="C262" s="51"/>
      <c r="D262" s="39"/>
      <c r="E262" s="40"/>
      <c r="F262" s="39"/>
      <c r="G262" s="41"/>
      <c r="H262" s="39"/>
      <c r="I262" s="41"/>
      <c r="J262" s="43"/>
      <c r="K262" s="43"/>
      <c r="L262" s="43"/>
      <c r="M262" s="43"/>
      <c r="N262" s="44"/>
    </row>
    <row r="263" s="45" customFormat="true" ht="12" hidden="false" customHeight="false" outlineLevel="0" collapsed="false">
      <c r="A263" s="38" t="s">
        <v>220</v>
      </c>
      <c r="B263" s="51" t="n">
        <v>514</v>
      </c>
      <c r="C263" s="51" t="s">
        <v>382</v>
      </c>
      <c r="D263" s="39" t="s">
        <v>383</v>
      </c>
      <c r="E263" s="40" t="n">
        <v>65000</v>
      </c>
      <c r="F263" s="39" t="s">
        <v>322</v>
      </c>
      <c r="G263" s="41" t="n">
        <v>7.61</v>
      </c>
      <c r="H263" s="39" t="s">
        <v>116</v>
      </c>
      <c r="I263" s="41" t="n">
        <v>14.5</v>
      </c>
      <c r="J263" s="43" t="n">
        <v>65000000</v>
      </c>
      <c r="K263" s="43" t="n">
        <f aca="false">ROUND((J263*$G$8/1000),0)</f>
        <v>34001500</v>
      </c>
      <c r="L263" s="43" t="n">
        <v>1099694</v>
      </c>
      <c r="M263" s="43" t="n">
        <v>35101194</v>
      </c>
      <c r="N263" s="44"/>
    </row>
    <row r="264" s="45" customFormat="true" ht="12" hidden="false" customHeight="false" outlineLevel="0" collapsed="false">
      <c r="A264" s="38" t="s">
        <v>384</v>
      </c>
      <c r="B264" s="51" t="n">
        <v>514</v>
      </c>
      <c r="C264" s="51" t="s">
        <v>382</v>
      </c>
      <c r="D264" s="39" t="s">
        <v>383</v>
      </c>
      <c r="E264" s="40" t="n">
        <v>1</v>
      </c>
      <c r="F264" s="39" t="s">
        <v>385</v>
      </c>
      <c r="G264" s="41" t="n">
        <v>7.75</v>
      </c>
      <c r="H264" s="39" t="s">
        <v>116</v>
      </c>
      <c r="I264" s="41" t="n">
        <v>15</v>
      </c>
      <c r="J264" s="43" t="n">
        <v>1164.24</v>
      </c>
      <c r="K264" s="43" t="n">
        <f aca="false">ROUND((J264*$G$8/1000),0)</f>
        <v>609</v>
      </c>
      <c r="L264" s="43" t="n">
        <v>20</v>
      </c>
      <c r="M264" s="43" t="n">
        <v>629</v>
      </c>
      <c r="N264" s="44"/>
    </row>
    <row r="265" s="45" customFormat="true" ht="12" hidden="false" customHeight="false" outlineLevel="0" collapsed="false">
      <c r="A265" s="38" t="s">
        <v>298</v>
      </c>
      <c r="B265" s="51" t="n">
        <v>519</v>
      </c>
      <c r="C265" s="51" t="s">
        <v>386</v>
      </c>
      <c r="D265" s="39" t="s">
        <v>165</v>
      </c>
      <c r="E265" s="40" t="n">
        <v>34000000</v>
      </c>
      <c r="F265" s="39" t="s">
        <v>387</v>
      </c>
      <c r="G265" s="41" t="n">
        <v>6.5</v>
      </c>
      <c r="H265" s="39" t="s">
        <v>147</v>
      </c>
      <c r="I265" s="41" t="n">
        <v>7.25</v>
      </c>
      <c r="J265" s="43" t="n">
        <v>34000000000</v>
      </c>
      <c r="K265" s="43" t="n">
        <f aca="false">ROUND((J265/1000),0)</f>
        <v>34000000</v>
      </c>
      <c r="L265" s="43" t="n">
        <v>365674</v>
      </c>
      <c r="M265" s="43" t="n">
        <v>34365674</v>
      </c>
      <c r="N265" s="44"/>
    </row>
    <row r="266" s="45" customFormat="true" ht="12" hidden="false" customHeight="false" outlineLevel="0" collapsed="false">
      <c r="A266" s="38" t="s">
        <v>298</v>
      </c>
      <c r="B266" s="51" t="n">
        <v>519</v>
      </c>
      <c r="C266" s="51" t="s">
        <v>386</v>
      </c>
      <c r="D266" s="39" t="s">
        <v>165</v>
      </c>
      <c r="E266" s="40" t="n">
        <v>6000000</v>
      </c>
      <c r="F266" s="39" t="s">
        <v>388</v>
      </c>
      <c r="G266" s="41" t="n">
        <v>0</v>
      </c>
      <c r="H266" s="39" t="s">
        <v>147</v>
      </c>
      <c r="I266" s="41" t="n">
        <v>7.5</v>
      </c>
      <c r="J266" s="43" t="n">
        <v>6000000000</v>
      </c>
      <c r="K266" s="43" t="n">
        <f aca="false">ROUND((J266/1000),0)</f>
        <v>6000000</v>
      </c>
      <c r="L266" s="43" t="n">
        <v>0</v>
      </c>
      <c r="M266" s="43" t="n">
        <v>6000000</v>
      </c>
      <c r="N266" s="44"/>
    </row>
    <row r="267" s="45" customFormat="true" ht="12" hidden="false" customHeight="false" outlineLevel="0" collapsed="false">
      <c r="A267" s="38" t="s">
        <v>365</v>
      </c>
      <c r="B267" s="51" t="n">
        <v>524</v>
      </c>
      <c r="C267" s="51" t="s">
        <v>389</v>
      </c>
      <c r="D267" s="39" t="s">
        <v>165</v>
      </c>
      <c r="E267" s="40" t="n">
        <v>55000000</v>
      </c>
      <c r="F267" s="39" t="s">
        <v>390</v>
      </c>
      <c r="G267" s="41" t="n">
        <v>6.5</v>
      </c>
      <c r="H267" s="39" t="s">
        <v>147</v>
      </c>
      <c r="I267" s="41" t="n">
        <v>6.5</v>
      </c>
      <c r="J267" s="43"/>
      <c r="K267" s="43"/>
      <c r="L267" s="43"/>
      <c r="M267" s="43"/>
      <c r="N267" s="44"/>
    </row>
    <row r="268" s="45" customFormat="true" ht="12" hidden="false" customHeight="false" outlineLevel="0" collapsed="false">
      <c r="A268" s="38" t="s">
        <v>365</v>
      </c>
      <c r="B268" s="51" t="n">
        <v>524</v>
      </c>
      <c r="C268" s="51" t="s">
        <v>389</v>
      </c>
      <c r="D268" s="39" t="s">
        <v>165</v>
      </c>
      <c r="E268" s="40" t="n">
        <v>30000000</v>
      </c>
      <c r="F268" s="39" t="s">
        <v>391</v>
      </c>
      <c r="G268" s="41" t="n">
        <v>0</v>
      </c>
      <c r="H268" s="39" t="s">
        <v>147</v>
      </c>
      <c r="I268" s="41" t="n">
        <v>6.75</v>
      </c>
      <c r="J268" s="43"/>
      <c r="K268" s="43"/>
      <c r="L268" s="43"/>
      <c r="M268" s="43"/>
      <c r="N268" s="44"/>
    </row>
    <row r="269" s="45" customFormat="true" ht="12" hidden="false" customHeight="false" outlineLevel="0" collapsed="false">
      <c r="A269" s="38" t="s">
        <v>220</v>
      </c>
      <c r="B269" s="51" t="n">
        <v>536</v>
      </c>
      <c r="C269" s="51" t="s">
        <v>392</v>
      </c>
      <c r="D269" s="39" t="s">
        <v>36</v>
      </c>
      <c r="E269" s="40" t="n">
        <v>302</v>
      </c>
      <c r="F269" s="39" t="s">
        <v>393</v>
      </c>
      <c r="G269" s="41" t="n">
        <v>3.7</v>
      </c>
      <c r="H269" s="39" t="s">
        <v>63</v>
      </c>
      <c r="I269" s="41" t="n">
        <v>19.5</v>
      </c>
      <c r="J269" s="43" t="n">
        <v>267088.79</v>
      </c>
      <c r="K269" s="43" t="n">
        <f aca="false">ROUND((J269*$C$8/1000),0)</f>
        <v>5573577</v>
      </c>
      <c r="L269" s="43" t="n">
        <v>50666</v>
      </c>
      <c r="M269" s="43" t="n">
        <v>5624243</v>
      </c>
      <c r="N269" s="44"/>
    </row>
    <row r="270" s="45" customFormat="true" ht="12" hidden="false" customHeight="false" outlineLevel="0" collapsed="false">
      <c r="A270" s="38" t="s">
        <v>384</v>
      </c>
      <c r="B270" s="51" t="n">
        <v>536</v>
      </c>
      <c r="C270" s="51" t="s">
        <v>392</v>
      </c>
      <c r="D270" s="39" t="s">
        <v>36</v>
      </c>
      <c r="E270" s="40" t="n">
        <v>19</v>
      </c>
      <c r="F270" s="39" t="s">
        <v>394</v>
      </c>
      <c r="G270" s="41" t="n">
        <v>4</v>
      </c>
      <c r="H270" s="39" t="s">
        <v>63</v>
      </c>
      <c r="I270" s="41" t="n">
        <v>19.5</v>
      </c>
      <c r="J270" s="43" t="n">
        <v>20151.33</v>
      </c>
      <c r="K270" s="43" t="n">
        <f aca="false">ROUND((J270*$C$8/1000),0)</f>
        <v>420516</v>
      </c>
      <c r="L270" s="43" t="n">
        <v>4128</v>
      </c>
      <c r="M270" s="43" t="n">
        <v>424644</v>
      </c>
      <c r="N270" s="44"/>
    </row>
    <row r="271" s="45" customFormat="true" ht="12" hidden="false" customHeight="false" outlineLevel="0" collapsed="false">
      <c r="A271" s="38" t="s">
        <v>384</v>
      </c>
      <c r="B271" s="51" t="n">
        <v>536</v>
      </c>
      <c r="C271" s="51" t="s">
        <v>392</v>
      </c>
      <c r="D271" s="39" t="s">
        <v>36</v>
      </c>
      <c r="E271" s="40" t="n">
        <v>17</v>
      </c>
      <c r="F271" s="39" t="s">
        <v>306</v>
      </c>
      <c r="G271" s="41" t="n">
        <v>4.7</v>
      </c>
      <c r="H271" s="39" t="s">
        <v>63</v>
      </c>
      <c r="I271" s="41" t="n">
        <v>19.5</v>
      </c>
      <c r="J271" s="43" t="n">
        <v>18212.47</v>
      </c>
      <c r="K271" s="43" t="n">
        <f aca="false">ROUND((J271*$C$8/1000),0)</f>
        <v>380056</v>
      </c>
      <c r="L271" s="43" t="n">
        <v>4373</v>
      </c>
      <c r="M271" s="43" t="n">
        <v>384429</v>
      </c>
      <c r="N271" s="44"/>
    </row>
    <row r="272" s="45" customFormat="true" ht="12" hidden="false" customHeight="false" outlineLevel="0" collapsed="false">
      <c r="A272" s="38" t="s">
        <v>384</v>
      </c>
      <c r="B272" s="51" t="n">
        <v>536</v>
      </c>
      <c r="C272" s="51" t="s">
        <v>392</v>
      </c>
      <c r="D272" s="39" t="s">
        <v>36</v>
      </c>
      <c r="E272" s="40" t="n">
        <v>11.5</v>
      </c>
      <c r="F272" s="39" t="s">
        <v>308</v>
      </c>
      <c r="G272" s="41" t="n">
        <v>5.5</v>
      </c>
      <c r="H272" s="39" t="s">
        <v>63</v>
      </c>
      <c r="I272" s="41" t="n">
        <v>19.5</v>
      </c>
      <c r="J272" s="43" t="n">
        <v>12461.68</v>
      </c>
      <c r="K272" s="43" t="n">
        <f aca="false">ROUND((J272*$C$8/1000),0)</f>
        <v>260049</v>
      </c>
      <c r="L272" s="43" t="n">
        <v>3492</v>
      </c>
      <c r="M272" s="43" t="n">
        <v>263541</v>
      </c>
      <c r="N272" s="44"/>
    </row>
    <row r="273" s="45" customFormat="true" ht="12" hidden="false" customHeight="false" outlineLevel="0" collapsed="false">
      <c r="A273" s="38" t="s">
        <v>395</v>
      </c>
      <c r="B273" s="51" t="n">
        <v>536</v>
      </c>
      <c r="C273" s="51" t="s">
        <v>392</v>
      </c>
      <c r="D273" s="39" t="s">
        <v>36</v>
      </c>
      <c r="E273" s="40" t="n">
        <v>20</v>
      </c>
      <c r="F273" s="39" t="s">
        <v>396</v>
      </c>
      <c r="G273" s="41" t="n">
        <v>7.5</v>
      </c>
      <c r="H273" s="39" t="s">
        <v>63</v>
      </c>
      <c r="I273" s="41" t="n">
        <v>19.5</v>
      </c>
      <c r="J273" s="43" t="n">
        <v>22291.68</v>
      </c>
      <c r="K273" s="43" t="n">
        <f aca="false">ROUND((J273*$C$8/1000),0)</f>
        <v>465180</v>
      </c>
      <c r="L273" s="43" t="n">
        <v>8457</v>
      </c>
      <c r="M273" s="43" t="n">
        <v>473637</v>
      </c>
      <c r="N273" s="44"/>
    </row>
    <row r="274" s="45" customFormat="true" ht="12" hidden="false" customHeight="false" outlineLevel="0" collapsed="false">
      <c r="A274" s="38"/>
      <c r="B274" s="51"/>
      <c r="C274" s="51"/>
      <c r="D274" s="39"/>
      <c r="E274" s="40"/>
      <c r="F274" s="39"/>
      <c r="G274" s="41"/>
      <c r="H274" s="39"/>
      <c r="I274" s="41"/>
      <c r="J274" s="43"/>
      <c r="K274" s="43"/>
      <c r="L274" s="43"/>
      <c r="M274" s="43"/>
      <c r="N274" s="44"/>
    </row>
    <row r="275" s="45" customFormat="true" ht="12" hidden="false" customHeight="false" outlineLevel="0" collapsed="false">
      <c r="A275" s="38" t="s">
        <v>365</v>
      </c>
      <c r="B275" s="51" t="n">
        <v>554</v>
      </c>
      <c r="C275" s="51" t="s">
        <v>397</v>
      </c>
      <c r="D275" s="39" t="s">
        <v>36</v>
      </c>
      <c r="E275" s="40" t="n">
        <v>529.5</v>
      </c>
      <c r="F275" s="39" t="s">
        <v>398</v>
      </c>
      <c r="G275" s="41" t="n">
        <v>4</v>
      </c>
      <c r="H275" s="39" t="s">
        <v>167</v>
      </c>
      <c r="I275" s="41" t="n">
        <v>15</v>
      </c>
      <c r="J275" s="43"/>
      <c r="K275" s="43"/>
      <c r="L275" s="43"/>
      <c r="M275" s="43"/>
      <c r="N275" s="44"/>
    </row>
    <row r="276" s="45" customFormat="true" ht="12" hidden="false" customHeight="false" outlineLevel="0" collapsed="false">
      <c r="A276" s="38" t="s">
        <v>365</v>
      </c>
      <c r="B276" s="51" t="n">
        <v>554</v>
      </c>
      <c r="C276" s="51" t="s">
        <v>397</v>
      </c>
      <c r="D276" s="39" t="s">
        <v>36</v>
      </c>
      <c r="E276" s="40" t="n">
        <v>76</v>
      </c>
      <c r="F276" s="39" t="s">
        <v>399</v>
      </c>
      <c r="G276" s="41" t="n">
        <v>3.9</v>
      </c>
      <c r="H276" s="39" t="s">
        <v>167</v>
      </c>
      <c r="I276" s="41" t="n">
        <v>15</v>
      </c>
      <c r="J276" s="43"/>
      <c r="K276" s="43"/>
      <c r="L276" s="43"/>
      <c r="M276" s="43"/>
      <c r="N276" s="44"/>
    </row>
    <row r="277" s="45" customFormat="true" ht="12" hidden="false" customHeight="false" outlineLevel="0" collapsed="false">
      <c r="A277" s="38" t="s">
        <v>365</v>
      </c>
      <c r="B277" s="51" t="n">
        <v>554</v>
      </c>
      <c r="C277" s="51" t="s">
        <v>397</v>
      </c>
      <c r="D277" s="39" t="s">
        <v>36</v>
      </c>
      <c r="E277" s="40" t="n">
        <v>0.5</v>
      </c>
      <c r="F277" s="39" t="s">
        <v>400</v>
      </c>
      <c r="G277" s="41" t="n">
        <v>0</v>
      </c>
      <c r="H277" s="39" t="s">
        <v>167</v>
      </c>
      <c r="I277" s="41" t="n">
        <v>15.25</v>
      </c>
      <c r="J277" s="43"/>
      <c r="K277" s="43"/>
      <c r="L277" s="43"/>
      <c r="M277" s="43"/>
      <c r="N277" s="44"/>
    </row>
    <row r="278" s="45" customFormat="true" ht="12" hidden="false" customHeight="false" outlineLevel="0" collapsed="false">
      <c r="A278" s="38" t="s">
        <v>67</v>
      </c>
      <c r="B278" s="51" t="n">
        <v>557</v>
      </c>
      <c r="C278" s="51" t="s">
        <v>401</v>
      </c>
      <c r="D278" s="39" t="s">
        <v>36</v>
      </c>
      <c r="E278" s="40" t="n">
        <v>120.8</v>
      </c>
      <c r="F278" s="39" t="s">
        <v>271</v>
      </c>
      <c r="G278" s="41" t="n">
        <v>4.2</v>
      </c>
      <c r="H278" s="39" t="s">
        <v>55</v>
      </c>
      <c r="I278" s="41" t="n">
        <v>9.75</v>
      </c>
      <c r="J278" s="43" t="n">
        <v>0</v>
      </c>
      <c r="K278" s="43" t="n">
        <f aca="false">ROUND((J278*$C$8/1000),0)</f>
        <v>0</v>
      </c>
      <c r="L278" s="43"/>
      <c r="M278" s="43"/>
      <c r="N278" s="44"/>
    </row>
    <row r="279" s="45" customFormat="true" ht="12" hidden="false" customHeight="false" outlineLevel="0" collapsed="false">
      <c r="A279" s="38" t="s">
        <v>402</v>
      </c>
      <c r="B279" s="51" t="n">
        <v>557</v>
      </c>
      <c r="C279" s="51" t="s">
        <v>401</v>
      </c>
      <c r="D279" s="39" t="s">
        <v>36</v>
      </c>
      <c r="E279" s="40" t="n">
        <v>41.9</v>
      </c>
      <c r="F279" s="39" t="s">
        <v>272</v>
      </c>
      <c r="G279" s="41" t="n">
        <v>5</v>
      </c>
      <c r="H279" s="39" t="s">
        <v>55</v>
      </c>
      <c r="I279" s="41" t="n">
        <v>19.5</v>
      </c>
      <c r="J279" s="43"/>
      <c r="K279" s="43"/>
      <c r="L279" s="43"/>
      <c r="M279" s="43"/>
      <c r="N279" s="44"/>
    </row>
    <row r="280" s="45" customFormat="true" ht="12" hidden="false" customHeight="false" outlineLevel="0" collapsed="false">
      <c r="A280" s="38" t="s">
        <v>402</v>
      </c>
      <c r="B280" s="51" t="n">
        <v>557</v>
      </c>
      <c r="C280" s="51" t="s">
        <v>401</v>
      </c>
      <c r="D280" s="39" t="s">
        <v>36</v>
      </c>
      <c r="E280" s="40" t="n">
        <v>11</v>
      </c>
      <c r="F280" s="39" t="s">
        <v>403</v>
      </c>
      <c r="G280" s="41" t="n">
        <v>5</v>
      </c>
      <c r="H280" s="39" t="s">
        <v>55</v>
      </c>
      <c r="I280" s="41" t="n">
        <v>19.75</v>
      </c>
      <c r="J280" s="43"/>
      <c r="K280" s="43"/>
      <c r="L280" s="43"/>
      <c r="M280" s="43"/>
      <c r="N280" s="44"/>
    </row>
    <row r="281" s="45" customFormat="true" ht="12" hidden="false" customHeight="false" outlineLevel="0" collapsed="false">
      <c r="A281" s="38" t="s">
        <v>402</v>
      </c>
      <c r="B281" s="51" t="n">
        <v>557</v>
      </c>
      <c r="C281" s="51" t="s">
        <v>401</v>
      </c>
      <c r="D281" s="39" t="s">
        <v>36</v>
      </c>
      <c r="E281" s="40" t="n">
        <v>64</v>
      </c>
      <c r="F281" s="39" t="s">
        <v>404</v>
      </c>
      <c r="G281" s="41" t="n">
        <v>3</v>
      </c>
      <c r="H281" s="39" t="s">
        <v>55</v>
      </c>
      <c r="I281" s="41" t="n">
        <v>20</v>
      </c>
      <c r="J281" s="43"/>
      <c r="K281" s="43"/>
      <c r="L281" s="43"/>
      <c r="M281" s="43"/>
      <c r="N281" s="44"/>
    </row>
    <row r="282" s="45" customFormat="true" ht="12" hidden="false" customHeight="false" outlineLevel="0" collapsed="false">
      <c r="A282" s="38" t="s">
        <v>298</v>
      </c>
      <c r="B282" s="51" t="n">
        <v>571</v>
      </c>
      <c r="C282" s="51" t="s">
        <v>405</v>
      </c>
      <c r="D282" s="39" t="s">
        <v>165</v>
      </c>
      <c r="E282" s="40" t="n">
        <v>90000000</v>
      </c>
      <c r="F282" s="39" t="s">
        <v>406</v>
      </c>
      <c r="G282" s="41" t="n">
        <v>5</v>
      </c>
      <c r="H282" s="39" t="s">
        <v>147</v>
      </c>
      <c r="I282" s="41" t="n">
        <v>6.5</v>
      </c>
      <c r="J282" s="43" t="n">
        <v>90000000000</v>
      </c>
      <c r="K282" s="43" t="n">
        <f aca="false">ROUND((J282/1000),0)</f>
        <v>90000000</v>
      </c>
      <c r="L282" s="43" t="n">
        <v>748604</v>
      </c>
      <c r="M282" s="43" t="n">
        <v>90748604</v>
      </c>
      <c r="N282" s="44"/>
    </row>
    <row r="283" s="45" customFormat="true" ht="12" hidden="false" customHeight="false" outlineLevel="0" collapsed="false">
      <c r="A283" s="38" t="s">
        <v>298</v>
      </c>
      <c r="B283" s="51" t="n">
        <v>571</v>
      </c>
      <c r="C283" s="51" t="s">
        <v>405</v>
      </c>
      <c r="D283" s="39" t="s">
        <v>165</v>
      </c>
      <c r="E283" s="40" t="n">
        <v>21495000</v>
      </c>
      <c r="F283" s="39" t="s">
        <v>407</v>
      </c>
      <c r="G283" s="41" t="n">
        <v>0</v>
      </c>
      <c r="H283" s="39" t="s">
        <v>147</v>
      </c>
      <c r="I283" s="41" t="n">
        <v>6.75</v>
      </c>
      <c r="J283" s="43" t="n">
        <v>21495000000</v>
      </c>
      <c r="K283" s="43" t="n">
        <f aca="false">ROUND((J283/1000),0)</f>
        <v>21495000</v>
      </c>
      <c r="L283" s="43" t="n">
        <v>0</v>
      </c>
      <c r="M283" s="43" t="n">
        <v>21495000</v>
      </c>
      <c r="N283" s="44"/>
    </row>
    <row r="284" s="45" customFormat="true" ht="12" hidden="false" customHeight="false" outlineLevel="0" collapsed="false">
      <c r="A284" s="38" t="s">
        <v>298</v>
      </c>
      <c r="B284" s="51" t="n">
        <v>571</v>
      </c>
      <c r="C284" s="51" t="s">
        <v>405</v>
      </c>
      <c r="D284" s="39" t="s">
        <v>165</v>
      </c>
      <c r="E284" s="40" t="n">
        <v>3500000</v>
      </c>
      <c r="F284" s="39" t="s">
        <v>408</v>
      </c>
      <c r="G284" s="41" t="n">
        <v>0</v>
      </c>
      <c r="H284" s="39" t="s">
        <v>147</v>
      </c>
      <c r="I284" s="41" t="n">
        <v>6.75</v>
      </c>
      <c r="J284" s="43" t="n">
        <v>3500000000</v>
      </c>
      <c r="K284" s="43" t="n">
        <f aca="false">ROUND((J284/1000),0)</f>
        <v>3500000</v>
      </c>
      <c r="L284" s="43" t="n">
        <v>0</v>
      </c>
      <c r="M284" s="43" t="n">
        <v>3500000</v>
      </c>
      <c r="N284" s="44"/>
    </row>
    <row r="285" s="45" customFormat="true" ht="12" hidden="false" customHeight="false" outlineLevel="0" collapsed="false">
      <c r="A285" s="38" t="s">
        <v>298</v>
      </c>
      <c r="B285" s="51" t="n">
        <v>571</v>
      </c>
      <c r="C285" s="51" t="s">
        <v>405</v>
      </c>
      <c r="D285" s="39" t="s">
        <v>165</v>
      </c>
      <c r="E285" s="40" t="n">
        <v>5000</v>
      </c>
      <c r="F285" s="39" t="s">
        <v>409</v>
      </c>
      <c r="G285" s="41" t="n">
        <v>0</v>
      </c>
      <c r="H285" s="39" t="s">
        <v>147</v>
      </c>
      <c r="I285" s="41" t="n">
        <v>6.75</v>
      </c>
      <c r="J285" s="43" t="n">
        <v>5000000</v>
      </c>
      <c r="K285" s="43" t="n">
        <f aca="false">ROUND((J285/1000),0)</f>
        <v>5000</v>
      </c>
      <c r="L285" s="43" t="n">
        <v>0</v>
      </c>
      <c r="M285" s="43" t="n">
        <v>5000</v>
      </c>
      <c r="N285" s="44"/>
    </row>
    <row r="286" s="45" customFormat="true" ht="12" hidden="false" customHeight="false" outlineLevel="0" collapsed="false">
      <c r="A286" s="38"/>
      <c r="B286" s="51"/>
      <c r="C286" s="51"/>
      <c r="D286" s="39"/>
      <c r="E286" s="40"/>
      <c r="F286" s="39"/>
      <c r="G286" s="41"/>
      <c r="H286" s="39"/>
      <c r="I286" s="41"/>
      <c r="J286" s="43"/>
      <c r="K286" s="43"/>
      <c r="L286" s="43"/>
      <c r="M286" s="43"/>
      <c r="N286" s="44"/>
    </row>
    <row r="287" s="45" customFormat="true" ht="12" hidden="false" customHeight="false" outlineLevel="0" collapsed="false">
      <c r="A287" s="38" t="s">
        <v>373</v>
      </c>
      <c r="B287" s="51" t="n">
        <v>582</v>
      </c>
      <c r="C287" s="51" t="s">
        <v>410</v>
      </c>
      <c r="D287" s="39" t="s">
        <v>36</v>
      </c>
      <c r="E287" s="40" t="n">
        <v>750</v>
      </c>
      <c r="F287" s="39" t="s">
        <v>393</v>
      </c>
      <c r="G287" s="41" t="n">
        <v>4.5</v>
      </c>
      <c r="H287" s="39" t="s">
        <v>63</v>
      </c>
      <c r="I287" s="41" t="n">
        <v>18.5</v>
      </c>
      <c r="J287" s="43" t="n">
        <v>728052</v>
      </c>
      <c r="K287" s="43" t="n">
        <f aca="false">ROUND((J287*$C$8/1000),0)</f>
        <v>15192902</v>
      </c>
      <c r="L287" s="43" t="n">
        <v>56037</v>
      </c>
      <c r="M287" s="43" t="n">
        <v>15248939</v>
      </c>
      <c r="N287" s="44"/>
    </row>
    <row r="288" s="45" customFormat="true" ht="12" hidden="false" customHeight="false" outlineLevel="0" collapsed="false">
      <c r="A288" s="38" t="s">
        <v>373</v>
      </c>
      <c r="B288" s="51" t="n">
        <v>582</v>
      </c>
      <c r="C288" s="51" t="s">
        <v>410</v>
      </c>
      <c r="D288" s="39" t="s">
        <v>36</v>
      </c>
      <c r="E288" s="40" t="n">
        <v>45</v>
      </c>
      <c r="F288" s="39" t="s">
        <v>394</v>
      </c>
      <c r="G288" s="41" t="n">
        <v>4.5</v>
      </c>
      <c r="H288" s="39" t="s">
        <v>63</v>
      </c>
      <c r="I288" s="41" t="n">
        <v>18.5</v>
      </c>
      <c r="J288" s="43" t="n">
        <v>46510</v>
      </c>
      <c r="K288" s="43" t="n">
        <f aca="false">ROUND((J288*$C$8/1000),0)</f>
        <v>970565</v>
      </c>
      <c r="L288" s="43" t="n">
        <v>3580</v>
      </c>
      <c r="M288" s="43" t="n">
        <v>974145</v>
      </c>
      <c r="N288" s="44"/>
    </row>
    <row r="289" s="45" customFormat="true" ht="12" hidden="false" customHeight="false" outlineLevel="0" collapsed="false">
      <c r="A289" s="38" t="s">
        <v>373</v>
      </c>
      <c r="B289" s="51" t="n">
        <v>582</v>
      </c>
      <c r="C289" s="51" t="s">
        <v>410</v>
      </c>
      <c r="D289" s="39" t="s">
        <v>36</v>
      </c>
      <c r="E289" s="40" t="n">
        <v>19</v>
      </c>
      <c r="F289" s="39" t="s">
        <v>306</v>
      </c>
      <c r="G289" s="41" t="n">
        <v>4.5</v>
      </c>
      <c r="H289" s="39" t="s">
        <v>63</v>
      </c>
      <c r="I289" s="41" t="n">
        <v>18.5</v>
      </c>
      <c r="J289" s="43" t="n">
        <v>19638</v>
      </c>
      <c r="K289" s="43" t="n">
        <f aca="false">ROUND((J289*$C$8/1000),0)</f>
        <v>409803</v>
      </c>
      <c r="L289" s="43" t="n">
        <v>1512</v>
      </c>
      <c r="M289" s="43" t="n">
        <v>411315</v>
      </c>
      <c r="N289" s="44"/>
    </row>
    <row r="290" s="45" customFormat="true" ht="12" hidden="false" customHeight="false" outlineLevel="0" collapsed="false">
      <c r="A290" s="38" t="s">
        <v>373</v>
      </c>
      <c r="B290" s="51" t="n">
        <v>582</v>
      </c>
      <c r="C290" s="51" t="s">
        <v>410</v>
      </c>
      <c r="D290" s="39" t="s">
        <v>36</v>
      </c>
      <c r="E290" s="40" t="n">
        <v>9</v>
      </c>
      <c r="F290" s="39" t="s">
        <v>308</v>
      </c>
      <c r="G290" s="41" t="n">
        <v>4.5</v>
      </c>
      <c r="H290" s="39" t="s">
        <v>63</v>
      </c>
      <c r="I290" s="41" t="n">
        <v>18.5</v>
      </c>
      <c r="J290" s="43" t="n">
        <v>9302</v>
      </c>
      <c r="K290" s="43" t="n">
        <f aca="false">ROUND((J290*$C$8/1000),0)</f>
        <v>194113</v>
      </c>
      <c r="L290" s="43" t="n">
        <v>716</v>
      </c>
      <c r="M290" s="43" t="n">
        <v>194829</v>
      </c>
      <c r="N290" s="44"/>
    </row>
    <row r="291" s="45" customFormat="true" ht="12" hidden="false" customHeight="false" outlineLevel="0" collapsed="false">
      <c r="A291" s="38" t="s">
        <v>373</v>
      </c>
      <c r="B291" s="51" t="n">
        <v>582</v>
      </c>
      <c r="C291" s="51" t="s">
        <v>410</v>
      </c>
      <c r="D291" s="39" t="s">
        <v>36</v>
      </c>
      <c r="E291" s="40" t="n">
        <v>24.6</v>
      </c>
      <c r="F291" s="39" t="s">
        <v>396</v>
      </c>
      <c r="G291" s="41" t="n">
        <v>4.5</v>
      </c>
      <c r="H291" s="39" t="s">
        <v>63</v>
      </c>
      <c r="I291" s="41" t="n">
        <v>18.5</v>
      </c>
      <c r="J291" s="43" t="n">
        <v>25426</v>
      </c>
      <c r="K291" s="43" t="n">
        <f aca="false">ROUND((J291*$C$8/1000),0)</f>
        <v>530587</v>
      </c>
      <c r="L291" s="43" t="n">
        <v>1957</v>
      </c>
      <c r="M291" s="43" t="n">
        <v>532544</v>
      </c>
      <c r="N291" s="44"/>
    </row>
    <row r="292" s="45" customFormat="true" ht="12" hidden="false" customHeight="false" outlineLevel="0" collapsed="false">
      <c r="A292" s="38" t="s">
        <v>373</v>
      </c>
      <c r="B292" s="51" t="n">
        <v>582</v>
      </c>
      <c r="C292" s="51" t="s">
        <v>410</v>
      </c>
      <c r="D292" s="39" t="s">
        <v>36</v>
      </c>
      <c r="E292" s="40" t="n">
        <v>112.4</v>
      </c>
      <c r="F292" s="39" t="s">
        <v>411</v>
      </c>
      <c r="G292" s="41" t="n">
        <v>4.5</v>
      </c>
      <c r="H292" s="39" t="s">
        <v>63</v>
      </c>
      <c r="I292" s="41" t="n">
        <v>18.5</v>
      </c>
      <c r="J292" s="43" t="n">
        <v>116172</v>
      </c>
      <c r="K292" s="43" t="n">
        <f aca="false">ROUND((J292*$C$8/1000),0)</f>
        <v>2424263</v>
      </c>
      <c r="L292" s="43" t="n">
        <v>8942</v>
      </c>
      <c r="M292" s="43" t="n">
        <v>2433205</v>
      </c>
      <c r="N292" s="44"/>
    </row>
    <row r="293" s="45" customFormat="true" ht="12" hidden="false" customHeight="false" outlineLevel="0" collapsed="false">
      <c r="A293" s="38"/>
      <c r="B293" s="51"/>
      <c r="C293" s="51"/>
      <c r="D293" s="39"/>
      <c r="E293" s="40"/>
      <c r="F293" s="39"/>
      <c r="G293" s="41"/>
      <c r="H293" s="39"/>
      <c r="I293" s="41"/>
      <c r="J293" s="43"/>
      <c r="K293" s="43"/>
      <c r="L293" s="43"/>
      <c r="M293" s="43"/>
      <c r="N293" s="44"/>
    </row>
    <row r="294" s="45" customFormat="true" ht="12" hidden="false" customHeight="false" outlineLevel="0" collapsed="false">
      <c r="A294" s="38" t="s">
        <v>298</v>
      </c>
      <c r="B294" s="51" t="n">
        <v>602</v>
      </c>
      <c r="C294" s="51" t="s">
        <v>412</v>
      </c>
      <c r="D294" s="39" t="s">
        <v>165</v>
      </c>
      <c r="E294" s="40" t="n">
        <v>34500000</v>
      </c>
      <c r="F294" s="39" t="s">
        <v>413</v>
      </c>
      <c r="G294" s="41" t="n">
        <v>6</v>
      </c>
      <c r="H294" s="39" t="s">
        <v>147</v>
      </c>
      <c r="I294" s="41" t="n">
        <v>6.75</v>
      </c>
      <c r="J294" s="43" t="n">
        <v>34500000000</v>
      </c>
      <c r="K294" s="43" t="n">
        <f aca="false">ROUND((J294/1000),0)</f>
        <v>34500000</v>
      </c>
      <c r="L294" s="43" t="n">
        <v>168749</v>
      </c>
      <c r="M294" s="43" t="n">
        <v>34668749</v>
      </c>
      <c r="N294" s="44"/>
    </row>
    <row r="295" s="45" customFormat="true" ht="12" hidden="false" customHeight="false" outlineLevel="0" collapsed="false">
      <c r="A295" s="38" t="s">
        <v>298</v>
      </c>
      <c r="B295" s="51" t="n">
        <v>602</v>
      </c>
      <c r="C295" s="51" t="s">
        <v>412</v>
      </c>
      <c r="D295" s="39" t="s">
        <v>165</v>
      </c>
      <c r="E295" s="40" t="n">
        <v>30500000</v>
      </c>
      <c r="F295" s="39" t="s">
        <v>414</v>
      </c>
      <c r="G295" s="41" t="n">
        <v>1</v>
      </c>
      <c r="H295" s="39" t="s">
        <v>147</v>
      </c>
      <c r="I295" s="41" t="n">
        <v>7</v>
      </c>
      <c r="J295" s="43" t="n">
        <v>30500000000</v>
      </c>
      <c r="K295" s="43" t="n">
        <f aca="false">ROUND((J295/1000),0)</f>
        <v>30500000</v>
      </c>
      <c r="L295" s="43" t="n">
        <v>25448</v>
      </c>
      <c r="M295" s="43" t="n">
        <v>30525448</v>
      </c>
      <c r="N295" s="44"/>
    </row>
    <row r="296" s="45" customFormat="true" ht="12" hidden="false" customHeight="false" outlineLevel="0" collapsed="false">
      <c r="A296" s="38" t="s">
        <v>220</v>
      </c>
      <c r="B296" s="51" t="n">
        <v>607</v>
      </c>
      <c r="C296" s="51" t="s">
        <v>415</v>
      </c>
      <c r="D296" s="39" t="s">
        <v>165</v>
      </c>
      <c r="E296" s="40" t="n">
        <v>52800000</v>
      </c>
      <c r="F296" s="39" t="s">
        <v>331</v>
      </c>
      <c r="G296" s="41" t="n">
        <v>7.5</v>
      </c>
      <c r="H296" s="39" t="s">
        <v>147</v>
      </c>
      <c r="I296" s="41" t="n">
        <v>9.75</v>
      </c>
      <c r="J296" s="43" t="n">
        <v>52800000000</v>
      </c>
      <c r="K296" s="43" t="n">
        <f aca="false">ROUND((J296/1000),0)</f>
        <v>52800000</v>
      </c>
      <c r="L296" s="43" t="n">
        <v>959891</v>
      </c>
      <c r="M296" s="43" t="n">
        <v>53759891</v>
      </c>
      <c r="N296" s="44"/>
    </row>
    <row r="297" s="45" customFormat="true" ht="12" hidden="false" customHeight="false" outlineLevel="0" collapsed="false">
      <c r="A297" s="38" t="s">
        <v>220</v>
      </c>
      <c r="B297" s="51" t="n">
        <v>607</v>
      </c>
      <c r="C297" s="51" t="s">
        <v>415</v>
      </c>
      <c r="D297" s="39" t="s">
        <v>165</v>
      </c>
      <c r="E297" s="40" t="n">
        <v>2700000</v>
      </c>
      <c r="F297" s="39" t="s">
        <v>416</v>
      </c>
      <c r="G297" s="41" t="n">
        <v>9</v>
      </c>
      <c r="H297" s="39" t="s">
        <v>147</v>
      </c>
      <c r="I297" s="41" t="n">
        <v>9.75</v>
      </c>
      <c r="J297" s="43" t="n">
        <v>2700000000</v>
      </c>
      <c r="K297" s="43" t="n">
        <f aca="false">ROUND((J297/1000),0)</f>
        <v>2700000</v>
      </c>
      <c r="L297" s="43" t="n">
        <v>58607</v>
      </c>
      <c r="M297" s="43" t="n">
        <v>2758607</v>
      </c>
      <c r="N297" s="44"/>
    </row>
    <row r="298" s="45" customFormat="true" ht="12" hidden="false" customHeight="false" outlineLevel="0" collapsed="false">
      <c r="A298" s="38" t="s">
        <v>220</v>
      </c>
      <c r="B298" s="51" t="n">
        <v>607</v>
      </c>
      <c r="C298" s="51" t="s">
        <v>415</v>
      </c>
      <c r="D298" s="39" t="s">
        <v>165</v>
      </c>
      <c r="E298" s="40" t="n">
        <v>4500000</v>
      </c>
      <c r="F298" s="39" t="s">
        <v>332</v>
      </c>
      <c r="G298" s="41" t="n">
        <v>0</v>
      </c>
      <c r="H298" s="39" t="s">
        <v>147</v>
      </c>
      <c r="I298" s="41" t="n">
        <v>10</v>
      </c>
      <c r="J298" s="43" t="n">
        <v>4500000000</v>
      </c>
      <c r="K298" s="43" t="n">
        <f aca="false">ROUND((J298/1000),0)</f>
        <v>4500000</v>
      </c>
      <c r="L298" s="43" t="n">
        <v>0</v>
      </c>
      <c r="M298" s="43" t="n">
        <v>4500000</v>
      </c>
      <c r="N298" s="44"/>
    </row>
    <row r="299" s="45" customFormat="true" ht="12" hidden="false" customHeight="false" outlineLevel="0" collapsed="false">
      <c r="A299" s="38"/>
      <c r="B299" s="51"/>
      <c r="C299" s="51"/>
      <c r="D299" s="39"/>
      <c r="E299" s="40"/>
      <c r="F299" s="39"/>
      <c r="G299" s="41"/>
      <c r="H299" s="39"/>
      <c r="I299" s="41"/>
      <c r="J299" s="43"/>
      <c r="K299" s="43"/>
      <c r="L299" s="43"/>
      <c r="M299" s="43"/>
      <c r="N299" s="44"/>
    </row>
    <row r="300" s="45" customFormat="true" ht="12" hidden="false" customHeight="false" outlineLevel="0" collapsed="false">
      <c r="A300" s="38" t="s">
        <v>298</v>
      </c>
      <c r="B300" s="51" t="n">
        <v>612</v>
      </c>
      <c r="C300" s="51" t="s">
        <v>417</v>
      </c>
      <c r="D300" s="39" t="s">
        <v>165</v>
      </c>
      <c r="E300" s="40" t="n">
        <v>34500000</v>
      </c>
      <c r="F300" s="39" t="s">
        <v>418</v>
      </c>
      <c r="G300" s="41" t="n">
        <v>6</v>
      </c>
      <c r="H300" s="39" t="s">
        <v>147</v>
      </c>
      <c r="I300" s="41" t="n">
        <v>7.25</v>
      </c>
      <c r="J300" s="43" t="n">
        <v>34500000000</v>
      </c>
      <c r="K300" s="43" t="n">
        <f aca="false">ROUND((J300/1000),0)</f>
        <v>34500000</v>
      </c>
      <c r="L300" s="43" t="n">
        <v>343122</v>
      </c>
      <c r="M300" s="43" t="n">
        <v>34843122</v>
      </c>
      <c r="N300" s="44"/>
    </row>
    <row r="301" s="45" customFormat="true" ht="12" hidden="false" customHeight="false" outlineLevel="0" collapsed="false">
      <c r="A301" s="38" t="s">
        <v>298</v>
      </c>
      <c r="B301" s="51" t="n">
        <v>612</v>
      </c>
      <c r="C301" s="51" t="s">
        <v>417</v>
      </c>
      <c r="D301" s="39" t="s">
        <v>165</v>
      </c>
      <c r="E301" s="40" t="n">
        <v>10500000</v>
      </c>
      <c r="F301" s="39" t="s">
        <v>419</v>
      </c>
      <c r="G301" s="41" t="n">
        <v>0</v>
      </c>
      <c r="H301" s="39" t="s">
        <v>147</v>
      </c>
      <c r="I301" s="41" t="n">
        <v>7.5</v>
      </c>
      <c r="J301" s="43" t="n">
        <v>10500000000</v>
      </c>
      <c r="K301" s="43" t="n">
        <f aca="false">ROUND((J301/1000),0)</f>
        <v>10500000</v>
      </c>
      <c r="L301" s="43" t="n">
        <v>0</v>
      </c>
      <c r="M301" s="43" t="n">
        <v>10500000</v>
      </c>
      <c r="N301" s="44"/>
    </row>
    <row r="302" s="45" customFormat="true" ht="12" hidden="false" customHeight="false" outlineLevel="0" collapsed="false">
      <c r="A302" s="38" t="s">
        <v>298</v>
      </c>
      <c r="B302" s="51" t="n">
        <v>614</v>
      </c>
      <c r="C302" s="51" t="s">
        <v>420</v>
      </c>
      <c r="D302" s="39" t="s">
        <v>165</v>
      </c>
      <c r="E302" s="40" t="n">
        <v>13500000</v>
      </c>
      <c r="F302" s="39" t="s">
        <v>421</v>
      </c>
      <c r="G302" s="41" t="n">
        <v>6.5</v>
      </c>
      <c r="H302" s="39" t="s">
        <v>147</v>
      </c>
      <c r="I302" s="41" t="n">
        <v>6.5</v>
      </c>
      <c r="J302" s="43" t="n">
        <v>13500000000</v>
      </c>
      <c r="K302" s="43" t="n">
        <f aca="false">ROUND((J302/1000),0)</f>
        <v>13500000</v>
      </c>
      <c r="L302" s="43" t="n">
        <v>71407</v>
      </c>
      <c r="M302" s="43" t="n">
        <v>13571407</v>
      </c>
      <c r="N302" s="44"/>
    </row>
    <row r="303" s="45" customFormat="true" ht="12" hidden="false" customHeight="false" outlineLevel="0" collapsed="false">
      <c r="A303" s="38" t="s">
        <v>298</v>
      </c>
      <c r="B303" s="51" t="n">
        <v>614</v>
      </c>
      <c r="C303" s="51" t="s">
        <v>420</v>
      </c>
      <c r="D303" s="39" t="s">
        <v>165</v>
      </c>
      <c r="E303" s="40" t="n">
        <v>10500000</v>
      </c>
      <c r="F303" s="39" t="s">
        <v>422</v>
      </c>
      <c r="G303" s="41" t="n">
        <v>0</v>
      </c>
      <c r="H303" s="39" t="s">
        <v>147</v>
      </c>
      <c r="I303" s="41" t="n">
        <v>6.75</v>
      </c>
      <c r="J303" s="43" t="n">
        <v>10500000000</v>
      </c>
      <c r="K303" s="43" t="n">
        <f aca="false">ROUND((J303/1000),0)</f>
        <v>10500000</v>
      </c>
      <c r="L303" s="43" t="n">
        <v>0</v>
      </c>
      <c r="M303" s="43" t="n">
        <v>10500000</v>
      </c>
      <c r="N303" s="44"/>
    </row>
    <row r="304" s="45" customFormat="true" ht="12" hidden="false" customHeight="false" outlineLevel="0" collapsed="false">
      <c r="A304" s="38"/>
      <c r="B304" s="51"/>
      <c r="C304" s="51"/>
      <c r="D304" s="39"/>
      <c r="E304" s="40"/>
      <c r="F304" s="39"/>
      <c r="G304" s="41"/>
      <c r="H304" s="39"/>
      <c r="I304" s="41"/>
      <c r="J304" s="43"/>
      <c r="K304" s="43"/>
      <c r="L304" s="43"/>
      <c r="M304" s="43"/>
      <c r="N304" s="44"/>
    </row>
    <row r="305" s="45" customFormat="true" ht="12" hidden="false" customHeight="false" outlineLevel="0" collapsed="false">
      <c r="A305" s="38" t="s">
        <v>423</v>
      </c>
      <c r="B305" s="51" t="n">
        <v>626</v>
      </c>
      <c r="C305" s="51" t="s">
        <v>424</v>
      </c>
      <c r="D305" s="39" t="s">
        <v>383</v>
      </c>
      <c r="E305" s="40" t="n">
        <v>100000</v>
      </c>
      <c r="F305" s="39" t="s">
        <v>425</v>
      </c>
      <c r="G305" s="41" t="n">
        <v>0</v>
      </c>
      <c r="H305" s="39" t="s">
        <v>167</v>
      </c>
      <c r="I305" s="41" t="n">
        <v>0.5</v>
      </c>
      <c r="J305" s="43"/>
      <c r="K305" s="43"/>
      <c r="L305" s="43"/>
      <c r="M305" s="43"/>
      <c r="N305" s="44"/>
    </row>
    <row r="306" s="45" customFormat="true" ht="12" hidden="false" customHeight="false" outlineLevel="0" collapsed="false">
      <c r="A306" s="38" t="s">
        <v>423</v>
      </c>
      <c r="B306" s="51" t="n">
        <v>626</v>
      </c>
      <c r="C306" s="51" t="s">
        <v>424</v>
      </c>
      <c r="D306" s="39" t="s">
        <v>383</v>
      </c>
      <c r="E306" s="40" t="n">
        <v>100000</v>
      </c>
      <c r="F306" s="39" t="s">
        <v>426</v>
      </c>
      <c r="G306" s="41" t="n">
        <v>0</v>
      </c>
      <c r="H306" s="39" t="s">
        <v>167</v>
      </c>
      <c r="I306" s="41" t="n">
        <v>0.25</v>
      </c>
      <c r="J306" s="43"/>
      <c r="K306" s="43"/>
      <c r="L306" s="43"/>
      <c r="M306" s="43"/>
      <c r="N306" s="44"/>
    </row>
    <row r="307" s="45" customFormat="true" ht="12" hidden="false" customHeight="false" outlineLevel="0" collapsed="false">
      <c r="A307" s="38"/>
      <c r="B307" s="51"/>
      <c r="C307" s="51"/>
      <c r="D307" s="39"/>
      <c r="E307" s="40"/>
      <c r="F307" s="39"/>
      <c r="G307" s="41"/>
      <c r="H307" s="39"/>
      <c r="I307" s="41"/>
      <c r="J307" s="43"/>
      <c r="K307" s="43"/>
      <c r="L307" s="43"/>
      <c r="M307" s="43"/>
      <c r="N307" s="44"/>
    </row>
    <row r="308" s="45" customFormat="true" ht="12" hidden="false" customHeight="false" outlineLevel="0" collapsed="false">
      <c r="A308" s="38"/>
      <c r="B308" s="51"/>
      <c r="C308" s="51"/>
      <c r="D308" s="39"/>
      <c r="E308" s="40"/>
      <c r="F308" s="39"/>
      <c r="G308" s="41"/>
      <c r="H308" s="39"/>
      <c r="I308" s="41"/>
      <c r="J308" s="43"/>
      <c r="K308" s="43"/>
      <c r="L308" s="43"/>
      <c r="M308" s="43"/>
      <c r="N308" s="44"/>
    </row>
    <row r="309" customFormat="false" ht="18.75" hidden="false" customHeight="true" outlineLevel="0" collapsed="false">
      <c r="A309" s="68" t="s">
        <v>427</v>
      </c>
      <c r="B309" s="69"/>
      <c r="C309" s="69"/>
      <c r="D309" s="70"/>
      <c r="E309" s="71"/>
      <c r="F309" s="70"/>
      <c r="G309" s="70"/>
      <c r="H309" s="70" t="s">
        <v>3</v>
      </c>
      <c r="I309" s="72"/>
      <c r="J309" s="73"/>
      <c r="K309" s="74" t="n">
        <f aca="false">SUM(K10:K308)</f>
        <v>1104128564</v>
      </c>
      <c r="L309" s="74" t="n">
        <f aca="false">SUM(L10:L308)</f>
        <v>21407508.71</v>
      </c>
      <c r="M309" s="74" t="n">
        <f aca="false">SUM(M10:M308)</f>
        <v>1125536073.08</v>
      </c>
      <c r="N309" s="75"/>
    </row>
    <row r="310" customFormat="false" ht="10.5" hidden="false" customHeight="true" outlineLevel="0" collapsed="false">
      <c r="A310" s="76"/>
      <c r="B310" s="77"/>
      <c r="C310" s="77"/>
      <c r="D310" s="78"/>
      <c r="E310" s="79"/>
      <c r="F310" s="78"/>
      <c r="G310" s="80"/>
      <c r="H310" s="81"/>
      <c r="I310" s="82"/>
      <c r="J310" s="83"/>
      <c r="K310" s="83"/>
      <c r="L310" s="83"/>
      <c r="M310" s="83"/>
      <c r="N310" s="84"/>
    </row>
    <row r="311" customFormat="false" ht="12" hidden="false" customHeight="false" outlineLevel="0" collapsed="false">
      <c r="A311" s="85" t="s">
        <v>428</v>
      </c>
      <c r="B311" s="85"/>
      <c r="C311" s="38" t="s">
        <v>429</v>
      </c>
      <c r="G311" s="86"/>
      <c r="H311" s="81"/>
      <c r="I311" s="82"/>
    </row>
    <row r="312" s="45" customFormat="true" ht="12" hidden="false" customHeight="false" outlineLevel="0" collapsed="false">
      <c r="A312" s="87" t="s">
        <v>430</v>
      </c>
      <c r="B312" s="51"/>
      <c r="C312" s="51"/>
      <c r="D312" s="88"/>
      <c r="E312" s="89"/>
      <c r="F312" s="88"/>
      <c r="G312" s="88"/>
      <c r="H312" s="90"/>
      <c r="I312" s="88"/>
      <c r="J312" s="91"/>
      <c r="K312" s="92"/>
      <c r="L312" s="88"/>
      <c r="M312" s="88"/>
      <c r="N312" s="88"/>
    </row>
    <row r="313" customFormat="false" ht="12" hidden="false" customHeight="false" outlineLevel="0" collapsed="false">
      <c r="A313" s="87" t="s">
        <v>431</v>
      </c>
    </row>
    <row r="314" customFormat="false" ht="12" hidden="false" customHeight="false" outlineLevel="0" collapsed="false">
      <c r="A314" s="87" t="s">
        <v>432</v>
      </c>
    </row>
    <row r="315" customFormat="false" ht="12" hidden="false" customHeight="false" outlineLevel="0" collapsed="false">
      <c r="A315" s="87" t="s">
        <v>433</v>
      </c>
    </row>
    <row r="316" customFormat="false" ht="12" hidden="false" customHeight="false" outlineLevel="0" collapsed="false">
      <c r="A316" s="93" t="s">
        <v>434</v>
      </c>
      <c r="B316" s="93" t="s">
        <v>435</v>
      </c>
    </row>
    <row r="317" customFormat="false" ht="12" hidden="false" customHeight="false" outlineLevel="0" collapsed="false">
      <c r="A317" s="93" t="s">
        <v>436</v>
      </c>
    </row>
    <row r="318" customFormat="false" ht="12" hidden="false" customHeight="false" outlineLevel="0" collapsed="false">
      <c r="A318" s="93" t="s">
        <v>437</v>
      </c>
    </row>
    <row r="319" customFormat="false" ht="12" hidden="false" customHeight="false" outlineLevel="0" collapsed="false">
      <c r="A319" s="93" t="s">
        <v>438</v>
      </c>
    </row>
    <row r="320" customFormat="false" ht="12" hidden="false" customHeight="false" outlineLevel="0" collapsed="false">
      <c r="A320" s="87" t="s">
        <v>439</v>
      </c>
      <c r="B320" s="87" t="s">
        <v>440</v>
      </c>
      <c r="G320" s="87" t="s">
        <v>441</v>
      </c>
    </row>
    <row r="321" customFormat="false" ht="12" hidden="false" customHeight="false" outlineLevel="0" collapsed="false">
      <c r="A321" s="87" t="s">
        <v>442</v>
      </c>
      <c r="B321" s="87" t="s">
        <v>443</v>
      </c>
      <c r="G321" s="87" t="s">
        <v>444</v>
      </c>
    </row>
    <row r="322" customFormat="false" ht="12" hidden="false" customHeight="false" outlineLevel="0" collapsed="false">
      <c r="A322" s="4"/>
      <c r="B322" s="4"/>
    </row>
    <row r="323" customFormat="false" ht="12" hidden="false" customHeight="false" outlineLevel="0" collapsed="false">
      <c r="A323" s="87"/>
    </row>
    <row r="324" customFormat="false" ht="12" hidden="false" customHeight="false" outlineLevel="0" collapsed="false">
      <c r="A324" s="87"/>
    </row>
    <row r="326" customFormat="false" ht="12" hidden="false" customHeight="false" outlineLevel="0" collapsed="false">
      <c r="A326" s="86"/>
      <c r="L326" s="88"/>
    </row>
    <row r="327" customFormat="false" ht="12" hidden="false" customHeight="false" outlineLevel="0" collapsed="false">
      <c r="A327" s="87"/>
      <c r="L327" s="88"/>
    </row>
    <row r="328" customFormat="false" ht="12" hidden="false" customHeight="false" outlineLevel="0" collapsed="false">
      <c r="A328" s="4"/>
      <c r="L328" s="88"/>
    </row>
    <row r="329" customFormat="false" ht="12" hidden="false" customHeight="false" outlineLevel="0" collapsed="false">
      <c r="A329" s="87"/>
      <c r="L329" s="88"/>
    </row>
    <row r="335" customFormat="false" ht="12" hidden="false" customHeight="false" outlineLevel="0" collapsed="false">
      <c r="C335" s="6"/>
    </row>
    <row r="336" customFormat="false" ht="12" hidden="false" customHeight="false" outlineLevel="0" collapsed="false">
      <c r="A336" s="94"/>
    </row>
    <row r="337" customFormat="false" ht="12" hidden="false" customHeight="false" outlineLevel="0" collapsed="false">
      <c r="A337" s="94"/>
    </row>
    <row r="339" customFormat="false" ht="12" hidden="false" customHeight="false" outlineLevel="0" collapsed="false">
      <c r="C339" s="6"/>
      <c r="D339" s="94"/>
      <c r="E339" s="8"/>
      <c r="F339" s="94"/>
      <c r="G339" s="94"/>
      <c r="H339" s="94"/>
      <c r="I339" s="94"/>
    </row>
    <row r="340" customFormat="false" ht="12" hidden="false" customHeight="false" outlineLevel="0" collapsed="false">
      <c r="A340" s="94"/>
      <c r="C340" s="6"/>
      <c r="D340" s="94"/>
      <c r="E340" s="8"/>
      <c r="F340" s="94"/>
      <c r="G340" s="94"/>
      <c r="H340" s="94"/>
      <c r="I340" s="94"/>
    </row>
    <row r="341" customFormat="false" ht="12" hidden="false" customHeight="false" outlineLevel="0" collapsed="false">
      <c r="C341" s="6"/>
      <c r="D341" s="94"/>
      <c r="E341" s="8"/>
      <c r="F341" s="94"/>
      <c r="G341" s="94"/>
      <c r="H341" s="94"/>
      <c r="I341" s="94"/>
    </row>
    <row r="342" customFormat="false" ht="12" hidden="false" customHeight="false" outlineLevel="0" collapsed="false">
      <c r="C342" s="6"/>
      <c r="D342" s="94"/>
      <c r="E342" s="8"/>
      <c r="F342" s="94"/>
      <c r="G342" s="94"/>
      <c r="H342" s="94"/>
    </row>
    <row r="343" customFormat="false" ht="12" hidden="false" customHeight="false" outlineLevel="0" collapsed="false">
      <c r="C343" s="6"/>
      <c r="D343" s="94"/>
      <c r="E343" s="8"/>
      <c r="F343" s="94"/>
      <c r="G343" s="94"/>
      <c r="H343" s="94"/>
    </row>
    <row r="344" customFormat="false" ht="12" hidden="false" customHeight="false" outlineLevel="0" collapsed="false">
      <c r="C344" s="6"/>
      <c r="H344" s="94"/>
    </row>
    <row r="345" customFormat="false" ht="12" hidden="false" customHeight="false" outlineLevel="0" collapsed="false">
      <c r="H345" s="94"/>
    </row>
    <row r="346" customFormat="false" ht="12" hidden="false" customHeight="false" outlineLevel="0" collapsed="false">
      <c r="H346" s="94"/>
    </row>
    <row r="347" customFormat="false" ht="12" hidden="false" customHeight="false" outlineLevel="0" collapsed="false">
      <c r="D347" s="94"/>
      <c r="H347" s="94"/>
    </row>
    <row r="348" customFormat="false" ht="12" hidden="false" customHeight="false" outlineLevel="0" collapsed="false">
      <c r="B348" s="6"/>
      <c r="D348" s="94"/>
    </row>
    <row r="349" customFormat="false" ht="12" hidden="false" customHeight="false" outlineLevel="0" collapsed="false">
      <c r="D349" s="94"/>
    </row>
    <row r="350" customFormat="false" ht="12" hidden="false" customHeight="false" outlineLevel="0" collapsed="false">
      <c r="B350" s="6"/>
      <c r="D350" s="7"/>
      <c r="E350" s="8"/>
    </row>
    <row r="352" customFormat="false" ht="12" hidden="false" customHeight="false" outlineLevel="0" collapsed="false">
      <c r="B352" s="6"/>
      <c r="C352" s="6"/>
      <c r="D352" s="94"/>
      <c r="E352" s="8"/>
      <c r="F352" s="94"/>
      <c r="G352" s="94"/>
      <c r="H352" s="94"/>
      <c r="I352" s="94"/>
      <c r="J352" s="94"/>
      <c r="K352" s="94"/>
      <c r="L352" s="94"/>
      <c r="M352" s="94"/>
      <c r="N352" s="94"/>
    </row>
    <row r="353" customFormat="false" ht="12" hidden="false" customHeight="false" outlineLevel="0" collapsed="false">
      <c r="A353" s="94"/>
      <c r="B353" s="6"/>
      <c r="E353" s="8"/>
      <c r="F353" s="94"/>
      <c r="K353" s="94"/>
      <c r="L353" s="94"/>
      <c r="M353" s="94"/>
    </row>
    <row r="354" customFormat="false" ht="12" hidden="false" customHeight="false" outlineLevel="0" collapsed="false">
      <c r="A354" s="94"/>
      <c r="B354" s="6"/>
      <c r="C354" s="6"/>
      <c r="E354" s="8"/>
      <c r="J354" s="94"/>
      <c r="K354" s="94"/>
      <c r="L354" s="94"/>
      <c r="M354" s="94"/>
    </row>
    <row r="355" customFormat="false" ht="12" hidden="false" customHeight="false" outlineLevel="0" collapsed="false">
      <c r="E355" s="8"/>
      <c r="J355" s="94"/>
      <c r="K355" s="94"/>
      <c r="L355" s="94"/>
    </row>
    <row r="356" customFormat="false" ht="12" hidden="false" customHeight="false" outlineLevel="0" collapsed="false">
      <c r="C356" s="95"/>
      <c r="K356" s="94"/>
    </row>
    <row r="357" customFormat="false" ht="12" hidden="false" customHeight="false" outlineLevel="0" collapsed="false">
      <c r="A357" s="94"/>
      <c r="B357" s="6"/>
      <c r="C357" s="6"/>
      <c r="D357" s="94"/>
      <c r="E357" s="8"/>
      <c r="F357" s="94"/>
      <c r="G357" s="94"/>
      <c r="H357" s="94"/>
      <c r="I357" s="94"/>
      <c r="J357" s="94"/>
      <c r="K357" s="94"/>
      <c r="L357" s="94"/>
      <c r="M357" s="94"/>
      <c r="N357" s="94"/>
    </row>
    <row r="358" customFormat="false" ht="12" hidden="false" customHeight="false" outlineLevel="0" collapsed="false">
      <c r="A358" s="94"/>
      <c r="B358" s="6"/>
      <c r="C358" s="6"/>
      <c r="D358" s="94"/>
      <c r="E358" s="8"/>
      <c r="F358" s="94"/>
      <c r="G358" s="96"/>
      <c r="I358" s="8"/>
      <c r="J358" s="97"/>
      <c r="K358" s="97"/>
      <c r="L358" s="97"/>
      <c r="M358" s="97"/>
    </row>
    <row r="359" customFormat="false" ht="12" hidden="false" customHeight="false" outlineLevel="0" collapsed="false">
      <c r="A359" s="94"/>
      <c r="B359" s="6"/>
      <c r="C359" s="6"/>
      <c r="D359" s="94"/>
      <c r="E359" s="8"/>
      <c r="F359" s="94"/>
      <c r="G359" s="96"/>
      <c r="I359" s="8"/>
      <c r="J359" s="97"/>
      <c r="K359" s="97"/>
      <c r="L359" s="97"/>
      <c r="M359" s="97"/>
    </row>
    <row r="360" customFormat="false" ht="12" hidden="false" customHeight="false" outlineLevel="0" collapsed="false">
      <c r="A360" s="94"/>
      <c r="B360" s="6"/>
      <c r="C360" s="6"/>
      <c r="D360" s="94"/>
      <c r="E360" s="8"/>
      <c r="F360" s="94"/>
      <c r="G360" s="96"/>
      <c r="I360" s="8"/>
      <c r="J360" s="97"/>
      <c r="K360" s="97"/>
      <c r="L360" s="97"/>
      <c r="M360" s="97"/>
    </row>
    <row r="361" customFormat="false" ht="12" hidden="false" customHeight="false" outlineLevel="0" collapsed="false">
      <c r="A361" s="94"/>
      <c r="B361" s="6"/>
      <c r="C361" s="6"/>
      <c r="D361" s="94"/>
      <c r="E361" s="8"/>
      <c r="F361" s="94"/>
      <c r="G361" s="96"/>
      <c r="I361" s="8"/>
      <c r="J361" s="97"/>
      <c r="K361" s="97"/>
      <c r="L361" s="97"/>
      <c r="M361" s="97"/>
    </row>
    <row r="362" customFormat="false" ht="12" hidden="false" customHeight="false" outlineLevel="0" collapsed="false">
      <c r="A362" s="94"/>
      <c r="B362" s="6"/>
      <c r="C362" s="6"/>
      <c r="D362" s="94"/>
      <c r="E362" s="8"/>
      <c r="F362" s="94"/>
      <c r="G362" s="96"/>
      <c r="I362" s="8"/>
      <c r="J362" s="97"/>
      <c r="K362" s="97"/>
      <c r="L362" s="97"/>
      <c r="M362" s="97"/>
    </row>
    <row r="363" customFormat="false" ht="12" hidden="false" customHeight="false" outlineLevel="0" collapsed="false">
      <c r="A363" s="94"/>
      <c r="I363" s="8"/>
    </row>
    <row r="364" customFormat="false" ht="12" hidden="false" customHeight="false" outlineLevel="0" collapsed="false">
      <c r="B364" s="6"/>
      <c r="C364" s="6"/>
      <c r="D364" s="94"/>
      <c r="E364" s="8"/>
      <c r="F364" s="94"/>
      <c r="G364" s="96"/>
      <c r="I364" s="8"/>
      <c r="J364" s="97"/>
      <c r="K364" s="97"/>
      <c r="L364" s="97"/>
      <c r="M364" s="97"/>
    </row>
    <row r="365" customFormat="false" ht="12" hidden="false" customHeight="false" outlineLevel="0" collapsed="false">
      <c r="A365" s="94"/>
      <c r="B365" s="6"/>
      <c r="C365" s="6"/>
      <c r="D365" s="94"/>
      <c r="E365" s="8"/>
      <c r="F365" s="94"/>
      <c r="G365" s="96"/>
      <c r="I365" s="8"/>
      <c r="J365" s="97"/>
      <c r="K365" s="97"/>
      <c r="L365" s="97"/>
      <c r="M365" s="97"/>
    </row>
    <row r="366" customFormat="false" ht="12" hidden="false" customHeight="false" outlineLevel="0" collapsed="false">
      <c r="A366" s="94"/>
      <c r="B366" s="6"/>
      <c r="C366" s="6"/>
      <c r="D366" s="94"/>
      <c r="E366" s="8"/>
      <c r="F366" s="94"/>
      <c r="G366" s="96"/>
      <c r="I366" s="8"/>
      <c r="J366" s="97"/>
      <c r="K366" s="97"/>
      <c r="L366" s="97"/>
      <c r="M366" s="97"/>
    </row>
    <row r="367" customFormat="false" ht="12" hidden="false" customHeight="false" outlineLevel="0" collapsed="false">
      <c r="A367" s="94"/>
      <c r="B367" s="6"/>
      <c r="C367" s="6"/>
      <c r="D367" s="94"/>
      <c r="E367" s="8"/>
      <c r="F367" s="94"/>
      <c r="G367" s="96"/>
      <c r="I367" s="8"/>
      <c r="J367" s="97"/>
      <c r="K367" s="97"/>
      <c r="L367" s="97"/>
      <c r="M367" s="97"/>
    </row>
    <row r="368" customFormat="false" ht="12" hidden="false" customHeight="false" outlineLevel="0" collapsed="false">
      <c r="A368" s="94"/>
      <c r="B368" s="6"/>
      <c r="C368" s="6"/>
      <c r="D368" s="94"/>
      <c r="E368" s="8"/>
      <c r="F368" s="94"/>
      <c r="G368" s="96"/>
      <c r="I368" s="8"/>
      <c r="J368" s="97"/>
      <c r="K368" s="97"/>
      <c r="L368" s="97"/>
      <c r="M368" s="97"/>
    </row>
    <row r="369" customFormat="false" ht="12" hidden="false" customHeight="false" outlineLevel="0" collapsed="false">
      <c r="A369" s="94"/>
      <c r="G369" s="96"/>
      <c r="I369" s="8"/>
    </row>
    <row r="370" customFormat="false" ht="12" hidden="false" customHeight="false" outlineLevel="0" collapsed="false">
      <c r="B370" s="6"/>
      <c r="C370" s="6"/>
      <c r="D370" s="94"/>
      <c r="E370" s="8"/>
      <c r="F370" s="94"/>
      <c r="G370" s="96"/>
      <c r="I370" s="8"/>
      <c r="J370" s="97"/>
      <c r="K370" s="97"/>
      <c r="L370" s="97"/>
      <c r="M370" s="97"/>
    </row>
    <row r="371" customFormat="false" ht="12" hidden="false" customHeight="false" outlineLevel="0" collapsed="false">
      <c r="A371" s="94"/>
      <c r="B371" s="6"/>
      <c r="C371" s="6"/>
      <c r="D371" s="94"/>
      <c r="E371" s="8"/>
      <c r="F371" s="94"/>
      <c r="G371" s="96"/>
      <c r="I371" s="8"/>
      <c r="J371" s="97"/>
      <c r="K371" s="97"/>
      <c r="L371" s="97"/>
      <c r="M371" s="97"/>
    </row>
    <row r="372" customFormat="false" ht="12" hidden="false" customHeight="false" outlineLevel="0" collapsed="false">
      <c r="A372" s="94"/>
      <c r="B372" s="6"/>
      <c r="C372" s="6"/>
      <c r="D372" s="94"/>
      <c r="E372" s="8"/>
      <c r="F372" s="94"/>
      <c r="G372" s="96"/>
      <c r="I372" s="8"/>
      <c r="J372" s="97"/>
      <c r="K372" s="97"/>
      <c r="L372" s="97"/>
      <c r="M372" s="97"/>
    </row>
    <row r="373" customFormat="false" ht="12" hidden="false" customHeight="false" outlineLevel="0" collapsed="false">
      <c r="A373" s="94"/>
      <c r="B373" s="6"/>
      <c r="C373" s="6"/>
      <c r="D373" s="94"/>
      <c r="E373" s="8"/>
      <c r="F373" s="94"/>
      <c r="G373" s="96"/>
      <c r="I373" s="8"/>
      <c r="J373" s="97"/>
      <c r="K373" s="97"/>
      <c r="L373" s="97"/>
      <c r="M373" s="97"/>
    </row>
    <row r="374" customFormat="false" ht="12" hidden="false" customHeight="false" outlineLevel="0" collapsed="false">
      <c r="A374" s="94"/>
      <c r="B374" s="6"/>
      <c r="C374" s="6"/>
      <c r="D374" s="94"/>
      <c r="E374" s="8"/>
      <c r="F374" s="94"/>
      <c r="G374" s="96"/>
      <c r="I374" s="8"/>
      <c r="J374" s="97"/>
      <c r="K374" s="97"/>
      <c r="L374" s="97"/>
      <c r="M374" s="97"/>
    </row>
    <row r="375" customFormat="false" ht="12" hidden="false" customHeight="false" outlineLevel="0" collapsed="false">
      <c r="A375" s="94"/>
      <c r="I375" s="8"/>
    </row>
    <row r="376" customFormat="false" ht="12" hidden="false" customHeight="false" outlineLevel="0" collapsed="false">
      <c r="B376" s="6"/>
      <c r="C376" s="6"/>
      <c r="D376" s="94"/>
      <c r="E376" s="8"/>
      <c r="F376" s="94"/>
      <c r="G376" s="96"/>
      <c r="I376" s="8"/>
      <c r="J376" s="97"/>
      <c r="K376" s="97"/>
      <c r="L376" s="97"/>
      <c r="M376" s="97"/>
    </row>
    <row r="377" customFormat="false" ht="12" hidden="false" customHeight="false" outlineLevel="0" collapsed="false">
      <c r="A377" s="94"/>
      <c r="B377" s="6"/>
      <c r="C377" s="6"/>
      <c r="D377" s="94"/>
      <c r="E377" s="8"/>
      <c r="F377" s="94"/>
      <c r="G377" s="96"/>
      <c r="I377" s="8"/>
      <c r="J377" s="97"/>
      <c r="K377" s="97"/>
      <c r="L377" s="97"/>
      <c r="M377" s="97"/>
    </row>
    <row r="378" customFormat="false" ht="12" hidden="false" customHeight="false" outlineLevel="0" collapsed="false">
      <c r="A378" s="94"/>
      <c r="B378" s="6"/>
      <c r="C378" s="6"/>
      <c r="D378" s="94"/>
      <c r="E378" s="8"/>
      <c r="F378" s="94"/>
      <c r="G378" s="96"/>
      <c r="I378" s="8"/>
      <c r="J378" s="97"/>
      <c r="K378" s="97"/>
      <c r="L378" s="97"/>
      <c r="M378" s="97"/>
    </row>
    <row r="379" customFormat="false" ht="12" hidden="false" customHeight="false" outlineLevel="0" collapsed="false">
      <c r="A379" s="94"/>
      <c r="B379" s="6"/>
      <c r="C379" s="6"/>
      <c r="D379" s="94"/>
      <c r="E379" s="8"/>
      <c r="F379" s="94"/>
      <c r="G379" s="96"/>
      <c r="I379" s="8"/>
      <c r="J379" s="97"/>
      <c r="K379" s="97"/>
      <c r="L379" s="97"/>
      <c r="M379" s="97"/>
    </row>
    <row r="380" customFormat="false" ht="12" hidden="false" customHeight="false" outlineLevel="0" collapsed="false">
      <c r="A380" s="94"/>
      <c r="B380" s="6"/>
      <c r="C380" s="6"/>
      <c r="D380" s="94"/>
      <c r="E380" s="8"/>
      <c r="F380" s="94"/>
      <c r="G380" s="96"/>
      <c r="I380" s="8"/>
      <c r="J380" s="97"/>
      <c r="K380" s="97"/>
      <c r="L380" s="97"/>
      <c r="M380" s="97"/>
    </row>
    <row r="381" customFormat="false" ht="12" hidden="false" customHeight="false" outlineLevel="0" collapsed="false">
      <c r="A381" s="94"/>
      <c r="G381" s="96"/>
      <c r="I381" s="8"/>
    </row>
    <row r="382" customFormat="false" ht="12" hidden="false" customHeight="false" outlineLevel="0" collapsed="false">
      <c r="B382" s="6"/>
      <c r="C382" s="6"/>
      <c r="D382" s="94"/>
      <c r="E382" s="8"/>
      <c r="F382" s="94"/>
      <c r="G382" s="96"/>
      <c r="I382" s="8"/>
      <c r="J382" s="97"/>
      <c r="K382" s="97"/>
      <c r="L382" s="97"/>
      <c r="M382" s="97"/>
    </row>
    <row r="383" customFormat="false" ht="12" hidden="false" customHeight="false" outlineLevel="0" collapsed="false">
      <c r="A383" s="94"/>
      <c r="B383" s="6"/>
      <c r="C383" s="6"/>
      <c r="D383" s="94"/>
      <c r="E383" s="8"/>
      <c r="F383" s="94"/>
      <c r="G383" s="96"/>
      <c r="I383" s="8"/>
      <c r="J383" s="97"/>
      <c r="K383" s="97"/>
      <c r="L383" s="97"/>
      <c r="M383" s="97"/>
    </row>
    <row r="384" customFormat="false" ht="12" hidden="false" customHeight="false" outlineLevel="0" collapsed="false">
      <c r="A384" s="94"/>
      <c r="B384" s="6"/>
      <c r="C384" s="6"/>
      <c r="D384" s="94"/>
      <c r="E384" s="8"/>
      <c r="F384" s="94"/>
      <c r="G384" s="96"/>
      <c r="I384" s="8"/>
      <c r="J384" s="97"/>
      <c r="K384" s="97"/>
      <c r="L384" s="97"/>
      <c r="M384" s="97"/>
    </row>
    <row r="385" customFormat="false" ht="12" hidden="false" customHeight="false" outlineLevel="0" collapsed="false">
      <c r="A385" s="94"/>
      <c r="B385" s="6"/>
      <c r="C385" s="6"/>
      <c r="D385" s="94"/>
      <c r="E385" s="8"/>
      <c r="F385" s="94"/>
      <c r="G385" s="96"/>
      <c r="I385" s="8"/>
      <c r="J385" s="97"/>
      <c r="K385" s="97"/>
      <c r="L385" s="97"/>
      <c r="M385" s="97"/>
    </row>
    <row r="386" customFormat="false" ht="12" hidden="false" customHeight="false" outlineLevel="0" collapsed="false">
      <c r="A386" s="94"/>
      <c r="B386" s="6"/>
      <c r="C386" s="6"/>
      <c r="D386" s="94"/>
      <c r="E386" s="8"/>
      <c r="F386" s="94"/>
      <c r="G386" s="96"/>
      <c r="I386" s="8"/>
      <c r="J386" s="97"/>
      <c r="K386" s="97"/>
      <c r="L386" s="97"/>
      <c r="M386" s="97"/>
    </row>
    <row r="387" customFormat="false" ht="12" hidden="false" customHeight="false" outlineLevel="0" collapsed="false">
      <c r="A387" s="94"/>
      <c r="G387" s="96"/>
      <c r="I387" s="8"/>
    </row>
    <row r="388" customFormat="false" ht="12" hidden="false" customHeight="false" outlineLevel="0" collapsed="false">
      <c r="B388" s="6"/>
      <c r="C388" s="6"/>
      <c r="D388" s="94"/>
      <c r="E388" s="8"/>
      <c r="F388" s="94"/>
      <c r="G388" s="96"/>
      <c r="I388" s="8"/>
      <c r="J388" s="97"/>
      <c r="K388" s="97"/>
      <c r="L388" s="97"/>
      <c r="M388" s="97"/>
    </row>
    <row r="389" customFormat="false" ht="12" hidden="false" customHeight="false" outlineLevel="0" collapsed="false">
      <c r="A389" s="94"/>
      <c r="B389" s="6"/>
      <c r="C389" s="6"/>
      <c r="D389" s="94"/>
      <c r="E389" s="8"/>
      <c r="F389" s="94"/>
      <c r="G389" s="96"/>
      <c r="I389" s="8"/>
      <c r="J389" s="97"/>
      <c r="K389" s="97"/>
      <c r="L389" s="97"/>
      <c r="M389" s="97"/>
    </row>
    <row r="390" customFormat="false" ht="12" hidden="false" customHeight="false" outlineLevel="0" collapsed="false">
      <c r="A390" s="94"/>
      <c r="B390" s="6"/>
      <c r="C390" s="6"/>
      <c r="D390" s="94"/>
      <c r="E390" s="8"/>
      <c r="F390" s="94"/>
      <c r="G390" s="96"/>
      <c r="I390" s="8"/>
      <c r="J390" s="97"/>
      <c r="K390" s="97"/>
      <c r="L390" s="97"/>
      <c r="M390" s="97"/>
    </row>
    <row r="391" customFormat="false" ht="12" hidden="false" customHeight="false" outlineLevel="0" collapsed="false">
      <c r="A391" s="94"/>
      <c r="B391" s="6"/>
      <c r="C391" s="6"/>
      <c r="D391" s="94"/>
      <c r="E391" s="8"/>
      <c r="F391" s="94"/>
      <c r="G391" s="96"/>
      <c r="I391" s="8"/>
      <c r="J391" s="97"/>
      <c r="K391" s="97"/>
      <c r="L391" s="97"/>
      <c r="M391" s="97"/>
      <c r="N391" s="94"/>
    </row>
    <row r="392" customFormat="false" ht="12" hidden="false" customHeight="false" outlineLevel="0" collapsed="false">
      <c r="A392" s="94"/>
      <c r="G392" s="96"/>
      <c r="I392" s="8"/>
    </row>
    <row r="393" customFormat="false" ht="12" hidden="false" customHeight="false" outlineLevel="0" collapsed="false">
      <c r="B393" s="6"/>
      <c r="C393" s="6"/>
      <c r="D393" s="94"/>
      <c r="E393" s="8"/>
      <c r="F393" s="94"/>
      <c r="G393" s="96"/>
      <c r="I393" s="8"/>
      <c r="J393" s="97"/>
      <c r="K393" s="97"/>
      <c r="L393" s="97"/>
      <c r="M393" s="97"/>
    </row>
    <row r="394" customFormat="false" ht="12" hidden="false" customHeight="false" outlineLevel="0" collapsed="false">
      <c r="A394" s="94"/>
      <c r="B394" s="6"/>
      <c r="C394" s="6"/>
      <c r="D394" s="94"/>
      <c r="E394" s="8"/>
      <c r="F394" s="94"/>
      <c r="G394" s="96"/>
      <c r="I394" s="8"/>
      <c r="J394" s="97"/>
      <c r="K394" s="97"/>
      <c r="L394" s="97"/>
      <c r="M394" s="97"/>
    </row>
    <row r="395" customFormat="false" ht="12" hidden="false" customHeight="false" outlineLevel="0" collapsed="false">
      <c r="A395" s="94"/>
      <c r="B395" s="6"/>
      <c r="C395" s="6"/>
      <c r="D395" s="94"/>
      <c r="E395" s="8"/>
      <c r="F395" s="94"/>
      <c r="G395" s="96"/>
      <c r="I395" s="8"/>
      <c r="J395" s="97"/>
      <c r="K395" s="97"/>
      <c r="L395" s="97"/>
      <c r="M395" s="97"/>
    </row>
    <row r="396" customFormat="false" ht="12" hidden="false" customHeight="false" outlineLevel="0" collapsed="false">
      <c r="A396" s="94"/>
      <c r="B396" s="6"/>
      <c r="C396" s="6"/>
      <c r="D396" s="94"/>
      <c r="E396" s="8"/>
      <c r="F396" s="94"/>
      <c r="G396" s="96"/>
      <c r="I396" s="8"/>
      <c r="J396" s="97"/>
      <c r="K396" s="97"/>
      <c r="L396" s="97"/>
      <c r="M396" s="97"/>
    </row>
    <row r="397" customFormat="false" ht="12" hidden="false" customHeight="false" outlineLevel="0" collapsed="false">
      <c r="A397" s="94"/>
    </row>
    <row r="398" customFormat="false" ht="12" hidden="false" customHeight="false" outlineLevel="0" collapsed="false">
      <c r="B398" s="6"/>
      <c r="C398" s="6"/>
      <c r="D398" s="94"/>
      <c r="E398" s="8"/>
      <c r="F398" s="94"/>
      <c r="G398" s="96"/>
      <c r="I398" s="8"/>
      <c r="J398" s="97"/>
      <c r="K398" s="97"/>
      <c r="L398" s="97"/>
      <c r="M398" s="97"/>
    </row>
    <row r="399" customFormat="false" ht="12" hidden="false" customHeight="false" outlineLevel="0" collapsed="false">
      <c r="A399" s="94"/>
      <c r="B399" s="6"/>
      <c r="C399" s="6"/>
      <c r="D399" s="94"/>
      <c r="E399" s="8"/>
      <c r="F399" s="94"/>
      <c r="G399" s="96"/>
      <c r="I399" s="8"/>
      <c r="J399" s="97"/>
      <c r="K399" s="97"/>
      <c r="L399" s="97"/>
      <c r="M399" s="97"/>
    </row>
    <row r="400" customFormat="false" ht="12" hidden="false" customHeight="false" outlineLevel="0" collapsed="false">
      <c r="A400" s="94"/>
      <c r="B400" s="6"/>
      <c r="C400" s="6"/>
      <c r="D400" s="94"/>
      <c r="E400" s="8"/>
      <c r="F400" s="94"/>
      <c r="G400" s="96"/>
      <c r="I400" s="8"/>
      <c r="J400" s="97"/>
      <c r="K400" s="97"/>
      <c r="L400" s="97"/>
      <c r="M400" s="97"/>
    </row>
    <row r="401" customFormat="false" ht="12" hidden="false" customHeight="false" outlineLevel="0" collapsed="false">
      <c r="A401" s="94"/>
      <c r="B401" s="6"/>
      <c r="C401" s="6"/>
      <c r="D401" s="94"/>
      <c r="E401" s="8"/>
      <c r="F401" s="94"/>
      <c r="G401" s="96"/>
      <c r="I401" s="8"/>
      <c r="J401" s="97"/>
      <c r="K401" s="97"/>
      <c r="L401" s="97"/>
      <c r="M401" s="97"/>
    </row>
    <row r="402" customFormat="false" ht="12" hidden="false" customHeight="false" outlineLevel="0" collapsed="false">
      <c r="A402" s="94"/>
      <c r="G402" s="96"/>
      <c r="I402" s="8"/>
    </row>
    <row r="403" customFormat="false" ht="12" hidden="false" customHeight="false" outlineLevel="0" collapsed="false">
      <c r="B403" s="6"/>
      <c r="C403" s="6"/>
      <c r="D403" s="94"/>
      <c r="E403" s="8"/>
      <c r="F403" s="94"/>
      <c r="G403" s="96"/>
      <c r="I403" s="8"/>
      <c r="J403" s="97"/>
      <c r="K403" s="97"/>
      <c r="L403" s="97"/>
      <c r="M403" s="97"/>
    </row>
    <row r="404" customFormat="false" ht="12" hidden="false" customHeight="false" outlineLevel="0" collapsed="false">
      <c r="A404" s="94"/>
      <c r="B404" s="6"/>
      <c r="C404" s="6"/>
      <c r="D404" s="94"/>
      <c r="E404" s="8"/>
      <c r="F404" s="94"/>
      <c r="G404" s="96"/>
      <c r="I404" s="8"/>
      <c r="J404" s="97"/>
      <c r="K404" s="97"/>
      <c r="L404" s="97"/>
      <c r="M404" s="97"/>
    </row>
    <row r="405" customFormat="false" ht="12" hidden="false" customHeight="false" outlineLevel="0" collapsed="false">
      <c r="A405" s="94"/>
      <c r="B405" s="6"/>
      <c r="C405" s="6"/>
      <c r="D405" s="94"/>
      <c r="E405" s="8"/>
      <c r="F405" s="94"/>
      <c r="G405" s="96"/>
      <c r="I405" s="8"/>
      <c r="J405" s="97"/>
      <c r="K405" s="97"/>
      <c r="L405" s="97"/>
      <c r="M405" s="97"/>
    </row>
    <row r="406" customFormat="false" ht="12" hidden="false" customHeight="false" outlineLevel="0" collapsed="false">
      <c r="A406" s="94"/>
      <c r="B406" s="6"/>
      <c r="C406" s="6"/>
      <c r="D406" s="94"/>
      <c r="E406" s="8"/>
      <c r="F406" s="94"/>
      <c r="G406" s="96"/>
      <c r="I406" s="8"/>
      <c r="J406" s="97"/>
      <c r="K406" s="97"/>
      <c r="L406" s="97"/>
      <c r="M406" s="97"/>
    </row>
    <row r="407" customFormat="false" ht="12" hidden="false" customHeight="false" outlineLevel="0" collapsed="false">
      <c r="A407" s="94"/>
      <c r="G407" s="96"/>
    </row>
    <row r="408" customFormat="false" ht="12" hidden="false" customHeight="false" outlineLevel="0" collapsed="false">
      <c r="B408" s="6"/>
      <c r="C408" s="6"/>
      <c r="D408" s="94"/>
      <c r="E408" s="8"/>
      <c r="F408" s="94"/>
      <c r="G408" s="96"/>
      <c r="I408" s="8"/>
      <c r="J408" s="97"/>
      <c r="K408" s="97"/>
      <c r="L408" s="97"/>
      <c r="M408" s="97"/>
    </row>
    <row r="409" customFormat="false" ht="12" hidden="false" customHeight="false" outlineLevel="0" collapsed="false">
      <c r="A409" s="94"/>
      <c r="B409" s="6"/>
      <c r="C409" s="6"/>
      <c r="D409" s="94"/>
      <c r="E409" s="8"/>
      <c r="F409" s="94"/>
      <c r="G409" s="96"/>
      <c r="I409" s="8"/>
      <c r="J409" s="97"/>
      <c r="K409" s="97"/>
      <c r="L409" s="97"/>
      <c r="M409" s="97"/>
    </row>
    <row r="410" customFormat="false" ht="12" hidden="false" customHeight="false" outlineLevel="0" collapsed="false">
      <c r="A410" s="94"/>
      <c r="B410" s="6"/>
      <c r="C410" s="6"/>
      <c r="D410" s="94"/>
      <c r="E410" s="8"/>
      <c r="F410" s="94"/>
      <c r="G410" s="96"/>
      <c r="I410" s="8"/>
      <c r="J410" s="97"/>
      <c r="K410" s="97"/>
      <c r="L410" s="97"/>
      <c r="M410" s="97"/>
    </row>
    <row r="411" customFormat="false" ht="12" hidden="false" customHeight="false" outlineLevel="0" collapsed="false">
      <c r="A411" s="94"/>
      <c r="B411" s="6"/>
      <c r="C411" s="6"/>
      <c r="D411" s="94"/>
      <c r="E411" s="8"/>
      <c r="F411" s="94"/>
      <c r="G411" s="96"/>
      <c r="I411" s="8"/>
      <c r="J411" s="97"/>
      <c r="K411" s="97"/>
      <c r="L411" s="97"/>
      <c r="M411" s="97"/>
    </row>
    <row r="412" customFormat="false" ht="12" hidden="false" customHeight="false" outlineLevel="0" collapsed="false">
      <c r="A412" s="94"/>
      <c r="B412" s="6"/>
      <c r="C412" s="6"/>
      <c r="D412" s="94"/>
      <c r="E412" s="8"/>
      <c r="F412" s="94"/>
      <c r="G412" s="96"/>
      <c r="I412" s="8"/>
      <c r="J412" s="97"/>
      <c r="K412" s="97"/>
      <c r="L412" s="97"/>
      <c r="M412" s="97"/>
    </row>
    <row r="413" customFormat="false" ht="12" hidden="false" customHeight="false" outlineLevel="0" collapsed="false">
      <c r="A413" s="94"/>
      <c r="G413" s="96"/>
    </row>
    <row r="414" customFormat="false" ht="12" hidden="false" customHeight="false" outlineLevel="0" collapsed="false">
      <c r="B414" s="6"/>
      <c r="C414" s="6"/>
      <c r="D414" s="94"/>
      <c r="E414" s="8"/>
      <c r="F414" s="94"/>
      <c r="G414" s="96"/>
      <c r="I414" s="8"/>
      <c r="J414" s="97"/>
      <c r="K414" s="97"/>
      <c r="L414" s="97"/>
      <c r="M414" s="97"/>
    </row>
    <row r="415" customFormat="false" ht="12" hidden="false" customHeight="false" outlineLevel="0" collapsed="false">
      <c r="A415" s="94"/>
      <c r="B415" s="6"/>
      <c r="C415" s="6"/>
      <c r="D415" s="94"/>
      <c r="E415" s="8"/>
      <c r="F415" s="94"/>
      <c r="G415" s="96"/>
      <c r="I415" s="8"/>
      <c r="J415" s="97"/>
      <c r="K415" s="97"/>
      <c r="L415" s="97"/>
      <c r="M415" s="97"/>
    </row>
    <row r="416" customFormat="false" ht="12" hidden="false" customHeight="false" outlineLevel="0" collapsed="false">
      <c r="A416" s="94"/>
      <c r="B416" s="6"/>
      <c r="C416" s="6"/>
      <c r="D416" s="94"/>
      <c r="E416" s="8"/>
      <c r="F416" s="94"/>
      <c r="G416" s="96"/>
      <c r="I416" s="8"/>
      <c r="J416" s="97"/>
      <c r="K416" s="97"/>
      <c r="L416" s="97"/>
      <c r="M416" s="97"/>
    </row>
    <row r="417" customFormat="false" ht="12" hidden="false" customHeight="false" outlineLevel="0" collapsed="false">
      <c r="A417" s="94"/>
      <c r="B417" s="6"/>
      <c r="C417" s="6"/>
      <c r="D417" s="94"/>
      <c r="E417" s="8"/>
      <c r="F417" s="94"/>
      <c r="G417" s="96"/>
      <c r="I417" s="8"/>
      <c r="J417" s="97"/>
      <c r="K417" s="97"/>
      <c r="L417" s="97"/>
      <c r="M417" s="97"/>
    </row>
    <row r="418" customFormat="false" ht="12" hidden="false" customHeight="false" outlineLevel="0" collapsed="false">
      <c r="A418" s="94"/>
      <c r="B418" s="6"/>
      <c r="C418" s="6"/>
      <c r="D418" s="94"/>
      <c r="E418" s="8"/>
      <c r="F418" s="94"/>
      <c r="G418" s="96"/>
      <c r="I418" s="8"/>
      <c r="J418" s="97"/>
      <c r="K418" s="97"/>
      <c r="L418" s="97"/>
      <c r="M418" s="97"/>
    </row>
    <row r="419" customFormat="false" ht="12" hidden="false" customHeight="false" outlineLevel="0" collapsed="false">
      <c r="A419" s="94"/>
      <c r="G419" s="96"/>
      <c r="I419" s="8"/>
    </row>
    <row r="420" customFormat="false" ht="12" hidden="false" customHeight="false" outlineLevel="0" collapsed="false">
      <c r="B420" s="6"/>
      <c r="C420" s="6"/>
      <c r="D420" s="94"/>
      <c r="E420" s="8"/>
      <c r="F420" s="94"/>
      <c r="G420" s="96"/>
      <c r="I420" s="8"/>
      <c r="J420" s="97"/>
      <c r="K420" s="97"/>
      <c r="L420" s="97"/>
      <c r="M420" s="97"/>
    </row>
    <row r="421" customFormat="false" ht="12" hidden="false" customHeight="false" outlineLevel="0" collapsed="false">
      <c r="A421" s="94"/>
      <c r="B421" s="6"/>
      <c r="C421" s="6"/>
      <c r="D421" s="94"/>
      <c r="E421" s="8"/>
      <c r="F421" s="94"/>
      <c r="G421" s="96"/>
      <c r="I421" s="8"/>
      <c r="J421" s="97"/>
      <c r="K421" s="97"/>
      <c r="L421" s="97"/>
      <c r="M421" s="97"/>
    </row>
    <row r="422" customFormat="false" ht="12" hidden="false" customHeight="false" outlineLevel="0" collapsed="false">
      <c r="A422" s="94"/>
      <c r="B422" s="6"/>
      <c r="C422" s="6"/>
      <c r="D422" s="94"/>
      <c r="E422" s="8"/>
      <c r="F422" s="94"/>
      <c r="G422" s="96"/>
      <c r="I422" s="8"/>
      <c r="J422" s="97"/>
      <c r="K422" s="97"/>
      <c r="L422" s="97"/>
      <c r="M422" s="97"/>
    </row>
    <row r="423" customFormat="false" ht="12" hidden="false" customHeight="false" outlineLevel="0" collapsed="false">
      <c r="A423" s="94"/>
      <c r="B423" s="6"/>
      <c r="C423" s="6"/>
      <c r="D423" s="94"/>
      <c r="E423" s="8"/>
      <c r="F423" s="94"/>
      <c r="G423" s="96"/>
      <c r="I423" s="8"/>
      <c r="J423" s="97"/>
      <c r="K423" s="97"/>
      <c r="L423" s="97"/>
      <c r="M423" s="97"/>
    </row>
    <row r="424" customFormat="false" ht="12" hidden="false" customHeight="false" outlineLevel="0" collapsed="false">
      <c r="A424" s="94"/>
      <c r="B424" s="6"/>
      <c r="C424" s="6"/>
      <c r="D424" s="94"/>
      <c r="E424" s="8"/>
      <c r="F424" s="94"/>
      <c r="G424" s="96"/>
      <c r="I424" s="8"/>
      <c r="J424" s="97"/>
      <c r="K424" s="97"/>
      <c r="L424" s="97"/>
      <c r="M424" s="97"/>
    </row>
    <row r="425" customFormat="false" ht="12" hidden="false" customHeight="false" outlineLevel="0" collapsed="false">
      <c r="A425" s="94"/>
      <c r="E425" s="8"/>
      <c r="G425" s="96"/>
      <c r="I425" s="8"/>
    </row>
    <row r="426" customFormat="false" ht="12" hidden="false" customHeight="false" outlineLevel="0" collapsed="false">
      <c r="E426" s="8"/>
      <c r="F426" s="94"/>
      <c r="G426" s="96"/>
      <c r="I426" s="8"/>
      <c r="J426" s="97"/>
      <c r="K426" s="97"/>
      <c r="L426" s="97"/>
      <c r="M426" s="97"/>
    </row>
    <row r="427" customFormat="false" ht="12" hidden="false" customHeight="false" outlineLevel="0" collapsed="false">
      <c r="E427" s="8"/>
      <c r="G427" s="96"/>
      <c r="I427" s="8"/>
      <c r="J427" s="97"/>
      <c r="K427" s="97"/>
      <c r="L427" s="97"/>
      <c r="M427" s="97"/>
    </row>
    <row r="428" customFormat="false" ht="12" hidden="false" customHeight="false" outlineLevel="0" collapsed="false">
      <c r="E428" s="8"/>
      <c r="G428" s="96"/>
      <c r="I428" s="8"/>
      <c r="J428" s="97"/>
      <c r="K428" s="97"/>
      <c r="L428" s="97"/>
      <c r="M428" s="97"/>
    </row>
    <row r="429" customFormat="false" ht="12" hidden="false" customHeight="false" outlineLevel="0" collapsed="false">
      <c r="E429" s="8"/>
      <c r="G429" s="96"/>
      <c r="I429" s="8"/>
      <c r="J429" s="97"/>
      <c r="K429" s="97"/>
      <c r="L429" s="97"/>
      <c r="M429" s="97"/>
    </row>
    <row r="430" customFormat="false" ht="12" hidden="false" customHeight="false" outlineLevel="0" collapsed="false">
      <c r="E430" s="8"/>
      <c r="G430" s="96"/>
      <c r="I430" s="8"/>
      <c r="J430" s="97"/>
      <c r="K430" s="97"/>
      <c r="L430" s="97"/>
      <c r="M430" s="97"/>
    </row>
    <row r="431" customFormat="false" ht="12" hidden="false" customHeight="false" outlineLevel="0" collapsed="false">
      <c r="E431" s="8"/>
      <c r="G431" s="96"/>
      <c r="I431" s="8"/>
    </row>
    <row r="432" customFormat="false" ht="12" hidden="false" customHeight="false" outlineLevel="0" collapsed="false">
      <c r="E432" s="8"/>
      <c r="G432" s="96"/>
      <c r="I432" s="8"/>
      <c r="J432" s="97"/>
      <c r="K432" s="97"/>
      <c r="L432" s="97"/>
      <c r="M432" s="97"/>
      <c r="N432" s="97"/>
    </row>
    <row r="433" customFormat="false" ht="12" hidden="false" customHeight="false" outlineLevel="0" collapsed="false">
      <c r="E433" s="8"/>
      <c r="G433" s="96"/>
      <c r="I433" s="8"/>
      <c r="J433" s="97"/>
      <c r="K433" s="97"/>
      <c r="L433" s="97"/>
      <c r="M433" s="97"/>
      <c r="N433" s="97"/>
    </row>
    <row r="434" customFormat="false" ht="12" hidden="false" customHeight="false" outlineLevel="0" collapsed="false">
      <c r="E434" s="8"/>
      <c r="G434" s="96"/>
      <c r="I434" s="8"/>
      <c r="J434" s="97"/>
      <c r="K434" s="97"/>
      <c r="L434" s="97"/>
      <c r="M434" s="97"/>
      <c r="N434" s="97"/>
    </row>
    <row r="435" customFormat="false" ht="12" hidden="false" customHeight="false" outlineLevel="0" collapsed="false">
      <c r="E435" s="8"/>
      <c r="G435" s="98"/>
      <c r="I435" s="8"/>
      <c r="J435" s="97"/>
      <c r="K435" s="97"/>
      <c r="L435" s="97"/>
      <c r="M435" s="97"/>
      <c r="N435" s="97"/>
    </row>
    <row r="436" customFormat="false" ht="12" hidden="false" customHeight="false" outlineLevel="0" collapsed="false">
      <c r="E436" s="8"/>
      <c r="G436" s="98"/>
      <c r="I436" s="8"/>
      <c r="J436" s="97"/>
      <c r="K436" s="97"/>
      <c r="L436" s="97"/>
      <c r="M436" s="97"/>
      <c r="N436" s="97"/>
    </row>
    <row r="437" customFormat="false" ht="12" hidden="false" customHeight="false" outlineLevel="0" collapsed="false">
      <c r="E437" s="8"/>
      <c r="G437" s="98"/>
      <c r="I437" s="8"/>
    </row>
    <row r="438" customFormat="false" ht="12" hidden="false" customHeight="false" outlineLevel="0" collapsed="false">
      <c r="E438" s="8"/>
      <c r="G438" s="98"/>
      <c r="I438" s="8"/>
    </row>
    <row r="439" customFormat="false" ht="12" hidden="false" customHeight="false" outlineLevel="0" collapsed="false">
      <c r="G439" s="98"/>
      <c r="I439" s="8"/>
    </row>
    <row r="440" customFormat="false" ht="12" hidden="false" customHeight="false" outlineLevel="0" collapsed="false">
      <c r="B440" s="6"/>
      <c r="C440" s="6"/>
      <c r="D440" s="94"/>
      <c r="E440" s="8"/>
      <c r="F440" s="94"/>
      <c r="G440" s="94"/>
      <c r="H440" s="94"/>
      <c r="I440" s="94"/>
      <c r="J440" s="97"/>
      <c r="K440" s="97"/>
      <c r="L440" s="97"/>
      <c r="M440" s="97"/>
      <c r="N440" s="94"/>
    </row>
    <row r="441" customFormat="false" ht="12" hidden="false" customHeight="false" outlineLevel="0" collapsed="false">
      <c r="A441" s="94"/>
      <c r="J441" s="97"/>
      <c r="K441" s="97"/>
      <c r="L441" s="97"/>
      <c r="M441" s="97"/>
      <c r="N441" s="97"/>
    </row>
    <row r="443" customFormat="false" ht="12" hidden="false" customHeight="false" outlineLevel="0" collapsed="false">
      <c r="A443" s="94"/>
    </row>
    <row r="444" customFormat="false" ht="12" hidden="false" customHeight="false" outlineLevel="0" collapsed="false">
      <c r="A444" s="94"/>
    </row>
  </sheetData>
  <mergeCells count="1">
    <mergeCell ref="F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1.70703125" defaultRowHeight="12" zeroHeight="false" outlineLevelRow="0" outlineLevelCol="0"/>
  <cols>
    <col collapsed="false" customWidth="true" hidden="false" outlineLevel="0" max="1" min="1" style="99" width="26.56"/>
    <col collapsed="false" customWidth="true" hidden="false" outlineLevel="0" max="2" min="2" style="99" width="29.99"/>
    <col collapsed="false" customWidth="true" hidden="false" outlineLevel="0" max="3" min="3" style="99" width="22.42"/>
    <col collapsed="false" customWidth="true" hidden="false" outlineLevel="0" max="4" min="4" style="99" width="12.42"/>
    <col collapsed="false" customWidth="true" hidden="false" outlineLevel="0" max="5" min="5" style="99" width="6.56"/>
    <col collapsed="false" customWidth="true" hidden="false" outlineLevel="0" max="6" min="6" style="100" width="10.56"/>
    <col collapsed="false" customWidth="true" hidden="false" outlineLevel="0" max="7" min="7" style="100" width="10.13"/>
    <col collapsed="false" customWidth="true" hidden="false" outlineLevel="0" max="8" min="8" style="99" width="10.56"/>
    <col collapsed="false" customWidth="true" hidden="false" outlineLevel="0" max="9" min="9" style="99" width="16.56"/>
    <col collapsed="false" customWidth="true" hidden="false" outlineLevel="0" max="11" min="10" style="99" width="15.85"/>
    <col collapsed="false" customWidth="true" hidden="false" outlineLevel="0" max="12" min="12" style="101" width="14.85"/>
    <col collapsed="false" customWidth="true" hidden="false" outlineLevel="0" max="157" min="13" style="4" width="9.7"/>
    <col collapsed="false" customWidth="false" hidden="false" outlineLevel="0" max="257" min="158" style="4" width="11.7"/>
  </cols>
  <sheetData>
    <row r="1" customFormat="false" ht="12.75" hidden="false" customHeight="false" outlineLevel="0" collapsed="false">
      <c r="A1" s="102" t="s">
        <v>445</v>
      </c>
      <c r="B1" s="103"/>
      <c r="C1" s="103"/>
    </row>
    <row r="2" customFormat="false" ht="12.75" hidden="false" customHeight="false" outlineLevel="0" collapsed="false">
      <c r="A2" s="5" t="s">
        <v>446</v>
      </c>
      <c r="B2" s="103"/>
      <c r="C2" s="103"/>
    </row>
    <row r="3" customFormat="false" ht="12.75" hidden="false" customHeight="false" outlineLevel="0" collapsed="false">
      <c r="A3" s="9" t="s">
        <v>447</v>
      </c>
    </row>
    <row r="4" customFormat="false" ht="12" hidden="false" customHeight="false" outlineLevel="0" collapsed="false">
      <c r="A4" s="13"/>
      <c r="B4" s="13"/>
      <c r="C4" s="13"/>
      <c r="D4" s="13"/>
      <c r="E4" s="13"/>
      <c r="F4" s="104"/>
      <c r="G4" s="104"/>
      <c r="H4" s="13"/>
      <c r="I4" s="13"/>
      <c r="J4" s="13"/>
      <c r="K4" s="13"/>
    </row>
    <row r="5" customFormat="false" ht="12.75" hidden="false" customHeight="true" outlineLevel="0" collapsed="false">
      <c r="A5" s="105"/>
      <c r="B5" s="106" t="s">
        <v>448</v>
      </c>
      <c r="C5" s="106"/>
      <c r="D5" s="106"/>
      <c r="E5" s="107"/>
      <c r="F5" s="106" t="s">
        <v>449</v>
      </c>
      <c r="G5" s="106" t="s">
        <v>450</v>
      </c>
      <c r="H5" s="106" t="s">
        <v>451</v>
      </c>
      <c r="I5" s="106" t="s">
        <v>14</v>
      </c>
      <c r="J5" s="106" t="s">
        <v>451</v>
      </c>
      <c r="K5" s="106" t="s">
        <v>452</v>
      </c>
      <c r="L5" s="106" t="s">
        <v>453</v>
      </c>
    </row>
    <row r="6" customFormat="false" ht="12.75" hidden="false" customHeight="true" outlineLevel="0" collapsed="false">
      <c r="A6" s="108" t="s">
        <v>454</v>
      </c>
      <c r="B6" s="109" t="s">
        <v>455</v>
      </c>
      <c r="C6" s="109" t="s">
        <v>456</v>
      </c>
      <c r="D6" s="109" t="s">
        <v>5</v>
      </c>
      <c r="E6" s="109" t="s">
        <v>7</v>
      </c>
      <c r="F6" s="109" t="s">
        <v>15</v>
      </c>
      <c r="G6" s="109" t="s">
        <v>457</v>
      </c>
      <c r="H6" s="109" t="s">
        <v>458</v>
      </c>
      <c r="I6" s="109" t="s">
        <v>459</v>
      </c>
      <c r="J6" s="109" t="s">
        <v>460</v>
      </c>
      <c r="K6" s="109" t="s">
        <v>461</v>
      </c>
      <c r="L6" s="109" t="s">
        <v>462</v>
      </c>
    </row>
    <row r="7" customFormat="false" ht="12.75" hidden="false" customHeight="true" outlineLevel="0" collapsed="false">
      <c r="A7" s="108" t="s">
        <v>463</v>
      </c>
      <c r="B7" s="109" t="s">
        <v>464</v>
      </c>
      <c r="C7" s="109" t="s">
        <v>465</v>
      </c>
      <c r="D7" s="109" t="s">
        <v>466</v>
      </c>
      <c r="E7" s="23"/>
      <c r="F7" s="109" t="s">
        <v>467</v>
      </c>
      <c r="G7" s="109" t="s">
        <v>468</v>
      </c>
      <c r="H7" s="109" t="s">
        <v>469</v>
      </c>
      <c r="I7" s="109" t="s">
        <v>470</v>
      </c>
      <c r="J7" s="109" t="s">
        <v>21</v>
      </c>
      <c r="K7" s="109" t="s">
        <v>21</v>
      </c>
      <c r="L7" s="109" t="s">
        <v>471</v>
      </c>
    </row>
    <row r="8" customFormat="false" ht="12.75" hidden="false" customHeight="false" outlineLevel="0" collapsed="false">
      <c r="A8" s="110"/>
      <c r="B8" s="34" t="s">
        <v>472</v>
      </c>
      <c r="C8" s="34"/>
      <c r="D8" s="34"/>
      <c r="E8" s="33"/>
      <c r="F8" s="111"/>
      <c r="G8" s="111"/>
      <c r="H8" s="34"/>
      <c r="I8" s="34" t="s">
        <v>33</v>
      </c>
      <c r="J8" s="34"/>
      <c r="K8" s="34"/>
      <c r="L8" s="34" t="s">
        <v>473</v>
      </c>
    </row>
    <row r="9" customFormat="false" ht="12" hidden="false" customHeight="false" outlineLevel="0" collapsed="false">
      <c r="A9" s="13"/>
      <c r="B9" s="13"/>
      <c r="C9" s="13"/>
      <c r="D9" s="13"/>
      <c r="E9" s="13"/>
      <c r="F9" s="104"/>
      <c r="G9" s="104"/>
      <c r="H9" s="13"/>
      <c r="I9" s="13"/>
      <c r="J9" s="13"/>
      <c r="K9" s="13"/>
    </row>
    <row r="10" customFormat="false" ht="12" hidden="false" customHeight="false" outlineLevel="0" collapsed="false">
      <c r="A10" s="38" t="s">
        <v>474</v>
      </c>
      <c r="B10" s="38" t="s">
        <v>475</v>
      </c>
      <c r="C10" s="77" t="s">
        <v>476</v>
      </c>
      <c r="D10" s="51" t="n">
        <v>582</v>
      </c>
      <c r="E10" s="39" t="s">
        <v>394</v>
      </c>
      <c r="F10" s="112" t="n">
        <v>39904</v>
      </c>
      <c r="G10" s="39" t="s">
        <v>36</v>
      </c>
      <c r="H10" s="113" t="n">
        <v>45000</v>
      </c>
      <c r="I10" s="113" t="n">
        <v>973662</v>
      </c>
      <c r="J10" s="113" t="n">
        <v>973662</v>
      </c>
      <c r="K10" s="113"/>
      <c r="L10" s="114" t="n">
        <v>0.045</v>
      </c>
    </row>
    <row r="11" customFormat="false" ht="12" hidden="false" customHeight="false" outlineLevel="0" collapsed="false">
      <c r="A11" s="38" t="s">
        <v>474</v>
      </c>
      <c r="B11" s="38" t="s">
        <v>475</v>
      </c>
      <c r="C11" s="77" t="s">
        <v>476</v>
      </c>
      <c r="D11" s="51" t="n">
        <v>582</v>
      </c>
      <c r="E11" s="39" t="s">
        <v>306</v>
      </c>
      <c r="F11" s="112" t="n">
        <v>39904</v>
      </c>
      <c r="G11" s="39" t="s">
        <v>36</v>
      </c>
      <c r="H11" s="113" t="n">
        <v>19000</v>
      </c>
      <c r="I11" s="113" t="n">
        <v>411102</v>
      </c>
      <c r="J11" s="113" t="n">
        <v>411102</v>
      </c>
      <c r="K11" s="113"/>
      <c r="L11" s="114" t="n">
        <v>0.045</v>
      </c>
    </row>
    <row r="12" customFormat="false" ht="12" hidden="false" customHeight="false" outlineLevel="0" collapsed="false">
      <c r="A12" s="38" t="s">
        <v>474</v>
      </c>
      <c r="B12" s="38" t="s">
        <v>475</v>
      </c>
      <c r="C12" s="77" t="s">
        <v>476</v>
      </c>
      <c r="D12" s="51" t="n">
        <v>582</v>
      </c>
      <c r="E12" s="39" t="s">
        <v>308</v>
      </c>
      <c r="F12" s="112" t="n">
        <v>39904</v>
      </c>
      <c r="G12" s="39" t="s">
        <v>36</v>
      </c>
      <c r="H12" s="113" t="n">
        <v>9000</v>
      </c>
      <c r="I12" s="113" t="n">
        <v>194732</v>
      </c>
      <c r="J12" s="113" t="n">
        <v>194732</v>
      </c>
      <c r="K12" s="113"/>
      <c r="L12" s="114" t="n">
        <v>0.045</v>
      </c>
    </row>
    <row r="13" customFormat="false" ht="12" hidden="false" customHeight="false" outlineLevel="0" collapsed="false">
      <c r="A13" s="38" t="s">
        <v>474</v>
      </c>
      <c r="B13" s="38" t="s">
        <v>475</v>
      </c>
      <c r="C13" s="77" t="s">
        <v>476</v>
      </c>
      <c r="D13" s="51" t="n">
        <v>582</v>
      </c>
      <c r="E13" s="39" t="s">
        <v>396</v>
      </c>
      <c r="F13" s="112" t="n">
        <v>39904</v>
      </c>
      <c r="G13" s="39" t="s">
        <v>36</v>
      </c>
      <c r="H13" s="113" t="n">
        <v>24600</v>
      </c>
      <c r="I13" s="113" t="n">
        <v>532269</v>
      </c>
      <c r="J13" s="113" t="n">
        <v>532269</v>
      </c>
      <c r="K13" s="113"/>
      <c r="L13" s="114" t="n">
        <v>0.045</v>
      </c>
    </row>
    <row r="14" s="115" customFormat="true" ht="12" hidden="false" customHeight="false" outlineLevel="0" collapsed="false">
      <c r="A14" s="38" t="s">
        <v>474</v>
      </c>
      <c r="B14" s="38" t="s">
        <v>475</v>
      </c>
      <c r="C14" s="77" t="s">
        <v>476</v>
      </c>
      <c r="D14" s="51" t="n">
        <v>582</v>
      </c>
      <c r="E14" s="39" t="s">
        <v>411</v>
      </c>
      <c r="F14" s="112" t="n">
        <v>39904</v>
      </c>
      <c r="G14" s="39" t="s">
        <v>36</v>
      </c>
      <c r="H14" s="113" t="n">
        <v>112400</v>
      </c>
      <c r="I14" s="113" t="n">
        <v>2431992</v>
      </c>
      <c r="J14" s="113" t="n">
        <v>2431992</v>
      </c>
      <c r="K14" s="113"/>
      <c r="L14" s="114" t="n">
        <v>0.045</v>
      </c>
    </row>
    <row r="15" s="45" customFormat="true" ht="12" hidden="false" customHeight="false" outlineLevel="0" collapsed="false">
      <c r="A15" s="38"/>
      <c r="B15" s="38"/>
      <c r="C15" s="78"/>
      <c r="D15" s="51"/>
      <c r="E15" s="39"/>
      <c r="F15" s="112"/>
      <c r="G15" s="39"/>
      <c r="H15" s="113"/>
      <c r="I15" s="113"/>
      <c r="J15" s="113"/>
      <c r="K15" s="113"/>
      <c r="L15" s="114"/>
    </row>
    <row r="16" customFormat="false" ht="18.75" hidden="false" customHeight="true" outlineLevel="0" collapsed="false">
      <c r="A16" s="116" t="s">
        <v>477</v>
      </c>
      <c r="B16" s="70"/>
      <c r="C16" s="70"/>
      <c r="D16" s="70"/>
      <c r="E16" s="70"/>
      <c r="F16" s="117"/>
      <c r="G16" s="117"/>
      <c r="H16" s="68"/>
      <c r="I16" s="72" t="n">
        <v>4543757</v>
      </c>
      <c r="J16" s="72" t="n">
        <v>4543757</v>
      </c>
      <c r="K16" s="72" t="n">
        <v>0</v>
      </c>
      <c r="L16" s="68"/>
    </row>
    <row r="17" customFormat="false" ht="10.5" hidden="false" customHeight="true" outlineLevel="0" collapsed="false">
      <c r="A17" s="118"/>
      <c r="B17" s="78"/>
      <c r="C17" s="78"/>
      <c r="D17" s="78"/>
      <c r="E17" s="78"/>
      <c r="F17" s="119"/>
      <c r="G17" s="119"/>
      <c r="H17" s="76"/>
      <c r="I17" s="76"/>
      <c r="J17" s="76"/>
      <c r="K17" s="76"/>
    </row>
    <row r="18" customFormat="false" ht="12" hidden="false" customHeight="false" outlineLevel="0" collapsed="false">
      <c r="A18" s="120" t="s">
        <v>478</v>
      </c>
      <c r="H18" s="121"/>
      <c r="I18" s="121"/>
      <c r="J18" s="121"/>
      <c r="K18" s="121"/>
    </row>
    <row r="19" s="45" customFormat="true" ht="12" hidden="false" customHeight="false" outlineLevel="0" collapsed="false">
      <c r="A19" s="122" t="s">
        <v>479</v>
      </c>
      <c r="B19" s="78"/>
      <c r="C19" s="78"/>
      <c r="D19" s="78"/>
      <c r="E19" s="123"/>
      <c r="F19" s="124"/>
      <c r="G19" s="125"/>
      <c r="H19" s="84"/>
      <c r="I19" s="84"/>
      <c r="J19" s="84"/>
      <c r="K19" s="84"/>
      <c r="L19" s="114"/>
    </row>
    <row r="20" customFormat="false" ht="12" hidden="false" customHeight="false" outlineLevel="0" collapsed="false">
      <c r="A20" s="126" t="s">
        <v>480</v>
      </c>
    </row>
    <row r="21" customFormat="false" ht="12" hidden="false" customHeight="false" outlineLevel="0" collapsed="false">
      <c r="A21" s="127"/>
      <c r="H21" s="121"/>
      <c r="I21" s="121"/>
      <c r="J21" s="121"/>
      <c r="K21" s="121"/>
    </row>
    <row r="22" customFormat="false" ht="12" hidden="false" customHeight="false" outlineLevel="0" collapsed="false">
      <c r="A22" s="127"/>
      <c r="H22" s="121"/>
      <c r="I22" s="121"/>
      <c r="J22" s="121"/>
      <c r="K22" s="121"/>
    </row>
    <row r="23" customFormat="false" ht="12" hidden="false" customHeight="false" outlineLevel="0" collapsed="false">
      <c r="A23" s="127"/>
      <c r="H23" s="121"/>
      <c r="I23" s="121"/>
      <c r="J23" s="121"/>
      <c r="K23" s="121"/>
    </row>
    <row r="24" customFormat="false" ht="12" hidden="false" customHeight="false" outlineLevel="0" collapsed="false">
      <c r="A24" s="127"/>
      <c r="H24" s="121"/>
      <c r="I24" s="121"/>
      <c r="J24" s="121"/>
      <c r="K24" s="121"/>
    </row>
    <row r="25" customFormat="false" ht="12" hidden="false" customHeight="false" outlineLevel="0" collapsed="false">
      <c r="A25" s="127"/>
      <c r="H25" s="121"/>
      <c r="I25" s="121"/>
      <c r="J25" s="121"/>
      <c r="K25" s="121"/>
    </row>
    <row r="26" customFormat="false" ht="12" hidden="false" customHeight="false" outlineLevel="0" collapsed="false">
      <c r="A26" s="127"/>
      <c r="H26" s="121"/>
      <c r="I26" s="121"/>
      <c r="J26" s="121"/>
      <c r="K26" s="121"/>
    </row>
    <row r="27" customFormat="false" ht="12" hidden="false" customHeight="false" outlineLevel="0" collapsed="false">
      <c r="A27" s="127"/>
      <c r="H27" s="121"/>
      <c r="I27" s="121"/>
      <c r="J27" s="121"/>
      <c r="K27" s="121"/>
    </row>
    <row r="28" customFormat="false" ht="12.75" hidden="false" customHeight="false" outlineLevel="0" collapsed="false">
      <c r="A28" s="20"/>
      <c r="H28" s="121"/>
      <c r="I28" s="121"/>
      <c r="J28" s="121"/>
      <c r="K28" s="121"/>
    </row>
    <row r="29" customFormat="false" ht="12" hidden="false" customHeight="false" outlineLevel="0" collapsed="false">
      <c r="H29" s="121"/>
      <c r="I29" s="121"/>
      <c r="J29" s="121"/>
      <c r="K29" s="121"/>
    </row>
    <row r="30" customFormat="false" ht="12.75" hidden="false" customHeight="false" outlineLevel="0" collapsed="false">
      <c r="B30" s="20"/>
      <c r="C30" s="20"/>
      <c r="H30" s="121"/>
      <c r="I30" s="121"/>
      <c r="J30" s="121"/>
      <c r="K30" s="121"/>
    </row>
    <row r="31" customFormat="false" ht="12.75" hidden="false" customHeight="false" outlineLevel="0" collapsed="false">
      <c r="D31" s="20"/>
      <c r="E31" s="20"/>
      <c r="H31" s="121"/>
      <c r="I31" s="121"/>
      <c r="J31" s="121"/>
      <c r="K31" s="121"/>
    </row>
    <row r="32" customFormat="false" ht="12" hidden="false" customHeight="false" outlineLevel="0" collapsed="false">
      <c r="H32" s="121"/>
      <c r="I32" s="121"/>
      <c r="J32" s="121"/>
      <c r="K32" s="121"/>
    </row>
    <row r="33" customFormat="false" ht="12" hidden="false" customHeight="false" outlineLevel="0" collapsed="false">
      <c r="H33" s="121"/>
      <c r="I33" s="121"/>
      <c r="J33" s="121"/>
      <c r="K33" s="121"/>
    </row>
    <row r="34" customFormat="false" ht="12" hidden="false" customHeight="false" outlineLevel="0" collapsed="false">
      <c r="H34" s="121"/>
      <c r="I34" s="121"/>
      <c r="J34" s="121"/>
      <c r="K34" s="121"/>
    </row>
    <row r="35" customFormat="false" ht="12" hidden="false" customHeight="false" outlineLevel="0" collapsed="false">
      <c r="H35" s="121"/>
      <c r="I35" s="121"/>
      <c r="J35" s="121"/>
      <c r="K35" s="121"/>
    </row>
    <row r="40" customFormat="false" ht="12" hidden="false" customHeight="false" outlineLevel="0" collapsed="false">
      <c r="H40" s="121"/>
      <c r="I40" s="121"/>
      <c r="J40" s="121"/>
      <c r="K40" s="1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BM39" activePane="bottomLeft" state="frozen"/>
      <selection pane="topLeft" activeCell="A1" activeCellId="0" sqref="A1"/>
      <selection pane="bottomLeft" activeCell="A3" activeCellId="0" sqref="A3"/>
    </sheetView>
  </sheetViews>
  <sheetFormatPr defaultColWidth="11.70703125" defaultRowHeight="12"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1" width="15.7"/>
    <col collapsed="false" customWidth="true" hidden="false" outlineLevel="0" max="4" min="4" style="1" width="19.85"/>
    <col collapsed="false" customWidth="true" hidden="false" outlineLevel="0" max="5" min="5" style="1" width="14.7"/>
    <col collapsed="false" customWidth="true" hidden="false" outlineLevel="0" max="6" min="6" style="1" width="17.7"/>
    <col collapsed="false" customWidth="true" hidden="false" outlineLevel="0" max="142" min="7" style="4" width="9.7"/>
    <col collapsed="false" customWidth="false" hidden="false" outlineLevel="0" max="257" min="143" style="4" width="11.7"/>
  </cols>
  <sheetData>
    <row r="1" customFormat="false" ht="12.75" hidden="false" customHeight="false" outlineLevel="0" collapsed="false">
      <c r="A1" s="9" t="s">
        <v>481</v>
      </c>
    </row>
    <row r="2" customFormat="false" ht="12.75" hidden="false" customHeight="false" outlineLevel="0" collapsed="false">
      <c r="A2" s="5" t="s">
        <v>446</v>
      </c>
    </row>
    <row r="3" customFormat="false" ht="12.75" hidden="false" customHeight="false" outlineLevel="0" collapsed="false">
      <c r="A3" s="9" t="s">
        <v>447</v>
      </c>
    </row>
    <row r="4" customFormat="false" ht="12" hidden="false" customHeight="false" outlineLevel="0" collapsed="false">
      <c r="A4" s="11"/>
      <c r="B4" s="6"/>
      <c r="C4" s="11"/>
      <c r="D4" s="11"/>
      <c r="E4" s="11"/>
      <c r="F4" s="11"/>
    </row>
    <row r="5" customFormat="false" ht="12.75" hidden="false" customHeight="true" outlineLevel="0" collapsed="false">
      <c r="A5" s="105"/>
      <c r="B5" s="106"/>
      <c r="C5" s="106"/>
      <c r="D5" s="106" t="s">
        <v>482</v>
      </c>
      <c r="E5" s="106"/>
      <c r="F5" s="128" t="s">
        <v>483</v>
      </c>
    </row>
    <row r="6" customFormat="false" ht="12.75" hidden="false" customHeight="true" outlineLevel="0" collapsed="false">
      <c r="A6" s="108" t="s">
        <v>4</v>
      </c>
      <c r="B6" s="109" t="s">
        <v>5</v>
      </c>
      <c r="C6" s="23"/>
      <c r="D6" s="109" t="s">
        <v>484</v>
      </c>
      <c r="E6" s="109" t="s">
        <v>485</v>
      </c>
      <c r="F6" s="129" t="s">
        <v>486</v>
      </c>
    </row>
    <row r="7" customFormat="false" ht="12.75" hidden="false" customHeight="true" outlineLevel="0" collapsed="false">
      <c r="A7" s="108" t="s">
        <v>463</v>
      </c>
      <c r="B7" s="109" t="s">
        <v>487</v>
      </c>
      <c r="C7" s="109" t="s">
        <v>7</v>
      </c>
      <c r="D7" s="109" t="s">
        <v>488</v>
      </c>
      <c r="E7" s="109" t="s">
        <v>489</v>
      </c>
      <c r="F7" s="129" t="s">
        <v>490</v>
      </c>
    </row>
    <row r="8" customFormat="false" ht="12.75" hidden="false" customHeight="false" outlineLevel="0" collapsed="false">
      <c r="A8" s="110"/>
      <c r="B8" s="34"/>
      <c r="C8" s="33"/>
      <c r="D8" s="34" t="s">
        <v>33</v>
      </c>
      <c r="E8" s="34" t="s">
        <v>33</v>
      </c>
      <c r="F8" s="130" t="s">
        <v>33</v>
      </c>
    </row>
    <row r="9" customFormat="false" ht="12" hidden="false" customHeight="false" outlineLevel="0" collapsed="false">
      <c r="A9" s="11"/>
      <c r="B9" s="6"/>
      <c r="C9" s="11"/>
      <c r="D9" s="11"/>
      <c r="E9" s="11"/>
      <c r="F9" s="11"/>
    </row>
    <row r="10" customFormat="false" ht="12" hidden="false" customHeight="false" outlineLevel="0" collapsed="false">
      <c r="A10" s="131" t="s">
        <v>34</v>
      </c>
      <c r="B10" s="132" t="n">
        <v>193</v>
      </c>
      <c r="C10" s="133" t="s">
        <v>39</v>
      </c>
      <c r="D10" s="134" t="n">
        <v>141831</v>
      </c>
      <c r="E10" s="134" t="n">
        <v>81569</v>
      </c>
      <c r="F10" s="11"/>
    </row>
    <row r="11" customFormat="false" ht="12" hidden="false" customHeight="false" outlineLevel="0" collapsed="false">
      <c r="A11" s="131" t="s">
        <v>34</v>
      </c>
      <c r="B11" s="132" t="n">
        <v>199</v>
      </c>
      <c r="C11" s="133" t="s">
        <v>42</v>
      </c>
      <c r="D11" s="134" t="n">
        <v>126711</v>
      </c>
      <c r="E11" s="134" t="n">
        <v>84221</v>
      </c>
      <c r="F11" s="11"/>
    </row>
    <row r="12" customFormat="false" ht="12" hidden="false" customHeight="false" outlineLevel="0" collapsed="false">
      <c r="A12" s="131" t="s">
        <v>34</v>
      </c>
      <c r="B12" s="132" t="n">
        <v>202</v>
      </c>
      <c r="C12" s="133" t="s">
        <v>46</v>
      </c>
      <c r="D12" s="134" t="n">
        <v>241747</v>
      </c>
      <c r="E12" s="134" t="n">
        <v>159288</v>
      </c>
      <c r="F12" s="11"/>
    </row>
    <row r="13" customFormat="false" ht="12" hidden="false" customHeight="false" outlineLevel="0" collapsed="false">
      <c r="A13" s="131" t="s">
        <v>252</v>
      </c>
      <c r="B13" s="132" t="n">
        <v>211</v>
      </c>
      <c r="C13" s="132" t="s">
        <v>49</v>
      </c>
      <c r="D13" s="134" t="n">
        <v>45794</v>
      </c>
      <c r="E13" s="134" t="n">
        <v>43539</v>
      </c>
      <c r="F13" s="11"/>
    </row>
    <row r="14" customFormat="false" ht="12" hidden="false" customHeight="false" outlineLevel="0" collapsed="false">
      <c r="A14" s="131" t="s">
        <v>252</v>
      </c>
      <c r="B14" s="132" t="n">
        <v>211</v>
      </c>
      <c r="C14" s="132" t="s">
        <v>50</v>
      </c>
      <c r="D14" s="134" t="n">
        <v>33485</v>
      </c>
      <c r="E14" s="134" t="n">
        <v>19067</v>
      </c>
      <c r="F14" s="11"/>
    </row>
    <row r="15" customFormat="false" ht="12" hidden="false" customHeight="false" outlineLevel="0" collapsed="false">
      <c r="A15" s="131" t="s">
        <v>252</v>
      </c>
      <c r="B15" s="132" t="n">
        <v>221</v>
      </c>
      <c r="C15" s="132" t="s">
        <v>54</v>
      </c>
      <c r="D15" s="134" t="n">
        <v>0</v>
      </c>
      <c r="E15" s="134" t="n">
        <v>86449</v>
      </c>
      <c r="F15" s="11"/>
    </row>
    <row r="16" customFormat="false" ht="12" hidden="false" customHeight="false" outlineLevel="0" collapsed="false">
      <c r="A16" s="131" t="s">
        <v>252</v>
      </c>
      <c r="B16" s="132" t="n">
        <v>221</v>
      </c>
      <c r="C16" s="132" t="s">
        <v>56</v>
      </c>
      <c r="D16" s="134" t="n">
        <v>0</v>
      </c>
      <c r="E16" s="134" t="n">
        <v>11141</v>
      </c>
      <c r="F16" s="11"/>
    </row>
    <row r="17" customFormat="false" ht="12" hidden="false" customHeight="false" outlineLevel="0" collapsed="false">
      <c r="A17" s="131" t="s">
        <v>252</v>
      </c>
      <c r="B17" s="132" t="n">
        <v>221</v>
      </c>
      <c r="C17" s="132" t="s">
        <v>57</v>
      </c>
      <c r="D17" s="134" t="n">
        <v>81700</v>
      </c>
      <c r="E17" s="134" t="n">
        <v>12464</v>
      </c>
      <c r="F17" s="11"/>
    </row>
    <row r="18" customFormat="false" ht="12" hidden="false" customHeight="false" outlineLevel="0" collapsed="false">
      <c r="A18" s="131" t="s">
        <v>252</v>
      </c>
      <c r="B18" s="132" t="n">
        <v>221</v>
      </c>
      <c r="C18" s="132" t="s">
        <v>58</v>
      </c>
      <c r="D18" s="134" t="n">
        <v>22426</v>
      </c>
      <c r="E18" s="134" t="n">
        <v>2871</v>
      </c>
      <c r="F18" s="11"/>
    </row>
    <row r="19" customFormat="false" ht="12" hidden="false" customHeight="false" outlineLevel="0" collapsed="false">
      <c r="A19" s="38" t="s">
        <v>60</v>
      </c>
      <c r="B19" s="132" t="n">
        <v>228</v>
      </c>
      <c r="C19" s="132" t="s">
        <v>41</v>
      </c>
      <c r="D19" s="134" t="n">
        <v>203847</v>
      </c>
      <c r="E19" s="134" t="n">
        <v>182376</v>
      </c>
      <c r="F19" s="11"/>
    </row>
    <row r="20" customFormat="false" ht="12" hidden="false" customHeight="false" outlineLevel="0" collapsed="false">
      <c r="A20" s="38" t="s">
        <v>491</v>
      </c>
      <c r="B20" s="39" t="n">
        <v>239</v>
      </c>
      <c r="C20" s="39" t="s">
        <v>52</v>
      </c>
      <c r="D20" s="134" t="n">
        <v>61928.49</v>
      </c>
      <c r="E20" s="134" t="n">
        <v>12370.32</v>
      </c>
      <c r="F20" s="11"/>
    </row>
    <row r="21" customFormat="false" ht="12" hidden="false" customHeight="false" outlineLevel="0" collapsed="false">
      <c r="A21" s="131" t="s">
        <v>47</v>
      </c>
      <c r="B21" s="39" t="n">
        <v>245</v>
      </c>
      <c r="C21" s="132" t="s">
        <v>77</v>
      </c>
      <c r="D21" s="134" t="n">
        <v>203302</v>
      </c>
      <c r="E21" s="134" t="n">
        <v>113041</v>
      </c>
      <c r="F21" s="11"/>
    </row>
    <row r="22" customFormat="false" ht="12" hidden="false" customHeight="false" outlineLevel="0" collapsed="false">
      <c r="A22" s="131" t="s">
        <v>47</v>
      </c>
      <c r="B22" s="39" t="n">
        <v>245</v>
      </c>
      <c r="C22" s="132" t="s">
        <v>78</v>
      </c>
      <c r="D22" s="134" t="n">
        <v>16778</v>
      </c>
      <c r="E22" s="134" t="n">
        <v>13572</v>
      </c>
      <c r="F22" s="11"/>
    </row>
    <row r="23" customFormat="false" ht="12" hidden="false" customHeight="false" outlineLevel="0" collapsed="false">
      <c r="A23" s="131" t="s">
        <v>298</v>
      </c>
      <c r="B23" s="132" t="n">
        <v>262</v>
      </c>
      <c r="C23" s="132" t="s">
        <v>89</v>
      </c>
      <c r="D23" s="134" t="n">
        <v>66146</v>
      </c>
      <c r="E23" s="134" t="n">
        <v>16854</v>
      </c>
      <c r="F23" s="11"/>
    </row>
    <row r="24" customFormat="false" ht="12" hidden="false" customHeight="false" outlineLevel="0" collapsed="false">
      <c r="A24" s="131" t="s">
        <v>298</v>
      </c>
      <c r="B24" s="132" t="n">
        <v>262</v>
      </c>
      <c r="C24" s="132" t="s">
        <v>90</v>
      </c>
      <c r="D24" s="134" t="n">
        <v>29813</v>
      </c>
      <c r="E24" s="134" t="n">
        <v>4424</v>
      </c>
      <c r="F24" s="11"/>
    </row>
    <row r="25" customFormat="false" ht="12" hidden="false" customHeight="false" outlineLevel="0" collapsed="false">
      <c r="A25" s="38" t="s">
        <v>60</v>
      </c>
      <c r="B25" s="132" t="n">
        <v>270</v>
      </c>
      <c r="C25" s="39" t="s">
        <v>44</v>
      </c>
      <c r="D25" s="134" t="n">
        <v>227590</v>
      </c>
      <c r="E25" s="134" t="n">
        <v>192246</v>
      </c>
      <c r="F25" s="11"/>
    </row>
    <row r="26" customFormat="false" ht="12" hidden="false" customHeight="false" outlineLevel="0" collapsed="false">
      <c r="A26" s="38" t="s">
        <v>60</v>
      </c>
      <c r="B26" s="51" t="n">
        <v>319</v>
      </c>
      <c r="C26" s="39" t="s">
        <v>69</v>
      </c>
      <c r="D26" s="134" t="n">
        <v>216495</v>
      </c>
      <c r="E26" s="134" t="n">
        <v>195850</v>
      </c>
      <c r="F26" s="11"/>
    </row>
    <row r="27" customFormat="false" ht="12" hidden="false" customHeight="false" outlineLevel="0" collapsed="false">
      <c r="A27" s="38" t="s">
        <v>130</v>
      </c>
      <c r="B27" s="51" t="n">
        <v>322</v>
      </c>
      <c r="C27" s="39" t="s">
        <v>139</v>
      </c>
      <c r="D27" s="134" t="n">
        <v>650898</v>
      </c>
      <c r="E27" s="134" t="n">
        <v>263818</v>
      </c>
      <c r="F27" s="11"/>
    </row>
    <row r="28" customFormat="false" ht="12" hidden="false" customHeight="false" outlineLevel="0" collapsed="false">
      <c r="A28" s="38" t="s">
        <v>130</v>
      </c>
      <c r="B28" s="51" t="n">
        <v>322</v>
      </c>
      <c r="C28" s="39" t="s">
        <v>140</v>
      </c>
      <c r="D28" s="134" t="n">
        <v>167159</v>
      </c>
      <c r="E28" s="134" t="n">
        <v>65889</v>
      </c>
      <c r="F28" s="11"/>
    </row>
    <row r="29" customFormat="false" ht="12" hidden="false" customHeight="false" outlineLevel="0" collapsed="false">
      <c r="A29" s="38" t="s">
        <v>492</v>
      </c>
      <c r="B29" s="51" t="n">
        <v>337</v>
      </c>
      <c r="C29" s="39" t="s">
        <v>154</v>
      </c>
      <c r="D29" s="134" t="n">
        <v>141990</v>
      </c>
      <c r="E29" s="134" t="n">
        <v>99272</v>
      </c>
      <c r="F29" s="11"/>
    </row>
    <row r="30" customFormat="false" ht="12" hidden="false" customHeight="false" outlineLevel="0" collapsed="false">
      <c r="A30" s="38" t="s">
        <v>60</v>
      </c>
      <c r="B30" s="51" t="n">
        <v>341</v>
      </c>
      <c r="C30" s="39" t="s">
        <v>111</v>
      </c>
      <c r="D30" s="134" t="n">
        <v>87938</v>
      </c>
      <c r="E30" s="134" t="n">
        <v>51025</v>
      </c>
      <c r="F30" s="11"/>
    </row>
    <row r="31" customFormat="false" ht="12" hidden="false" customHeight="false" outlineLevel="0" collapsed="false">
      <c r="A31" s="38" t="s">
        <v>94</v>
      </c>
      <c r="B31" s="51" t="n">
        <v>351</v>
      </c>
      <c r="C31" s="39" t="s">
        <v>180</v>
      </c>
      <c r="D31" s="134" t="n">
        <v>192404</v>
      </c>
      <c r="E31" s="134" t="n">
        <v>91230</v>
      </c>
      <c r="F31" s="11"/>
    </row>
    <row r="32" customFormat="false" ht="12" hidden="false" customHeight="false" outlineLevel="0" collapsed="false">
      <c r="A32" s="38" t="s">
        <v>94</v>
      </c>
      <c r="B32" s="51" t="n">
        <v>351</v>
      </c>
      <c r="C32" s="39" t="s">
        <v>181</v>
      </c>
      <c r="D32" s="134" t="n">
        <v>74557</v>
      </c>
      <c r="E32" s="134" t="n">
        <v>35351</v>
      </c>
      <c r="F32" s="11"/>
    </row>
    <row r="33" customFormat="false" ht="12" hidden="false" customHeight="false" outlineLevel="0" collapsed="false">
      <c r="A33" s="38" t="s">
        <v>94</v>
      </c>
      <c r="B33" s="51" t="n">
        <v>351</v>
      </c>
      <c r="C33" s="39" t="s">
        <v>188</v>
      </c>
      <c r="D33" s="134" t="n">
        <v>118912</v>
      </c>
      <c r="E33" s="134" t="n">
        <v>1545</v>
      </c>
      <c r="F33" s="11"/>
    </row>
    <row r="34" customFormat="false" ht="12" hidden="false" customHeight="false" outlineLevel="0" collapsed="false">
      <c r="A34" s="38" t="s">
        <v>94</v>
      </c>
      <c r="B34" s="51" t="n">
        <v>351</v>
      </c>
      <c r="C34" s="39" t="s">
        <v>189</v>
      </c>
      <c r="D34" s="134" t="n">
        <v>44592</v>
      </c>
      <c r="E34" s="134" t="n">
        <v>579</v>
      </c>
      <c r="F34" s="11"/>
    </row>
    <row r="35" customFormat="false" ht="12" hidden="false" customHeight="false" outlineLevel="0" collapsed="false">
      <c r="A35" s="38" t="s">
        <v>94</v>
      </c>
      <c r="B35" s="51" t="n">
        <v>351</v>
      </c>
      <c r="C35" s="39" t="s">
        <v>190</v>
      </c>
      <c r="D35" s="134" t="n">
        <v>190757</v>
      </c>
      <c r="E35" s="134" t="n">
        <v>166584</v>
      </c>
      <c r="F35" s="11"/>
    </row>
    <row r="36" customFormat="false" ht="12" hidden="false" customHeight="false" outlineLevel="0" collapsed="false">
      <c r="A36" s="38" t="s">
        <v>94</v>
      </c>
      <c r="B36" s="51" t="n">
        <v>351</v>
      </c>
      <c r="C36" s="39" t="s">
        <v>191</v>
      </c>
      <c r="D36" s="134" t="n">
        <v>41013</v>
      </c>
      <c r="E36" s="134" t="n">
        <v>35816</v>
      </c>
      <c r="F36" s="11"/>
    </row>
    <row r="37" customFormat="false" ht="12" hidden="false" customHeight="false" outlineLevel="0" collapsed="false">
      <c r="A37" s="38" t="s">
        <v>94</v>
      </c>
      <c r="B37" s="51" t="n">
        <v>351</v>
      </c>
      <c r="C37" s="39" t="s">
        <v>197</v>
      </c>
      <c r="D37" s="134" t="n">
        <v>185156</v>
      </c>
      <c r="E37" s="134" t="n">
        <v>5617</v>
      </c>
      <c r="F37" s="11"/>
    </row>
    <row r="38" customFormat="false" ht="12" hidden="false" customHeight="false" outlineLevel="0" collapsed="false">
      <c r="A38" s="38" t="s">
        <v>94</v>
      </c>
      <c r="B38" s="51" t="n">
        <v>351</v>
      </c>
      <c r="C38" s="39" t="s">
        <v>198</v>
      </c>
      <c r="D38" s="134" t="n">
        <v>50101</v>
      </c>
      <c r="E38" s="134" t="n">
        <v>1520</v>
      </c>
      <c r="F38" s="11"/>
    </row>
    <row r="39" customFormat="false" ht="12" hidden="false" customHeight="false" outlineLevel="0" collapsed="false">
      <c r="A39" s="38" t="s">
        <v>94</v>
      </c>
      <c r="B39" s="51" t="n">
        <v>351</v>
      </c>
      <c r="C39" s="39" t="s">
        <v>200</v>
      </c>
      <c r="D39" s="134" t="n">
        <v>99017</v>
      </c>
      <c r="E39" s="134" t="n">
        <v>0</v>
      </c>
      <c r="F39" s="11"/>
    </row>
    <row r="40" customFormat="false" ht="12" hidden="false" customHeight="false" outlineLevel="0" collapsed="false">
      <c r="A40" s="38" t="s">
        <v>94</v>
      </c>
      <c r="B40" s="51" t="n">
        <v>351</v>
      </c>
      <c r="C40" s="39" t="s">
        <v>201</v>
      </c>
      <c r="D40" s="134" t="n">
        <v>24998</v>
      </c>
      <c r="E40" s="134" t="n">
        <v>0</v>
      </c>
      <c r="F40" s="11"/>
    </row>
    <row r="41" customFormat="false" ht="12" hidden="false" customHeight="false" outlineLevel="0" collapsed="false">
      <c r="A41" s="38" t="s">
        <v>130</v>
      </c>
      <c r="B41" s="51" t="n">
        <v>351</v>
      </c>
      <c r="C41" s="39" t="s">
        <v>207</v>
      </c>
      <c r="D41" s="134" t="n">
        <v>152033</v>
      </c>
      <c r="E41" s="134" t="n">
        <v>5928</v>
      </c>
      <c r="F41" s="11"/>
    </row>
    <row r="42" customFormat="false" ht="12" hidden="false" customHeight="false" outlineLevel="0" collapsed="false">
      <c r="A42" s="38" t="s">
        <v>130</v>
      </c>
      <c r="B42" s="51" t="n">
        <v>351</v>
      </c>
      <c r="C42" s="39" t="s">
        <v>208</v>
      </c>
      <c r="D42" s="134" t="n">
        <v>42273</v>
      </c>
      <c r="E42" s="134" t="n">
        <v>1648</v>
      </c>
      <c r="F42" s="11"/>
    </row>
    <row r="43" customFormat="false" ht="12" hidden="false" customHeight="false" outlineLevel="0" collapsed="false">
      <c r="A43" s="38" t="s">
        <v>130</v>
      </c>
      <c r="B43" s="51" t="n">
        <v>351</v>
      </c>
      <c r="C43" s="39" t="s">
        <v>210</v>
      </c>
      <c r="D43" s="134" t="n">
        <v>50130</v>
      </c>
      <c r="E43" s="134" t="n">
        <v>0</v>
      </c>
      <c r="F43" s="11"/>
    </row>
    <row r="44" customFormat="false" ht="12" hidden="false" customHeight="false" outlineLevel="0" collapsed="false">
      <c r="A44" s="38" t="s">
        <v>130</v>
      </c>
      <c r="B44" s="51" t="n">
        <v>351</v>
      </c>
      <c r="C44" s="39" t="s">
        <v>212</v>
      </c>
      <c r="D44" s="134" t="n">
        <v>12811</v>
      </c>
      <c r="E44" s="134" t="n">
        <v>0</v>
      </c>
      <c r="F44" s="11"/>
    </row>
    <row r="45" customFormat="false" ht="12" hidden="false" customHeight="false" outlineLevel="0" collapsed="false">
      <c r="A45" s="38" t="s">
        <v>94</v>
      </c>
      <c r="B45" s="51" t="n">
        <v>363</v>
      </c>
      <c r="C45" s="39" t="s">
        <v>217</v>
      </c>
      <c r="D45" s="134" t="n">
        <v>34470</v>
      </c>
      <c r="E45" s="134" t="n">
        <v>25452</v>
      </c>
      <c r="F45" s="11"/>
    </row>
    <row r="46" customFormat="false" ht="12" hidden="false" customHeight="false" outlineLevel="0" collapsed="false">
      <c r="A46" s="38" t="s">
        <v>94</v>
      </c>
      <c r="B46" s="51" t="n">
        <v>363</v>
      </c>
      <c r="C46" s="39" t="s">
        <v>218</v>
      </c>
      <c r="D46" s="134" t="n">
        <v>8273</v>
      </c>
      <c r="E46" s="134" t="n">
        <v>6109</v>
      </c>
      <c r="F46" s="11"/>
    </row>
    <row r="47" customFormat="false" ht="12" hidden="false" customHeight="false" outlineLevel="0" collapsed="false">
      <c r="A47" s="38" t="s">
        <v>220</v>
      </c>
      <c r="B47" s="51" t="n">
        <v>365</v>
      </c>
      <c r="C47" s="39" t="s">
        <v>111</v>
      </c>
      <c r="D47" s="134" t="n">
        <v>1587500</v>
      </c>
      <c r="E47" s="134" t="n">
        <v>12371</v>
      </c>
      <c r="F47" s="11"/>
    </row>
    <row r="48" customFormat="false" ht="12" hidden="false" customHeight="false" outlineLevel="0" collapsed="false">
      <c r="A48" s="38" t="s">
        <v>220</v>
      </c>
      <c r="B48" s="51" t="n">
        <v>365</v>
      </c>
      <c r="C48" s="39" t="s">
        <v>113</v>
      </c>
      <c r="D48" s="134" t="n">
        <v>77</v>
      </c>
      <c r="E48" s="134" t="n">
        <v>0</v>
      </c>
      <c r="F48" s="11"/>
    </row>
    <row r="49" customFormat="false" ht="12" hidden="false" customHeight="false" outlineLevel="0" collapsed="false">
      <c r="A49" s="38" t="s">
        <v>60</v>
      </c>
      <c r="B49" s="51" t="n">
        <v>367</v>
      </c>
      <c r="C49" s="39" t="s">
        <v>49</v>
      </c>
      <c r="D49" s="134" t="n">
        <v>124952</v>
      </c>
      <c r="E49" s="134" t="n">
        <v>61715</v>
      </c>
      <c r="F49" s="11"/>
    </row>
    <row r="50" customFormat="false" ht="12" hidden="false" customHeight="false" outlineLevel="0" collapsed="false">
      <c r="A50" s="38" t="s">
        <v>60</v>
      </c>
      <c r="B50" s="51" t="n">
        <v>367</v>
      </c>
      <c r="C50" s="39" t="s">
        <v>493</v>
      </c>
      <c r="D50" s="134" t="n">
        <v>127368</v>
      </c>
      <c r="E50" s="134" t="n">
        <v>114044</v>
      </c>
      <c r="F50" s="11"/>
    </row>
    <row r="51" customFormat="false" ht="12" hidden="false" customHeight="false" outlineLevel="0" collapsed="false">
      <c r="A51" s="38" t="s">
        <v>494</v>
      </c>
      <c r="B51" s="51" t="n">
        <v>383</v>
      </c>
      <c r="C51" s="39" t="s">
        <v>105</v>
      </c>
      <c r="D51" s="134" t="n">
        <v>50640</v>
      </c>
      <c r="E51" s="134" t="n">
        <v>42346</v>
      </c>
      <c r="F51" s="11"/>
    </row>
    <row r="52" customFormat="false" ht="12" hidden="false" customHeight="false" outlineLevel="0" collapsed="false">
      <c r="A52" s="38" t="s">
        <v>60</v>
      </c>
      <c r="B52" s="51" t="n">
        <v>420</v>
      </c>
      <c r="C52" s="39" t="s">
        <v>247</v>
      </c>
      <c r="D52" s="134" t="n">
        <v>272179</v>
      </c>
      <c r="E52" s="134" t="n">
        <v>76605</v>
      </c>
      <c r="F52" s="11"/>
    </row>
    <row r="53" customFormat="false" ht="12" hidden="false" customHeight="false" outlineLevel="0" collapsed="false">
      <c r="A53" s="38" t="s">
        <v>60</v>
      </c>
      <c r="B53" s="51" t="n">
        <v>420</v>
      </c>
      <c r="C53" s="39" t="s">
        <v>248</v>
      </c>
      <c r="D53" s="134" t="n">
        <v>18845</v>
      </c>
      <c r="E53" s="134" t="n">
        <v>17626</v>
      </c>
      <c r="F53" s="11"/>
    </row>
    <row r="54" customFormat="false" ht="12" hidden="false" customHeight="false" outlineLevel="0" collapsed="false">
      <c r="A54" s="38" t="s">
        <v>67</v>
      </c>
      <c r="B54" s="51" t="n">
        <v>449</v>
      </c>
      <c r="C54" s="39" t="s">
        <v>247</v>
      </c>
      <c r="D54" s="134" t="n">
        <v>121146</v>
      </c>
      <c r="E54" s="134" t="n">
        <v>21972</v>
      </c>
      <c r="F54" s="11"/>
    </row>
    <row r="55" customFormat="false" ht="12" hidden="false" customHeight="false" outlineLevel="0" collapsed="false">
      <c r="A55" s="38" t="s">
        <v>492</v>
      </c>
      <c r="B55" s="51" t="n">
        <v>472</v>
      </c>
      <c r="C55" s="39" t="s">
        <v>69</v>
      </c>
      <c r="D55" s="134" t="n">
        <v>465379</v>
      </c>
      <c r="E55" s="134" t="n">
        <v>12183</v>
      </c>
      <c r="F55" s="11"/>
    </row>
    <row r="56" customFormat="false" ht="12" hidden="false" customHeight="false" outlineLevel="0" collapsed="false">
      <c r="A56" s="38" t="s">
        <v>492</v>
      </c>
      <c r="B56" s="51" t="n">
        <v>472</v>
      </c>
      <c r="C56" s="39" t="s">
        <v>71</v>
      </c>
      <c r="D56" s="134" t="n">
        <v>0</v>
      </c>
      <c r="E56" s="134" t="n">
        <v>182443</v>
      </c>
      <c r="F56" s="11"/>
    </row>
    <row r="57" customFormat="false" ht="12" hidden="false" customHeight="false" outlineLevel="0" collapsed="false">
      <c r="A57" s="38" t="s">
        <v>298</v>
      </c>
      <c r="B57" s="51" t="n">
        <v>473</v>
      </c>
      <c r="C57" s="39" t="s">
        <v>322</v>
      </c>
      <c r="D57" s="134" t="n">
        <v>0</v>
      </c>
      <c r="E57" s="134" t="n">
        <v>206287</v>
      </c>
      <c r="F57" s="11"/>
    </row>
    <row r="58" customFormat="false" ht="12" hidden="false" customHeight="false" outlineLevel="0" collapsed="false">
      <c r="A58" s="38" t="s">
        <v>492</v>
      </c>
      <c r="B58" s="51" t="n">
        <v>486</v>
      </c>
      <c r="C58" s="39" t="s">
        <v>111</v>
      </c>
      <c r="D58" s="134" t="n">
        <v>80557</v>
      </c>
      <c r="E58" s="134" t="n">
        <v>80372</v>
      </c>
      <c r="F58" s="11"/>
    </row>
    <row r="59" customFormat="false" ht="12" hidden="false" customHeight="false" outlineLevel="0" collapsed="false">
      <c r="A59" s="38" t="s">
        <v>148</v>
      </c>
      <c r="B59" s="51" t="n">
        <v>486</v>
      </c>
      <c r="C59" s="39" t="s">
        <v>240</v>
      </c>
      <c r="D59" s="134" t="n">
        <v>122340</v>
      </c>
      <c r="E59" s="134" t="n">
        <v>78511</v>
      </c>
      <c r="F59" s="11"/>
    </row>
    <row r="60" customFormat="false" ht="12" hidden="false" customHeight="false" outlineLevel="0" collapsed="false">
      <c r="A60" s="38" t="s">
        <v>60</v>
      </c>
      <c r="B60" s="51" t="n">
        <v>495</v>
      </c>
      <c r="C60" s="39" t="s">
        <v>338</v>
      </c>
      <c r="D60" s="134" t="n">
        <v>181123</v>
      </c>
      <c r="E60" s="134" t="n">
        <v>98909</v>
      </c>
      <c r="F60" s="11"/>
    </row>
    <row r="61" customFormat="false" ht="12" hidden="false" customHeight="false" outlineLevel="0" collapsed="false">
      <c r="A61" s="38" t="s">
        <v>60</v>
      </c>
      <c r="B61" s="51" t="n">
        <v>495</v>
      </c>
      <c r="C61" s="39" t="s">
        <v>339</v>
      </c>
      <c r="D61" s="134" t="n">
        <v>0</v>
      </c>
      <c r="E61" s="134" t="n">
        <v>13531</v>
      </c>
      <c r="F61" s="11"/>
    </row>
    <row r="62" customFormat="false" ht="12" hidden="false" customHeight="false" outlineLevel="0" collapsed="false">
      <c r="A62" s="38" t="s">
        <v>60</v>
      </c>
      <c r="B62" s="51" t="n">
        <v>495</v>
      </c>
      <c r="C62" s="39" t="s">
        <v>340</v>
      </c>
      <c r="D62" s="134" t="n">
        <v>0</v>
      </c>
      <c r="E62" s="134" t="n">
        <v>8461</v>
      </c>
      <c r="F62" s="11"/>
    </row>
    <row r="63" customFormat="false" ht="12" hidden="false" customHeight="false" outlineLevel="0" collapsed="false">
      <c r="A63" s="38" t="s">
        <v>60</v>
      </c>
      <c r="B63" s="51" t="n">
        <v>495</v>
      </c>
      <c r="C63" s="39" t="s">
        <v>50</v>
      </c>
      <c r="D63" s="134" t="n">
        <v>157093</v>
      </c>
      <c r="E63" s="134" t="n">
        <v>87478</v>
      </c>
      <c r="F63" s="11"/>
    </row>
    <row r="64" customFormat="false" ht="12" hidden="false" customHeight="false" outlineLevel="0" collapsed="false">
      <c r="A64" s="38" t="s">
        <v>60</v>
      </c>
      <c r="B64" s="51" t="n">
        <v>495</v>
      </c>
      <c r="C64" s="39" t="s">
        <v>495</v>
      </c>
      <c r="D64" s="134" t="n">
        <v>0</v>
      </c>
      <c r="E64" s="134" t="n">
        <v>14257</v>
      </c>
      <c r="F64" s="11"/>
    </row>
    <row r="65" customFormat="false" ht="12" hidden="false" customHeight="false" outlineLevel="0" collapsed="false">
      <c r="A65" s="38" t="s">
        <v>60</v>
      </c>
      <c r="B65" s="51" t="n">
        <v>495</v>
      </c>
      <c r="C65" s="39" t="s">
        <v>496</v>
      </c>
      <c r="D65" s="134" t="n">
        <v>0</v>
      </c>
      <c r="E65" s="134" t="n">
        <v>5269</v>
      </c>
      <c r="F65" s="11"/>
    </row>
    <row r="66" customFormat="false" ht="12" hidden="false" customHeight="false" outlineLevel="0" collapsed="false">
      <c r="A66" s="38" t="s">
        <v>373</v>
      </c>
      <c r="B66" s="51" t="n">
        <v>495</v>
      </c>
      <c r="C66" s="39" t="s">
        <v>497</v>
      </c>
      <c r="D66" s="134" t="n">
        <v>125237</v>
      </c>
      <c r="E66" s="134" t="n">
        <v>94103</v>
      </c>
      <c r="F66" s="11"/>
    </row>
    <row r="67" customFormat="false" ht="12" hidden="false" customHeight="false" outlineLevel="0" collapsed="false">
      <c r="A67" s="38" t="s">
        <v>373</v>
      </c>
      <c r="B67" s="51" t="n">
        <v>495</v>
      </c>
      <c r="C67" s="39" t="s">
        <v>498</v>
      </c>
      <c r="D67" s="134" t="n">
        <v>0</v>
      </c>
      <c r="E67" s="134" t="n">
        <v>10166</v>
      </c>
      <c r="F67" s="11"/>
    </row>
    <row r="68" customFormat="false" ht="12" hidden="false" customHeight="false" outlineLevel="0" collapsed="false">
      <c r="A68" s="38" t="s">
        <v>373</v>
      </c>
      <c r="B68" s="51" t="n">
        <v>495</v>
      </c>
      <c r="C68" s="39" t="s">
        <v>499</v>
      </c>
      <c r="D68" s="134" t="n">
        <v>0</v>
      </c>
      <c r="E68" s="134" t="n">
        <v>3194</v>
      </c>
      <c r="F68" s="11"/>
    </row>
    <row r="69" customFormat="false" ht="12" hidden="false" customHeight="false" outlineLevel="0" collapsed="false">
      <c r="A69" s="38" t="s">
        <v>373</v>
      </c>
      <c r="B69" s="51" t="n">
        <v>510</v>
      </c>
      <c r="C69" s="39" t="s">
        <v>295</v>
      </c>
      <c r="D69" s="134" t="n">
        <v>338576</v>
      </c>
      <c r="E69" s="134" t="n">
        <v>155518</v>
      </c>
      <c r="F69" s="11"/>
    </row>
    <row r="70" customFormat="false" ht="12" hidden="false" customHeight="false" outlineLevel="0" collapsed="false">
      <c r="A70" s="38" t="s">
        <v>373</v>
      </c>
      <c r="B70" s="51" t="n">
        <v>510</v>
      </c>
      <c r="C70" s="39" t="s">
        <v>297</v>
      </c>
      <c r="D70" s="134" t="n">
        <v>23679</v>
      </c>
      <c r="E70" s="134" t="n">
        <v>25703</v>
      </c>
      <c r="F70" s="11"/>
    </row>
    <row r="71" customFormat="false" ht="12" hidden="false" customHeight="false" outlineLevel="0" collapsed="false">
      <c r="A71" s="38" t="s">
        <v>269</v>
      </c>
      <c r="B71" s="51" t="n">
        <v>511</v>
      </c>
      <c r="C71" s="39" t="s">
        <v>317</v>
      </c>
      <c r="D71" s="134" t="n">
        <v>0</v>
      </c>
      <c r="E71" s="134" t="n">
        <v>292725</v>
      </c>
      <c r="F71" s="11"/>
    </row>
    <row r="72" customFormat="false" ht="12" hidden="false" customHeight="false" outlineLevel="0" collapsed="false">
      <c r="A72" s="38" t="s">
        <v>220</v>
      </c>
      <c r="B72" s="51" t="n">
        <v>511</v>
      </c>
      <c r="C72" s="39" t="s">
        <v>318</v>
      </c>
      <c r="D72" s="134" t="n">
        <v>0</v>
      </c>
      <c r="E72" s="134" t="n">
        <v>64577</v>
      </c>
      <c r="F72" s="11"/>
    </row>
    <row r="73" customFormat="false" ht="12" hidden="false" customHeight="false" outlineLevel="0" collapsed="false">
      <c r="A73" s="38" t="s">
        <v>373</v>
      </c>
      <c r="B73" s="51" t="n">
        <v>582</v>
      </c>
      <c r="C73" s="39" t="s">
        <v>393</v>
      </c>
      <c r="D73" s="134" t="n">
        <v>155007</v>
      </c>
      <c r="E73" s="134" t="n">
        <v>169822</v>
      </c>
      <c r="F73" s="11"/>
    </row>
    <row r="74" customFormat="false" ht="12" hidden="false" customHeight="false" outlineLevel="0" collapsed="false">
      <c r="A74" s="38" t="s">
        <v>298</v>
      </c>
      <c r="B74" s="51" t="n">
        <v>602</v>
      </c>
      <c r="C74" s="39" t="s">
        <v>413</v>
      </c>
      <c r="D74" s="134" t="n">
        <v>0</v>
      </c>
      <c r="E74" s="134" t="n">
        <v>506246</v>
      </c>
      <c r="F74" s="11"/>
    </row>
    <row r="75" customFormat="false" ht="12" hidden="false" customHeight="false" outlineLevel="0" collapsed="false">
      <c r="A75" s="38" t="s">
        <v>298</v>
      </c>
      <c r="B75" s="51" t="n">
        <v>614</v>
      </c>
      <c r="C75" s="39" t="s">
        <v>421</v>
      </c>
      <c r="D75" s="134" t="n">
        <v>0</v>
      </c>
      <c r="E75" s="134" t="n">
        <v>214221</v>
      </c>
      <c r="F75" s="11"/>
    </row>
    <row r="76" s="45" customFormat="true" ht="12" hidden="false" customHeight="false" outlineLevel="0" collapsed="false">
      <c r="A76" s="38"/>
      <c r="B76" s="51"/>
      <c r="C76" s="39"/>
      <c r="D76" s="134"/>
      <c r="E76" s="134"/>
      <c r="F76" s="135"/>
    </row>
    <row r="77" customFormat="false" ht="18.75" hidden="false" customHeight="true" outlineLevel="0" collapsed="false">
      <c r="A77" s="136" t="s">
        <v>477</v>
      </c>
      <c r="B77" s="69"/>
      <c r="C77" s="70"/>
      <c r="D77" s="68" t="n">
        <v>8040773.49</v>
      </c>
      <c r="E77" s="68" t="n">
        <v>4759380.32</v>
      </c>
      <c r="F77" s="68" t="n">
        <v>0</v>
      </c>
    </row>
    <row r="78" customFormat="false" ht="10.5" hidden="false" customHeight="true" outlineLevel="0" collapsed="false">
      <c r="A78" s="137"/>
      <c r="B78" s="77"/>
      <c r="C78" s="78"/>
      <c r="D78" s="76"/>
      <c r="E78" s="76"/>
      <c r="F78" s="76"/>
    </row>
    <row r="79" customFormat="false" ht="12" hidden="false" customHeight="false" outlineLevel="0" collapsed="false">
      <c r="A79" s="138"/>
      <c r="B79" s="139"/>
      <c r="C79" s="97"/>
      <c r="D79" s="97"/>
    </row>
    <row r="80" s="45" customFormat="true" ht="12" hidden="false" customHeight="false" outlineLevel="0" collapsed="false">
      <c r="A80" s="140"/>
      <c r="B80" s="135"/>
      <c r="C80" s="141"/>
      <c r="D80" s="141"/>
      <c r="E80" s="88"/>
      <c r="F80" s="88"/>
    </row>
    <row r="82" customFormat="false" ht="12" hidden="false" customHeight="false" outlineLevel="0" collapsed="false">
      <c r="B82" s="139"/>
      <c r="C82" s="97"/>
      <c r="D82" s="97"/>
    </row>
    <row r="83" customFormat="false" ht="12" hidden="false" customHeight="false" outlineLevel="0" collapsed="false">
      <c r="B83" s="139"/>
      <c r="C83" s="97"/>
      <c r="D83" s="97"/>
    </row>
    <row r="84" customFormat="false" ht="12" hidden="false" customHeight="false" outlineLevel="0" collapsed="false">
      <c r="B84" s="139"/>
      <c r="C84" s="97"/>
      <c r="D84" s="97"/>
    </row>
    <row r="85" customFormat="false" ht="12" hidden="false" customHeight="false" outlineLevel="0" collapsed="false">
      <c r="B85" s="139"/>
      <c r="C85" s="97"/>
      <c r="D85" s="97"/>
    </row>
    <row r="86" customFormat="false" ht="12" hidden="false" customHeight="false" outlineLevel="0" collapsed="false">
      <c r="B86" s="139"/>
      <c r="C86" s="97"/>
      <c r="D86" s="97"/>
    </row>
    <row r="87" customFormat="false" ht="12" hidden="false" customHeight="false" outlineLevel="0" collapsed="false">
      <c r="B87" s="139"/>
      <c r="C87" s="97"/>
      <c r="D87" s="97"/>
    </row>
    <row r="88" customFormat="false" ht="12" hidden="false" customHeight="false" outlineLevel="0" collapsed="false">
      <c r="B88" s="139"/>
      <c r="C88" s="97"/>
      <c r="D88" s="97"/>
    </row>
    <row r="89" customFormat="false" ht="12" hidden="false" customHeight="false" outlineLevel="0" collapsed="false">
      <c r="B89" s="139"/>
      <c r="C89" s="97"/>
      <c r="D89" s="97"/>
    </row>
    <row r="90" customFormat="false" ht="12" hidden="false" customHeight="false" outlineLevel="0" collapsed="false">
      <c r="B90" s="139"/>
      <c r="C90" s="97"/>
      <c r="D90" s="97"/>
    </row>
    <row r="91" customFormat="false" ht="12" hidden="false" customHeight="false" outlineLevel="0" collapsed="false">
      <c r="B91" s="139"/>
      <c r="C91" s="97"/>
      <c r="D91" s="97"/>
    </row>
    <row r="92" customFormat="false" ht="12" hidden="false" customHeight="false" outlineLevel="0" collapsed="false">
      <c r="B92" s="139"/>
      <c r="C92" s="97"/>
      <c r="D92" s="97"/>
    </row>
    <row r="93" customFormat="false" ht="12" hidden="false" customHeight="false" outlineLevel="0" collapsed="false">
      <c r="B93" s="139"/>
      <c r="C93" s="97"/>
      <c r="D93" s="97"/>
    </row>
    <row r="94" customFormat="false" ht="12" hidden="false" customHeight="false" outlineLevel="0" collapsed="false">
      <c r="B94" s="139"/>
      <c r="C94" s="97"/>
      <c r="D94" s="97"/>
    </row>
    <row r="95" customFormat="false" ht="12" hidden="false" customHeight="false" outlineLevel="0" collapsed="false">
      <c r="B95" s="139"/>
      <c r="C95" s="97"/>
      <c r="D95" s="97"/>
    </row>
    <row r="96" customFormat="false" ht="12" hidden="false" customHeight="false" outlineLevel="0" collapsed="false">
      <c r="B96" s="139"/>
      <c r="C96" s="97"/>
      <c r="D96" s="97"/>
    </row>
    <row r="101" customFormat="false" ht="12" hidden="false" customHeight="false" outlineLevel="0" collapsed="false">
      <c r="B101" s="139"/>
      <c r="C101" s="97"/>
      <c r="D101"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106" activePane="bottomLeft" state="frozen"/>
      <selection pane="topLeft" activeCell="A1" activeCellId="0" sqref="A1"/>
      <selection pane="bottomLeft" activeCell="B118" activeCellId="0" sqref="B118"/>
    </sheetView>
  </sheetViews>
  <sheetFormatPr defaultColWidth="11.41796875" defaultRowHeight="29.25" zeroHeight="false" outlineLevelRow="0" outlineLevelCol="0"/>
  <cols>
    <col collapsed="false" customWidth="true" hidden="false" outlineLevel="0" max="1" min="1" style="142" width="8.99"/>
    <col collapsed="false" customWidth="true" hidden="false" outlineLevel="0" max="2" min="2" style="142" width="7.28"/>
    <col collapsed="false" customWidth="true" hidden="false" outlineLevel="0" max="3" min="3" style="143" width="16.13"/>
    <col collapsed="false" customWidth="true" hidden="false" outlineLevel="0" max="4" min="4" style="143" width="17.42"/>
    <col collapsed="false" customWidth="true" hidden="false" outlineLevel="0" max="5" min="5" style="143" width="44.13"/>
    <col collapsed="false" customWidth="true" hidden="false" outlineLevel="0" max="6" min="6" style="143" width="44.99"/>
    <col collapsed="false" customWidth="false" hidden="false" outlineLevel="0" max="7" min="7" style="144" width="11.42"/>
    <col collapsed="false" customWidth="false" hidden="false" outlineLevel="0" max="9" min="8" style="143" width="11.42"/>
    <col collapsed="false" customWidth="true" hidden="false" outlineLevel="0" max="10" min="10" style="143" width="16.42"/>
    <col collapsed="false" customWidth="true" hidden="false" outlineLevel="0" max="11" min="11" style="143" width="7.56"/>
    <col collapsed="false" customWidth="false" hidden="false" outlineLevel="0" max="257" min="12" style="143" width="11.42"/>
  </cols>
  <sheetData>
    <row r="1" customFormat="false" ht="10.5" hidden="false" customHeight="true" outlineLevel="0" collapsed="false"/>
    <row r="2" customFormat="false" ht="21" hidden="false" customHeight="true" outlineLevel="0" collapsed="false">
      <c r="A2" s="145" t="s">
        <v>500</v>
      </c>
      <c r="B2" s="146"/>
      <c r="C2" s="146"/>
      <c r="D2" s="146"/>
      <c r="E2" s="146"/>
      <c r="F2" s="147"/>
      <c r="G2" s="148"/>
    </row>
    <row r="3" customFormat="false" ht="28.5" hidden="false" customHeight="true" outlineLevel="0" collapsed="false">
      <c r="A3" s="149" t="s">
        <v>501</v>
      </c>
      <c r="B3" s="150" t="s">
        <v>502</v>
      </c>
      <c r="C3" s="150" t="s">
        <v>503</v>
      </c>
      <c r="D3" s="151" t="s">
        <v>504</v>
      </c>
      <c r="E3" s="150" t="s">
        <v>505</v>
      </c>
      <c r="F3" s="152" t="s">
        <v>506</v>
      </c>
      <c r="G3" s="148"/>
    </row>
    <row r="4" customFormat="false" ht="40.5" hidden="false" customHeight="true" outlineLevel="0" collapsed="false">
      <c r="A4" s="153" t="n">
        <v>193</v>
      </c>
      <c r="B4" s="154" t="s">
        <v>35</v>
      </c>
      <c r="C4" s="154" t="s">
        <v>507</v>
      </c>
      <c r="D4" s="154" t="s">
        <v>508</v>
      </c>
      <c r="E4" s="155" t="s">
        <v>509</v>
      </c>
      <c r="F4" s="156" t="s">
        <v>510</v>
      </c>
    </row>
    <row r="5" customFormat="false" ht="36" hidden="false" customHeight="true" outlineLevel="0" collapsed="false">
      <c r="A5" s="157" t="n">
        <v>199</v>
      </c>
      <c r="B5" s="158" t="s">
        <v>40</v>
      </c>
      <c r="C5" s="158" t="s">
        <v>507</v>
      </c>
      <c r="D5" s="158" t="s">
        <v>508</v>
      </c>
      <c r="E5" s="159" t="s">
        <v>509</v>
      </c>
      <c r="F5" s="160" t="s">
        <v>511</v>
      </c>
    </row>
    <row r="6" customFormat="false" ht="48" hidden="false" customHeight="true" outlineLevel="0" collapsed="false">
      <c r="A6" s="153" t="n">
        <v>202</v>
      </c>
      <c r="B6" s="154" t="s">
        <v>43</v>
      </c>
      <c r="C6" s="154" t="s">
        <v>507</v>
      </c>
      <c r="D6" s="154" t="s">
        <v>508</v>
      </c>
      <c r="E6" s="155" t="s">
        <v>512</v>
      </c>
      <c r="F6" s="156" t="s">
        <v>513</v>
      </c>
    </row>
    <row r="7" customFormat="false" ht="29.25" hidden="false" customHeight="true" outlineLevel="0" collapsed="false">
      <c r="A7" s="157" t="n">
        <v>211</v>
      </c>
      <c r="B7" s="158" t="s">
        <v>48</v>
      </c>
      <c r="C7" s="158" t="s">
        <v>514</v>
      </c>
      <c r="D7" s="158" t="s">
        <v>508</v>
      </c>
      <c r="E7" s="158" t="s">
        <v>515</v>
      </c>
      <c r="F7" s="158" t="s">
        <v>516</v>
      </c>
    </row>
    <row r="8" customFormat="false" ht="35.25" hidden="false" customHeight="true" outlineLevel="0" collapsed="false">
      <c r="A8" s="153" t="n">
        <v>221</v>
      </c>
      <c r="B8" s="154" t="s">
        <v>53</v>
      </c>
      <c r="C8" s="154" t="s">
        <v>514</v>
      </c>
      <c r="D8" s="154" t="s">
        <v>517</v>
      </c>
      <c r="E8" s="158" t="s">
        <v>518</v>
      </c>
      <c r="F8" s="158" t="s">
        <v>519</v>
      </c>
      <c r="K8" s="161"/>
    </row>
    <row r="9" customFormat="false" ht="29.25" hidden="false" customHeight="true" outlineLevel="0" collapsed="false">
      <c r="A9" s="157" t="n">
        <v>225</v>
      </c>
      <c r="B9" s="158" t="s">
        <v>61</v>
      </c>
      <c r="C9" s="158" t="s">
        <v>520</v>
      </c>
      <c r="D9" s="158" t="s">
        <v>521</v>
      </c>
      <c r="E9" s="158" t="s">
        <v>522</v>
      </c>
      <c r="F9" s="158" t="s">
        <v>523</v>
      </c>
    </row>
    <row r="10" customFormat="false" ht="29.25" hidden="false" customHeight="true" outlineLevel="0" collapsed="false">
      <c r="A10" s="153" t="n">
        <v>226</v>
      </c>
      <c r="B10" s="154" t="s">
        <v>524</v>
      </c>
      <c r="C10" s="154" t="s">
        <v>514</v>
      </c>
      <c r="D10" s="154" t="s">
        <v>508</v>
      </c>
      <c r="E10" s="154" t="s">
        <v>525</v>
      </c>
      <c r="F10" s="154" t="s">
        <v>526</v>
      </c>
    </row>
    <row r="11" customFormat="false" ht="29.25" hidden="false" customHeight="true" outlineLevel="0" collapsed="false">
      <c r="A11" s="157" t="n">
        <v>228</v>
      </c>
      <c r="B11" s="158" t="s">
        <v>66</v>
      </c>
      <c r="C11" s="158" t="s">
        <v>520</v>
      </c>
      <c r="D11" s="158" t="s">
        <v>521</v>
      </c>
      <c r="E11" s="158" t="s">
        <v>527</v>
      </c>
      <c r="F11" s="158" t="s">
        <v>527</v>
      </c>
    </row>
    <row r="12" customFormat="false" ht="35.25" hidden="false" customHeight="true" outlineLevel="0" collapsed="false">
      <c r="A12" s="153" t="n">
        <v>233</v>
      </c>
      <c r="B12" s="154" t="s">
        <v>528</v>
      </c>
      <c r="C12" s="154" t="s">
        <v>514</v>
      </c>
      <c r="D12" s="154" t="s">
        <v>529</v>
      </c>
      <c r="E12" s="158" t="s">
        <v>530</v>
      </c>
      <c r="F12" s="158" t="s">
        <v>531</v>
      </c>
    </row>
    <row r="13" customFormat="false" ht="32.25" hidden="false" customHeight="true" outlineLevel="0" collapsed="false">
      <c r="A13" s="157" t="n">
        <v>236</v>
      </c>
      <c r="B13" s="158" t="s">
        <v>68</v>
      </c>
      <c r="C13" s="158" t="s">
        <v>507</v>
      </c>
      <c r="D13" s="158" t="s">
        <v>521</v>
      </c>
      <c r="E13" s="158" t="s">
        <v>532</v>
      </c>
      <c r="F13" s="158" t="s">
        <v>533</v>
      </c>
    </row>
    <row r="14" customFormat="false" ht="29.25" hidden="false" customHeight="true" outlineLevel="0" collapsed="false">
      <c r="A14" s="153" t="n">
        <v>239</v>
      </c>
      <c r="B14" s="154" t="s">
        <v>73</v>
      </c>
      <c r="C14" s="154" t="s">
        <v>534</v>
      </c>
      <c r="D14" s="154" t="s">
        <v>508</v>
      </c>
      <c r="E14" s="154" t="s">
        <v>535</v>
      </c>
      <c r="F14" s="154" t="s">
        <v>535</v>
      </c>
    </row>
    <row r="15" customFormat="false" ht="29.25" hidden="false" customHeight="true" outlineLevel="0" collapsed="false">
      <c r="A15" s="157" t="n">
        <v>243</v>
      </c>
      <c r="B15" s="158" t="s">
        <v>536</v>
      </c>
      <c r="C15" s="158" t="s">
        <v>534</v>
      </c>
      <c r="D15" s="158" t="s">
        <v>508</v>
      </c>
      <c r="E15" s="158" t="s">
        <v>537</v>
      </c>
      <c r="F15" s="158" t="s">
        <v>537</v>
      </c>
    </row>
    <row r="16" customFormat="false" ht="39" hidden="false" customHeight="true" outlineLevel="0" collapsed="false">
      <c r="A16" s="153" t="n">
        <v>245</v>
      </c>
      <c r="B16" s="154" t="s">
        <v>76</v>
      </c>
      <c r="C16" s="154" t="s">
        <v>514</v>
      </c>
      <c r="D16" s="154" t="s">
        <v>517</v>
      </c>
      <c r="E16" s="158" t="s">
        <v>538</v>
      </c>
      <c r="F16" s="158" t="s">
        <v>539</v>
      </c>
    </row>
    <row r="17" customFormat="false" ht="37.5" hidden="false" customHeight="true" outlineLevel="0" collapsed="false">
      <c r="A17" s="157" t="n">
        <v>247</v>
      </c>
      <c r="B17" s="158" t="s">
        <v>81</v>
      </c>
      <c r="C17" s="158" t="s">
        <v>514</v>
      </c>
      <c r="D17" s="158" t="s">
        <v>517</v>
      </c>
      <c r="E17" s="158" t="s">
        <v>540</v>
      </c>
      <c r="F17" s="158" t="s">
        <v>541</v>
      </c>
      <c r="K17" s="161"/>
    </row>
    <row r="18" customFormat="false" ht="29.25" hidden="false" customHeight="true" outlineLevel="0" collapsed="false">
      <c r="A18" s="153" t="n">
        <v>262</v>
      </c>
      <c r="B18" s="154" t="s">
        <v>86</v>
      </c>
      <c r="C18" s="154" t="s">
        <v>542</v>
      </c>
      <c r="D18" s="154" t="s">
        <v>508</v>
      </c>
      <c r="E18" s="154" t="s">
        <v>543</v>
      </c>
      <c r="F18" s="154" t="s">
        <v>543</v>
      </c>
    </row>
    <row r="19" customFormat="false" ht="37.5" hidden="false" customHeight="true" outlineLevel="0" collapsed="false">
      <c r="A19" s="157" t="n">
        <v>265</v>
      </c>
      <c r="B19" s="158" t="s">
        <v>544</v>
      </c>
      <c r="C19" s="158" t="s">
        <v>545</v>
      </c>
      <c r="D19" s="158" t="s">
        <v>517</v>
      </c>
      <c r="E19" s="158" t="s">
        <v>546</v>
      </c>
      <c r="F19" s="158" t="s">
        <v>547</v>
      </c>
    </row>
    <row r="20" customFormat="false" ht="29.25" hidden="false" customHeight="true" outlineLevel="0" collapsed="false">
      <c r="A20" s="153" t="n">
        <v>270</v>
      </c>
      <c r="B20" s="154" t="s">
        <v>93</v>
      </c>
      <c r="C20" s="154" t="s">
        <v>520</v>
      </c>
      <c r="D20" s="154" t="s">
        <v>521</v>
      </c>
      <c r="E20" s="154" t="s">
        <v>527</v>
      </c>
      <c r="F20" s="154" t="s">
        <v>527</v>
      </c>
    </row>
    <row r="21" customFormat="false" ht="36.75" hidden="false" customHeight="true" outlineLevel="0" collapsed="false">
      <c r="A21" s="157" t="n">
        <v>271</v>
      </c>
      <c r="B21" s="158" t="s">
        <v>95</v>
      </c>
      <c r="C21" s="158" t="s">
        <v>548</v>
      </c>
      <c r="D21" s="158" t="s">
        <v>517</v>
      </c>
      <c r="E21" s="158" t="s">
        <v>549</v>
      </c>
      <c r="F21" s="158" t="s">
        <v>550</v>
      </c>
    </row>
    <row r="22" customFormat="false" ht="29.25" hidden="false" customHeight="true" outlineLevel="0" collapsed="false">
      <c r="A22" s="153" t="n">
        <v>278</v>
      </c>
      <c r="B22" s="154" t="s">
        <v>551</v>
      </c>
      <c r="C22" s="154" t="s">
        <v>552</v>
      </c>
      <c r="D22" s="154" t="s">
        <v>508</v>
      </c>
      <c r="E22" s="154" t="s">
        <v>553</v>
      </c>
      <c r="F22" s="154" t="s">
        <v>553</v>
      </c>
    </row>
    <row r="23" customFormat="false" ht="29.25" hidden="false" customHeight="true" outlineLevel="0" collapsed="false">
      <c r="A23" s="157" t="n">
        <v>280</v>
      </c>
      <c r="B23" s="158" t="s">
        <v>100</v>
      </c>
      <c r="C23" s="158" t="s">
        <v>514</v>
      </c>
      <c r="D23" s="158" t="s">
        <v>554</v>
      </c>
      <c r="E23" s="158" t="s">
        <v>555</v>
      </c>
      <c r="F23" s="158" t="s">
        <v>556</v>
      </c>
    </row>
    <row r="24" customFormat="false" ht="36" hidden="false" customHeight="true" outlineLevel="0" collapsed="false">
      <c r="A24" s="153" t="n">
        <v>282</v>
      </c>
      <c r="B24" s="154" t="s">
        <v>104</v>
      </c>
      <c r="C24" s="154" t="s">
        <v>548</v>
      </c>
      <c r="D24" s="154" t="s">
        <v>517</v>
      </c>
      <c r="E24" s="158" t="s">
        <v>557</v>
      </c>
      <c r="F24" s="158" t="s">
        <v>558</v>
      </c>
    </row>
    <row r="25" customFormat="false" ht="29.25" hidden="false" customHeight="true" outlineLevel="0" collapsed="false">
      <c r="A25" s="157" t="n">
        <v>283</v>
      </c>
      <c r="B25" s="158" t="s">
        <v>110</v>
      </c>
      <c r="C25" s="158" t="s">
        <v>507</v>
      </c>
      <c r="D25" s="158" t="s">
        <v>521</v>
      </c>
      <c r="E25" s="158" t="s">
        <v>559</v>
      </c>
      <c r="F25" s="162" t="s">
        <v>560</v>
      </c>
    </row>
    <row r="26" customFormat="false" ht="29.25" hidden="false" customHeight="true" outlineLevel="0" collapsed="false">
      <c r="A26" s="153" t="n">
        <v>290</v>
      </c>
      <c r="B26" s="154" t="s">
        <v>114</v>
      </c>
      <c r="C26" s="154" t="s">
        <v>548</v>
      </c>
      <c r="D26" s="154" t="s">
        <v>561</v>
      </c>
      <c r="E26" s="154"/>
      <c r="F26" s="154" t="s">
        <v>562</v>
      </c>
    </row>
    <row r="27" customFormat="false" ht="37.5" hidden="false" customHeight="true" outlineLevel="0" collapsed="false">
      <c r="A27" s="157" t="n">
        <v>294</v>
      </c>
      <c r="B27" s="158" t="s">
        <v>118</v>
      </c>
      <c r="C27" s="158" t="s">
        <v>514</v>
      </c>
      <c r="D27" s="158" t="s">
        <v>517</v>
      </c>
      <c r="E27" s="159" t="s">
        <v>563</v>
      </c>
      <c r="F27" s="159" t="s">
        <v>564</v>
      </c>
    </row>
    <row r="28" customFormat="false" ht="36.75" hidden="false" customHeight="true" outlineLevel="0" collapsed="false">
      <c r="A28" s="153" t="n">
        <v>295</v>
      </c>
      <c r="B28" s="154" t="s">
        <v>565</v>
      </c>
      <c r="C28" s="154" t="s">
        <v>548</v>
      </c>
      <c r="D28" s="154" t="s">
        <v>566</v>
      </c>
      <c r="E28" s="154" t="s">
        <v>567</v>
      </c>
      <c r="F28" s="154" t="s">
        <v>567</v>
      </c>
    </row>
    <row r="29" customFormat="false" ht="29.25" hidden="false" customHeight="true" outlineLevel="0" collapsed="false">
      <c r="A29" s="157" t="n">
        <v>299</v>
      </c>
      <c r="B29" s="158" t="s">
        <v>122</v>
      </c>
      <c r="C29" s="158" t="s">
        <v>548</v>
      </c>
      <c r="D29" s="158" t="s">
        <v>561</v>
      </c>
      <c r="E29" s="158"/>
      <c r="F29" s="158" t="s">
        <v>562</v>
      </c>
    </row>
    <row r="30" customFormat="false" ht="35.25" hidden="false" customHeight="true" outlineLevel="0" collapsed="false">
      <c r="A30" s="153" t="n">
        <v>300</v>
      </c>
      <c r="B30" s="154" t="s">
        <v>125</v>
      </c>
      <c r="C30" s="154" t="s">
        <v>545</v>
      </c>
      <c r="D30" s="154" t="s">
        <v>521</v>
      </c>
      <c r="E30" s="154" t="s">
        <v>568</v>
      </c>
      <c r="F30" s="154" t="s">
        <v>569</v>
      </c>
    </row>
    <row r="31" customFormat="false" ht="29.25" hidden="false" customHeight="true" outlineLevel="0" collapsed="false">
      <c r="A31" s="157" t="n">
        <v>304</v>
      </c>
      <c r="B31" s="158" t="s">
        <v>570</v>
      </c>
      <c r="C31" s="158" t="s">
        <v>542</v>
      </c>
      <c r="D31" s="158" t="s">
        <v>571</v>
      </c>
      <c r="E31" s="158" t="s">
        <v>572</v>
      </c>
      <c r="F31" s="158" t="s">
        <v>573</v>
      </c>
    </row>
    <row r="32" customFormat="false" ht="29.25" hidden="false" customHeight="true" outlineLevel="0" collapsed="false">
      <c r="A32" s="157" t="s">
        <v>574</v>
      </c>
      <c r="B32" s="158" t="s">
        <v>575</v>
      </c>
      <c r="C32" s="158" t="s">
        <v>514</v>
      </c>
      <c r="D32" s="158" t="s">
        <v>576</v>
      </c>
      <c r="E32" s="158" t="s">
        <v>577</v>
      </c>
      <c r="F32" s="158" t="s">
        <v>578</v>
      </c>
    </row>
    <row r="33" customFormat="false" ht="29.25" hidden="false" customHeight="true" outlineLevel="0" collapsed="false">
      <c r="A33" s="153" t="n">
        <v>311</v>
      </c>
      <c r="B33" s="154" t="s">
        <v>579</v>
      </c>
      <c r="C33" s="154" t="s">
        <v>542</v>
      </c>
      <c r="D33" s="154" t="s">
        <v>580</v>
      </c>
      <c r="E33" s="154" t="s">
        <v>581</v>
      </c>
      <c r="F33" s="154" t="s">
        <v>582</v>
      </c>
    </row>
    <row r="34" customFormat="false" ht="29.25" hidden="false" customHeight="true" outlineLevel="0" collapsed="false">
      <c r="A34" s="157" t="n">
        <v>312</v>
      </c>
      <c r="B34" s="158" t="s">
        <v>583</v>
      </c>
      <c r="C34" s="158" t="s">
        <v>584</v>
      </c>
      <c r="D34" s="158" t="s">
        <v>508</v>
      </c>
      <c r="E34" s="158" t="s">
        <v>585</v>
      </c>
      <c r="F34" s="158" t="s">
        <v>585</v>
      </c>
    </row>
    <row r="35" customFormat="false" ht="41.25" hidden="false" customHeight="true" outlineLevel="0" collapsed="false">
      <c r="A35" s="153" t="n">
        <v>313</v>
      </c>
      <c r="B35" s="154" t="s">
        <v>586</v>
      </c>
      <c r="C35" s="154" t="s">
        <v>587</v>
      </c>
      <c r="D35" s="154" t="s">
        <v>588</v>
      </c>
      <c r="E35" s="158" t="s">
        <v>589</v>
      </c>
      <c r="F35" s="154" t="s">
        <v>590</v>
      </c>
    </row>
    <row r="36" customFormat="false" ht="29.25" hidden="false" customHeight="true" outlineLevel="0" collapsed="false">
      <c r="A36" s="157" t="n">
        <v>315</v>
      </c>
      <c r="B36" s="158" t="s">
        <v>131</v>
      </c>
      <c r="C36" s="158" t="s">
        <v>591</v>
      </c>
      <c r="D36" s="158" t="s">
        <v>592</v>
      </c>
      <c r="E36" s="158"/>
      <c r="F36" s="158" t="s">
        <v>562</v>
      </c>
    </row>
    <row r="37" customFormat="false" ht="29.25" hidden="false" customHeight="true" outlineLevel="0" collapsed="false">
      <c r="A37" s="153" t="n">
        <v>316</v>
      </c>
      <c r="B37" s="154" t="s">
        <v>131</v>
      </c>
      <c r="C37" s="154" t="s">
        <v>548</v>
      </c>
      <c r="D37" s="154" t="s">
        <v>561</v>
      </c>
      <c r="E37" s="154"/>
      <c r="F37" s="154" t="s">
        <v>562</v>
      </c>
    </row>
    <row r="38" customFormat="false" ht="29.25" hidden="false" customHeight="true" outlineLevel="0" collapsed="false">
      <c r="A38" s="157" t="n">
        <v>319</v>
      </c>
      <c r="B38" s="158" t="s">
        <v>134</v>
      </c>
      <c r="C38" s="158" t="s">
        <v>520</v>
      </c>
      <c r="D38" s="158" t="s">
        <v>521</v>
      </c>
      <c r="E38" s="158" t="s">
        <v>527</v>
      </c>
      <c r="F38" s="158" t="s">
        <v>527</v>
      </c>
    </row>
    <row r="39" customFormat="false" ht="39.75" hidden="false" customHeight="true" outlineLevel="0" collapsed="false">
      <c r="A39" s="153" t="n">
        <v>322</v>
      </c>
      <c r="B39" s="154" t="s">
        <v>136</v>
      </c>
      <c r="C39" s="154" t="s">
        <v>548</v>
      </c>
      <c r="D39" s="154" t="s">
        <v>517</v>
      </c>
      <c r="E39" s="158" t="s">
        <v>593</v>
      </c>
      <c r="F39" s="158" t="s">
        <v>539</v>
      </c>
      <c r="K39" s="161"/>
    </row>
    <row r="40" customFormat="false" ht="29.25" hidden="false" customHeight="true" outlineLevel="0" collapsed="false">
      <c r="A40" s="157" t="n">
        <v>323</v>
      </c>
      <c r="B40" s="158" t="s">
        <v>594</v>
      </c>
      <c r="C40" s="158" t="s">
        <v>584</v>
      </c>
      <c r="D40" s="158" t="s">
        <v>595</v>
      </c>
      <c r="E40" s="158" t="s">
        <v>596</v>
      </c>
      <c r="F40" s="158" t="s">
        <v>597</v>
      </c>
      <c r="K40" s="161"/>
    </row>
    <row r="41" s="166" customFormat="true" ht="29.25" hidden="false" customHeight="true" outlineLevel="0" collapsed="false">
      <c r="A41" s="163" t="n">
        <v>330</v>
      </c>
      <c r="B41" s="164" t="s">
        <v>145</v>
      </c>
      <c r="C41" s="164" t="s">
        <v>545</v>
      </c>
      <c r="D41" s="164" t="s">
        <v>598</v>
      </c>
      <c r="E41" s="164" t="s">
        <v>599</v>
      </c>
      <c r="F41" s="164" t="s">
        <v>599</v>
      </c>
      <c r="G41" s="165"/>
      <c r="K41" s="167"/>
    </row>
    <row r="42" s="166" customFormat="true" ht="29.25" hidden="false" customHeight="true" outlineLevel="0" collapsed="false">
      <c r="A42" s="168" t="n">
        <v>331</v>
      </c>
      <c r="B42" s="162" t="s">
        <v>600</v>
      </c>
      <c r="C42" s="162" t="s">
        <v>591</v>
      </c>
      <c r="D42" s="162" t="s">
        <v>601</v>
      </c>
      <c r="E42" s="162" t="s">
        <v>602</v>
      </c>
      <c r="F42" s="162" t="s">
        <v>603</v>
      </c>
      <c r="G42" s="165"/>
      <c r="K42" s="167"/>
    </row>
    <row r="43" s="166" customFormat="true" ht="29.25" hidden="false" customHeight="true" outlineLevel="0" collapsed="false">
      <c r="A43" s="168" t="n">
        <v>332</v>
      </c>
      <c r="B43" s="162" t="s">
        <v>600</v>
      </c>
      <c r="C43" s="162" t="s">
        <v>604</v>
      </c>
      <c r="D43" s="162" t="s">
        <v>605</v>
      </c>
      <c r="E43" s="162" t="s">
        <v>606</v>
      </c>
      <c r="F43" s="162" t="s">
        <v>607</v>
      </c>
      <c r="G43" s="165"/>
      <c r="K43" s="167"/>
    </row>
    <row r="44" s="166" customFormat="true" ht="29.25" hidden="false" customHeight="true" outlineLevel="0" collapsed="false">
      <c r="A44" s="163" t="s">
        <v>608</v>
      </c>
      <c r="B44" s="164" t="s">
        <v>609</v>
      </c>
      <c r="C44" s="164" t="s">
        <v>514</v>
      </c>
      <c r="D44" s="164" t="s">
        <v>576</v>
      </c>
      <c r="E44" s="164" t="s">
        <v>577</v>
      </c>
      <c r="F44" s="164" t="s">
        <v>578</v>
      </c>
      <c r="G44" s="165"/>
      <c r="K44" s="167"/>
    </row>
    <row r="45" s="166" customFormat="true" ht="29.25" hidden="false" customHeight="true" outlineLevel="0" collapsed="false">
      <c r="A45" s="168" t="s">
        <v>610</v>
      </c>
      <c r="B45" s="162" t="s">
        <v>149</v>
      </c>
      <c r="C45" s="162" t="s">
        <v>611</v>
      </c>
      <c r="D45" s="162" t="s">
        <v>521</v>
      </c>
      <c r="E45" s="162" t="s">
        <v>612</v>
      </c>
      <c r="F45" s="162" t="s">
        <v>612</v>
      </c>
      <c r="G45" s="165"/>
      <c r="K45" s="167"/>
    </row>
    <row r="46" s="166" customFormat="true" ht="29.25" hidden="false" customHeight="true" outlineLevel="0" collapsed="false">
      <c r="A46" s="163" t="n">
        <v>338</v>
      </c>
      <c r="B46" s="164" t="s">
        <v>613</v>
      </c>
      <c r="C46" s="164" t="s">
        <v>542</v>
      </c>
      <c r="D46" s="164" t="s">
        <v>508</v>
      </c>
      <c r="E46" s="162" t="s">
        <v>614</v>
      </c>
      <c r="F46" s="162" t="s">
        <v>614</v>
      </c>
      <c r="G46" s="165"/>
      <c r="K46" s="167"/>
    </row>
    <row r="47" s="166" customFormat="true" ht="29.25" hidden="false" customHeight="true" outlineLevel="0" collapsed="false">
      <c r="A47" s="168" t="n">
        <v>341</v>
      </c>
      <c r="B47" s="162" t="s">
        <v>160</v>
      </c>
      <c r="C47" s="162" t="s">
        <v>520</v>
      </c>
      <c r="D47" s="162" t="s">
        <v>508</v>
      </c>
      <c r="E47" s="162" t="s">
        <v>615</v>
      </c>
      <c r="F47" s="162" t="s">
        <v>615</v>
      </c>
      <c r="G47" s="165"/>
      <c r="K47" s="167"/>
    </row>
    <row r="48" s="166" customFormat="true" ht="49.5" hidden="false" customHeight="true" outlineLevel="0" collapsed="false">
      <c r="A48" s="163" t="n">
        <v>342</v>
      </c>
      <c r="B48" s="164" t="s">
        <v>164</v>
      </c>
      <c r="C48" s="164" t="s">
        <v>548</v>
      </c>
      <c r="D48" s="164" t="s">
        <v>616</v>
      </c>
      <c r="E48" s="162" t="s">
        <v>567</v>
      </c>
      <c r="F48" s="164" t="s">
        <v>567</v>
      </c>
      <c r="G48" s="165"/>
      <c r="K48" s="167"/>
    </row>
    <row r="49" s="166" customFormat="true" ht="29.25" hidden="false" customHeight="true" outlineLevel="0" collapsed="false">
      <c r="A49" s="168" t="n">
        <v>346</v>
      </c>
      <c r="B49" s="162" t="s">
        <v>617</v>
      </c>
      <c r="C49" s="162" t="s">
        <v>542</v>
      </c>
      <c r="D49" s="162" t="s">
        <v>580</v>
      </c>
      <c r="E49" s="162" t="s">
        <v>618</v>
      </c>
      <c r="F49" s="162" t="s">
        <v>582</v>
      </c>
      <c r="G49" s="165"/>
    </row>
    <row r="50" s="166" customFormat="true" ht="39.75" hidden="false" customHeight="true" outlineLevel="0" collapsed="false">
      <c r="A50" s="163" t="s">
        <v>619</v>
      </c>
      <c r="B50" s="164" t="s">
        <v>179</v>
      </c>
      <c r="C50" s="164" t="s">
        <v>548</v>
      </c>
      <c r="D50" s="162" t="s">
        <v>517</v>
      </c>
      <c r="E50" s="162" t="s">
        <v>620</v>
      </c>
      <c r="F50" s="162" t="s">
        <v>620</v>
      </c>
      <c r="G50" s="165"/>
    </row>
    <row r="51" s="166" customFormat="true" ht="36.75" hidden="false" customHeight="true" outlineLevel="0" collapsed="false">
      <c r="A51" s="168" t="n">
        <v>354</v>
      </c>
      <c r="B51" s="162" t="s">
        <v>621</v>
      </c>
      <c r="C51" s="162" t="s">
        <v>591</v>
      </c>
      <c r="D51" s="162" t="s">
        <v>622</v>
      </c>
      <c r="E51" s="162" t="s">
        <v>623</v>
      </c>
      <c r="F51" s="162" t="s">
        <v>623</v>
      </c>
      <c r="G51" s="165"/>
      <c r="K51" s="169"/>
    </row>
    <row r="52" s="166" customFormat="true" ht="29.25" hidden="false" customHeight="true" outlineLevel="0" collapsed="false">
      <c r="A52" s="163" t="n">
        <v>361</v>
      </c>
      <c r="B52" s="164" t="s">
        <v>624</v>
      </c>
      <c r="C52" s="164" t="s">
        <v>584</v>
      </c>
      <c r="D52" s="164" t="s">
        <v>508</v>
      </c>
      <c r="E52" s="164" t="s">
        <v>585</v>
      </c>
      <c r="F52" s="164" t="s">
        <v>585</v>
      </c>
      <c r="G52" s="165"/>
    </row>
    <row r="53" s="166" customFormat="true" ht="39" hidden="false" customHeight="true" outlineLevel="0" collapsed="false">
      <c r="A53" s="168" t="n">
        <v>362</v>
      </c>
      <c r="B53" s="162" t="s">
        <v>625</v>
      </c>
      <c r="C53" s="162" t="s">
        <v>514</v>
      </c>
      <c r="D53" s="162" t="s">
        <v>508</v>
      </c>
      <c r="E53" s="162" t="s">
        <v>553</v>
      </c>
      <c r="F53" s="162" t="s">
        <v>553</v>
      </c>
      <c r="G53" s="165"/>
    </row>
    <row r="54" s="166" customFormat="true" ht="38.25" hidden="false" customHeight="true" outlineLevel="0" collapsed="false">
      <c r="A54" s="163" t="n">
        <v>363</v>
      </c>
      <c r="B54" s="164" t="s">
        <v>216</v>
      </c>
      <c r="C54" s="164" t="s">
        <v>548</v>
      </c>
      <c r="D54" s="164" t="s">
        <v>626</v>
      </c>
      <c r="E54" s="162" t="s">
        <v>627</v>
      </c>
      <c r="F54" s="162" t="s">
        <v>627</v>
      </c>
      <c r="G54" s="165"/>
    </row>
    <row r="55" s="166" customFormat="true" ht="39.75" hidden="false" customHeight="true" outlineLevel="0" collapsed="false">
      <c r="A55" s="168" t="s">
        <v>628</v>
      </c>
      <c r="B55" s="162" t="s">
        <v>187</v>
      </c>
      <c r="C55" s="162" t="s">
        <v>548</v>
      </c>
      <c r="D55" s="162" t="s">
        <v>517</v>
      </c>
      <c r="E55" s="162" t="s">
        <v>629</v>
      </c>
      <c r="F55" s="162" t="s">
        <v>539</v>
      </c>
      <c r="G55" s="165"/>
      <c r="K55" s="169"/>
    </row>
    <row r="56" s="166" customFormat="true" ht="29.25" hidden="false" customHeight="true" outlineLevel="0" collapsed="false">
      <c r="A56" s="163" t="n">
        <v>365</v>
      </c>
      <c r="B56" s="164" t="s">
        <v>221</v>
      </c>
      <c r="C56" s="164" t="s">
        <v>584</v>
      </c>
      <c r="D56" s="164" t="s">
        <v>630</v>
      </c>
      <c r="E56" s="162" t="s">
        <v>631</v>
      </c>
      <c r="F56" s="162" t="s">
        <v>631</v>
      </c>
      <c r="G56" s="165"/>
    </row>
    <row r="57" s="166" customFormat="true" ht="29.25" hidden="false" customHeight="true" outlineLevel="0" collapsed="false">
      <c r="A57" s="168" t="n">
        <v>367</v>
      </c>
      <c r="B57" s="162" t="s">
        <v>225</v>
      </c>
      <c r="C57" s="162" t="s">
        <v>520</v>
      </c>
      <c r="D57" s="162" t="s">
        <v>521</v>
      </c>
      <c r="E57" s="162" t="s">
        <v>527</v>
      </c>
      <c r="F57" s="162" t="s">
        <v>527</v>
      </c>
      <c r="G57" s="165"/>
    </row>
    <row r="58" s="166" customFormat="true" ht="29.25" hidden="false" customHeight="true" outlineLevel="0" collapsed="false">
      <c r="A58" s="163" t="n">
        <v>368</v>
      </c>
      <c r="B58" s="164" t="s">
        <v>632</v>
      </c>
      <c r="C58" s="164" t="s">
        <v>542</v>
      </c>
      <c r="D58" s="164" t="s">
        <v>633</v>
      </c>
      <c r="E58" s="162" t="s">
        <v>634</v>
      </c>
      <c r="F58" s="162" t="s">
        <v>635</v>
      </c>
      <c r="G58" s="165"/>
    </row>
    <row r="59" s="166" customFormat="true" ht="33.75" hidden="false" customHeight="true" outlineLevel="0" collapsed="false">
      <c r="A59" s="168" t="n">
        <v>369</v>
      </c>
      <c r="B59" s="162" t="s">
        <v>636</v>
      </c>
      <c r="C59" s="162" t="s">
        <v>584</v>
      </c>
      <c r="D59" s="162" t="s">
        <v>566</v>
      </c>
      <c r="E59" s="162" t="s">
        <v>567</v>
      </c>
      <c r="F59" s="162" t="s">
        <v>567</v>
      </c>
      <c r="G59" s="165"/>
      <c r="K59" s="169"/>
    </row>
    <row r="60" s="166" customFormat="true" ht="29.25" hidden="false" customHeight="true" outlineLevel="0" collapsed="false">
      <c r="A60" s="168" t="n">
        <v>373</v>
      </c>
      <c r="B60" s="162" t="s">
        <v>230</v>
      </c>
      <c r="C60" s="162" t="s">
        <v>545</v>
      </c>
      <c r="D60" s="162" t="s">
        <v>637</v>
      </c>
      <c r="E60" s="162" t="s">
        <v>638</v>
      </c>
      <c r="F60" s="162" t="s">
        <v>639</v>
      </c>
      <c r="G60" s="165"/>
    </row>
    <row r="61" s="166" customFormat="true" ht="29.25" hidden="false" customHeight="true" outlineLevel="0" collapsed="false">
      <c r="A61" s="168" t="n">
        <v>379</v>
      </c>
      <c r="B61" s="162" t="s">
        <v>640</v>
      </c>
      <c r="C61" s="162" t="s">
        <v>548</v>
      </c>
      <c r="D61" s="162" t="s">
        <v>641</v>
      </c>
      <c r="E61" s="162"/>
      <c r="F61" s="162" t="s">
        <v>642</v>
      </c>
      <c r="G61" s="165"/>
    </row>
    <row r="62" s="166" customFormat="true" ht="44.25" hidden="false" customHeight="true" outlineLevel="0" collapsed="false">
      <c r="A62" s="168" t="s">
        <v>643</v>
      </c>
      <c r="B62" s="162" t="s">
        <v>153</v>
      </c>
      <c r="C62" s="162" t="s">
        <v>611</v>
      </c>
      <c r="D62" s="162" t="s">
        <v>517</v>
      </c>
      <c r="E62" s="162" t="s">
        <v>644</v>
      </c>
      <c r="F62" s="162" t="s">
        <v>644</v>
      </c>
      <c r="G62" s="165"/>
    </row>
    <row r="63" s="166" customFormat="true" ht="29.25" hidden="false" customHeight="true" outlineLevel="0" collapsed="false">
      <c r="A63" s="168" t="s">
        <v>645</v>
      </c>
      <c r="B63" s="162" t="s">
        <v>196</v>
      </c>
      <c r="C63" s="162" t="s">
        <v>548</v>
      </c>
      <c r="D63" s="162" t="s">
        <v>521</v>
      </c>
      <c r="E63" s="162" t="s">
        <v>646</v>
      </c>
      <c r="F63" s="162" t="s">
        <v>620</v>
      </c>
      <c r="G63" s="165"/>
    </row>
    <row r="64" s="166" customFormat="true" ht="39" hidden="false" customHeight="true" outlineLevel="0" collapsed="false">
      <c r="A64" s="168" t="n">
        <v>383</v>
      </c>
      <c r="B64" s="162" t="s">
        <v>647</v>
      </c>
      <c r="C64" s="162" t="s">
        <v>604</v>
      </c>
      <c r="D64" s="162" t="s">
        <v>517</v>
      </c>
      <c r="E64" s="162" t="s">
        <v>648</v>
      </c>
      <c r="F64" s="162" t="s">
        <v>649</v>
      </c>
      <c r="G64" s="165"/>
    </row>
    <row r="65" s="166" customFormat="true" ht="39" hidden="false" customHeight="true" outlineLevel="0" collapsed="false">
      <c r="A65" s="168" t="n">
        <v>392</v>
      </c>
      <c r="B65" s="162" t="s">
        <v>235</v>
      </c>
      <c r="C65" s="162" t="s">
        <v>507</v>
      </c>
      <c r="D65" s="162" t="s">
        <v>517</v>
      </c>
      <c r="E65" s="162" t="s">
        <v>650</v>
      </c>
      <c r="F65" s="162" t="s">
        <v>651</v>
      </c>
      <c r="G65" s="165"/>
    </row>
    <row r="66" s="166" customFormat="true" ht="50.25" hidden="false" customHeight="true" outlineLevel="0" collapsed="false">
      <c r="A66" s="168" t="n">
        <v>393</v>
      </c>
      <c r="B66" s="162" t="s">
        <v>170</v>
      </c>
      <c r="C66" s="162" t="s">
        <v>548</v>
      </c>
      <c r="D66" s="162" t="s">
        <v>616</v>
      </c>
      <c r="E66" s="162" t="s">
        <v>567</v>
      </c>
      <c r="F66" s="162" t="s">
        <v>567</v>
      </c>
      <c r="G66" s="165"/>
    </row>
    <row r="67" s="166" customFormat="true" ht="39" hidden="false" customHeight="true" outlineLevel="0" collapsed="false">
      <c r="A67" s="168" t="n">
        <v>396</v>
      </c>
      <c r="B67" s="162" t="s">
        <v>652</v>
      </c>
      <c r="C67" s="162" t="s">
        <v>584</v>
      </c>
      <c r="D67" s="162" t="s">
        <v>653</v>
      </c>
      <c r="E67" s="162" t="s">
        <v>654</v>
      </c>
      <c r="F67" s="162" t="s">
        <v>654</v>
      </c>
      <c r="G67" s="165"/>
    </row>
    <row r="68" s="166" customFormat="true" ht="39" hidden="false" customHeight="true" outlineLevel="0" collapsed="false">
      <c r="A68" s="168" t="s">
        <v>655</v>
      </c>
      <c r="B68" s="162" t="s">
        <v>206</v>
      </c>
      <c r="C68" s="162" t="s">
        <v>548</v>
      </c>
      <c r="D68" s="162" t="s">
        <v>521</v>
      </c>
      <c r="E68" s="162" t="s">
        <v>656</v>
      </c>
      <c r="F68" s="162" t="s">
        <v>620</v>
      </c>
      <c r="G68" s="165"/>
    </row>
    <row r="69" s="166" customFormat="true" ht="38.25" hidden="false" customHeight="true" outlineLevel="0" collapsed="false">
      <c r="A69" s="168" t="n">
        <v>405</v>
      </c>
      <c r="B69" s="170" t="n">
        <v>38393</v>
      </c>
      <c r="C69" s="162" t="s">
        <v>548</v>
      </c>
      <c r="D69" s="162" t="s">
        <v>508</v>
      </c>
      <c r="E69" s="162" t="s">
        <v>657</v>
      </c>
      <c r="F69" s="162" t="s">
        <v>657</v>
      </c>
      <c r="G69" s="165"/>
    </row>
    <row r="70" s="166" customFormat="true" ht="33.75" hidden="false" customHeight="true" outlineLevel="0" collapsed="false">
      <c r="A70" s="163" t="n">
        <v>410</v>
      </c>
      <c r="B70" s="171" t="n">
        <v>38454</v>
      </c>
      <c r="C70" s="172" t="s">
        <v>548</v>
      </c>
      <c r="D70" s="172" t="s">
        <v>616</v>
      </c>
      <c r="E70" s="172" t="s">
        <v>567</v>
      </c>
      <c r="F70" s="172" t="s">
        <v>567</v>
      </c>
      <c r="G70" s="165"/>
    </row>
    <row r="71" s="166" customFormat="true" ht="39" hidden="false" customHeight="true" outlineLevel="0" collapsed="false">
      <c r="A71" s="168" t="n">
        <v>412</v>
      </c>
      <c r="B71" s="170" t="n">
        <v>38470</v>
      </c>
      <c r="C71" s="162" t="s">
        <v>542</v>
      </c>
      <c r="D71" s="162" t="s">
        <v>658</v>
      </c>
      <c r="E71" s="162" t="s">
        <v>659</v>
      </c>
      <c r="F71" s="162" t="s">
        <v>659</v>
      </c>
      <c r="G71" s="165"/>
    </row>
    <row r="72" s="166" customFormat="true" ht="39" hidden="false" customHeight="true" outlineLevel="0" collapsed="false">
      <c r="A72" s="168" t="n">
        <v>414</v>
      </c>
      <c r="B72" s="170" t="n">
        <v>38498</v>
      </c>
      <c r="C72" s="162" t="s">
        <v>584</v>
      </c>
      <c r="D72" s="162" t="s">
        <v>660</v>
      </c>
      <c r="E72" s="162" t="s">
        <v>661</v>
      </c>
      <c r="F72" s="162" t="s">
        <v>661</v>
      </c>
      <c r="G72" s="165"/>
    </row>
    <row r="73" s="166" customFormat="true" ht="39" hidden="false" customHeight="true" outlineLevel="0" collapsed="false">
      <c r="A73" s="168" t="n">
        <v>420</v>
      </c>
      <c r="B73" s="170" t="n">
        <v>38526</v>
      </c>
      <c r="C73" s="162" t="s">
        <v>520</v>
      </c>
      <c r="D73" s="162" t="s">
        <v>508</v>
      </c>
      <c r="E73" s="162" t="s">
        <v>527</v>
      </c>
      <c r="F73" s="162" t="s">
        <v>527</v>
      </c>
      <c r="G73" s="165"/>
    </row>
    <row r="74" s="166" customFormat="true" ht="39" hidden="false" customHeight="true" outlineLevel="0" collapsed="false">
      <c r="A74" s="168" t="n">
        <v>424</v>
      </c>
      <c r="B74" s="170" t="n">
        <v>38553</v>
      </c>
      <c r="C74" s="170" t="s">
        <v>514</v>
      </c>
      <c r="D74" s="164" t="s">
        <v>576</v>
      </c>
      <c r="E74" s="164" t="s">
        <v>577</v>
      </c>
      <c r="F74" s="164" t="s">
        <v>578</v>
      </c>
      <c r="G74" s="165"/>
    </row>
    <row r="75" s="166" customFormat="true" ht="39" hidden="false" customHeight="true" outlineLevel="0" collapsed="false">
      <c r="A75" s="168" t="s">
        <v>662</v>
      </c>
      <c r="B75" s="170" t="n">
        <v>38559</v>
      </c>
      <c r="C75" s="162" t="s">
        <v>611</v>
      </c>
      <c r="D75" s="162" t="s">
        <v>521</v>
      </c>
      <c r="E75" s="162" t="s">
        <v>663</v>
      </c>
      <c r="F75" s="162" t="s">
        <v>663</v>
      </c>
      <c r="G75" s="165"/>
    </row>
    <row r="76" s="166" customFormat="true" ht="39" hidden="false" customHeight="true" outlineLevel="0" collapsed="false">
      <c r="A76" s="168" t="n">
        <v>430</v>
      </c>
      <c r="B76" s="170" t="n">
        <v>38576</v>
      </c>
      <c r="C76" s="170" t="s">
        <v>514</v>
      </c>
      <c r="D76" s="162" t="s">
        <v>664</v>
      </c>
      <c r="E76" s="162" t="s">
        <v>665</v>
      </c>
      <c r="F76" s="162" t="s">
        <v>578</v>
      </c>
      <c r="G76" s="165"/>
    </row>
    <row r="77" s="166" customFormat="true" ht="39" hidden="false" customHeight="true" outlineLevel="0" collapsed="false">
      <c r="A77" s="168" t="n">
        <v>436</v>
      </c>
      <c r="B77" s="170" t="n">
        <v>38638</v>
      </c>
      <c r="C77" s="162" t="s">
        <v>584</v>
      </c>
      <c r="D77" s="162" t="s">
        <v>595</v>
      </c>
      <c r="E77" s="162" t="s">
        <v>596</v>
      </c>
      <c r="F77" s="162" t="s">
        <v>597</v>
      </c>
      <c r="G77" s="165"/>
    </row>
    <row r="78" s="166" customFormat="true" ht="39" hidden="false" customHeight="true" outlineLevel="0" collapsed="false">
      <c r="A78" s="168" t="s">
        <v>666</v>
      </c>
      <c r="B78" s="170" t="n">
        <v>38649</v>
      </c>
      <c r="C78" s="162" t="s">
        <v>548</v>
      </c>
      <c r="D78" s="162" t="s">
        <v>521</v>
      </c>
      <c r="E78" s="162" t="s">
        <v>667</v>
      </c>
      <c r="F78" s="162" t="s">
        <v>620</v>
      </c>
      <c r="G78" s="165"/>
    </row>
    <row r="79" s="166" customFormat="true" ht="51" hidden="false" customHeight="true" outlineLevel="0" collapsed="false">
      <c r="A79" s="168" t="n">
        <v>441</v>
      </c>
      <c r="B79" s="170" t="n">
        <v>38673</v>
      </c>
      <c r="C79" s="162" t="s">
        <v>584</v>
      </c>
      <c r="D79" s="172" t="s">
        <v>616</v>
      </c>
      <c r="E79" s="172" t="s">
        <v>567</v>
      </c>
      <c r="F79" s="172" t="s">
        <v>567</v>
      </c>
      <c r="G79" s="165"/>
    </row>
    <row r="80" s="166" customFormat="true" ht="31.5" hidden="false" customHeight="true" outlineLevel="0" collapsed="false">
      <c r="A80" s="168" t="n">
        <v>442</v>
      </c>
      <c r="B80" s="170" t="n">
        <v>38677</v>
      </c>
      <c r="C80" s="162" t="s">
        <v>542</v>
      </c>
      <c r="D80" s="162" t="s">
        <v>668</v>
      </c>
      <c r="E80" s="162" t="s">
        <v>669</v>
      </c>
      <c r="F80" s="162" t="s">
        <v>669</v>
      </c>
      <c r="G80" s="165"/>
    </row>
    <row r="81" s="166" customFormat="true" ht="99" hidden="false" customHeight="true" outlineLevel="0" collapsed="false">
      <c r="A81" s="168" t="n">
        <v>449</v>
      </c>
      <c r="B81" s="170" t="n">
        <v>38716</v>
      </c>
      <c r="C81" s="162" t="s">
        <v>507</v>
      </c>
      <c r="D81" s="162" t="s">
        <v>517</v>
      </c>
      <c r="E81" s="173" t="s">
        <v>670</v>
      </c>
      <c r="F81" s="162" t="s">
        <v>671</v>
      </c>
      <c r="G81" s="165"/>
    </row>
    <row r="82" s="166" customFormat="true" ht="34.5" hidden="false" customHeight="true" outlineLevel="0" collapsed="false">
      <c r="A82" s="168" t="s">
        <v>672</v>
      </c>
      <c r="B82" s="170" t="n">
        <v>38734</v>
      </c>
      <c r="C82" s="162" t="s">
        <v>542</v>
      </c>
      <c r="D82" s="162" t="s">
        <v>580</v>
      </c>
      <c r="E82" s="162" t="s">
        <v>618</v>
      </c>
      <c r="F82" s="162" t="s">
        <v>582</v>
      </c>
      <c r="G82" s="165"/>
    </row>
    <row r="83" s="166" customFormat="true" ht="42" hidden="false" customHeight="true" outlineLevel="0" collapsed="false">
      <c r="A83" s="168" t="n">
        <v>455</v>
      </c>
      <c r="B83" s="170" t="n">
        <v>38769</v>
      </c>
      <c r="C83" s="162" t="s">
        <v>673</v>
      </c>
      <c r="D83" s="162" t="s">
        <v>674</v>
      </c>
      <c r="E83" s="162" t="s">
        <v>675</v>
      </c>
      <c r="F83" s="162" t="s">
        <v>675</v>
      </c>
      <c r="G83" s="165"/>
    </row>
    <row r="84" s="166" customFormat="true" ht="44.25" hidden="false" customHeight="true" outlineLevel="0" collapsed="false">
      <c r="A84" s="168" t="n">
        <v>458</v>
      </c>
      <c r="B84" s="170" t="n">
        <v>38792</v>
      </c>
      <c r="C84" s="172" t="s">
        <v>676</v>
      </c>
      <c r="D84" s="162" t="s">
        <v>616</v>
      </c>
      <c r="E84" s="172" t="s">
        <v>567</v>
      </c>
      <c r="F84" s="172" t="s">
        <v>567</v>
      </c>
      <c r="G84" s="165"/>
    </row>
    <row r="85" s="166" customFormat="true" ht="34.5" hidden="false" customHeight="true" outlineLevel="0" collapsed="false">
      <c r="A85" s="168" t="n">
        <v>460</v>
      </c>
      <c r="B85" s="170" t="n">
        <v>38812</v>
      </c>
      <c r="C85" s="162" t="s">
        <v>520</v>
      </c>
      <c r="D85" s="162" t="s">
        <v>521</v>
      </c>
      <c r="E85" s="162" t="s">
        <v>612</v>
      </c>
      <c r="F85" s="162" t="s">
        <v>612</v>
      </c>
      <c r="G85" s="165"/>
    </row>
    <row r="86" s="166" customFormat="true" ht="50.25" hidden="false" customHeight="true" outlineLevel="0" collapsed="false">
      <c r="A86" s="168" t="n">
        <v>462</v>
      </c>
      <c r="B86" s="170" t="n">
        <v>38818</v>
      </c>
      <c r="C86" s="162" t="s">
        <v>542</v>
      </c>
      <c r="D86" s="162" t="s">
        <v>677</v>
      </c>
      <c r="E86" s="162" t="s">
        <v>678</v>
      </c>
      <c r="F86" s="162" t="s">
        <v>679</v>
      </c>
      <c r="G86" s="165"/>
    </row>
    <row r="87" s="166" customFormat="true" ht="50.25" hidden="false" customHeight="true" outlineLevel="0" collapsed="false">
      <c r="A87" s="168" t="n">
        <v>471</v>
      </c>
      <c r="B87" s="170" t="n">
        <v>38960</v>
      </c>
      <c r="C87" s="162" t="s">
        <v>542</v>
      </c>
      <c r="D87" s="162" t="s">
        <v>680</v>
      </c>
      <c r="E87" s="162" t="s">
        <v>681</v>
      </c>
      <c r="F87" s="162" t="s">
        <v>681</v>
      </c>
      <c r="G87" s="165"/>
    </row>
    <row r="88" s="166" customFormat="true" ht="50.25" hidden="false" customHeight="true" outlineLevel="0" collapsed="false">
      <c r="A88" s="168" t="n">
        <v>472</v>
      </c>
      <c r="B88" s="170" t="n">
        <v>38973</v>
      </c>
      <c r="C88" s="162" t="s">
        <v>611</v>
      </c>
      <c r="D88" s="164" t="s">
        <v>566</v>
      </c>
      <c r="E88" s="164" t="s">
        <v>567</v>
      </c>
      <c r="F88" s="164" t="s">
        <v>567</v>
      </c>
      <c r="G88" s="165"/>
    </row>
    <row r="89" s="166" customFormat="true" ht="50.25" hidden="false" customHeight="true" outlineLevel="0" collapsed="false">
      <c r="A89" s="168" t="n">
        <v>473</v>
      </c>
      <c r="B89" s="170" t="n">
        <v>38986</v>
      </c>
      <c r="C89" s="162" t="s">
        <v>542</v>
      </c>
      <c r="D89" s="162" t="s">
        <v>682</v>
      </c>
      <c r="E89" s="162" t="s">
        <v>683</v>
      </c>
      <c r="F89" s="162" t="s">
        <v>683</v>
      </c>
      <c r="G89" s="165"/>
    </row>
    <row r="90" s="166" customFormat="true" ht="50.25" hidden="false" customHeight="true" outlineLevel="0" collapsed="false">
      <c r="A90" s="168" t="n">
        <v>486</v>
      </c>
      <c r="B90" s="170" t="s">
        <v>324</v>
      </c>
      <c r="C90" s="162" t="s">
        <v>611</v>
      </c>
      <c r="D90" s="162" t="s">
        <v>521</v>
      </c>
      <c r="E90" s="162" t="s">
        <v>684</v>
      </c>
      <c r="F90" s="162" t="s">
        <v>684</v>
      </c>
      <c r="G90" s="165"/>
    </row>
    <row r="91" s="166" customFormat="true" ht="50.25" hidden="false" customHeight="true" outlineLevel="0" collapsed="false">
      <c r="A91" s="168" t="s">
        <v>685</v>
      </c>
      <c r="B91" s="170" t="s">
        <v>284</v>
      </c>
      <c r="C91" s="162" t="s">
        <v>548</v>
      </c>
      <c r="D91" s="162" t="s">
        <v>521</v>
      </c>
      <c r="E91" s="162" t="s">
        <v>667</v>
      </c>
      <c r="F91" s="162" t="s">
        <v>620</v>
      </c>
      <c r="G91" s="165"/>
    </row>
    <row r="92" s="166" customFormat="true" ht="50.25" hidden="false" customHeight="true" outlineLevel="0" collapsed="false">
      <c r="A92" s="168" t="s">
        <v>686</v>
      </c>
      <c r="B92" s="170" t="s">
        <v>330</v>
      </c>
      <c r="C92" s="162" t="s">
        <v>542</v>
      </c>
      <c r="D92" s="162" t="s">
        <v>633</v>
      </c>
      <c r="E92" s="162" t="s">
        <v>634</v>
      </c>
      <c r="F92" s="162" t="s">
        <v>635</v>
      </c>
      <c r="G92" s="165"/>
    </row>
    <row r="93" s="166" customFormat="true" ht="50.25" hidden="false" customHeight="true" outlineLevel="0" collapsed="false">
      <c r="A93" s="168" t="s">
        <v>687</v>
      </c>
      <c r="B93" s="170" t="s">
        <v>337</v>
      </c>
      <c r="C93" s="162" t="s">
        <v>520</v>
      </c>
      <c r="D93" s="162" t="s">
        <v>521</v>
      </c>
      <c r="E93" s="162" t="s">
        <v>612</v>
      </c>
      <c r="F93" s="162" t="s">
        <v>612</v>
      </c>
      <c r="G93" s="165"/>
    </row>
    <row r="94" s="166" customFormat="true" ht="50.25" hidden="false" customHeight="true" outlineLevel="0" collapsed="false">
      <c r="A94" s="168" t="n">
        <v>496</v>
      </c>
      <c r="B94" s="170" t="s">
        <v>366</v>
      </c>
      <c r="C94" s="162" t="s">
        <v>542</v>
      </c>
      <c r="D94" s="162" t="s">
        <v>688</v>
      </c>
      <c r="E94" s="162" t="s">
        <v>689</v>
      </c>
      <c r="F94" s="162" t="s">
        <v>690</v>
      </c>
      <c r="G94" s="165"/>
    </row>
    <row r="95" s="166" customFormat="true" ht="50.25" hidden="false" customHeight="true" outlineLevel="0" collapsed="false">
      <c r="A95" s="168" t="s">
        <v>691</v>
      </c>
      <c r="B95" s="170" t="s">
        <v>305</v>
      </c>
      <c r="C95" s="162" t="s">
        <v>542</v>
      </c>
      <c r="D95" s="162" t="s">
        <v>692</v>
      </c>
      <c r="E95" s="158" t="s">
        <v>581</v>
      </c>
      <c r="F95" s="162" t="s">
        <v>582</v>
      </c>
      <c r="G95" s="165"/>
    </row>
    <row r="96" s="166" customFormat="true" ht="50.25" hidden="false" customHeight="true" outlineLevel="0" collapsed="false">
      <c r="A96" s="168" t="n">
        <v>501</v>
      </c>
      <c r="B96" s="170" t="s">
        <v>370</v>
      </c>
      <c r="C96" s="162" t="s">
        <v>507</v>
      </c>
      <c r="D96" s="162" t="s">
        <v>517</v>
      </c>
      <c r="E96" s="162" t="s">
        <v>693</v>
      </c>
      <c r="F96" s="162" t="s">
        <v>671</v>
      </c>
      <c r="G96" s="165"/>
    </row>
    <row r="97" s="166" customFormat="true" ht="50.25" hidden="false" customHeight="true" outlineLevel="0" collapsed="false">
      <c r="A97" s="168" t="s">
        <v>694</v>
      </c>
      <c r="B97" s="170" t="s">
        <v>305</v>
      </c>
      <c r="C97" s="162" t="s">
        <v>542</v>
      </c>
      <c r="D97" s="162" t="s">
        <v>633</v>
      </c>
      <c r="E97" s="162" t="s">
        <v>634</v>
      </c>
      <c r="F97" s="162" t="s">
        <v>635</v>
      </c>
      <c r="G97" s="174"/>
    </row>
    <row r="98" s="166" customFormat="true" ht="50.25" hidden="false" customHeight="true" outlineLevel="0" collapsed="false">
      <c r="A98" s="168" t="n">
        <v>510</v>
      </c>
      <c r="B98" s="170" t="s">
        <v>374</v>
      </c>
      <c r="C98" s="162" t="s">
        <v>520</v>
      </c>
      <c r="D98" s="162" t="s">
        <v>521</v>
      </c>
      <c r="E98" s="162" t="s">
        <v>527</v>
      </c>
      <c r="F98" s="162" t="s">
        <v>527</v>
      </c>
      <c r="G98" s="174"/>
    </row>
    <row r="99" s="166" customFormat="true" ht="50.25" hidden="false" customHeight="true" outlineLevel="0" collapsed="false">
      <c r="A99" s="168" t="n">
        <v>511</v>
      </c>
      <c r="B99" s="170" t="s">
        <v>380</v>
      </c>
      <c r="C99" s="162" t="s">
        <v>584</v>
      </c>
      <c r="D99" s="162" t="s">
        <v>595</v>
      </c>
      <c r="E99" s="162" t="s">
        <v>596</v>
      </c>
      <c r="F99" s="162" t="s">
        <v>597</v>
      </c>
      <c r="G99" s="174"/>
    </row>
    <row r="100" s="166" customFormat="true" ht="50.25" hidden="false" customHeight="true" outlineLevel="0" collapsed="false">
      <c r="A100" s="168" t="n">
        <v>514</v>
      </c>
      <c r="B100" s="170" t="s">
        <v>382</v>
      </c>
      <c r="C100" s="162" t="s">
        <v>584</v>
      </c>
      <c r="D100" s="162" t="s">
        <v>695</v>
      </c>
      <c r="E100" s="162"/>
      <c r="F100" s="162" t="s">
        <v>220</v>
      </c>
      <c r="G100" s="174"/>
    </row>
    <row r="101" s="166" customFormat="true" ht="50.25" hidden="false" customHeight="true" outlineLevel="0" collapsed="false">
      <c r="A101" s="168" t="s">
        <v>696</v>
      </c>
      <c r="B101" s="170" t="s">
        <v>346</v>
      </c>
      <c r="C101" s="162" t="s">
        <v>520</v>
      </c>
      <c r="D101" s="162" t="s">
        <v>521</v>
      </c>
      <c r="E101" s="162" t="s">
        <v>663</v>
      </c>
      <c r="F101" s="162" t="s">
        <v>663</v>
      </c>
      <c r="G101" s="174"/>
    </row>
    <row r="102" s="166" customFormat="true" ht="50.25" hidden="false" customHeight="true" outlineLevel="0" collapsed="false">
      <c r="A102" s="168" t="n">
        <v>519</v>
      </c>
      <c r="B102" s="170" t="s">
        <v>386</v>
      </c>
      <c r="C102" s="162" t="s">
        <v>542</v>
      </c>
      <c r="D102" s="162" t="s">
        <v>660</v>
      </c>
      <c r="E102" s="162" t="s">
        <v>661</v>
      </c>
      <c r="F102" s="162" t="s">
        <v>661</v>
      </c>
      <c r="G102" s="174"/>
    </row>
    <row r="103" s="166" customFormat="true" ht="50.25" hidden="false" customHeight="true" outlineLevel="0" collapsed="false">
      <c r="A103" s="168" t="n">
        <v>523</v>
      </c>
      <c r="B103" s="170" t="s">
        <v>327</v>
      </c>
      <c r="C103" s="162" t="s">
        <v>611</v>
      </c>
      <c r="D103" s="162" t="s">
        <v>521</v>
      </c>
      <c r="E103" s="162" t="s">
        <v>684</v>
      </c>
      <c r="F103" s="162" t="s">
        <v>684</v>
      </c>
      <c r="G103" s="174"/>
    </row>
    <row r="104" s="166" customFormat="true" ht="50.25" hidden="false" customHeight="true" outlineLevel="0" collapsed="false">
      <c r="A104" s="168" t="n">
        <v>524</v>
      </c>
      <c r="B104" s="170" t="s">
        <v>389</v>
      </c>
      <c r="C104" s="162" t="s">
        <v>542</v>
      </c>
      <c r="D104" s="162" t="s">
        <v>688</v>
      </c>
      <c r="E104" s="162" t="s">
        <v>689</v>
      </c>
      <c r="F104" s="162" t="s">
        <v>690</v>
      </c>
      <c r="G104" s="174"/>
    </row>
    <row r="105" s="166" customFormat="true" ht="50.25" hidden="false" customHeight="true" outlineLevel="0" collapsed="false">
      <c r="A105" s="168" t="n">
        <v>536</v>
      </c>
      <c r="B105" s="170" t="s">
        <v>392</v>
      </c>
      <c r="C105" s="162" t="s">
        <v>584</v>
      </c>
      <c r="D105" s="162" t="s">
        <v>521</v>
      </c>
      <c r="E105" s="162" t="s">
        <v>697</v>
      </c>
      <c r="F105" s="162" t="s">
        <v>663</v>
      </c>
      <c r="G105" s="174"/>
    </row>
    <row r="106" s="166" customFormat="true" ht="50.25" hidden="false" customHeight="true" outlineLevel="0" collapsed="false">
      <c r="A106" s="168" t="n">
        <v>554</v>
      </c>
      <c r="B106" s="170" t="s">
        <v>397</v>
      </c>
      <c r="C106" s="162" t="s">
        <v>542</v>
      </c>
      <c r="D106" s="162" t="s">
        <v>698</v>
      </c>
      <c r="E106" s="162" t="s">
        <v>699</v>
      </c>
      <c r="F106" s="162" t="s">
        <v>298</v>
      </c>
      <c r="G106" s="174"/>
    </row>
    <row r="107" s="166" customFormat="true" ht="50.25" hidden="false" customHeight="true" outlineLevel="0" collapsed="false">
      <c r="A107" s="168" t="n">
        <v>557</v>
      </c>
      <c r="B107" s="170" t="s">
        <v>401</v>
      </c>
      <c r="C107" s="162" t="s">
        <v>507</v>
      </c>
      <c r="D107" s="162" t="s">
        <v>517</v>
      </c>
      <c r="E107" s="162" t="s">
        <v>700</v>
      </c>
      <c r="F107" s="162" t="s">
        <v>701</v>
      </c>
      <c r="G107" s="174"/>
    </row>
    <row r="108" s="166" customFormat="true" ht="50.25" hidden="false" customHeight="true" outlineLevel="0" collapsed="false">
      <c r="A108" s="168" t="n">
        <v>571</v>
      </c>
      <c r="B108" s="170" t="s">
        <v>405</v>
      </c>
      <c r="C108" s="162" t="s">
        <v>542</v>
      </c>
      <c r="D108" s="162" t="s">
        <v>702</v>
      </c>
      <c r="E108" s="162" t="s">
        <v>703</v>
      </c>
      <c r="F108" s="162" t="s">
        <v>703</v>
      </c>
      <c r="G108" s="174"/>
    </row>
    <row r="109" s="166" customFormat="true" ht="50.25" hidden="false" customHeight="true" outlineLevel="0" collapsed="false">
      <c r="A109" s="168" t="n">
        <v>582</v>
      </c>
      <c r="B109" s="170" t="s">
        <v>410</v>
      </c>
      <c r="C109" s="162" t="s">
        <v>520</v>
      </c>
      <c r="D109" s="162" t="s">
        <v>521</v>
      </c>
      <c r="E109" s="162" t="s">
        <v>527</v>
      </c>
      <c r="F109" s="162" t="s">
        <v>527</v>
      </c>
      <c r="G109" s="165"/>
    </row>
    <row r="110" s="166" customFormat="true" ht="50.25" hidden="false" customHeight="true" outlineLevel="0" collapsed="false">
      <c r="A110" s="168" t="s">
        <v>704</v>
      </c>
      <c r="B110" s="170" t="s">
        <v>357</v>
      </c>
      <c r="C110" s="162" t="s">
        <v>520</v>
      </c>
      <c r="D110" s="162" t="s">
        <v>521</v>
      </c>
      <c r="E110" s="162" t="s">
        <v>663</v>
      </c>
      <c r="F110" s="162" t="s">
        <v>663</v>
      </c>
      <c r="G110" s="165"/>
    </row>
    <row r="111" s="166" customFormat="true" ht="50.25" hidden="false" customHeight="true" outlineLevel="0" collapsed="false">
      <c r="A111" s="168" t="n">
        <v>602</v>
      </c>
      <c r="B111" s="170" t="s">
        <v>412</v>
      </c>
      <c r="C111" s="162" t="s">
        <v>542</v>
      </c>
      <c r="D111" s="162" t="s">
        <v>580</v>
      </c>
      <c r="E111" s="162" t="s">
        <v>705</v>
      </c>
      <c r="F111" s="162" t="s">
        <v>582</v>
      </c>
      <c r="G111" s="174"/>
    </row>
    <row r="112" s="166" customFormat="true" ht="50.25" hidden="false" customHeight="true" outlineLevel="0" collapsed="false">
      <c r="A112" s="168" t="n">
        <v>607</v>
      </c>
      <c r="B112" s="170" t="s">
        <v>415</v>
      </c>
      <c r="C112" s="162" t="s">
        <v>584</v>
      </c>
      <c r="D112" s="162" t="s">
        <v>706</v>
      </c>
      <c r="E112" s="162" t="s">
        <v>707</v>
      </c>
      <c r="F112" s="162" t="s">
        <v>707</v>
      </c>
      <c r="G112" s="165"/>
    </row>
    <row r="113" s="166" customFormat="true" ht="50.25" hidden="false" customHeight="true" outlineLevel="0" collapsed="false">
      <c r="A113" s="168" t="n">
        <v>612</v>
      </c>
      <c r="B113" s="170" t="s">
        <v>417</v>
      </c>
      <c r="C113" s="162" t="s">
        <v>542</v>
      </c>
      <c r="D113" s="162" t="s">
        <v>708</v>
      </c>
      <c r="E113" s="162" t="s">
        <v>669</v>
      </c>
      <c r="F113" s="162" t="s">
        <v>669</v>
      </c>
      <c r="G113" s="165"/>
    </row>
    <row r="114" s="166" customFormat="true" ht="50.25" hidden="false" customHeight="true" outlineLevel="0" collapsed="false">
      <c r="A114" s="168" t="n">
        <v>614</v>
      </c>
      <c r="B114" s="170" t="s">
        <v>420</v>
      </c>
      <c r="C114" s="162" t="s">
        <v>542</v>
      </c>
      <c r="D114" s="162" t="s">
        <v>709</v>
      </c>
      <c r="E114" s="162" t="s">
        <v>710</v>
      </c>
      <c r="F114" s="162" t="s">
        <v>635</v>
      </c>
      <c r="G114" s="165"/>
    </row>
    <row r="115" s="166" customFormat="true" ht="60.75" hidden="false" customHeight="true" outlineLevel="0" collapsed="false">
      <c r="A115" s="168" t="n">
        <v>626</v>
      </c>
      <c r="B115" s="170" t="s">
        <v>424</v>
      </c>
      <c r="C115" s="162" t="s">
        <v>514</v>
      </c>
      <c r="D115" s="162" t="s">
        <v>711</v>
      </c>
      <c r="E115" s="162" t="s">
        <v>712</v>
      </c>
      <c r="F115" s="162" t="s">
        <v>578</v>
      </c>
      <c r="G115" s="165"/>
    </row>
    <row r="116" s="166" customFormat="true" ht="13.5" hidden="false" customHeight="true" outlineLevel="0" collapsed="false">
      <c r="A116" s="163"/>
      <c r="B116" s="171"/>
      <c r="C116" s="164"/>
      <c r="D116" s="164"/>
      <c r="E116" s="164"/>
      <c r="F116" s="164"/>
      <c r="G116" s="165"/>
    </row>
    <row r="117" s="166" customFormat="true" ht="12.75" hidden="false" customHeight="true" outlineLevel="0" collapsed="false">
      <c r="A117" s="175" t="s">
        <v>713</v>
      </c>
      <c r="B117" s="176" t="s">
        <v>714</v>
      </c>
      <c r="E117" s="156"/>
      <c r="G117" s="165"/>
    </row>
    <row r="118" s="166" customFormat="true" ht="12.75" hidden="false" customHeight="true" outlineLevel="0" collapsed="false">
      <c r="A118" s="175" t="s">
        <v>715</v>
      </c>
      <c r="B118" s="166" t="s">
        <v>521</v>
      </c>
      <c r="E118" s="164"/>
      <c r="G118" s="165"/>
    </row>
    <row r="119" s="166" customFormat="true" ht="12.75" hidden="false" customHeight="true" outlineLevel="0" collapsed="false">
      <c r="A119" s="175" t="s">
        <v>716</v>
      </c>
      <c r="B119" s="176" t="s">
        <v>508</v>
      </c>
      <c r="G119" s="165"/>
    </row>
    <row r="120" s="166" customFormat="true" ht="12.75" hidden="false" customHeight="true" outlineLevel="0" collapsed="false">
      <c r="A120" s="175" t="s">
        <v>717</v>
      </c>
      <c r="B120" s="166" t="s">
        <v>718</v>
      </c>
      <c r="G120" s="165"/>
    </row>
    <row r="121" s="166" customFormat="true" ht="12.75" hidden="false" customHeight="true" outlineLevel="0" collapsed="false">
      <c r="A121" s="175" t="s">
        <v>719</v>
      </c>
      <c r="B121" s="166" t="s">
        <v>720</v>
      </c>
      <c r="G121" s="165"/>
    </row>
    <row r="122" s="166" customFormat="true" ht="12.75" hidden="false" customHeight="true" outlineLevel="0" collapsed="false">
      <c r="A122" s="175" t="s">
        <v>721</v>
      </c>
      <c r="B122" s="166" t="s">
        <v>722</v>
      </c>
      <c r="G122" s="165"/>
    </row>
    <row r="123" s="166" customFormat="true" ht="12.75" hidden="false" customHeight="true" outlineLevel="0" collapsed="false">
      <c r="A123" s="175" t="s">
        <v>723</v>
      </c>
      <c r="B123" s="166" t="s">
        <v>724</v>
      </c>
      <c r="G123" s="165"/>
    </row>
    <row r="124" s="166" customFormat="true" ht="12.75" hidden="false" customHeight="true" outlineLevel="0" collapsed="false">
      <c r="A124" s="175" t="s">
        <v>725</v>
      </c>
      <c r="B124" s="166" t="s">
        <v>726</v>
      </c>
      <c r="G124" s="165"/>
    </row>
    <row r="125" s="166" customFormat="true" ht="12.75" hidden="false" customHeight="true" outlineLevel="0" collapsed="false">
      <c r="A125" s="175" t="s">
        <v>727</v>
      </c>
      <c r="B125" s="166" t="s">
        <v>728</v>
      </c>
      <c r="G125" s="165"/>
    </row>
    <row r="126" s="166" customFormat="true" ht="12.75" hidden="false" customHeight="true" outlineLevel="0" collapsed="false">
      <c r="A126" s="175" t="s">
        <v>729</v>
      </c>
      <c r="B126" s="166" t="s">
        <v>730</v>
      </c>
      <c r="G126" s="165"/>
    </row>
    <row r="127" s="166" customFormat="true" ht="12.75" hidden="false" customHeight="true" outlineLevel="0" collapsed="false">
      <c r="A127" s="175"/>
      <c r="G127" s="165"/>
    </row>
    <row r="128" s="166" customFormat="true" ht="12.75" hidden="false" customHeight="true" outlineLevel="0" collapsed="false">
      <c r="A128" s="177" t="s">
        <v>731</v>
      </c>
      <c r="B128" s="177"/>
      <c r="C128" s="177"/>
      <c r="D128" s="177"/>
      <c r="E128" s="177"/>
      <c r="F128" s="177"/>
      <c r="G128" s="165"/>
    </row>
    <row r="129" s="166" customFormat="true" ht="12.75" hidden="false" customHeight="true" outlineLevel="0" collapsed="false">
      <c r="A129" s="177"/>
      <c r="B129" s="177"/>
      <c r="C129" s="177"/>
      <c r="D129" s="177"/>
      <c r="E129" s="177"/>
      <c r="F129" s="177"/>
      <c r="G129" s="165"/>
    </row>
    <row r="130" s="166" customFormat="true" ht="12.75" hidden="false" customHeight="true" outlineLevel="0" collapsed="false">
      <c r="A130" s="177"/>
      <c r="B130" s="177"/>
      <c r="C130" s="177"/>
      <c r="D130" s="177"/>
      <c r="E130" s="177"/>
      <c r="F130" s="177"/>
      <c r="G130" s="165"/>
    </row>
    <row r="131" s="166" customFormat="true" ht="12.75" hidden="false" customHeight="true" outlineLevel="0" collapsed="false">
      <c r="A131" s="177"/>
      <c r="B131" s="177"/>
      <c r="C131" s="177"/>
      <c r="D131" s="177"/>
      <c r="E131" s="177"/>
      <c r="F131" s="177"/>
      <c r="G131" s="165"/>
    </row>
    <row r="132" s="166" customFormat="true" ht="12.75" hidden="false" customHeight="true" outlineLevel="0" collapsed="false">
      <c r="A132" s="175"/>
      <c r="B132" s="175"/>
      <c r="G132" s="165"/>
    </row>
    <row r="133" s="166" customFormat="true" ht="12.75" hidden="false" customHeight="true" outlineLevel="0" collapsed="false">
      <c r="A133" s="175"/>
      <c r="B133" s="175"/>
      <c r="G133" s="165"/>
    </row>
    <row r="134" s="166" customFormat="true" ht="12.75" hidden="false" customHeight="true" outlineLevel="0" collapsed="false">
      <c r="A134" s="175"/>
      <c r="B134" s="175"/>
      <c r="C134" s="178"/>
      <c r="G134" s="165"/>
    </row>
    <row r="135" s="166" customFormat="true" ht="12.75" hidden="false" customHeight="true" outlineLevel="0" collapsed="false">
      <c r="A135" s="175"/>
      <c r="B135" s="175"/>
      <c r="G135" s="165"/>
    </row>
    <row r="136" s="166" customFormat="true" ht="12.75" hidden="false" customHeight="true" outlineLevel="0" collapsed="false">
      <c r="A136" s="175"/>
      <c r="B136" s="175"/>
      <c r="G136" s="165"/>
    </row>
    <row r="137" s="166" customFormat="true" ht="12.75" hidden="false" customHeight="true" outlineLevel="0" collapsed="false">
      <c r="A137" s="175"/>
      <c r="B137" s="175"/>
      <c r="G137" s="165"/>
    </row>
    <row r="138" s="166" customFormat="true" ht="12.75" hidden="false" customHeight="true" outlineLevel="0" collapsed="false">
      <c r="A138" s="175"/>
      <c r="B138" s="175"/>
      <c r="G138" s="165"/>
    </row>
    <row r="139" s="166" customFormat="true" ht="12.75" hidden="false" customHeight="true" outlineLevel="0" collapsed="false">
      <c r="A139" s="175"/>
      <c r="B139" s="175"/>
      <c r="G139" s="165"/>
    </row>
    <row r="140" s="166" customFormat="true" ht="12.75" hidden="false" customHeight="true" outlineLevel="0" collapsed="false">
      <c r="A140" s="175"/>
      <c r="B140" s="175"/>
      <c r="G140" s="165"/>
    </row>
    <row r="141" s="166" customFormat="true" ht="12.75" hidden="false" customHeight="true" outlineLevel="0" collapsed="false">
      <c r="A141" s="175"/>
      <c r="B141" s="175"/>
      <c r="G141" s="165"/>
    </row>
    <row r="142" s="166" customFormat="true" ht="12.75" hidden="false" customHeight="true" outlineLevel="0" collapsed="false">
      <c r="A142" s="175"/>
      <c r="B142" s="175"/>
      <c r="G142" s="165"/>
    </row>
    <row r="143" s="166" customFormat="true" ht="12.75" hidden="false" customHeight="true" outlineLevel="0" collapsed="false">
      <c r="A143" s="175"/>
      <c r="B143" s="175"/>
      <c r="G143" s="165"/>
    </row>
    <row r="144" s="166" customFormat="true" ht="12.75" hidden="false" customHeight="true" outlineLevel="0" collapsed="false">
      <c r="A144" s="175"/>
      <c r="B144" s="175"/>
      <c r="G144" s="165"/>
    </row>
    <row r="145" s="166" customFormat="true" ht="12.75" hidden="false" customHeight="true" outlineLevel="0" collapsed="false">
      <c r="A145" s="175"/>
      <c r="B145" s="175"/>
      <c r="G145" s="165"/>
    </row>
    <row r="146" s="166" customFormat="true" ht="12.75" hidden="false" customHeight="true" outlineLevel="0" collapsed="false">
      <c r="A146" s="175"/>
      <c r="B146" s="175"/>
      <c r="G146" s="165"/>
    </row>
    <row r="147" s="166" customFormat="true" ht="12.75" hidden="false" customHeight="true" outlineLevel="0" collapsed="false">
      <c r="A147" s="175"/>
      <c r="B147" s="175"/>
      <c r="G147" s="165"/>
    </row>
    <row r="148" s="166" customFormat="true" ht="12.75" hidden="false" customHeight="true" outlineLevel="0" collapsed="false">
      <c r="A148" s="175"/>
      <c r="B148" s="175"/>
      <c r="G148" s="165"/>
    </row>
    <row r="149" s="166" customFormat="true" ht="12.75" hidden="false" customHeight="true" outlineLevel="0" collapsed="false">
      <c r="A149" s="175"/>
      <c r="B149" s="175"/>
      <c r="G149" s="165"/>
    </row>
    <row r="150" s="166" customFormat="true" ht="12.75" hidden="false" customHeight="true" outlineLevel="0" collapsed="false">
      <c r="A150" s="175"/>
      <c r="B150" s="175"/>
      <c r="G150" s="165"/>
    </row>
    <row r="151" s="166" customFormat="true" ht="12.75" hidden="false" customHeight="true" outlineLevel="0" collapsed="false">
      <c r="A151" s="175"/>
      <c r="B151" s="175"/>
      <c r="G151" s="165"/>
    </row>
    <row r="152" s="166" customFormat="true" ht="12.75" hidden="false" customHeight="true" outlineLevel="0" collapsed="false">
      <c r="A152" s="175"/>
      <c r="B152" s="175"/>
      <c r="G152" s="165"/>
    </row>
    <row r="153" s="166" customFormat="true" ht="12.75" hidden="false" customHeight="true" outlineLevel="0" collapsed="false">
      <c r="A153" s="175"/>
      <c r="B153" s="175"/>
      <c r="G153" s="165"/>
    </row>
    <row r="154" s="166" customFormat="true" ht="12.75" hidden="false" customHeight="true" outlineLevel="0" collapsed="false">
      <c r="A154" s="175"/>
      <c r="B154" s="175"/>
      <c r="G154" s="165"/>
    </row>
    <row r="155" s="166" customFormat="true" ht="12.75" hidden="false" customHeight="true" outlineLevel="0" collapsed="false">
      <c r="A155" s="175"/>
      <c r="B155" s="175"/>
      <c r="G155" s="165"/>
    </row>
    <row r="156" s="166" customFormat="true" ht="12.75" hidden="false" customHeight="true" outlineLevel="0" collapsed="false">
      <c r="A156" s="175"/>
      <c r="B156" s="175"/>
      <c r="G156" s="165"/>
    </row>
    <row r="157" s="166" customFormat="true" ht="12.75" hidden="false" customHeight="true" outlineLevel="0" collapsed="false">
      <c r="A157" s="175"/>
      <c r="B157" s="175"/>
      <c r="G157" s="165"/>
    </row>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sheetData>
  <mergeCells count="1">
    <mergeCell ref="A128:F1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fmarin</cp:lastModifiedBy>
  <cp:lastPrinted>2010-01-14T18:00:08Z</cp:lastPrinted>
  <dcterms:modified xsi:type="dcterms:W3CDTF">2010-02-22T13:43:25Z</dcterms:modified>
  <cp:revision>0</cp:revision>
  <dc:subject/>
  <dc:title/>
</cp:coreProperties>
</file>