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Colocaciones" sheetId="2" state="visible" r:id="rId3"/>
    <sheet name="Intereses y Amortiz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720">
  <si>
    <t xml:space="preserve">D E T A L L E   D E U D A   V I G E N T E  </t>
  </si>
  <si>
    <t xml:space="preserve">B O N O S  S E C U R I T I Z A D O S </t>
  </si>
  <si>
    <t xml:space="preserve">al 30 de Septiembre de 2009</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0/09/09)=</t>
  </si>
  <si>
    <t xml:space="preserve">*US$ Promedio(30/09/09)=</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RBS Securitizadora S.A.</t>
  </si>
  <si>
    <t xml:space="preserve">27.08.02</t>
  </si>
  <si>
    <t xml:space="preserve">ABH</t>
  </si>
  <si>
    <t xml:space="preserve">BBH</t>
  </si>
  <si>
    <t xml:space="preserve">RBS Securitizadora S.A.(4)</t>
  </si>
  <si>
    <t xml:space="preserve">CBH</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1,8</t>
  </si>
  <si>
    <t xml:space="preserve">Banchile Securitizadora S.A. (4)</t>
  </si>
  <si>
    <t xml:space="preserve">TAB+2,5</t>
  </si>
  <si>
    <t xml:space="preserve">23.02.04</t>
  </si>
  <si>
    <t xml:space="preserve">6A1</t>
  </si>
  <si>
    <t xml:space="preserve">6AA1</t>
  </si>
  <si>
    <t xml:space="preserve">6B1</t>
  </si>
  <si>
    <t xml:space="preserve">6C1</t>
  </si>
  <si>
    <t xml:space="preserve">25.06.04</t>
  </si>
  <si>
    <t xml:space="preserve">ADT</t>
  </si>
  <si>
    <t xml:space="preserve">BDT</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Santander Securitizadora </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 (4)</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A3</t>
  </si>
  <si>
    <t xml:space="preserve">Securitizadora Security S.A. (22) (4)</t>
  </si>
  <si>
    <t xml:space="preserve">B3</t>
  </si>
  <si>
    <t xml:space="preserve">C3</t>
  </si>
  <si>
    <t xml:space="preserve">D3</t>
  </si>
  <si>
    <t xml:space="preserve">E3</t>
  </si>
  <si>
    <t xml:space="preserve">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Banchile Securitizadora S.A.(4) </t>
  </si>
  <si>
    <t xml:space="preserve">13E</t>
  </si>
  <si>
    <t xml:space="preserve">28.10.08</t>
  </si>
  <si>
    <t xml:space="preserve">19A</t>
  </si>
  <si>
    <t xml:space="preserve">19B</t>
  </si>
  <si>
    <t xml:space="preserve">19C</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Securitizadora Security S.A. (3)</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TOTAL:</t>
  </si>
  <si>
    <t xml:space="preserve">(1)        : U.F. al 30 de septiembre de 2009 es de $20.834,45.-</t>
  </si>
  <si>
    <t xml:space="preserve">(2)        : Dólar promedio al 30 de septiembre de 2009 es de $550,36.-</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COLOCADORES  Y  COLOCACIONES</t>
  </si>
  <si>
    <t xml:space="preserve">BONOS  SECURITIZADOS </t>
  </si>
  <si>
    <t xml:space="preserve">Septiembre del 2009</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emisora</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BCI Securitizadora S.A.(*)</t>
  </si>
  <si>
    <t xml:space="preserve">BCI Corredor de Bolsa S.A.</t>
  </si>
  <si>
    <t xml:space="preserve">Banco de Chile</t>
  </si>
  <si>
    <t xml:space="preserve">Banchile Corredores de Bolsa S.A.</t>
  </si>
  <si>
    <t xml:space="preserve">Banco Santander Chile</t>
  </si>
  <si>
    <t xml:space="preserve">Banchile Securitizadora S.A.(*)</t>
  </si>
  <si>
    <t xml:space="preserve">TOTAL</t>
  </si>
  <si>
    <t xml:space="preserve">(*): Bonos subordinados.</t>
  </si>
  <si>
    <t xml:space="preserve">(1) Corresponde a las tasas de interés anuales a las cuales efectivamente se colocaron los bonos.</t>
  </si>
  <si>
    <t xml:space="preserve">    Para su cálculo se descontaron los gastos de colocación.</t>
  </si>
  <si>
    <t xml:space="preserve">INTERESES Y AMORTIZACIONES</t>
  </si>
  <si>
    <t xml:space="preserve">Amortización realizada</t>
  </si>
  <si>
    <t xml:space="preserve">Amort. e int.</t>
  </si>
  <si>
    <t xml:space="preserve">Egreso total</t>
  </si>
  <si>
    <t xml:space="preserve">Intereses </t>
  </si>
  <si>
    <t xml:space="preserve">  Vencidos y</t>
  </si>
  <si>
    <t xml:space="preserve">número</t>
  </si>
  <si>
    <t xml:space="preserve">emisor</t>
  </si>
  <si>
    <t xml:space="preserve">pagados</t>
  </si>
  <si>
    <t xml:space="preserve">  no pagados</t>
  </si>
  <si>
    <t xml:space="preserve">Securitizadra La Construcción</t>
  </si>
  <si>
    <t xml:space="preserve">Securitizadora Bice S.A.   </t>
  </si>
  <si>
    <t xml:space="preserve">Securitizadora Interamericana</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273" activePane="bottomRight" state="frozen"/>
      <selection pane="topLeft" activeCell="A1" activeCellId="0" sqref="A1"/>
      <selection pane="topRight" activeCell="C1" activeCellId="0" sqref="C1"/>
      <selection pane="bottomLeft" activeCell="A273" activeCellId="0" sqref="A273"/>
      <selection pane="bottomRight" activeCell="A305" activeCellId="0" sqref="A305"/>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59" min="15" style="4" width="9.7"/>
    <col collapsed="false" customWidth="false" hidden="false" outlineLevel="0" max="257" min="160"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K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t="s">
        <v>12</v>
      </c>
      <c r="L5" s="18" t="s">
        <v>13</v>
      </c>
      <c r="M5" s="19" t="s">
        <v>14</v>
      </c>
      <c r="N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6" t="s">
        <v>21</v>
      </c>
      <c r="N6" s="20"/>
    </row>
    <row r="7" customFormat="false" ht="12.75" hidden="false" customHeight="true" outlineLevel="0" collapsed="false">
      <c r="A7" s="21"/>
      <c r="B7" s="22" t="s">
        <v>22</v>
      </c>
      <c r="C7" s="22" t="s">
        <v>23</v>
      </c>
      <c r="D7" s="27"/>
      <c r="E7" s="28" t="s">
        <v>24</v>
      </c>
      <c r="F7" s="23"/>
      <c r="G7" s="22" t="s">
        <v>25</v>
      </c>
      <c r="H7" s="22" t="s">
        <v>26</v>
      </c>
      <c r="I7" s="22" t="s">
        <v>27</v>
      </c>
      <c r="J7" s="22" t="s">
        <v>28</v>
      </c>
      <c r="K7" s="22" t="s">
        <v>29</v>
      </c>
      <c r="L7" s="22" t="s">
        <v>30</v>
      </c>
      <c r="M7" s="29"/>
      <c r="N7" s="20"/>
    </row>
    <row r="8" customFormat="false" ht="12.75" hidden="false" customHeight="false" outlineLevel="0" collapsed="false">
      <c r="A8" s="30" t="s">
        <v>31</v>
      </c>
      <c r="B8" s="31"/>
      <c r="C8" s="31" t="n">
        <v>20834.45</v>
      </c>
      <c r="D8" s="32"/>
      <c r="E8" s="31"/>
      <c r="F8" s="31" t="s">
        <v>32</v>
      </c>
      <c r="G8" s="31" t="n">
        <v>550.36</v>
      </c>
      <c r="H8" s="33"/>
      <c r="I8" s="33"/>
      <c r="J8" s="34"/>
      <c r="K8" s="35" t="s">
        <v>33</v>
      </c>
      <c r="L8" s="33" t="s">
        <v>21</v>
      </c>
      <c r="M8" s="36"/>
      <c r="N8" s="20"/>
    </row>
    <row r="9" customFormat="false" ht="12" hidden="false" customHeight="false" outlineLevel="0" collapsed="false">
      <c r="A9" s="11"/>
      <c r="B9" s="6"/>
      <c r="C9" s="37"/>
      <c r="D9" s="11"/>
      <c r="E9" s="12"/>
      <c r="F9" s="11"/>
      <c r="G9" s="6"/>
      <c r="H9" s="6"/>
      <c r="I9" s="6"/>
      <c r="J9" s="11"/>
      <c r="K9" s="11"/>
      <c r="L9" s="11"/>
      <c r="M9" s="11"/>
      <c r="N9" s="11"/>
    </row>
    <row r="10" s="45" customFormat="true" ht="12" hidden="false" customHeight="false" outlineLevel="0" collapsed="false">
      <c r="A10" s="38" t="s">
        <v>34</v>
      </c>
      <c r="B10" s="39" t="n">
        <v>193</v>
      </c>
      <c r="C10" s="39" t="s">
        <v>35</v>
      </c>
      <c r="D10" s="39" t="s">
        <v>36</v>
      </c>
      <c r="E10" s="40" t="n">
        <v>163</v>
      </c>
      <c r="F10" s="39" t="s">
        <v>37</v>
      </c>
      <c r="G10" s="41" t="n">
        <v>6.5</v>
      </c>
      <c r="H10" s="39" t="s">
        <v>38</v>
      </c>
      <c r="I10" s="42" t="n">
        <v>11.5</v>
      </c>
      <c r="J10" s="43" t="n">
        <v>0</v>
      </c>
      <c r="K10" s="43" t="n">
        <f aca="false">ROUND((J10*$C$8/1000),0)</f>
        <v>0</v>
      </c>
      <c r="L10" s="43"/>
      <c r="M10" s="43"/>
      <c r="N10" s="44"/>
    </row>
    <row r="11" s="45" customFormat="true" ht="12" hidden="false" customHeight="false" outlineLevel="0" collapsed="false">
      <c r="A11" s="38" t="s">
        <v>34</v>
      </c>
      <c r="B11" s="39" t="n">
        <v>193</v>
      </c>
      <c r="C11" s="39" t="s">
        <v>35</v>
      </c>
      <c r="D11" s="39" t="s">
        <v>36</v>
      </c>
      <c r="E11" s="40" t="n">
        <v>139</v>
      </c>
      <c r="F11" s="39" t="s">
        <v>39</v>
      </c>
      <c r="G11" s="41" t="n">
        <v>6.3</v>
      </c>
      <c r="H11" s="39" t="s">
        <v>38</v>
      </c>
      <c r="I11" s="42" t="n">
        <v>24.5</v>
      </c>
      <c r="J11" s="43" t="n">
        <v>126014.09</v>
      </c>
      <c r="K11" s="43" t="n">
        <f aca="false">ROUND((J11*$C$8/1000),0)</f>
        <v>2625434</v>
      </c>
      <c r="L11" s="43" t="n">
        <v>40277</v>
      </c>
      <c r="M11" s="43" t="n">
        <v>2665711</v>
      </c>
      <c r="N11" s="44"/>
    </row>
    <row r="12" s="45" customFormat="true" ht="12" hidden="false" customHeight="false" outlineLevel="0" collapsed="false">
      <c r="A12" s="38" t="s">
        <v>34</v>
      </c>
      <c r="B12" s="39" t="n">
        <v>199</v>
      </c>
      <c r="C12" s="39" t="s">
        <v>40</v>
      </c>
      <c r="D12" s="39" t="s">
        <v>36</v>
      </c>
      <c r="E12" s="40" t="n">
        <v>168</v>
      </c>
      <c r="F12" s="39" t="s">
        <v>41</v>
      </c>
      <c r="G12" s="41" t="n">
        <v>6.5</v>
      </c>
      <c r="H12" s="39" t="s">
        <v>38</v>
      </c>
      <c r="I12" s="42" t="n">
        <v>11.5</v>
      </c>
      <c r="J12" s="43" t="n">
        <v>0</v>
      </c>
      <c r="K12" s="43" t="n">
        <f aca="false">ROUND((J12*$C$8/1000),0)</f>
        <v>0</v>
      </c>
      <c r="L12" s="43"/>
      <c r="M12" s="43"/>
      <c r="N12" s="44"/>
    </row>
    <row r="13" s="45" customFormat="true" ht="12" hidden="false" customHeight="false" outlineLevel="0" collapsed="false">
      <c r="A13" s="38" t="s">
        <v>34</v>
      </c>
      <c r="B13" s="39" t="n">
        <v>199</v>
      </c>
      <c r="C13" s="39" t="s">
        <v>40</v>
      </c>
      <c r="D13" s="39" t="s">
        <v>36</v>
      </c>
      <c r="E13" s="40" t="n">
        <v>143</v>
      </c>
      <c r="F13" s="39" t="s">
        <v>42</v>
      </c>
      <c r="G13" s="41" t="n">
        <v>6.3</v>
      </c>
      <c r="H13" s="39" t="s">
        <v>38</v>
      </c>
      <c r="I13" s="42" t="n">
        <v>24.5</v>
      </c>
      <c r="J13" s="43" t="n">
        <v>130110.6</v>
      </c>
      <c r="K13" s="43" t="n">
        <f aca="false">ROUND((J13*$C$8/1000),0)</f>
        <v>2710783</v>
      </c>
      <c r="L13" s="43" t="n">
        <v>41586</v>
      </c>
      <c r="M13" s="43" t="n">
        <v>2752369</v>
      </c>
      <c r="N13" s="44"/>
    </row>
    <row r="14" s="45" customFormat="true" ht="12" hidden="false" customHeight="false" outlineLevel="0" collapsed="false">
      <c r="A14" s="38" t="s">
        <v>34</v>
      </c>
      <c r="B14" s="39" t="n">
        <v>202</v>
      </c>
      <c r="C14" s="39" t="s">
        <v>43</v>
      </c>
      <c r="D14" s="39" t="s">
        <v>36</v>
      </c>
      <c r="E14" s="40" t="n">
        <v>230</v>
      </c>
      <c r="F14" s="39" t="s">
        <v>44</v>
      </c>
      <c r="G14" s="41" t="n">
        <v>7.4</v>
      </c>
      <c r="H14" s="39" t="s">
        <v>38</v>
      </c>
      <c r="I14" s="42" t="n">
        <v>5</v>
      </c>
      <c r="J14" s="43" t="n">
        <v>0</v>
      </c>
      <c r="K14" s="43" t="n">
        <f aca="false">ROUND((J14*$C$8/1000),0)</f>
        <v>0</v>
      </c>
      <c r="L14" s="43"/>
      <c r="M14" s="43"/>
      <c r="N14" s="44"/>
    </row>
    <row r="15" s="45" customFormat="true" ht="12" hidden="false" customHeight="false" outlineLevel="0" collapsed="false">
      <c r="A15" s="38" t="s">
        <v>45</v>
      </c>
      <c r="B15" s="39" t="n">
        <v>202</v>
      </c>
      <c r="C15" s="39" t="s">
        <v>43</v>
      </c>
      <c r="D15" s="39" t="s">
        <v>36</v>
      </c>
      <c r="E15" s="40" t="n">
        <v>317</v>
      </c>
      <c r="F15" s="39" t="s">
        <v>46</v>
      </c>
      <c r="G15" s="41" t="n">
        <v>7.4</v>
      </c>
      <c r="H15" s="39" t="s">
        <v>38</v>
      </c>
      <c r="I15" s="42" t="n">
        <v>20</v>
      </c>
      <c r="J15" s="43" t="n">
        <v>210050.52</v>
      </c>
      <c r="K15" s="43" t="n">
        <f aca="false">ROUND((J15*$C$8/1000),0)</f>
        <v>4376287</v>
      </c>
      <c r="L15" s="43" t="n">
        <v>78652</v>
      </c>
      <c r="M15" s="43" t="n">
        <v>4454939</v>
      </c>
      <c r="N15" s="44"/>
    </row>
    <row r="16" s="45" customFormat="true" ht="12" hidden="false" customHeight="false" outlineLevel="0" collapsed="false">
      <c r="A16" s="38" t="s">
        <v>47</v>
      </c>
      <c r="B16" s="39" t="n">
        <v>211</v>
      </c>
      <c r="C16" s="39" t="s">
        <v>48</v>
      </c>
      <c r="D16" s="39" t="s">
        <v>36</v>
      </c>
      <c r="E16" s="40" t="n">
        <v>290</v>
      </c>
      <c r="F16" s="39" t="s">
        <v>49</v>
      </c>
      <c r="G16" s="41" t="n">
        <v>6.9</v>
      </c>
      <c r="H16" s="39" t="s">
        <v>38</v>
      </c>
      <c r="I16" s="42" t="n">
        <v>20</v>
      </c>
      <c r="J16" s="43" t="n">
        <v>126821.96</v>
      </c>
      <c r="K16" s="43" t="n">
        <f aca="false">ROUND((J16*$C$8/1000),0)</f>
        <v>2642266</v>
      </c>
      <c r="L16" s="43" t="n">
        <v>127348</v>
      </c>
      <c r="M16" s="43" t="n">
        <v>2769614</v>
      </c>
      <c r="N16" s="44"/>
    </row>
    <row r="17" s="45" customFormat="true" ht="12" hidden="false" customHeight="false" outlineLevel="0" collapsed="false">
      <c r="A17" s="38" t="s">
        <v>47</v>
      </c>
      <c r="B17" s="39" t="n">
        <v>211</v>
      </c>
      <c r="C17" s="39" t="s">
        <v>48</v>
      </c>
      <c r="D17" s="39" t="s">
        <v>36</v>
      </c>
      <c r="E17" s="40" t="n">
        <v>128</v>
      </c>
      <c r="F17" s="39" t="s">
        <v>50</v>
      </c>
      <c r="G17" s="41" t="n">
        <v>6.9</v>
      </c>
      <c r="H17" s="39" t="s">
        <v>38</v>
      </c>
      <c r="I17" s="42" t="n">
        <v>20</v>
      </c>
      <c r="J17" s="43" t="n">
        <v>55400.84</v>
      </c>
      <c r="K17" s="43" t="n">
        <f aca="false">ROUND((J17*$C$8/1000),0)</f>
        <v>1154246</v>
      </c>
      <c r="L17" s="43" t="n">
        <v>55630</v>
      </c>
      <c r="M17" s="43" t="n">
        <v>1209876</v>
      </c>
      <c r="N17" s="44"/>
    </row>
    <row r="18" s="45" customFormat="true" ht="12" hidden="false" customHeight="false" outlineLevel="0" collapsed="false">
      <c r="A18" s="38" t="s">
        <v>51</v>
      </c>
      <c r="B18" s="39" t="n">
        <v>211</v>
      </c>
      <c r="C18" s="39" t="s">
        <v>48</v>
      </c>
      <c r="D18" s="39" t="s">
        <v>36</v>
      </c>
      <c r="E18" s="40" t="n">
        <v>22</v>
      </c>
      <c r="F18" s="39" t="s">
        <v>52</v>
      </c>
      <c r="G18" s="41" t="n">
        <v>6.9</v>
      </c>
      <c r="H18" s="39" t="s">
        <v>38</v>
      </c>
      <c r="I18" s="42" t="n">
        <v>20</v>
      </c>
      <c r="J18" s="43" t="n">
        <v>43297.76</v>
      </c>
      <c r="K18" s="43" t="n">
        <f aca="false">ROUND((J18*$C$8/1000),0)</f>
        <v>902085</v>
      </c>
      <c r="L18" s="43" t="n">
        <v>43477</v>
      </c>
      <c r="M18" s="43" t="n">
        <v>945562</v>
      </c>
      <c r="N18" s="44"/>
    </row>
    <row r="19" s="45" customFormat="true" ht="12" hidden="false" customHeight="false" outlineLevel="0" collapsed="false">
      <c r="A19" s="38"/>
      <c r="B19" s="39"/>
      <c r="C19" s="39"/>
      <c r="D19" s="39"/>
      <c r="E19" s="40"/>
      <c r="F19" s="39"/>
      <c r="G19" s="41"/>
      <c r="H19" s="39"/>
      <c r="I19" s="42"/>
      <c r="J19" s="43"/>
      <c r="K19" s="43"/>
      <c r="L19" s="43"/>
      <c r="M19" s="43"/>
      <c r="N19" s="44"/>
    </row>
    <row r="20" s="45" customFormat="true" ht="12" hidden="false" customHeight="false" outlineLevel="0" collapsed="false">
      <c r="A20" s="38" t="s">
        <v>47</v>
      </c>
      <c r="B20" s="39" t="n">
        <v>221</v>
      </c>
      <c r="C20" s="39" t="s">
        <v>53</v>
      </c>
      <c r="D20" s="39" t="s">
        <v>36</v>
      </c>
      <c r="E20" s="40" t="n">
        <v>330</v>
      </c>
      <c r="F20" s="39" t="s">
        <v>54</v>
      </c>
      <c r="G20" s="41" t="n">
        <v>7.4</v>
      </c>
      <c r="H20" s="39" t="s">
        <v>55</v>
      </c>
      <c r="I20" s="42" t="n">
        <v>20</v>
      </c>
      <c r="J20" s="43" t="n">
        <v>230000</v>
      </c>
      <c r="K20" s="43" t="n">
        <f aca="false">ROUND((J20*$C$8/1000),0)</f>
        <v>4791924</v>
      </c>
      <c r="L20" s="43" t="n">
        <v>247522</v>
      </c>
      <c r="M20" s="43" t="n">
        <v>5039446</v>
      </c>
      <c r="N20" s="44"/>
    </row>
    <row r="21" s="45" customFormat="true" ht="12" hidden="false" customHeight="false" outlineLevel="0" collapsed="false">
      <c r="A21" s="38" t="s">
        <v>47</v>
      </c>
      <c r="B21" s="39" t="n">
        <v>221</v>
      </c>
      <c r="C21" s="39" t="s">
        <v>53</v>
      </c>
      <c r="D21" s="39" t="s">
        <v>36</v>
      </c>
      <c r="E21" s="40" t="n">
        <v>43</v>
      </c>
      <c r="F21" s="39" t="s">
        <v>56</v>
      </c>
      <c r="G21" s="41" t="n">
        <v>7.4</v>
      </c>
      <c r="H21" s="39" t="s">
        <v>55</v>
      </c>
      <c r="I21" s="42" t="n">
        <v>20</v>
      </c>
      <c r="J21" s="43" t="n">
        <v>30000</v>
      </c>
      <c r="K21" s="43" t="n">
        <f aca="false">ROUND((J21*$C$8/1000),0)</f>
        <v>625034</v>
      </c>
      <c r="L21" s="43" t="n">
        <v>32284</v>
      </c>
      <c r="M21" s="43" t="n">
        <v>657318</v>
      </c>
      <c r="N21" s="44"/>
    </row>
    <row r="22" s="45" customFormat="true" ht="12" hidden="false" customHeight="false" outlineLevel="0" collapsed="false">
      <c r="A22" s="38" t="s">
        <v>47</v>
      </c>
      <c r="B22" s="39" t="n">
        <v>221</v>
      </c>
      <c r="C22" s="39" t="s">
        <v>53</v>
      </c>
      <c r="D22" s="39" t="s">
        <v>36</v>
      </c>
      <c r="E22" s="40" t="n">
        <v>240</v>
      </c>
      <c r="F22" s="39" t="s">
        <v>57</v>
      </c>
      <c r="G22" s="41" t="n">
        <v>7.4</v>
      </c>
      <c r="H22" s="39" t="s">
        <v>55</v>
      </c>
      <c r="I22" s="42" t="n">
        <v>12</v>
      </c>
      <c r="J22" s="43" t="n">
        <v>36885.58</v>
      </c>
      <c r="K22" s="43" t="n">
        <f aca="false">ROUND((J22*$C$8/1000),0)</f>
        <v>768491</v>
      </c>
      <c r="L22" s="43" t="n">
        <v>39695</v>
      </c>
      <c r="M22" s="43" t="n">
        <v>808186</v>
      </c>
      <c r="N22" s="44"/>
    </row>
    <row r="23" s="45" customFormat="true" ht="12" hidden="false" customHeight="false" outlineLevel="0" collapsed="false">
      <c r="A23" s="38" t="s">
        <v>47</v>
      </c>
      <c r="B23" s="39" t="n">
        <v>221</v>
      </c>
      <c r="C23" s="39" t="s">
        <v>53</v>
      </c>
      <c r="D23" s="39" t="s">
        <v>36</v>
      </c>
      <c r="E23" s="40" t="n">
        <v>55</v>
      </c>
      <c r="F23" s="39" t="s">
        <v>58</v>
      </c>
      <c r="G23" s="41" t="n">
        <v>7.4</v>
      </c>
      <c r="H23" s="39" t="s">
        <v>55</v>
      </c>
      <c r="I23" s="42" t="n">
        <v>12</v>
      </c>
      <c r="J23" s="43" t="n">
        <v>8462.22</v>
      </c>
      <c r="K23" s="43" t="n">
        <f aca="false">ROUND((J23*$C$8/1000),0)</f>
        <v>176306</v>
      </c>
      <c r="L23" s="43" t="n">
        <v>9171</v>
      </c>
      <c r="M23" s="43" t="n">
        <v>185477</v>
      </c>
      <c r="N23" s="44"/>
    </row>
    <row r="24" s="45" customFormat="true" ht="12" hidden="false" customHeight="false" outlineLevel="0" collapsed="false">
      <c r="A24" s="38" t="s">
        <v>51</v>
      </c>
      <c r="B24" s="39" t="n">
        <v>221</v>
      </c>
      <c r="C24" s="39" t="s">
        <v>53</v>
      </c>
      <c r="D24" s="39" t="s">
        <v>36</v>
      </c>
      <c r="E24" s="40" t="n">
        <v>50</v>
      </c>
      <c r="F24" s="39" t="s">
        <v>59</v>
      </c>
      <c r="G24" s="41" t="n">
        <v>7.4</v>
      </c>
      <c r="H24" s="39" t="s">
        <v>55</v>
      </c>
      <c r="I24" s="42" t="n">
        <v>20</v>
      </c>
      <c r="J24" s="43" t="n">
        <v>100689.5</v>
      </c>
      <c r="K24" s="43" t="n">
        <f aca="false">ROUND((J24*$C$8/1000),0)</f>
        <v>2097810</v>
      </c>
      <c r="L24" s="43" t="n">
        <v>107886</v>
      </c>
      <c r="M24" s="43" t="n">
        <v>2205696</v>
      </c>
      <c r="N24" s="44"/>
    </row>
    <row r="25" s="45" customFormat="true" ht="12" hidden="false" customHeight="false" outlineLevel="0" collapsed="false">
      <c r="A25" s="38" t="s">
        <v>60</v>
      </c>
      <c r="B25" s="39" t="n">
        <v>225</v>
      </c>
      <c r="C25" s="39" t="s">
        <v>61</v>
      </c>
      <c r="D25" s="39" t="s">
        <v>36</v>
      </c>
      <c r="E25" s="40" t="n">
        <v>427</v>
      </c>
      <c r="F25" s="39" t="s">
        <v>62</v>
      </c>
      <c r="G25" s="41" t="n">
        <v>7.5</v>
      </c>
      <c r="H25" s="39" t="s">
        <v>63</v>
      </c>
      <c r="I25" s="42" t="n">
        <v>24</v>
      </c>
      <c r="J25" s="43" t="n">
        <v>0</v>
      </c>
      <c r="K25" s="43" t="n">
        <f aca="false">ROUND((J25*$C$8/1000),0)</f>
        <v>0</v>
      </c>
      <c r="L25" s="43"/>
      <c r="M25" s="43"/>
      <c r="N25" s="44"/>
    </row>
    <row r="26" s="45" customFormat="true" ht="12" hidden="false" customHeight="false" outlineLevel="0" collapsed="false">
      <c r="A26" s="38" t="s">
        <v>64</v>
      </c>
      <c r="B26" s="39" t="n">
        <v>225</v>
      </c>
      <c r="C26" s="39" t="s">
        <v>61</v>
      </c>
      <c r="D26" s="39" t="s">
        <v>36</v>
      </c>
      <c r="E26" s="40" t="n">
        <v>36</v>
      </c>
      <c r="F26" s="39" t="s">
        <v>65</v>
      </c>
      <c r="G26" s="41" t="n">
        <v>7.5</v>
      </c>
      <c r="H26" s="39" t="s">
        <v>63</v>
      </c>
      <c r="I26" s="42" t="n">
        <v>24</v>
      </c>
      <c r="J26" s="43" t="n">
        <v>0</v>
      </c>
      <c r="K26" s="43" t="n">
        <f aca="false">ROUND((J26*$C$8/1000),0)</f>
        <v>0</v>
      </c>
      <c r="L26" s="43"/>
      <c r="M26" s="43"/>
      <c r="N26" s="44"/>
    </row>
    <row r="27" s="45" customFormat="true" ht="12" hidden="false" customHeight="false" outlineLevel="0" collapsed="false">
      <c r="A27" s="38"/>
      <c r="B27" s="39"/>
      <c r="C27" s="39"/>
      <c r="D27" s="39"/>
      <c r="E27" s="40"/>
      <c r="F27" s="39"/>
      <c r="G27" s="41"/>
      <c r="H27" s="39"/>
      <c r="I27" s="42"/>
      <c r="J27" s="43"/>
      <c r="K27" s="43"/>
      <c r="L27" s="43"/>
      <c r="M27" s="43"/>
      <c r="N27" s="44"/>
    </row>
    <row r="28" s="45" customFormat="true" ht="12" hidden="false" customHeight="false" outlineLevel="0" collapsed="false">
      <c r="A28" s="38" t="s">
        <v>60</v>
      </c>
      <c r="B28" s="39" t="n">
        <v>228</v>
      </c>
      <c r="C28" s="39" t="s">
        <v>66</v>
      </c>
      <c r="D28" s="39" t="s">
        <v>36</v>
      </c>
      <c r="E28" s="40" t="n">
        <v>433</v>
      </c>
      <c r="F28" s="39" t="s">
        <v>41</v>
      </c>
      <c r="G28" s="41" t="n">
        <v>7.5</v>
      </c>
      <c r="H28" s="39" t="s">
        <v>63</v>
      </c>
      <c r="I28" s="42" t="n">
        <v>21</v>
      </c>
      <c r="J28" s="43" t="n">
        <v>237345</v>
      </c>
      <c r="K28" s="43" t="n">
        <f aca="false">ROUND((J28*$C$8/1000),0)</f>
        <v>4944953</v>
      </c>
      <c r="L28" s="43" t="n">
        <v>91041</v>
      </c>
      <c r="M28" s="43" t="n">
        <v>5035994</v>
      </c>
      <c r="N28" s="44"/>
    </row>
    <row r="29" s="45" customFormat="true" ht="12" hidden="false" customHeight="false" outlineLevel="0" collapsed="false">
      <c r="A29" s="38" t="s">
        <v>64</v>
      </c>
      <c r="B29" s="39" t="n">
        <v>228</v>
      </c>
      <c r="C29" s="39" t="s">
        <v>66</v>
      </c>
      <c r="D29" s="39" t="s">
        <v>36</v>
      </c>
      <c r="E29" s="40" t="n">
        <v>60</v>
      </c>
      <c r="F29" s="39" t="s">
        <v>42</v>
      </c>
      <c r="G29" s="41" t="n">
        <v>7.5</v>
      </c>
      <c r="H29" s="39" t="s">
        <v>63</v>
      </c>
      <c r="I29" s="42" t="n">
        <v>21</v>
      </c>
      <c r="J29" s="43" t="n">
        <v>117133</v>
      </c>
      <c r="K29" s="43" t="n">
        <f aca="false">ROUND((J29*$C$8/1000),0)</f>
        <v>2440402</v>
      </c>
      <c r="L29" s="43" t="n">
        <v>44930</v>
      </c>
      <c r="M29" s="43" t="n">
        <v>2485332</v>
      </c>
      <c r="N29" s="44"/>
    </row>
    <row r="30" s="45" customFormat="true" ht="12" hidden="false" customHeight="false" outlineLevel="0" collapsed="false">
      <c r="A30" s="38" t="s">
        <v>67</v>
      </c>
      <c r="B30" s="39" t="n">
        <v>236</v>
      </c>
      <c r="C30" s="39" t="s">
        <v>68</v>
      </c>
      <c r="D30" s="39" t="s">
        <v>36</v>
      </c>
      <c r="E30" s="40" t="n">
        <v>403</v>
      </c>
      <c r="F30" s="39" t="s">
        <v>69</v>
      </c>
      <c r="G30" s="41" t="n">
        <v>7</v>
      </c>
      <c r="H30" s="39" t="s">
        <v>63</v>
      </c>
      <c r="I30" s="42" t="n">
        <v>19</v>
      </c>
      <c r="J30" s="43" t="n">
        <v>231100.19</v>
      </c>
      <c r="K30" s="43" t="n">
        <f aca="false">ROUND((J30*$C$8/1000),0)</f>
        <v>4814845</v>
      </c>
      <c r="L30" s="43" t="n">
        <v>109541</v>
      </c>
      <c r="M30" s="43" t="n">
        <v>4924386</v>
      </c>
      <c r="N30" s="44"/>
    </row>
    <row r="31" s="45" customFormat="true" ht="12" hidden="false" customHeight="false" outlineLevel="0" collapsed="false">
      <c r="A31" s="38" t="s">
        <v>70</v>
      </c>
      <c r="B31" s="39" t="n">
        <v>236</v>
      </c>
      <c r="C31" s="39" t="s">
        <v>68</v>
      </c>
      <c r="D31" s="39" t="s">
        <v>36</v>
      </c>
      <c r="E31" s="40" t="n">
        <v>35.5</v>
      </c>
      <c r="F31" s="39" t="s">
        <v>71</v>
      </c>
      <c r="G31" s="41" t="n">
        <v>6.5</v>
      </c>
      <c r="H31" s="39" t="s">
        <v>63</v>
      </c>
      <c r="I31" s="42" t="n">
        <v>20</v>
      </c>
      <c r="J31" s="43" t="n">
        <v>63894.67</v>
      </c>
      <c r="K31" s="43" t="n">
        <f aca="false">ROUND((J31*$C$8/1000),0)</f>
        <v>1331210</v>
      </c>
      <c r="L31" s="43" t="n">
        <v>0</v>
      </c>
      <c r="M31" s="43" t="n">
        <v>1331210</v>
      </c>
      <c r="N31" s="44"/>
    </row>
    <row r="32" s="45" customFormat="true" ht="12" hidden="false" customHeight="false" outlineLevel="0" collapsed="false">
      <c r="A32" s="38" t="s">
        <v>72</v>
      </c>
      <c r="B32" s="39" t="n">
        <v>239</v>
      </c>
      <c r="C32" s="39" t="s">
        <v>73</v>
      </c>
      <c r="D32" s="39" t="s">
        <v>36</v>
      </c>
      <c r="E32" s="40" t="n">
        <v>2100</v>
      </c>
      <c r="F32" s="39" t="s">
        <v>49</v>
      </c>
      <c r="G32" s="41" t="n">
        <v>6.8</v>
      </c>
      <c r="H32" s="39" t="s">
        <v>38</v>
      </c>
      <c r="I32" s="42" t="n">
        <v>4</v>
      </c>
      <c r="J32" s="43" t="n">
        <v>0</v>
      </c>
      <c r="K32" s="43" t="n">
        <v>0</v>
      </c>
      <c r="L32" s="43"/>
      <c r="M32" s="43"/>
      <c r="N32" s="44"/>
    </row>
    <row r="33" s="45" customFormat="true" ht="12" hidden="false" customHeight="false" outlineLevel="0" collapsed="false">
      <c r="A33" s="38" t="s">
        <v>72</v>
      </c>
      <c r="B33" s="39" t="n">
        <v>239</v>
      </c>
      <c r="C33" s="39" t="s">
        <v>73</v>
      </c>
      <c r="D33" s="39" t="s">
        <v>36</v>
      </c>
      <c r="E33" s="40" t="n">
        <v>590</v>
      </c>
      <c r="F33" s="39" t="s">
        <v>52</v>
      </c>
      <c r="G33" s="41" t="n">
        <v>6.8</v>
      </c>
      <c r="H33" s="39" t="s">
        <v>38</v>
      </c>
      <c r="I33" s="42" t="n">
        <v>14</v>
      </c>
      <c r="J33" s="43" t="n">
        <v>116605.73</v>
      </c>
      <c r="K33" s="43" t="n">
        <f aca="false">ROUND((J33*$C$8/1000),0)</f>
        <v>2429416</v>
      </c>
      <c r="L33" s="43" t="n">
        <v>2221</v>
      </c>
      <c r="M33" s="43" t="n">
        <v>2431637.16</v>
      </c>
      <c r="N33" s="44"/>
    </row>
    <row r="34" s="45" customFormat="true" ht="12" hidden="false" customHeight="false" outlineLevel="0" collapsed="false">
      <c r="A34" s="38" t="s">
        <v>74</v>
      </c>
      <c r="B34" s="39" t="n">
        <v>239</v>
      </c>
      <c r="C34" s="39" t="s">
        <v>73</v>
      </c>
      <c r="D34" s="39" t="s">
        <v>36</v>
      </c>
      <c r="E34" s="40" t="n">
        <v>48</v>
      </c>
      <c r="F34" s="39" t="s">
        <v>75</v>
      </c>
      <c r="G34" s="41" t="n">
        <v>6.8</v>
      </c>
      <c r="H34" s="39" t="s">
        <v>38</v>
      </c>
      <c r="I34" s="42" t="n">
        <v>14</v>
      </c>
      <c r="J34" s="43" t="n">
        <v>86298.17</v>
      </c>
      <c r="K34" s="43" t="n">
        <f aca="false">ROUND((J34*$C$8/1000),0)</f>
        <v>1797975</v>
      </c>
      <c r="L34" s="43" t="n">
        <v>0</v>
      </c>
      <c r="M34" s="43" t="n">
        <v>1797974.86</v>
      </c>
      <c r="N34" s="44"/>
    </row>
    <row r="35" s="45" customFormat="true" ht="12" hidden="false" customHeight="false" outlineLevel="0" collapsed="false">
      <c r="A35" s="38"/>
      <c r="B35" s="39"/>
      <c r="C35" s="39"/>
      <c r="D35" s="39"/>
      <c r="E35" s="40"/>
      <c r="F35" s="39"/>
      <c r="G35" s="41"/>
      <c r="H35" s="39"/>
      <c r="I35" s="42"/>
      <c r="J35" s="43"/>
      <c r="K35" s="43"/>
      <c r="L35" s="43"/>
      <c r="M35" s="43"/>
      <c r="N35" s="44"/>
    </row>
    <row r="36" s="45" customFormat="true" ht="12" hidden="false" customHeight="false" outlineLevel="0" collapsed="false">
      <c r="A36" s="38" t="s">
        <v>47</v>
      </c>
      <c r="B36" s="39" t="n">
        <v>245</v>
      </c>
      <c r="C36" s="39" t="s">
        <v>76</v>
      </c>
      <c r="D36" s="39" t="s">
        <v>36</v>
      </c>
      <c r="E36" s="40" t="n">
        <v>800</v>
      </c>
      <c r="F36" s="39" t="s">
        <v>77</v>
      </c>
      <c r="G36" s="41" t="n">
        <v>7</v>
      </c>
      <c r="H36" s="39" t="s">
        <v>55</v>
      </c>
      <c r="I36" s="41" t="n">
        <v>19.75</v>
      </c>
      <c r="J36" s="43" t="n">
        <v>323684.76</v>
      </c>
      <c r="K36" s="43" t="n">
        <f aca="false">ROUND((J36*$C$8/1000),0)</f>
        <v>6743794</v>
      </c>
      <c r="L36" s="43" t="n">
        <v>329664</v>
      </c>
      <c r="M36" s="43" t="n">
        <v>7073458</v>
      </c>
      <c r="N36" s="44"/>
    </row>
    <row r="37" s="45" customFormat="true" ht="12" hidden="false" customHeight="false" outlineLevel="0" collapsed="false">
      <c r="A37" s="38" t="s">
        <v>47</v>
      </c>
      <c r="B37" s="39" t="n">
        <v>245</v>
      </c>
      <c r="C37" s="39" t="s">
        <v>76</v>
      </c>
      <c r="D37" s="39" t="s">
        <v>36</v>
      </c>
      <c r="E37" s="40" t="n">
        <v>95</v>
      </c>
      <c r="F37" s="39" t="s">
        <v>78</v>
      </c>
      <c r="G37" s="41" t="n">
        <v>7</v>
      </c>
      <c r="H37" s="39" t="s">
        <v>55</v>
      </c>
      <c r="I37" s="41" t="n">
        <v>19.75</v>
      </c>
      <c r="J37" s="43" t="n">
        <v>38725.24</v>
      </c>
      <c r="K37" s="43" t="n">
        <f aca="false">ROUND((J37*$C$8/1000),0)</f>
        <v>806819</v>
      </c>
      <c r="L37" s="43" t="n">
        <v>39437</v>
      </c>
      <c r="M37" s="43" t="n">
        <v>846256</v>
      </c>
      <c r="N37" s="44"/>
    </row>
    <row r="38" s="45" customFormat="true" ht="12" hidden="false" customHeight="false" outlineLevel="0" collapsed="false">
      <c r="A38" s="38" t="s">
        <v>79</v>
      </c>
      <c r="B38" s="39" t="n">
        <v>245</v>
      </c>
      <c r="C38" s="39" t="s">
        <v>76</v>
      </c>
      <c r="D38" s="39" t="s">
        <v>36</v>
      </c>
      <c r="E38" s="40" t="n">
        <v>90</v>
      </c>
      <c r="F38" s="39" t="s">
        <v>80</v>
      </c>
      <c r="G38" s="41" t="n">
        <v>7</v>
      </c>
      <c r="H38" s="39" t="s">
        <v>55</v>
      </c>
      <c r="I38" s="41" t="n">
        <v>19.75</v>
      </c>
      <c r="J38" s="43" t="n">
        <v>148713.59</v>
      </c>
      <c r="K38" s="43" t="n">
        <f aca="false">ROUND((J38*$C$8/1000),0)</f>
        <v>3098366</v>
      </c>
      <c r="L38" s="43" t="n">
        <v>151474</v>
      </c>
      <c r="M38" s="43" t="n">
        <v>3249840</v>
      </c>
      <c r="N38" s="44"/>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row>
    <row r="39" s="45" customFormat="true" ht="12" hidden="false" customHeight="false" outlineLevel="0" collapsed="false">
      <c r="A39" s="38" t="s">
        <v>47</v>
      </c>
      <c r="B39" s="39" t="n">
        <v>247</v>
      </c>
      <c r="C39" s="39" t="s">
        <v>81</v>
      </c>
      <c r="D39" s="39" t="s">
        <v>36</v>
      </c>
      <c r="E39" s="40" t="n">
        <v>470</v>
      </c>
      <c r="F39" s="39" t="s">
        <v>82</v>
      </c>
      <c r="G39" s="41" t="n">
        <v>6.3</v>
      </c>
      <c r="H39" s="39" t="s">
        <v>55</v>
      </c>
      <c r="I39" s="41" t="n">
        <v>25</v>
      </c>
      <c r="J39" s="43" t="n">
        <v>206690.76</v>
      </c>
      <c r="K39" s="43" t="n">
        <f aca="false">ROUND((J39*$C$8/1000),0)</f>
        <v>4306288</v>
      </c>
      <c r="L39" s="43" t="n">
        <v>144866</v>
      </c>
      <c r="M39" s="43" t="n">
        <v>4451154</v>
      </c>
      <c r="N39" s="44"/>
    </row>
    <row r="40" s="45" customFormat="true" ht="12" hidden="false" customHeight="false" outlineLevel="0" collapsed="false">
      <c r="A40" s="38" t="s">
        <v>47</v>
      </c>
      <c r="B40" s="39" t="n">
        <v>247</v>
      </c>
      <c r="C40" s="39" t="s">
        <v>81</v>
      </c>
      <c r="D40" s="39" t="s">
        <v>36</v>
      </c>
      <c r="E40" s="40" t="n">
        <v>25</v>
      </c>
      <c r="F40" s="39" t="s">
        <v>83</v>
      </c>
      <c r="G40" s="41" t="n">
        <v>6.3</v>
      </c>
      <c r="H40" s="39" t="s">
        <v>55</v>
      </c>
      <c r="I40" s="41" t="n">
        <v>25</v>
      </c>
      <c r="J40" s="43" t="n">
        <v>10945.08</v>
      </c>
      <c r="K40" s="43" t="n">
        <f aca="false">ROUND((J40*$C$8/1000),0)</f>
        <v>228035</v>
      </c>
      <c r="L40" s="43" t="n">
        <v>7669</v>
      </c>
      <c r="M40" s="43" t="n">
        <v>235704</v>
      </c>
      <c r="N40" s="44"/>
    </row>
    <row r="41" s="45" customFormat="true" ht="12" hidden="false" customHeight="false" outlineLevel="0" collapsed="false">
      <c r="A41" s="38" t="s">
        <v>51</v>
      </c>
      <c r="B41" s="39" t="n">
        <v>247</v>
      </c>
      <c r="C41" s="39" t="s">
        <v>81</v>
      </c>
      <c r="D41" s="39" t="s">
        <v>36</v>
      </c>
      <c r="E41" s="40" t="n">
        <v>27</v>
      </c>
      <c r="F41" s="39" t="s">
        <v>84</v>
      </c>
      <c r="G41" s="41" t="n">
        <v>7.3</v>
      </c>
      <c r="H41" s="39" t="s">
        <v>55</v>
      </c>
      <c r="I41" s="41" t="n">
        <v>25</v>
      </c>
      <c r="J41" s="43" t="n">
        <v>49859.82</v>
      </c>
      <c r="K41" s="43" t="n">
        <f aca="false">ROUND((J41*$C$8/1000),0)</f>
        <v>1038802</v>
      </c>
      <c r="L41" s="43" t="n">
        <v>35028</v>
      </c>
      <c r="M41" s="43" t="n">
        <v>1073830</v>
      </c>
      <c r="N41" s="44"/>
    </row>
    <row r="42" s="45" customFormat="true" ht="12" hidden="false" customHeight="false" outlineLevel="0" collapsed="false">
      <c r="A42" s="38" t="s">
        <v>85</v>
      </c>
      <c r="B42" s="39" t="n">
        <v>262</v>
      </c>
      <c r="C42" s="39" t="s">
        <v>86</v>
      </c>
      <c r="D42" s="39" t="s">
        <v>36</v>
      </c>
      <c r="E42" s="40" t="n">
        <v>405</v>
      </c>
      <c r="F42" s="39" t="s">
        <v>87</v>
      </c>
      <c r="G42" s="41" t="n">
        <v>5.75</v>
      </c>
      <c r="H42" s="39" t="s">
        <v>38</v>
      </c>
      <c r="I42" s="41" t="n">
        <v>6</v>
      </c>
      <c r="J42" s="43" t="n">
        <v>0</v>
      </c>
      <c r="K42" s="43" t="n">
        <f aca="false">ROUND((J42*$C$8/1000),0)</f>
        <v>0</v>
      </c>
      <c r="L42" s="43"/>
      <c r="M42" s="43"/>
      <c r="N42" s="44"/>
    </row>
    <row r="43" s="45" customFormat="true" ht="12" hidden="false" customHeight="false" outlineLevel="0" collapsed="false">
      <c r="A43" s="38" t="s">
        <v>85</v>
      </c>
      <c r="B43" s="39" t="n">
        <v>262</v>
      </c>
      <c r="C43" s="39" t="s">
        <v>86</v>
      </c>
      <c r="D43" s="39" t="s">
        <v>36</v>
      </c>
      <c r="E43" s="40" t="n">
        <v>104</v>
      </c>
      <c r="F43" s="39" t="s">
        <v>88</v>
      </c>
      <c r="G43" s="41" t="n">
        <v>5.75</v>
      </c>
      <c r="H43" s="39" t="s">
        <v>38</v>
      </c>
      <c r="I43" s="41" t="n">
        <v>6</v>
      </c>
      <c r="J43" s="43" t="n">
        <v>0</v>
      </c>
      <c r="K43" s="43" t="n">
        <f aca="false">ROUND((J43*$C$8/1000),0)</f>
        <v>0</v>
      </c>
      <c r="L43" s="43"/>
      <c r="M43" s="43"/>
      <c r="N43" s="44"/>
    </row>
    <row r="44" s="45" customFormat="true" ht="12" hidden="false" customHeight="false" outlineLevel="0" collapsed="false">
      <c r="A44" s="38" t="s">
        <v>85</v>
      </c>
      <c r="B44" s="39" t="n">
        <v>262</v>
      </c>
      <c r="C44" s="39" t="s">
        <v>86</v>
      </c>
      <c r="D44" s="39" t="s">
        <v>36</v>
      </c>
      <c r="E44" s="40" t="n">
        <v>465</v>
      </c>
      <c r="F44" s="39" t="s">
        <v>89</v>
      </c>
      <c r="G44" s="41" t="n">
        <v>6.5</v>
      </c>
      <c r="H44" s="39" t="s">
        <v>38</v>
      </c>
      <c r="I44" s="41" t="n">
        <v>20</v>
      </c>
      <c r="J44" s="43" t="n">
        <v>57467.8</v>
      </c>
      <c r="K44" s="43" t="n">
        <f aca="false">ROUND((J44*$C$8/1000),0)</f>
        <v>1197310</v>
      </c>
      <c r="L44" s="43" t="n">
        <v>18792</v>
      </c>
      <c r="M44" s="43" t="n">
        <v>1216102</v>
      </c>
      <c r="N44" s="44"/>
    </row>
    <row r="45" s="45" customFormat="true" ht="12" hidden="false" customHeight="false" outlineLevel="0" collapsed="false">
      <c r="A45" s="38" t="s">
        <v>85</v>
      </c>
      <c r="B45" s="39" t="n">
        <v>262</v>
      </c>
      <c r="C45" s="39" t="s">
        <v>86</v>
      </c>
      <c r="D45" s="39" t="s">
        <v>36</v>
      </c>
      <c r="E45" s="40" t="n">
        <v>121</v>
      </c>
      <c r="F45" s="39" t="s">
        <v>90</v>
      </c>
      <c r="G45" s="41" t="n">
        <v>6.5</v>
      </c>
      <c r="H45" s="39" t="s">
        <v>38</v>
      </c>
      <c r="I45" s="41" t="n">
        <v>20</v>
      </c>
      <c r="J45" s="43" t="n">
        <v>14874</v>
      </c>
      <c r="K45" s="43" t="n">
        <f aca="false">ROUND((J45*$C$8/1000),0)</f>
        <v>309892</v>
      </c>
      <c r="L45" s="43" t="n">
        <v>4864</v>
      </c>
      <c r="M45" s="43" t="n">
        <v>314756</v>
      </c>
      <c r="N45" s="44"/>
    </row>
    <row r="46" s="45" customFormat="true" ht="12" hidden="false" customHeight="false" outlineLevel="0" collapsed="false">
      <c r="A46" s="38" t="s">
        <v>91</v>
      </c>
      <c r="B46" s="39" t="n">
        <v>262</v>
      </c>
      <c r="C46" s="39" t="s">
        <v>86</v>
      </c>
      <c r="D46" s="39" t="s">
        <v>36</v>
      </c>
      <c r="E46" s="40" t="n">
        <v>35</v>
      </c>
      <c r="F46" s="39" t="s">
        <v>92</v>
      </c>
      <c r="G46" s="41" t="n">
        <v>6.5</v>
      </c>
      <c r="H46" s="39" t="s">
        <v>38</v>
      </c>
      <c r="I46" s="41" t="n">
        <v>20</v>
      </c>
      <c r="J46" s="43" t="n">
        <v>57924.8</v>
      </c>
      <c r="K46" s="43" t="n">
        <f aca="false">ROUND((J46*$C$8/1000),0)</f>
        <v>1206831</v>
      </c>
      <c r="L46" s="43" t="n">
        <v>18943</v>
      </c>
      <c r="M46" s="43" t="n">
        <v>1225774</v>
      </c>
      <c r="N46" s="44"/>
    </row>
    <row r="47" s="45" customFormat="true" ht="12" hidden="false" customHeight="false" outlineLevel="0" collapsed="false">
      <c r="A47" s="38"/>
      <c r="B47" s="39"/>
      <c r="C47" s="39"/>
      <c r="D47" s="39"/>
      <c r="E47" s="40"/>
      <c r="F47" s="39"/>
      <c r="G47" s="41"/>
      <c r="H47" s="39"/>
      <c r="I47" s="41"/>
      <c r="J47" s="43"/>
      <c r="K47" s="43"/>
      <c r="L47" s="43"/>
      <c r="M47" s="43"/>
      <c r="N47" s="44"/>
    </row>
    <row r="48" s="45" customFormat="true" ht="12" hidden="false" customHeight="false" outlineLevel="0" collapsed="false">
      <c r="A48" s="38" t="s">
        <v>60</v>
      </c>
      <c r="B48" s="39" t="n">
        <v>270</v>
      </c>
      <c r="C48" s="39" t="s">
        <v>93</v>
      </c>
      <c r="D48" s="39" t="s">
        <v>36</v>
      </c>
      <c r="E48" s="40" t="n">
        <v>450</v>
      </c>
      <c r="F48" s="39" t="s">
        <v>44</v>
      </c>
      <c r="G48" s="41" t="n">
        <v>7</v>
      </c>
      <c r="H48" s="39" t="s">
        <v>63</v>
      </c>
      <c r="I48" s="41" t="n">
        <v>21</v>
      </c>
      <c r="J48" s="43" t="n">
        <v>267743</v>
      </c>
      <c r="K48" s="43" t="n">
        <f aca="false">ROUND((J48*$C$8/1000),0)</f>
        <v>5578278</v>
      </c>
      <c r="L48" s="43" t="n">
        <v>95969</v>
      </c>
      <c r="M48" s="43" t="n">
        <v>5674247</v>
      </c>
      <c r="N48" s="44"/>
    </row>
    <row r="49" s="45" customFormat="true" ht="12" hidden="false" customHeight="false" outlineLevel="0" collapsed="false">
      <c r="A49" s="38" t="s">
        <v>64</v>
      </c>
      <c r="B49" s="39" t="n">
        <v>270</v>
      </c>
      <c r="C49" s="39" t="s">
        <v>93</v>
      </c>
      <c r="D49" s="39" t="s">
        <v>36</v>
      </c>
      <c r="E49" s="40" t="n">
        <v>80</v>
      </c>
      <c r="F49" s="39" t="s">
        <v>46</v>
      </c>
      <c r="G49" s="41" t="n">
        <v>7</v>
      </c>
      <c r="H49" s="39" t="s">
        <v>63</v>
      </c>
      <c r="I49" s="41" t="n">
        <v>21</v>
      </c>
      <c r="J49" s="43" t="n">
        <v>137455</v>
      </c>
      <c r="K49" s="43" t="n">
        <f aca="false">ROUND((J49*$C$8/1000),0)</f>
        <v>2863799</v>
      </c>
      <c r="L49" s="43" t="n">
        <v>49269</v>
      </c>
      <c r="M49" s="43" t="n">
        <v>2913068</v>
      </c>
      <c r="N49" s="44"/>
    </row>
    <row r="50" s="45" customFormat="true" ht="12" hidden="false" customHeight="false" outlineLevel="0" collapsed="false">
      <c r="A50" s="38" t="s">
        <v>94</v>
      </c>
      <c r="B50" s="39" t="n">
        <v>271</v>
      </c>
      <c r="C50" s="39" t="s">
        <v>95</v>
      </c>
      <c r="D50" s="39" t="s">
        <v>36</v>
      </c>
      <c r="E50" s="40" t="n">
        <v>185</v>
      </c>
      <c r="F50" s="39" t="s">
        <v>96</v>
      </c>
      <c r="G50" s="41" t="n">
        <v>5.5</v>
      </c>
      <c r="H50" s="39" t="s">
        <v>55</v>
      </c>
      <c r="I50" s="41" t="n">
        <v>5</v>
      </c>
      <c r="J50" s="43" t="n">
        <v>0</v>
      </c>
      <c r="K50" s="43" t="n">
        <f aca="false">ROUND((J50*$C$8/1000),0)</f>
        <v>0</v>
      </c>
      <c r="L50" s="43"/>
      <c r="M50" s="43"/>
      <c r="N50" s="44"/>
    </row>
    <row r="51" s="45" customFormat="true" ht="12" hidden="false" customHeight="false" outlineLevel="0" collapsed="false">
      <c r="A51" s="38" t="s">
        <v>94</v>
      </c>
      <c r="B51" s="39" t="n">
        <v>271</v>
      </c>
      <c r="C51" s="39" t="s">
        <v>95</v>
      </c>
      <c r="D51" s="39" t="s">
        <v>36</v>
      </c>
      <c r="E51" s="40" t="n">
        <v>47</v>
      </c>
      <c r="F51" s="39" t="s">
        <v>54</v>
      </c>
      <c r="G51" s="41" t="n">
        <v>5.5</v>
      </c>
      <c r="H51" s="39" t="s">
        <v>55</v>
      </c>
      <c r="I51" s="41" t="n">
        <v>5</v>
      </c>
      <c r="J51" s="43" t="n">
        <v>0</v>
      </c>
      <c r="K51" s="43" t="n">
        <f aca="false">ROUND((J51*$C$8/1000),0)</f>
        <v>0</v>
      </c>
      <c r="L51" s="43"/>
      <c r="M51" s="43"/>
      <c r="N51" s="44"/>
    </row>
    <row r="52" s="45" customFormat="true" ht="12" hidden="false" customHeight="false" outlineLevel="0" collapsed="false">
      <c r="A52" s="38" t="s">
        <v>94</v>
      </c>
      <c r="B52" s="39" t="n">
        <v>271</v>
      </c>
      <c r="C52" s="39" t="s">
        <v>95</v>
      </c>
      <c r="D52" s="39" t="s">
        <v>36</v>
      </c>
      <c r="E52" s="40" t="n">
        <v>795</v>
      </c>
      <c r="F52" s="39" t="s">
        <v>97</v>
      </c>
      <c r="G52" s="41" t="n">
        <v>6.5</v>
      </c>
      <c r="H52" s="39" t="s">
        <v>55</v>
      </c>
      <c r="I52" s="41" t="n">
        <v>22.25</v>
      </c>
      <c r="J52" s="43" t="n">
        <v>404244.83</v>
      </c>
      <c r="K52" s="43" t="n">
        <f aca="false">ROUND((J52*$C$8/1000),0)</f>
        <v>8422219</v>
      </c>
      <c r="L52" s="43" t="n">
        <v>57655</v>
      </c>
      <c r="M52" s="43" t="n">
        <v>8479874</v>
      </c>
      <c r="N52" s="44"/>
    </row>
    <row r="53" s="45" customFormat="true" ht="12" hidden="false" customHeight="false" outlineLevel="0" collapsed="false">
      <c r="A53" s="38" t="s">
        <v>94</v>
      </c>
      <c r="B53" s="39" t="n">
        <v>271</v>
      </c>
      <c r="C53" s="39" t="s">
        <v>95</v>
      </c>
      <c r="D53" s="39" t="s">
        <v>36</v>
      </c>
      <c r="E53" s="40" t="n">
        <v>203</v>
      </c>
      <c r="F53" s="39" t="s">
        <v>98</v>
      </c>
      <c r="G53" s="41" t="n">
        <v>6.5</v>
      </c>
      <c r="H53" s="39" t="s">
        <v>55</v>
      </c>
      <c r="I53" s="41" t="n">
        <v>22.25</v>
      </c>
      <c r="J53" s="43" t="n">
        <v>102898.67</v>
      </c>
      <c r="K53" s="43" t="n">
        <f aca="false">ROUND((J53*$C$8/1000),0)</f>
        <v>2143837</v>
      </c>
      <c r="L53" s="43" t="n">
        <v>14675</v>
      </c>
      <c r="M53" s="43" t="n">
        <v>2158512</v>
      </c>
      <c r="N53" s="44"/>
    </row>
    <row r="54" s="45" customFormat="true" ht="12" hidden="false" customHeight="false" outlineLevel="0" collapsed="false">
      <c r="A54" s="38" t="s">
        <v>99</v>
      </c>
      <c r="B54" s="39" t="n">
        <v>271</v>
      </c>
      <c r="C54" s="39" t="s">
        <v>95</v>
      </c>
      <c r="D54" s="39" t="s">
        <v>36</v>
      </c>
      <c r="E54" s="40" t="n">
        <v>90</v>
      </c>
      <c r="F54" s="39" t="s">
        <v>77</v>
      </c>
      <c r="G54" s="41" t="n">
        <v>6.5</v>
      </c>
      <c r="H54" s="39" t="s">
        <v>55</v>
      </c>
      <c r="I54" s="41" t="n">
        <v>22.25</v>
      </c>
      <c r="J54" s="43" t="n">
        <v>148949.61</v>
      </c>
      <c r="K54" s="43" t="n">
        <f aca="false">ROUND((J54*$C$8/1000),0)</f>
        <v>3103283</v>
      </c>
      <c r="L54" s="43" t="n">
        <v>21244</v>
      </c>
      <c r="M54" s="43" t="n">
        <v>3124527</v>
      </c>
      <c r="N54" s="44"/>
    </row>
    <row r="55" s="45" customFormat="true" ht="12" hidden="false" customHeight="false" outlineLevel="0" collapsed="false">
      <c r="A55" s="38" t="s">
        <v>47</v>
      </c>
      <c r="B55" s="39" t="n">
        <v>280</v>
      </c>
      <c r="C55" s="39" t="s">
        <v>100</v>
      </c>
      <c r="D55" s="39" t="s">
        <v>36</v>
      </c>
      <c r="E55" s="40" t="n">
        <v>1100</v>
      </c>
      <c r="F55" s="39" t="s">
        <v>101</v>
      </c>
      <c r="G55" s="41" t="n">
        <v>6.342</v>
      </c>
      <c r="H55" s="39" t="s">
        <v>102</v>
      </c>
      <c r="I55" s="41" t="n">
        <v>7.5</v>
      </c>
      <c r="J55" s="43" t="n">
        <v>0</v>
      </c>
      <c r="K55" s="43" t="n">
        <f aca="false">ROUND((J55*$C$8/1000),0)</f>
        <v>0</v>
      </c>
      <c r="L55" s="43"/>
      <c r="M55" s="43"/>
      <c r="N55" s="44"/>
    </row>
    <row r="56" s="45" customFormat="true" ht="12" hidden="false" customHeight="false" outlineLevel="0" collapsed="false">
      <c r="A56" s="38" t="s">
        <v>47</v>
      </c>
      <c r="B56" s="39" t="n">
        <v>280</v>
      </c>
      <c r="C56" s="39" t="s">
        <v>100</v>
      </c>
      <c r="D56" s="39" t="s">
        <v>36</v>
      </c>
      <c r="E56" s="40" t="n">
        <v>1215</v>
      </c>
      <c r="F56" s="39" t="s">
        <v>103</v>
      </c>
      <c r="G56" s="41" t="n">
        <v>6.342</v>
      </c>
      <c r="H56" s="39" t="s">
        <v>102</v>
      </c>
      <c r="I56" s="41" t="n">
        <v>7.5</v>
      </c>
      <c r="J56" s="43" t="n">
        <v>0</v>
      </c>
      <c r="K56" s="43" t="n">
        <f aca="false">ROUND((J56*$C$8/1000),0)</f>
        <v>0</v>
      </c>
      <c r="L56" s="43"/>
      <c r="M56" s="43"/>
      <c r="N56" s="44"/>
    </row>
    <row r="57" s="45" customFormat="true" ht="12" hidden="false" customHeight="false" outlineLevel="0" collapsed="false">
      <c r="A57" s="38"/>
      <c r="B57" s="39"/>
      <c r="C57" s="39"/>
      <c r="D57" s="47"/>
      <c r="E57" s="40"/>
      <c r="F57" s="39"/>
      <c r="G57" s="41"/>
      <c r="H57" s="39"/>
      <c r="I57" s="41"/>
      <c r="J57" s="43"/>
      <c r="K57" s="43"/>
      <c r="L57" s="43"/>
      <c r="M57" s="43"/>
      <c r="N57" s="44"/>
    </row>
    <row r="58" s="45" customFormat="true" ht="12" hidden="false" customHeight="false" outlineLevel="0" collapsed="false">
      <c r="A58" s="38" t="s">
        <v>94</v>
      </c>
      <c r="B58" s="39" t="n">
        <v>282</v>
      </c>
      <c r="C58" s="39" t="s">
        <v>104</v>
      </c>
      <c r="D58" s="39" t="s">
        <v>36</v>
      </c>
      <c r="E58" s="40" t="n">
        <v>280</v>
      </c>
      <c r="F58" s="39" t="s">
        <v>105</v>
      </c>
      <c r="G58" s="41" t="n">
        <v>5</v>
      </c>
      <c r="H58" s="39" t="s">
        <v>55</v>
      </c>
      <c r="I58" s="41" t="n">
        <v>5</v>
      </c>
      <c r="J58" s="43" t="n">
        <v>0</v>
      </c>
      <c r="K58" s="43" t="n">
        <f aca="false">ROUND((J58*$C$8/1000),0)</f>
        <v>0</v>
      </c>
      <c r="L58" s="43"/>
      <c r="M58" s="43"/>
      <c r="N58" s="44"/>
    </row>
    <row r="59" s="45" customFormat="true" ht="12" hidden="false" customHeight="false" outlineLevel="0" collapsed="false">
      <c r="A59" s="38" t="s">
        <v>94</v>
      </c>
      <c r="B59" s="39" t="n">
        <v>282</v>
      </c>
      <c r="C59" s="39" t="s">
        <v>104</v>
      </c>
      <c r="D59" s="39" t="s">
        <v>36</v>
      </c>
      <c r="E59" s="40" t="n">
        <v>73</v>
      </c>
      <c r="F59" s="39" t="s">
        <v>56</v>
      </c>
      <c r="G59" s="41" t="n">
        <v>5</v>
      </c>
      <c r="H59" s="39" t="s">
        <v>55</v>
      </c>
      <c r="I59" s="41" t="n">
        <v>5</v>
      </c>
      <c r="J59" s="43" t="n">
        <v>0</v>
      </c>
      <c r="K59" s="43" t="n">
        <f aca="false">ROUND((J59*$C$8/1000),0)</f>
        <v>0</v>
      </c>
      <c r="L59" s="43"/>
      <c r="M59" s="43"/>
      <c r="N59" s="44"/>
    </row>
    <row r="60" s="45" customFormat="true" ht="12" hidden="false" customHeight="false" outlineLevel="0" collapsed="false">
      <c r="A60" s="38" t="s">
        <v>94</v>
      </c>
      <c r="B60" s="39" t="n">
        <v>282</v>
      </c>
      <c r="C60" s="39" t="s">
        <v>104</v>
      </c>
      <c r="D60" s="39" t="s">
        <v>36</v>
      </c>
      <c r="E60" s="40" t="n">
        <v>1090</v>
      </c>
      <c r="F60" s="39" t="s">
        <v>106</v>
      </c>
      <c r="G60" s="41" t="n">
        <v>6</v>
      </c>
      <c r="H60" s="39" t="s">
        <v>55</v>
      </c>
      <c r="I60" s="41" t="n">
        <v>25</v>
      </c>
      <c r="J60" s="43" t="n">
        <v>586588.23</v>
      </c>
      <c r="K60" s="43" t="n">
        <f aca="false">ROUND((J60*$C$8/1000),0)</f>
        <v>12221243</v>
      </c>
      <c r="L60" s="43" t="n">
        <v>17816</v>
      </c>
      <c r="M60" s="43" t="n">
        <v>12239059</v>
      </c>
      <c r="N60" s="44"/>
    </row>
    <row r="61" s="45" customFormat="true" ht="12" hidden="false" customHeight="false" outlineLevel="0" collapsed="false">
      <c r="A61" s="38" t="s">
        <v>94</v>
      </c>
      <c r="B61" s="39" t="n">
        <v>282</v>
      </c>
      <c r="C61" s="39" t="s">
        <v>104</v>
      </c>
      <c r="D61" s="39" t="s">
        <v>36</v>
      </c>
      <c r="E61" s="40" t="n">
        <v>274</v>
      </c>
      <c r="F61" s="39" t="s">
        <v>107</v>
      </c>
      <c r="G61" s="41" t="n">
        <v>6</v>
      </c>
      <c r="H61" s="39" t="s">
        <v>55</v>
      </c>
      <c r="I61" s="41" t="n">
        <v>25</v>
      </c>
      <c r="J61" s="43" t="n">
        <v>145832.36</v>
      </c>
      <c r="K61" s="43" t="n">
        <f aca="false">ROUND((J61*$C$8/1000),0)</f>
        <v>3038337</v>
      </c>
      <c r="L61" s="43" t="n">
        <v>4430</v>
      </c>
      <c r="M61" s="43" t="n">
        <v>3042767</v>
      </c>
      <c r="N61" s="44"/>
    </row>
    <row r="62" s="45" customFormat="true" ht="12" hidden="false" customHeight="false" outlineLevel="0" collapsed="false">
      <c r="A62" s="38" t="s">
        <v>108</v>
      </c>
      <c r="B62" s="39" t="n">
        <v>282</v>
      </c>
      <c r="C62" s="39" t="s">
        <v>104</v>
      </c>
      <c r="D62" s="39" t="s">
        <v>36</v>
      </c>
      <c r="E62" s="40" t="n">
        <v>197</v>
      </c>
      <c r="F62" s="39" t="s">
        <v>78</v>
      </c>
      <c r="G62" s="41" t="n">
        <v>6</v>
      </c>
      <c r="H62" s="39" t="s">
        <v>55</v>
      </c>
      <c r="I62" s="41" t="n">
        <v>25</v>
      </c>
      <c r="J62" s="43" t="n">
        <v>309447.29</v>
      </c>
      <c r="K62" s="43" t="n">
        <f aca="false">ROUND((J62*$C$8/1000),0)</f>
        <v>6447164</v>
      </c>
      <c r="L62" s="43" t="n">
        <v>9399</v>
      </c>
      <c r="M62" s="43" t="n">
        <v>6456563</v>
      </c>
      <c r="N62" s="44"/>
    </row>
    <row r="63" s="45" customFormat="true" ht="12" hidden="false" customHeight="false" outlineLevel="0" collapsed="false">
      <c r="A63" s="38" t="s">
        <v>109</v>
      </c>
      <c r="B63" s="39" t="n">
        <v>283</v>
      </c>
      <c r="C63" s="39" t="s">
        <v>110</v>
      </c>
      <c r="D63" s="39" t="s">
        <v>36</v>
      </c>
      <c r="E63" s="40" t="n">
        <v>438</v>
      </c>
      <c r="F63" s="39" t="s">
        <v>111</v>
      </c>
      <c r="G63" s="41" t="n">
        <v>6</v>
      </c>
      <c r="H63" s="39" t="s">
        <v>63</v>
      </c>
      <c r="I63" s="41" t="n">
        <v>22</v>
      </c>
      <c r="J63" s="43" t="n">
        <v>340236.03</v>
      </c>
      <c r="K63" s="43" t="n">
        <f aca="false">ROUND((J63*$C$8/1000),0)</f>
        <v>7088631</v>
      </c>
      <c r="L63" s="43" t="n">
        <v>138562</v>
      </c>
      <c r="M63" s="43" t="n">
        <v>7227193</v>
      </c>
      <c r="N63" s="44"/>
    </row>
    <row r="64" s="45" customFormat="true" ht="12" hidden="false" customHeight="false" outlineLevel="0" collapsed="false">
      <c r="A64" s="38" t="s">
        <v>112</v>
      </c>
      <c r="B64" s="39" t="n">
        <v>283</v>
      </c>
      <c r="C64" s="39" t="s">
        <v>110</v>
      </c>
      <c r="D64" s="39" t="s">
        <v>36</v>
      </c>
      <c r="E64" s="40" t="n">
        <v>122.8</v>
      </c>
      <c r="F64" s="39" t="s">
        <v>113</v>
      </c>
      <c r="G64" s="41" t="n">
        <v>6</v>
      </c>
      <c r="H64" s="39" t="s">
        <v>63</v>
      </c>
      <c r="I64" s="41" t="n">
        <v>22.5</v>
      </c>
      <c r="J64" s="43" t="n">
        <v>193820.47</v>
      </c>
      <c r="K64" s="43" t="n">
        <f aca="false">ROUND((J64*$C$8/1000),0)</f>
        <v>4038143</v>
      </c>
      <c r="L64" s="43" t="n">
        <v>0</v>
      </c>
      <c r="M64" s="43" t="n">
        <v>4038143</v>
      </c>
      <c r="N64" s="44"/>
    </row>
    <row r="65" s="45" customFormat="true" ht="12" hidden="false" customHeight="false" outlineLevel="0" collapsed="false">
      <c r="A65" s="38" t="s">
        <v>94</v>
      </c>
      <c r="B65" s="39" t="n">
        <v>290</v>
      </c>
      <c r="C65" s="39" t="s">
        <v>114</v>
      </c>
      <c r="D65" s="39" t="s">
        <v>36</v>
      </c>
      <c r="E65" s="40" t="n">
        <v>1500</v>
      </c>
      <c r="F65" s="39" t="s">
        <v>115</v>
      </c>
      <c r="G65" s="41" t="n">
        <v>7</v>
      </c>
      <c r="H65" s="39" t="s">
        <v>116</v>
      </c>
      <c r="I65" s="41" t="n">
        <v>6</v>
      </c>
      <c r="J65" s="43" t="n">
        <v>0</v>
      </c>
      <c r="K65" s="43" t="n">
        <v>0</v>
      </c>
      <c r="L65" s="43"/>
      <c r="M65" s="43"/>
      <c r="N65" s="44"/>
    </row>
    <row r="66" s="45" customFormat="true" ht="12" hidden="false" customHeight="false" outlineLevel="0" collapsed="false">
      <c r="A66" s="38" t="s">
        <v>94</v>
      </c>
      <c r="B66" s="39" t="n">
        <v>290</v>
      </c>
      <c r="C66" s="39" t="s">
        <v>114</v>
      </c>
      <c r="D66" s="39" t="s">
        <v>36</v>
      </c>
      <c r="E66" s="40" t="n">
        <v>0.001</v>
      </c>
      <c r="F66" s="39" t="s">
        <v>117</v>
      </c>
      <c r="G66" s="41" t="n">
        <v>0</v>
      </c>
      <c r="H66" s="39" t="s">
        <v>116</v>
      </c>
      <c r="I66" s="41" t="n">
        <v>6</v>
      </c>
      <c r="J66" s="43" t="n">
        <v>0</v>
      </c>
      <c r="K66" s="43" t="n">
        <f aca="false">ROUND((J66*$C$8/1000),0)</f>
        <v>0</v>
      </c>
      <c r="L66" s="43"/>
      <c r="M66" s="43"/>
      <c r="N66" s="44"/>
    </row>
    <row r="67" s="45" customFormat="true" ht="12" hidden="false" customHeight="false" outlineLevel="0" collapsed="false">
      <c r="A67" s="38"/>
      <c r="B67" s="39"/>
      <c r="C67" s="39"/>
      <c r="D67" s="39"/>
      <c r="E67" s="40"/>
      <c r="F67" s="39"/>
      <c r="G67" s="41"/>
      <c r="H67" s="39"/>
      <c r="I67" s="41"/>
      <c r="J67" s="43"/>
      <c r="K67" s="43"/>
      <c r="L67" s="43"/>
      <c r="M67" s="43"/>
      <c r="N67" s="44"/>
    </row>
    <row r="68" s="45" customFormat="true" ht="12" hidden="false" customHeight="false" outlineLevel="0" collapsed="false">
      <c r="A68" s="38" t="s">
        <v>47</v>
      </c>
      <c r="B68" s="39" t="n">
        <v>294</v>
      </c>
      <c r="C68" s="48" t="s">
        <v>118</v>
      </c>
      <c r="D68" s="39" t="s">
        <v>36</v>
      </c>
      <c r="E68" s="40" t="n">
        <v>400</v>
      </c>
      <c r="F68" s="39" t="s">
        <v>119</v>
      </c>
      <c r="G68" s="41" t="n">
        <v>6.25</v>
      </c>
      <c r="H68" s="39" t="s">
        <v>55</v>
      </c>
      <c r="I68" s="41" t="n">
        <v>20.83</v>
      </c>
      <c r="J68" s="43" t="n">
        <v>188593.2</v>
      </c>
      <c r="K68" s="43" t="n">
        <f aca="false">ROUND((J68*$C$8/1000),0)</f>
        <v>3929236</v>
      </c>
      <c r="L68" s="43" t="n">
        <v>128420</v>
      </c>
      <c r="M68" s="43" t="n">
        <v>4057656</v>
      </c>
      <c r="N68" s="44"/>
    </row>
    <row r="69" s="45" customFormat="true" ht="12" hidden="false" customHeight="false" outlineLevel="0" collapsed="false">
      <c r="A69" s="38" t="s">
        <v>47</v>
      </c>
      <c r="B69" s="39" t="n">
        <v>294</v>
      </c>
      <c r="C69" s="48" t="s">
        <v>118</v>
      </c>
      <c r="D69" s="39" t="s">
        <v>36</v>
      </c>
      <c r="E69" s="40" t="n">
        <v>69</v>
      </c>
      <c r="F69" s="39" t="s">
        <v>120</v>
      </c>
      <c r="G69" s="41" t="n">
        <v>6.25</v>
      </c>
      <c r="H69" s="39" t="s">
        <v>55</v>
      </c>
      <c r="I69" s="41" t="n">
        <v>20.83</v>
      </c>
      <c r="J69" s="43" t="n">
        <v>33003.81</v>
      </c>
      <c r="K69" s="43" t="n">
        <f aca="false">ROUND((J69*$C$8/1000),0)</f>
        <v>687616</v>
      </c>
      <c r="L69" s="43" t="n">
        <v>22474</v>
      </c>
      <c r="M69" s="43" t="n">
        <v>710090</v>
      </c>
      <c r="N69" s="44"/>
    </row>
    <row r="70" s="45" customFormat="true" ht="12" hidden="false" customHeight="false" outlineLevel="0" collapsed="false">
      <c r="A70" s="38" t="s">
        <v>51</v>
      </c>
      <c r="B70" s="39" t="n">
        <v>294</v>
      </c>
      <c r="C70" s="48" t="s">
        <v>118</v>
      </c>
      <c r="D70" s="39" t="s">
        <v>36</v>
      </c>
      <c r="E70" s="40" t="n">
        <v>31.8</v>
      </c>
      <c r="F70" s="39" t="s">
        <v>121</v>
      </c>
      <c r="G70" s="41" t="n">
        <v>6.75</v>
      </c>
      <c r="H70" s="39" t="s">
        <v>55</v>
      </c>
      <c r="I70" s="41" t="n">
        <v>20.83</v>
      </c>
      <c r="J70" s="43" t="n">
        <v>52470.35</v>
      </c>
      <c r="K70" s="43" t="n">
        <f aca="false">ROUND((J70*$C$8/1000),0)</f>
        <v>1093191</v>
      </c>
      <c r="L70" s="43" t="n">
        <v>39366</v>
      </c>
      <c r="M70" s="43" t="n">
        <v>1132557</v>
      </c>
      <c r="N70" s="44"/>
    </row>
    <row r="71" s="45" customFormat="true" ht="12" hidden="false" customHeight="false" outlineLevel="0" collapsed="false">
      <c r="A71" s="38" t="s">
        <v>94</v>
      </c>
      <c r="B71" s="39" t="n">
        <v>299</v>
      </c>
      <c r="C71" s="48" t="s">
        <v>122</v>
      </c>
      <c r="D71" s="39" t="s">
        <v>36</v>
      </c>
      <c r="E71" s="49" t="n">
        <v>750</v>
      </c>
      <c r="F71" s="39" t="s">
        <v>123</v>
      </c>
      <c r="G71" s="41" t="n">
        <v>5</v>
      </c>
      <c r="H71" s="39" t="s">
        <v>116</v>
      </c>
      <c r="I71" s="41" t="n">
        <v>6</v>
      </c>
      <c r="J71" s="43" t="n">
        <v>0</v>
      </c>
      <c r="K71" s="43" t="n">
        <f aca="false">ROUND((J71*$C$8/1000),0)</f>
        <v>0</v>
      </c>
      <c r="L71" s="43"/>
      <c r="M71" s="43"/>
      <c r="N71" s="44"/>
    </row>
    <row r="72" s="45" customFormat="true" ht="12" hidden="false" customHeight="false" outlineLevel="0" collapsed="false">
      <c r="A72" s="38" t="s">
        <v>99</v>
      </c>
      <c r="B72" s="39" t="n">
        <v>299</v>
      </c>
      <c r="C72" s="48" t="s">
        <v>122</v>
      </c>
      <c r="D72" s="39" t="s">
        <v>36</v>
      </c>
      <c r="E72" s="49" t="n">
        <v>0.001</v>
      </c>
      <c r="F72" s="39" t="s">
        <v>59</v>
      </c>
      <c r="G72" s="41" t="n">
        <v>0</v>
      </c>
      <c r="H72" s="39" t="s">
        <v>116</v>
      </c>
      <c r="I72" s="41" t="n">
        <v>6</v>
      </c>
      <c r="J72" s="43" t="n">
        <v>0</v>
      </c>
      <c r="K72" s="43" t="n">
        <f aca="false">ROUND((J72*$C$8/1000),0)</f>
        <v>0</v>
      </c>
      <c r="L72" s="43"/>
      <c r="M72" s="43"/>
      <c r="N72" s="44"/>
    </row>
    <row r="73" s="45" customFormat="true" ht="12" hidden="false" customHeight="false" outlineLevel="0" collapsed="false">
      <c r="A73" s="38" t="s">
        <v>124</v>
      </c>
      <c r="B73" s="39" t="n">
        <v>300</v>
      </c>
      <c r="C73" s="39" t="s">
        <v>125</v>
      </c>
      <c r="D73" s="39" t="s">
        <v>36</v>
      </c>
      <c r="E73" s="40" t="n">
        <v>275</v>
      </c>
      <c r="F73" s="39" t="s">
        <v>126</v>
      </c>
      <c r="G73" s="41" t="n">
        <v>6.2</v>
      </c>
      <c r="H73" s="39" t="s">
        <v>63</v>
      </c>
      <c r="I73" s="41" t="n">
        <v>22.75</v>
      </c>
      <c r="J73" s="43" t="n">
        <v>182633</v>
      </c>
      <c r="K73" s="43" t="n">
        <f aca="false">ROUND((J73*$C$8/1000),0)</f>
        <v>3805058</v>
      </c>
      <c r="L73" s="43" t="n">
        <v>5735</v>
      </c>
      <c r="M73" s="43" t="n">
        <v>3810793</v>
      </c>
      <c r="N73" s="44"/>
    </row>
    <row r="74" s="45" customFormat="true" ht="12" hidden="false" customHeight="false" outlineLevel="0" collapsed="false">
      <c r="A74" s="38" t="s">
        <v>124</v>
      </c>
      <c r="B74" s="39" t="n">
        <v>300</v>
      </c>
      <c r="C74" s="48" t="s">
        <v>125</v>
      </c>
      <c r="D74" s="39" t="s">
        <v>36</v>
      </c>
      <c r="E74" s="40" t="n">
        <v>74</v>
      </c>
      <c r="F74" s="39" t="s">
        <v>127</v>
      </c>
      <c r="G74" s="41" t="n">
        <v>6.2</v>
      </c>
      <c r="H74" s="39" t="s">
        <v>63</v>
      </c>
      <c r="I74" s="41" t="n">
        <v>22.75</v>
      </c>
      <c r="J74" s="43" t="n">
        <v>46572</v>
      </c>
      <c r="K74" s="43" t="n">
        <f aca="false">ROUND((J74*$C$8/1000),0)</f>
        <v>970302</v>
      </c>
      <c r="L74" s="43" t="n">
        <v>1450</v>
      </c>
      <c r="M74" s="43" t="n">
        <v>971752</v>
      </c>
      <c r="N74" s="44"/>
    </row>
    <row r="75" s="45" customFormat="true" ht="12" hidden="false" customHeight="false" outlineLevel="0" collapsed="false">
      <c r="A75" s="38" t="s">
        <v>128</v>
      </c>
      <c r="B75" s="39" t="n">
        <v>300</v>
      </c>
      <c r="C75" s="48" t="s">
        <v>125</v>
      </c>
      <c r="D75" s="39" t="s">
        <v>36</v>
      </c>
      <c r="E75" s="40" t="n">
        <v>70</v>
      </c>
      <c r="F75" s="39" t="s">
        <v>129</v>
      </c>
      <c r="G75" s="41" t="n">
        <v>6.2</v>
      </c>
      <c r="H75" s="39" t="s">
        <v>63</v>
      </c>
      <c r="I75" s="41" t="n">
        <v>22.75</v>
      </c>
      <c r="J75" s="43" t="n">
        <v>70000</v>
      </c>
      <c r="K75" s="43" t="n">
        <f aca="false">ROUND((J75*$C$8/1000),0)</f>
        <v>1458412</v>
      </c>
      <c r="L75" s="43" t="n">
        <v>800691</v>
      </c>
      <c r="M75" s="50" t="n">
        <v>2259103</v>
      </c>
    </row>
    <row r="76" s="45" customFormat="true" ht="12" hidden="false" customHeight="false" outlineLevel="0" collapsed="false">
      <c r="A76" s="38"/>
      <c r="B76" s="51"/>
      <c r="C76" s="51"/>
      <c r="D76" s="39"/>
      <c r="E76" s="40"/>
      <c r="F76" s="39"/>
      <c r="G76" s="41"/>
      <c r="H76" s="39"/>
      <c r="I76" s="41"/>
      <c r="J76" s="43"/>
      <c r="K76" s="43"/>
      <c r="L76" s="43"/>
      <c r="M76" s="43"/>
      <c r="N76" s="44"/>
    </row>
    <row r="77" s="45" customFormat="true" ht="12" hidden="false" customHeight="false" outlineLevel="0" collapsed="false">
      <c r="A77" s="38" t="s">
        <v>130</v>
      </c>
      <c r="B77" s="51" t="n">
        <v>316</v>
      </c>
      <c r="C77" s="51" t="s">
        <v>131</v>
      </c>
      <c r="D77" s="39" t="s">
        <v>36</v>
      </c>
      <c r="E77" s="40" t="n">
        <v>500</v>
      </c>
      <c r="F77" s="39" t="s">
        <v>132</v>
      </c>
      <c r="G77" s="41" t="n">
        <v>5</v>
      </c>
      <c r="H77" s="39" t="s">
        <v>116</v>
      </c>
      <c r="I77" s="41" t="n">
        <v>6.5</v>
      </c>
      <c r="J77" s="43" t="n">
        <v>0</v>
      </c>
      <c r="K77" s="43" t="n">
        <f aca="false">ROUND((J77*$C$8/1000),0)</f>
        <v>0</v>
      </c>
      <c r="L77" s="43"/>
      <c r="M77" s="43"/>
      <c r="N77" s="44"/>
    </row>
    <row r="78" s="45" customFormat="true" ht="12" hidden="false" customHeight="false" outlineLevel="0" collapsed="false">
      <c r="A78" s="38" t="s">
        <v>130</v>
      </c>
      <c r="B78" s="51" t="n">
        <v>316</v>
      </c>
      <c r="C78" s="51" t="s">
        <v>131</v>
      </c>
      <c r="D78" s="39" t="s">
        <v>36</v>
      </c>
      <c r="E78" s="52" t="n">
        <v>0.001</v>
      </c>
      <c r="F78" s="39" t="s">
        <v>133</v>
      </c>
      <c r="G78" s="41" t="n">
        <v>0</v>
      </c>
      <c r="H78" s="39" t="s">
        <v>116</v>
      </c>
      <c r="I78" s="41" t="n">
        <v>6.5</v>
      </c>
      <c r="J78" s="43" t="n">
        <v>0</v>
      </c>
      <c r="K78" s="43" t="n">
        <f aca="false">ROUND((J78*$C$8/1000),0)</f>
        <v>0</v>
      </c>
      <c r="L78" s="43"/>
      <c r="M78" s="43"/>
      <c r="N78" s="44"/>
    </row>
    <row r="79" s="45" customFormat="true" ht="12" hidden="false" customHeight="false" outlineLevel="0" collapsed="false">
      <c r="A79" s="38" t="s">
        <v>60</v>
      </c>
      <c r="B79" s="51" t="n">
        <v>319</v>
      </c>
      <c r="C79" s="51" t="s">
        <v>134</v>
      </c>
      <c r="D79" s="39" t="s">
        <v>36</v>
      </c>
      <c r="E79" s="40" t="n">
        <v>950</v>
      </c>
      <c r="F79" s="39" t="s">
        <v>69</v>
      </c>
      <c r="G79" s="41" t="n">
        <v>6</v>
      </c>
      <c r="H79" s="39" t="s">
        <v>63</v>
      </c>
      <c r="I79" s="41" t="n">
        <v>22</v>
      </c>
      <c r="J79" s="43" t="n">
        <v>654248</v>
      </c>
      <c r="K79" s="43" t="n">
        <f aca="false">ROUND((J79*$C$8/1000),0)</f>
        <v>13630897</v>
      </c>
      <c r="L79" s="43" t="n">
        <v>200018</v>
      </c>
      <c r="M79" s="43" t="n">
        <v>13830915</v>
      </c>
      <c r="N79" s="44"/>
    </row>
    <row r="80" s="45" customFormat="true" ht="12" hidden="false" customHeight="false" outlineLevel="0" collapsed="false">
      <c r="A80" s="38" t="s">
        <v>64</v>
      </c>
      <c r="B80" s="51" t="n">
        <v>319</v>
      </c>
      <c r="C80" s="51" t="s">
        <v>134</v>
      </c>
      <c r="D80" s="39" t="s">
        <v>36</v>
      </c>
      <c r="E80" s="40" t="n">
        <v>58</v>
      </c>
      <c r="F80" s="39" t="s">
        <v>71</v>
      </c>
      <c r="G80" s="41" t="n">
        <v>6</v>
      </c>
      <c r="H80" s="39" t="s">
        <v>63</v>
      </c>
      <c r="I80" s="41" t="n">
        <v>22</v>
      </c>
      <c r="J80" s="43" t="n">
        <v>84706</v>
      </c>
      <c r="K80" s="43" t="n">
        <f aca="false">ROUND((J80*$C$8/1000),0)</f>
        <v>1764803</v>
      </c>
      <c r="L80" s="43" t="n">
        <v>25896</v>
      </c>
      <c r="M80" s="43" t="n">
        <v>1790699</v>
      </c>
      <c r="N80" s="44"/>
    </row>
    <row r="81" s="45" customFormat="true" ht="12" hidden="false" customHeight="false" outlineLevel="0" collapsed="false">
      <c r="A81" s="38" t="s">
        <v>64</v>
      </c>
      <c r="B81" s="51" t="n">
        <v>319</v>
      </c>
      <c r="C81" s="51" t="s">
        <v>134</v>
      </c>
      <c r="D81" s="39" t="s">
        <v>36</v>
      </c>
      <c r="E81" s="40" t="n">
        <v>100</v>
      </c>
      <c r="F81" s="39" t="s">
        <v>135</v>
      </c>
      <c r="G81" s="41" t="n">
        <v>6</v>
      </c>
      <c r="H81" s="39" t="s">
        <v>63</v>
      </c>
      <c r="I81" s="41" t="n">
        <v>22</v>
      </c>
      <c r="J81" s="43" t="n">
        <v>146045</v>
      </c>
      <c r="K81" s="43" t="n">
        <f aca="false">ROUND((J81*$C$8/1000),0)</f>
        <v>3042767</v>
      </c>
      <c r="L81" s="43" t="n">
        <v>44650</v>
      </c>
      <c r="M81" s="43" t="n">
        <v>3087417</v>
      </c>
      <c r="N81" s="44"/>
    </row>
    <row r="82" s="45" customFormat="true" ht="12" hidden="false" customHeight="false" outlineLevel="0" collapsed="false">
      <c r="A82" s="38" t="s">
        <v>94</v>
      </c>
      <c r="B82" s="51" t="n">
        <v>322</v>
      </c>
      <c r="C82" s="51" t="s">
        <v>136</v>
      </c>
      <c r="D82" s="39" t="s">
        <v>36</v>
      </c>
      <c r="E82" s="40" t="n">
        <v>440</v>
      </c>
      <c r="F82" s="39" t="s">
        <v>137</v>
      </c>
      <c r="G82" s="41" t="n">
        <v>4</v>
      </c>
      <c r="H82" s="39" t="s">
        <v>55</v>
      </c>
      <c r="I82" s="41" t="n">
        <v>5</v>
      </c>
      <c r="J82" s="43" t="n">
        <v>0</v>
      </c>
      <c r="K82" s="43" t="n">
        <f aca="false">ROUND((J82*$C$8/1000),0)</f>
        <v>0</v>
      </c>
      <c r="L82" s="43"/>
      <c r="M82" s="43"/>
      <c r="N82" s="44"/>
    </row>
    <row r="83" s="45" customFormat="true" ht="12" hidden="false" customHeight="false" outlineLevel="0" collapsed="false">
      <c r="A83" s="38" t="s">
        <v>94</v>
      </c>
      <c r="B83" s="51" t="n">
        <v>322</v>
      </c>
      <c r="C83" s="51" t="s">
        <v>136</v>
      </c>
      <c r="D83" s="39" t="s">
        <v>36</v>
      </c>
      <c r="E83" s="40" t="n">
        <v>114</v>
      </c>
      <c r="F83" s="39" t="s">
        <v>138</v>
      </c>
      <c r="G83" s="41" t="n">
        <v>4</v>
      </c>
      <c r="H83" s="39" t="s">
        <v>55</v>
      </c>
      <c r="I83" s="41" t="n">
        <v>5</v>
      </c>
      <c r="J83" s="43" t="n">
        <v>0</v>
      </c>
      <c r="K83" s="43" t="n">
        <f aca="false">ROUND((J83*$C$8/1000),0)</f>
        <v>0</v>
      </c>
      <c r="L83" s="43"/>
      <c r="M83" s="43"/>
      <c r="N83" s="44"/>
    </row>
    <row r="84" s="45" customFormat="true" ht="12" hidden="false" customHeight="false" outlineLevel="0" collapsed="false">
      <c r="A84" s="38" t="s">
        <v>94</v>
      </c>
      <c r="B84" s="51" t="n">
        <v>322</v>
      </c>
      <c r="C84" s="51" t="s">
        <v>136</v>
      </c>
      <c r="D84" s="39" t="s">
        <v>36</v>
      </c>
      <c r="E84" s="40" t="n">
        <v>1500</v>
      </c>
      <c r="F84" s="39" t="s">
        <v>139</v>
      </c>
      <c r="G84" s="41" t="n">
        <v>5.8</v>
      </c>
      <c r="H84" s="39" t="s">
        <v>55</v>
      </c>
      <c r="I84" s="41" t="n">
        <v>19.25</v>
      </c>
      <c r="J84" s="43" t="n">
        <v>922097.4</v>
      </c>
      <c r="K84" s="43" t="n">
        <f aca="false">ROUND((J84*$C$8/1000),0)</f>
        <v>19211392</v>
      </c>
      <c r="L84" s="43" t="n">
        <v>208729</v>
      </c>
      <c r="M84" s="43" t="n">
        <v>19420121</v>
      </c>
      <c r="N84" s="44"/>
    </row>
    <row r="85" s="45" customFormat="true" ht="12" hidden="false" customHeight="false" outlineLevel="0" collapsed="false">
      <c r="A85" s="38" t="s">
        <v>94</v>
      </c>
      <c r="B85" s="51" t="n">
        <v>322</v>
      </c>
      <c r="C85" s="51" t="s">
        <v>136</v>
      </c>
      <c r="D85" s="39" t="s">
        <v>36</v>
      </c>
      <c r="E85" s="40" t="n">
        <v>374</v>
      </c>
      <c r="F85" s="39" t="s">
        <v>140</v>
      </c>
      <c r="G85" s="41" t="n">
        <v>5.8</v>
      </c>
      <c r="H85" s="39" t="s">
        <v>55</v>
      </c>
      <c r="I85" s="41" t="n">
        <v>19.25</v>
      </c>
      <c r="J85" s="43" t="n">
        <v>230524.34</v>
      </c>
      <c r="K85" s="43" t="n">
        <f aca="false">ROUND((J85*$C$8/1000),0)</f>
        <v>4802848</v>
      </c>
      <c r="L85" s="43" t="n">
        <v>52182</v>
      </c>
      <c r="M85" s="43" t="n">
        <v>4855030</v>
      </c>
      <c r="N85" s="44"/>
    </row>
    <row r="86" s="45" customFormat="true" ht="12" hidden="false" customHeight="false" outlineLevel="0" collapsed="false">
      <c r="A86" s="38" t="s">
        <v>141</v>
      </c>
      <c r="B86" s="51" t="n">
        <v>322</v>
      </c>
      <c r="C86" s="51" t="s">
        <v>136</v>
      </c>
      <c r="D86" s="39" t="s">
        <v>36</v>
      </c>
      <c r="E86" s="40" t="n">
        <v>314</v>
      </c>
      <c r="F86" s="39" t="s">
        <v>142</v>
      </c>
      <c r="G86" s="41" t="n">
        <v>5.8</v>
      </c>
      <c r="H86" s="39" t="s">
        <v>55</v>
      </c>
      <c r="I86" s="41" t="n">
        <v>19</v>
      </c>
      <c r="J86" s="43" t="n">
        <v>384562.25</v>
      </c>
      <c r="K86" s="43" t="n">
        <f aca="false">ROUND((J86*$C$8/1000),0)</f>
        <v>8012143</v>
      </c>
      <c r="L86" s="43" t="n">
        <v>87049</v>
      </c>
      <c r="M86" s="43" t="n">
        <v>8099192</v>
      </c>
      <c r="N86" s="44"/>
    </row>
    <row r="87" s="45" customFormat="true" ht="12" hidden="false" customHeight="false" outlineLevel="0" collapsed="false">
      <c r="A87" s="38" t="s">
        <v>143</v>
      </c>
      <c r="B87" s="51" t="n">
        <v>322</v>
      </c>
      <c r="C87" s="51" t="s">
        <v>136</v>
      </c>
      <c r="D87" s="39" t="s">
        <v>36</v>
      </c>
      <c r="E87" s="40" t="n">
        <v>28</v>
      </c>
      <c r="F87" s="39" t="s">
        <v>144</v>
      </c>
      <c r="G87" s="41" t="n">
        <v>5.8</v>
      </c>
      <c r="H87" s="39" t="s">
        <v>55</v>
      </c>
      <c r="I87" s="41" t="n">
        <v>19</v>
      </c>
      <c r="J87" s="43" t="n">
        <v>40393.81</v>
      </c>
      <c r="K87" s="43" t="n">
        <f aca="false">ROUND((J87*$C$8/1000),0)</f>
        <v>841583</v>
      </c>
      <c r="L87" s="43" t="n">
        <v>9144</v>
      </c>
      <c r="M87" s="43" t="n">
        <v>850727</v>
      </c>
      <c r="N87" s="44"/>
    </row>
    <row r="88" s="45" customFormat="true" ht="12" hidden="false" customHeight="false" outlineLevel="0" collapsed="false">
      <c r="A88" s="38"/>
      <c r="B88" s="51"/>
      <c r="C88" s="51"/>
      <c r="D88" s="39"/>
      <c r="E88" s="40"/>
      <c r="F88" s="39"/>
      <c r="G88" s="41"/>
      <c r="H88" s="39"/>
      <c r="I88" s="41"/>
      <c r="J88" s="43"/>
      <c r="K88" s="43"/>
      <c r="L88" s="43"/>
      <c r="M88" s="43"/>
      <c r="N88" s="44"/>
    </row>
    <row r="89" s="45" customFormat="true" ht="12" hidden="false" customHeight="false" outlineLevel="0" collapsed="false">
      <c r="A89" s="38" t="s">
        <v>124</v>
      </c>
      <c r="B89" s="51" t="n">
        <v>330</v>
      </c>
      <c r="C89" s="51" t="s">
        <v>145</v>
      </c>
      <c r="D89" s="39" t="s">
        <v>36</v>
      </c>
      <c r="E89" s="40" t="n">
        <v>1000</v>
      </c>
      <c r="F89" s="39" t="s">
        <v>146</v>
      </c>
      <c r="G89" s="41" t="n">
        <v>5</v>
      </c>
      <c r="H89" s="39" t="s">
        <v>147</v>
      </c>
      <c r="I89" s="41" t="n">
        <v>11</v>
      </c>
      <c r="J89" s="43" t="n">
        <v>380000</v>
      </c>
      <c r="K89" s="43" t="n">
        <f aca="false">ROUND((J89*$C$8/1000),0)</f>
        <v>7917091</v>
      </c>
      <c r="L89" s="43" t="n">
        <v>31178</v>
      </c>
      <c r="M89" s="43" t="n">
        <v>7948269</v>
      </c>
      <c r="N89" s="44"/>
    </row>
    <row r="90" s="45" customFormat="true" ht="12" hidden="false" customHeight="false" outlineLevel="0" collapsed="false">
      <c r="A90" s="38" t="s">
        <v>148</v>
      </c>
      <c r="B90" s="51" t="n">
        <v>337</v>
      </c>
      <c r="C90" s="51" t="s">
        <v>149</v>
      </c>
      <c r="D90" s="39" t="s">
        <v>36</v>
      </c>
      <c r="E90" s="40" t="n">
        <v>400</v>
      </c>
      <c r="F90" s="39" t="s">
        <v>37</v>
      </c>
      <c r="G90" s="41" t="n">
        <v>6.3</v>
      </c>
      <c r="H90" s="39" t="s">
        <v>63</v>
      </c>
      <c r="I90" s="41" t="n">
        <v>19.5</v>
      </c>
      <c r="J90" s="43" t="n">
        <v>271475</v>
      </c>
      <c r="K90" s="43" t="n">
        <f aca="false">ROUND((J90*$C$8/1000),0)</f>
        <v>5656032</v>
      </c>
      <c r="L90" s="43" t="n">
        <v>33684</v>
      </c>
      <c r="M90" s="43" t="n">
        <v>5689716</v>
      </c>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row>
    <row r="91" s="45" customFormat="true" ht="12" hidden="false" customHeight="false" outlineLevel="0" collapsed="false">
      <c r="A91" s="38" t="s">
        <v>148</v>
      </c>
      <c r="B91" s="51" t="n">
        <v>337</v>
      </c>
      <c r="C91" s="51" t="s">
        <v>149</v>
      </c>
      <c r="D91" s="39" t="s">
        <v>36</v>
      </c>
      <c r="E91" s="40" t="n">
        <v>74</v>
      </c>
      <c r="F91" s="39" t="s">
        <v>39</v>
      </c>
      <c r="G91" s="41" t="n">
        <v>6.3</v>
      </c>
      <c r="H91" s="39" t="s">
        <v>63</v>
      </c>
      <c r="I91" s="41" t="n">
        <v>19.5</v>
      </c>
      <c r="J91" s="43" t="n">
        <v>50250</v>
      </c>
      <c r="K91" s="43" t="n">
        <f aca="false">ROUND((J91*$C$8/1000),0)</f>
        <v>1046931</v>
      </c>
      <c r="L91" s="43" t="n">
        <v>6233</v>
      </c>
      <c r="M91" s="43" t="n">
        <v>1053164</v>
      </c>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row>
    <row r="92" s="45" customFormat="true" ht="12" hidden="false" customHeight="false" outlineLevel="0" collapsed="false">
      <c r="A92" s="38" t="s">
        <v>150</v>
      </c>
      <c r="B92" s="51" t="n">
        <v>337</v>
      </c>
      <c r="C92" s="51" t="s">
        <v>149</v>
      </c>
      <c r="D92" s="39" t="s">
        <v>36</v>
      </c>
      <c r="E92" s="40" t="n">
        <v>38</v>
      </c>
      <c r="F92" s="39" t="s">
        <v>151</v>
      </c>
      <c r="G92" s="41" t="n">
        <v>7</v>
      </c>
      <c r="H92" s="39" t="s">
        <v>63</v>
      </c>
      <c r="I92" s="41" t="n">
        <v>19.75</v>
      </c>
      <c r="J92" s="43" t="n">
        <v>38000</v>
      </c>
      <c r="K92" s="43" t="n">
        <f aca="false">ROUND((J92*$C$8/1000),0)</f>
        <v>791709</v>
      </c>
      <c r="L92" s="43" t="n">
        <v>424676</v>
      </c>
      <c r="M92" s="43" t="n">
        <v>1216385</v>
      </c>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row>
    <row r="93" s="53" customFormat="true" ht="12" hidden="false" customHeight="false" outlineLevel="0" collapsed="false">
      <c r="A93" s="38" t="s">
        <v>152</v>
      </c>
      <c r="B93" s="51" t="n">
        <v>337</v>
      </c>
      <c r="C93" s="51" t="s">
        <v>153</v>
      </c>
      <c r="D93" s="39" t="s">
        <v>36</v>
      </c>
      <c r="E93" s="40" t="n">
        <v>539</v>
      </c>
      <c r="F93" s="39" t="s">
        <v>154</v>
      </c>
      <c r="G93" s="41" t="n">
        <v>5</v>
      </c>
      <c r="H93" s="51" t="s">
        <v>55</v>
      </c>
      <c r="I93" s="41" t="n">
        <v>19.5</v>
      </c>
      <c r="J93" s="43" t="n">
        <v>398810</v>
      </c>
      <c r="K93" s="43" t="n">
        <f aca="false">ROUND((J93*$C$8/1000),0)</f>
        <v>8308987</v>
      </c>
      <c r="L93" s="43" t="n">
        <v>73521</v>
      </c>
      <c r="M93" s="43" t="n">
        <v>8382508</v>
      </c>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row>
    <row r="94" s="53" customFormat="true" ht="12" hidden="false" customHeight="false" outlineLevel="0" collapsed="false">
      <c r="A94" s="38" t="s">
        <v>152</v>
      </c>
      <c r="B94" s="51" t="n">
        <v>337</v>
      </c>
      <c r="C94" s="51" t="s">
        <v>153</v>
      </c>
      <c r="D94" s="39" t="s">
        <v>36</v>
      </c>
      <c r="E94" s="40" t="n">
        <v>40</v>
      </c>
      <c r="F94" s="39" t="s">
        <v>155</v>
      </c>
      <c r="G94" s="41" t="n">
        <v>7.5</v>
      </c>
      <c r="H94" s="51" t="s">
        <v>55</v>
      </c>
      <c r="I94" s="41" t="n">
        <v>19.75</v>
      </c>
      <c r="J94" s="43" t="n">
        <v>40000</v>
      </c>
      <c r="K94" s="43" t="n">
        <f aca="false">ROUND((J94*$C$8/1000),0)</f>
        <v>833378</v>
      </c>
      <c r="L94" s="43" t="n">
        <v>378769</v>
      </c>
      <c r="M94" s="43" t="n">
        <v>1212147</v>
      </c>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row>
    <row r="95" s="45" customFormat="true" ht="12" hidden="false" customHeight="false" outlineLevel="0" collapsed="false">
      <c r="A95" s="38" t="s">
        <v>156</v>
      </c>
      <c r="B95" s="51" t="n">
        <v>337</v>
      </c>
      <c r="C95" s="51" t="s">
        <v>157</v>
      </c>
      <c r="D95" s="39" t="s">
        <v>36</v>
      </c>
      <c r="E95" s="40" t="n">
        <v>512</v>
      </c>
      <c r="F95" s="39" t="s">
        <v>158</v>
      </c>
      <c r="G95" s="41" t="n">
        <v>4.5</v>
      </c>
      <c r="H95" s="39" t="s">
        <v>63</v>
      </c>
      <c r="I95" s="41" t="n">
        <v>19.5</v>
      </c>
      <c r="J95" s="43" t="n">
        <v>401328</v>
      </c>
      <c r="K95" s="43" t="n">
        <f aca="false">ROUND((J95*$C$8/1000),0)</f>
        <v>8361448</v>
      </c>
      <c r="L95" s="43" t="n">
        <v>35837</v>
      </c>
      <c r="M95" s="43" t="n">
        <v>8397285</v>
      </c>
      <c r="N95" s="44"/>
    </row>
    <row r="96" s="45" customFormat="true" ht="12" hidden="false" customHeight="false" outlineLevel="0" collapsed="false">
      <c r="A96" s="38" t="s">
        <v>156</v>
      </c>
      <c r="B96" s="51" t="n">
        <v>337</v>
      </c>
      <c r="C96" s="51" t="s">
        <v>157</v>
      </c>
      <c r="D96" s="39" t="s">
        <v>36</v>
      </c>
      <c r="E96" s="40" t="n">
        <v>45</v>
      </c>
      <c r="F96" s="39" t="s">
        <v>159</v>
      </c>
      <c r="G96" s="41" t="n">
        <v>8</v>
      </c>
      <c r="H96" s="39" t="s">
        <v>63</v>
      </c>
      <c r="I96" s="41" t="n">
        <v>19.75</v>
      </c>
      <c r="J96" s="43" t="n">
        <v>45000</v>
      </c>
      <c r="K96" s="43" t="n">
        <f aca="false">ROUND((J96*$C$8/1000),0)</f>
        <v>937550</v>
      </c>
      <c r="L96" s="43" t="n">
        <v>372522</v>
      </c>
      <c r="M96" s="43" t="n">
        <v>1310072</v>
      </c>
      <c r="N96" s="44"/>
    </row>
    <row r="97" s="45" customFormat="true" ht="12" hidden="false" customHeight="false" outlineLevel="0" collapsed="false">
      <c r="A97" s="38"/>
      <c r="B97" s="51"/>
      <c r="C97" s="51"/>
      <c r="D97" s="39"/>
      <c r="E97" s="40"/>
      <c r="F97" s="39"/>
      <c r="G97" s="41"/>
      <c r="H97" s="39"/>
      <c r="I97" s="41"/>
      <c r="J97" s="43"/>
      <c r="K97" s="43"/>
      <c r="L97" s="43"/>
      <c r="M97" s="43"/>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row>
    <row r="98" s="45" customFormat="true" ht="12" hidden="false" customHeight="false" outlineLevel="0" collapsed="false">
      <c r="A98" s="38" t="s">
        <v>60</v>
      </c>
      <c r="B98" s="51" t="n">
        <v>341</v>
      </c>
      <c r="C98" s="51" t="s">
        <v>160</v>
      </c>
      <c r="D98" s="39" t="s">
        <v>36</v>
      </c>
      <c r="E98" s="40" t="n">
        <v>320</v>
      </c>
      <c r="F98" s="39" t="s">
        <v>161</v>
      </c>
      <c r="G98" s="41" t="n">
        <v>5.8</v>
      </c>
      <c r="H98" s="39" t="s">
        <v>38</v>
      </c>
      <c r="I98" s="41" t="n">
        <v>23.75</v>
      </c>
      <c r="J98" s="43" t="n">
        <v>179668</v>
      </c>
      <c r="K98" s="43" t="n">
        <f aca="false">ROUND((J98*$C$8/1000),0)</f>
        <v>3743284</v>
      </c>
      <c r="L98" s="43" t="n">
        <v>53135</v>
      </c>
      <c r="M98" s="43" t="n">
        <v>3796419</v>
      </c>
      <c r="N98" s="44"/>
    </row>
    <row r="99" s="45" customFormat="true" ht="12" hidden="false" customHeight="false" outlineLevel="0" collapsed="false">
      <c r="A99" s="38" t="s">
        <v>64</v>
      </c>
      <c r="B99" s="51" t="n">
        <v>341</v>
      </c>
      <c r="C99" s="51" t="s">
        <v>160</v>
      </c>
      <c r="D99" s="39" t="s">
        <v>36</v>
      </c>
      <c r="E99" s="40" t="n">
        <v>6</v>
      </c>
      <c r="F99" s="39" t="s">
        <v>162</v>
      </c>
      <c r="G99" s="41" t="n">
        <v>7.5</v>
      </c>
      <c r="H99" s="39" t="s">
        <v>38</v>
      </c>
      <c r="I99" s="41" t="n">
        <v>23.75</v>
      </c>
      <c r="J99" s="43" t="n">
        <v>9094</v>
      </c>
      <c r="K99" s="43" t="n">
        <f aca="false">ROUND((J99*$C$8/1000),0)</f>
        <v>189468</v>
      </c>
      <c r="L99" s="43" t="n">
        <v>3457</v>
      </c>
      <c r="M99" s="43" t="n">
        <v>192925</v>
      </c>
      <c r="N99" s="44"/>
    </row>
    <row r="100" s="45" customFormat="true" ht="12" hidden="false" customHeight="false" outlineLevel="0" collapsed="false">
      <c r="A100" s="38" t="s">
        <v>64</v>
      </c>
      <c r="B100" s="51" t="n">
        <v>341</v>
      </c>
      <c r="C100" s="51" t="s">
        <v>160</v>
      </c>
      <c r="D100" s="39" t="s">
        <v>36</v>
      </c>
      <c r="E100" s="40" t="n">
        <v>15.2</v>
      </c>
      <c r="F100" s="39" t="s">
        <v>163</v>
      </c>
      <c r="G100" s="41" t="n">
        <v>7.5</v>
      </c>
      <c r="H100" s="39" t="s">
        <v>38</v>
      </c>
      <c r="I100" s="41" t="n">
        <v>23.75</v>
      </c>
      <c r="J100" s="43" t="n">
        <v>23038</v>
      </c>
      <c r="K100" s="43" t="n">
        <f aca="false">ROUND((J100*$C$8/1000),0)</f>
        <v>479984</v>
      </c>
      <c r="L100" s="43" t="n">
        <v>8757</v>
      </c>
      <c r="M100" s="43" t="n">
        <v>488741</v>
      </c>
      <c r="N100" s="44"/>
    </row>
    <row r="101" s="45" customFormat="true" ht="12" hidden="false" customHeight="false" outlineLevel="0" collapsed="false">
      <c r="A101" s="38" t="s">
        <v>94</v>
      </c>
      <c r="B101" s="51" t="n">
        <v>342</v>
      </c>
      <c r="C101" s="51" t="s">
        <v>164</v>
      </c>
      <c r="D101" s="39" t="s">
        <v>165</v>
      </c>
      <c r="E101" s="40" t="n">
        <v>13200000</v>
      </c>
      <c r="F101" s="39" t="s">
        <v>166</v>
      </c>
      <c r="G101" s="41" t="n">
        <v>5.5</v>
      </c>
      <c r="H101" s="39" t="s">
        <v>167</v>
      </c>
      <c r="I101" s="41" t="n">
        <v>4</v>
      </c>
      <c r="J101" s="43" t="n">
        <v>0</v>
      </c>
      <c r="K101" s="43" t="n">
        <f aca="false">ROUND((J101/1000),0)</f>
        <v>0</v>
      </c>
      <c r="L101" s="43"/>
      <c r="M101" s="43"/>
      <c r="N101" s="44"/>
    </row>
    <row r="102" s="45" customFormat="true" ht="12" hidden="false" customHeight="false" outlineLevel="0" collapsed="false">
      <c r="A102" s="38" t="s">
        <v>143</v>
      </c>
      <c r="B102" s="51" t="n">
        <v>342</v>
      </c>
      <c r="C102" s="51" t="s">
        <v>164</v>
      </c>
      <c r="D102" s="39" t="s">
        <v>165</v>
      </c>
      <c r="E102" s="40" t="n">
        <v>2900000</v>
      </c>
      <c r="F102" s="39" t="s">
        <v>168</v>
      </c>
      <c r="G102" s="41" t="n">
        <v>10</v>
      </c>
      <c r="H102" s="39" t="s">
        <v>167</v>
      </c>
      <c r="I102" s="41" t="n">
        <v>4</v>
      </c>
      <c r="J102" s="43" t="n">
        <v>0</v>
      </c>
      <c r="K102" s="43" t="n">
        <f aca="false">ROUND((J102/1000),0)</f>
        <v>0</v>
      </c>
      <c r="L102" s="43"/>
      <c r="M102" s="43"/>
      <c r="N102" s="44"/>
    </row>
    <row r="103" s="45" customFormat="true" ht="12" hidden="false" customHeight="false" outlineLevel="0" collapsed="false">
      <c r="A103" s="38" t="s">
        <v>169</v>
      </c>
      <c r="B103" s="51" t="n">
        <v>342</v>
      </c>
      <c r="C103" s="51" t="s">
        <v>170</v>
      </c>
      <c r="D103" s="39" t="s">
        <v>165</v>
      </c>
      <c r="E103" s="40" t="n">
        <v>15500000</v>
      </c>
      <c r="F103" s="39" t="s">
        <v>171</v>
      </c>
      <c r="G103" s="41" t="n">
        <v>4.5</v>
      </c>
      <c r="H103" s="51" t="s">
        <v>167</v>
      </c>
      <c r="I103" s="41" t="n">
        <v>4</v>
      </c>
      <c r="J103" s="43" t="n">
        <v>0</v>
      </c>
      <c r="K103" s="43" t="n">
        <v>0</v>
      </c>
      <c r="L103" s="43"/>
      <c r="M103" s="43"/>
      <c r="N103" s="44"/>
    </row>
    <row r="104" s="45" customFormat="true" ht="12" hidden="false" customHeight="false" outlineLevel="0" collapsed="false">
      <c r="A104" s="38" t="s">
        <v>172</v>
      </c>
      <c r="B104" s="51" t="n">
        <v>342</v>
      </c>
      <c r="C104" s="51" t="s">
        <v>170</v>
      </c>
      <c r="D104" s="39" t="s">
        <v>165</v>
      </c>
      <c r="E104" s="40" t="n">
        <v>100000</v>
      </c>
      <c r="F104" s="39" t="s">
        <v>173</v>
      </c>
      <c r="G104" s="41" t="n">
        <v>10</v>
      </c>
      <c r="H104" s="51" t="s">
        <v>167</v>
      </c>
      <c r="I104" s="41" t="n">
        <v>4.25</v>
      </c>
      <c r="J104" s="43" t="n">
        <v>0</v>
      </c>
      <c r="K104" s="43" t="n">
        <f aca="false">ROUND((J104/1000),0)</f>
        <v>0</v>
      </c>
      <c r="L104" s="43"/>
      <c r="M104" s="43"/>
      <c r="N104" s="44"/>
    </row>
    <row r="105" s="45" customFormat="true" ht="12" hidden="false" customHeight="false" outlineLevel="0" collapsed="false">
      <c r="A105" s="38" t="s">
        <v>174</v>
      </c>
      <c r="B105" s="51" t="n">
        <v>342</v>
      </c>
      <c r="C105" s="51" t="s">
        <v>175</v>
      </c>
      <c r="D105" s="39" t="s">
        <v>165</v>
      </c>
      <c r="E105" s="54" t="n">
        <v>15860000</v>
      </c>
      <c r="F105" s="39" t="s">
        <v>176</v>
      </c>
      <c r="G105" s="41" t="n">
        <v>4.5</v>
      </c>
      <c r="H105" s="51" t="s">
        <v>167</v>
      </c>
      <c r="I105" s="41" t="n">
        <v>4</v>
      </c>
      <c r="J105" s="43" t="n">
        <v>0</v>
      </c>
      <c r="K105" s="43" t="n">
        <f aca="false">ROUND((J105/1000),0)</f>
        <v>0</v>
      </c>
      <c r="L105" s="43"/>
      <c r="M105" s="43"/>
      <c r="N105" s="44"/>
    </row>
    <row r="106" s="45" customFormat="true" ht="12" hidden="false" customHeight="false" outlineLevel="0" collapsed="false">
      <c r="A106" s="38" t="s">
        <v>177</v>
      </c>
      <c r="B106" s="51" t="n">
        <v>342</v>
      </c>
      <c r="C106" s="51" t="s">
        <v>175</v>
      </c>
      <c r="D106" s="39" t="s">
        <v>165</v>
      </c>
      <c r="E106" s="54" t="n">
        <v>100000</v>
      </c>
      <c r="F106" s="39" t="s">
        <v>178</v>
      </c>
      <c r="G106" s="41" t="n">
        <v>10</v>
      </c>
      <c r="H106" s="51" t="s">
        <v>167</v>
      </c>
      <c r="I106" s="41" t="n">
        <v>4.25</v>
      </c>
      <c r="J106" s="43" t="n">
        <v>0</v>
      </c>
      <c r="K106" s="43" t="n">
        <f aca="false">ROUND((J106/1000),0)</f>
        <v>0</v>
      </c>
      <c r="L106" s="43"/>
      <c r="M106" s="43"/>
      <c r="N106" s="44"/>
    </row>
    <row r="107" s="45" customFormat="true" ht="12" hidden="false" customHeight="false" outlineLevel="0" collapsed="false">
      <c r="A107" s="38"/>
      <c r="B107" s="51"/>
      <c r="C107" s="51"/>
      <c r="D107" s="39"/>
      <c r="E107" s="40"/>
      <c r="F107" s="39"/>
      <c r="G107" s="41"/>
      <c r="H107" s="39"/>
      <c r="I107" s="41"/>
      <c r="J107" s="43"/>
      <c r="K107" s="43"/>
      <c r="L107" s="43"/>
      <c r="M107" s="43"/>
      <c r="N107" s="44"/>
    </row>
    <row r="108" s="45" customFormat="true" ht="12" hidden="false" customHeight="false" outlineLevel="0" collapsed="false">
      <c r="A108" s="38" t="s">
        <v>94</v>
      </c>
      <c r="B108" s="51" t="n">
        <v>351</v>
      </c>
      <c r="C108" s="51" t="s">
        <v>179</v>
      </c>
      <c r="D108" s="39" t="s">
        <v>36</v>
      </c>
      <c r="E108" s="40" t="n">
        <v>400</v>
      </c>
      <c r="F108" s="39" t="s">
        <v>180</v>
      </c>
      <c r="G108" s="41" t="n">
        <v>6.5</v>
      </c>
      <c r="H108" s="39" t="s">
        <v>55</v>
      </c>
      <c r="I108" s="41" t="n">
        <v>20</v>
      </c>
      <c r="J108" s="43" t="n">
        <v>280791.74</v>
      </c>
      <c r="K108" s="43" t="n">
        <f aca="false">ROUND((J108*$C$8/1000),0)</f>
        <v>5850141</v>
      </c>
      <c r="L108" s="43" t="n">
        <v>63476</v>
      </c>
      <c r="M108" s="43" t="n">
        <v>5913617</v>
      </c>
      <c r="N108" s="44"/>
    </row>
    <row r="109" s="45" customFormat="true" ht="12" hidden="false" customHeight="false" outlineLevel="0" collapsed="false">
      <c r="A109" s="38" t="s">
        <v>94</v>
      </c>
      <c r="B109" s="51" t="n">
        <v>351</v>
      </c>
      <c r="C109" s="51" t="s">
        <v>179</v>
      </c>
      <c r="D109" s="39" t="s">
        <v>36</v>
      </c>
      <c r="E109" s="40" t="n">
        <v>155</v>
      </c>
      <c r="F109" s="39" t="s">
        <v>181</v>
      </c>
      <c r="G109" s="41" t="n">
        <v>6.5</v>
      </c>
      <c r="H109" s="39" t="s">
        <v>55</v>
      </c>
      <c r="I109" s="41" t="n">
        <v>20</v>
      </c>
      <c r="J109" s="43" t="n">
        <v>108807.01</v>
      </c>
      <c r="K109" s="43" t="n">
        <f aca="false">ROUND((J109*$C$8/1000),0)</f>
        <v>2266934</v>
      </c>
      <c r="L109" s="43" t="n">
        <v>24597</v>
      </c>
      <c r="M109" s="43" t="n">
        <v>2291531</v>
      </c>
      <c r="N109" s="44"/>
    </row>
    <row r="110" s="45" customFormat="true" ht="12" hidden="false" customHeight="false" outlineLevel="0" collapsed="false">
      <c r="A110" s="38" t="s">
        <v>182</v>
      </c>
      <c r="B110" s="51" t="n">
        <v>351</v>
      </c>
      <c r="C110" s="51" t="s">
        <v>179</v>
      </c>
      <c r="D110" s="39" t="s">
        <v>36</v>
      </c>
      <c r="E110" s="40" t="n">
        <v>21</v>
      </c>
      <c r="F110" s="39" t="s">
        <v>183</v>
      </c>
      <c r="G110" s="41" t="n">
        <v>5</v>
      </c>
      <c r="H110" s="39" t="s">
        <v>55</v>
      </c>
      <c r="I110" s="41" t="n">
        <v>5.5</v>
      </c>
      <c r="J110" s="43" t="n">
        <v>0</v>
      </c>
      <c r="K110" s="43" t="n">
        <f aca="false">ROUND((J110*$C$8/1000),0)</f>
        <v>0</v>
      </c>
      <c r="L110" s="43"/>
      <c r="M110" s="43"/>
      <c r="N110" s="44"/>
    </row>
    <row r="111" s="45" customFormat="true" ht="12" hidden="false" customHeight="false" outlineLevel="0" collapsed="false">
      <c r="A111" s="38" t="s">
        <v>108</v>
      </c>
      <c r="B111" s="51" t="n">
        <v>351</v>
      </c>
      <c r="C111" s="51" t="s">
        <v>179</v>
      </c>
      <c r="D111" s="39" t="s">
        <v>36</v>
      </c>
      <c r="E111" s="40" t="n">
        <v>60</v>
      </c>
      <c r="F111" s="39" t="s">
        <v>184</v>
      </c>
      <c r="G111" s="41" t="n">
        <v>6.5</v>
      </c>
      <c r="H111" s="39" t="s">
        <v>55</v>
      </c>
      <c r="I111" s="41" t="n">
        <v>20</v>
      </c>
      <c r="J111" s="43" t="n">
        <v>86180.99</v>
      </c>
      <c r="K111" s="43" t="n">
        <f aca="false">ROUND((J111*$C$8/1000),0)</f>
        <v>1795534</v>
      </c>
      <c r="L111" s="43" t="n">
        <v>19482</v>
      </c>
      <c r="M111" s="43" t="n">
        <v>1815016</v>
      </c>
      <c r="N111" s="44"/>
    </row>
    <row r="112" s="45" customFormat="true" ht="12" hidden="false" customHeight="false" outlineLevel="0" collapsed="false">
      <c r="A112" s="38" t="s">
        <v>108</v>
      </c>
      <c r="B112" s="51" t="n">
        <v>351</v>
      </c>
      <c r="C112" s="51" t="s">
        <v>179</v>
      </c>
      <c r="D112" s="39" t="s">
        <v>36</v>
      </c>
      <c r="E112" s="40" t="n">
        <v>2</v>
      </c>
      <c r="F112" s="39" t="s">
        <v>185</v>
      </c>
      <c r="G112" s="41" t="n">
        <v>6.5</v>
      </c>
      <c r="H112" s="39" t="s">
        <v>55</v>
      </c>
      <c r="I112" s="41" t="n">
        <v>21</v>
      </c>
      <c r="J112" s="43" t="n">
        <v>2872.7</v>
      </c>
      <c r="K112" s="43" t="n">
        <f aca="false">ROUND((J112*$C$8/1000),0)</f>
        <v>59851</v>
      </c>
      <c r="L112" s="43" t="n">
        <v>650</v>
      </c>
      <c r="M112" s="43" t="n">
        <v>60501</v>
      </c>
      <c r="N112" s="44"/>
    </row>
    <row r="113" s="45" customFormat="true" ht="12" hidden="false" customHeight="false" outlineLevel="0" collapsed="false">
      <c r="A113" s="38" t="s">
        <v>186</v>
      </c>
      <c r="B113" s="51" t="n">
        <v>351</v>
      </c>
      <c r="C113" s="51" t="s">
        <v>187</v>
      </c>
      <c r="D113" s="39" t="s">
        <v>36</v>
      </c>
      <c r="E113" s="40" t="n">
        <v>160</v>
      </c>
      <c r="F113" s="39" t="s">
        <v>188</v>
      </c>
      <c r="G113" s="41" t="n">
        <v>5.3</v>
      </c>
      <c r="H113" s="39" t="s">
        <v>55</v>
      </c>
      <c r="I113" s="41" t="n">
        <v>6</v>
      </c>
      <c r="J113" s="43" t="n">
        <v>11453.66</v>
      </c>
      <c r="K113" s="43" t="n">
        <f aca="false">ROUND((J113*$C$8/1000),0)</f>
        <v>238631</v>
      </c>
      <c r="L113" s="43" t="n">
        <v>2373</v>
      </c>
      <c r="M113" s="43" t="n">
        <v>241004</v>
      </c>
      <c r="N113" s="44"/>
    </row>
    <row r="114" s="45" customFormat="true" ht="12" hidden="false" customHeight="false" outlineLevel="0" collapsed="false">
      <c r="A114" s="38" t="s">
        <v>186</v>
      </c>
      <c r="B114" s="51" t="n">
        <v>351</v>
      </c>
      <c r="C114" s="51" t="s">
        <v>187</v>
      </c>
      <c r="D114" s="39" t="s">
        <v>36</v>
      </c>
      <c r="E114" s="40" t="n">
        <v>60</v>
      </c>
      <c r="F114" s="39" t="s">
        <v>189</v>
      </c>
      <c r="G114" s="41" t="n">
        <v>5.3</v>
      </c>
      <c r="H114" s="39" t="s">
        <v>55</v>
      </c>
      <c r="I114" s="41" t="n">
        <v>6</v>
      </c>
      <c r="J114" s="43" t="n">
        <v>4295.09</v>
      </c>
      <c r="K114" s="43" t="n">
        <f aca="false">ROUND((J114*$C$8/1000),0)</f>
        <v>89486</v>
      </c>
      <c r="L114" s="43" t="n">
        <v>890</v>
      </c>
      <c r="M114" s="43" t="n">
        <v>90376</v>
      </c>
      <c r="N114" s="44"/>
    </row>
    <row r="115" s="45" customFormat="true" ht="12" hidden="false" customHeight="false" outlineLevel="0" collapsed="false">
      <c r="A115" s="38" t="s">
        <v>186</v>
      </c>
      <c r="B115" s="51" t="n">
        <v>351</v>
      </c>
      <c r="C115" s="51" t="s">
        <v>187</v>
      </c>
      <c r="D115" s="39" t="s">
        <v>36</v>
      </c>
      <c r="E115" s="40" t="n">
        <v>600</v>
      </c>
      <c r="F115" s="39" t="s">
        <v>190</v>
      </c>
      <c r="G115" s="41" t="n">
        <v>6.5</v>
      </c>
      <c r="H115" s="39" t="s">
        <v>55</v>
      </c>
      <c r="I115" s="41" t="n">
        <v>22.5</v>
      </c>
      <c r="J115" s="43" t="n">
        <v>508849.54</v>
      </c>
      <c r="K115" s="43" t="n">
        <f aca="false">ROUND((J115*$C$8/1000),0)</f>
        <v>10601600</v>
      </c>
      <c r="L115" s="43" t="n">
        <v>128739</v>
      </c>
      <c r="M115" s="43" t="n">
        <v>10730339</v>
      </c>
      <c r="N115" s="44"/>
    </row>
    <row r="116" s="45" customFormat="true" ht="12" hidden="false" customHeight="false" outlineLevel="0" collapsed="false">
      <c r="A116" s="38" t="s">
        <v>186</v>
      </c>
      <c r="B116" s="51" t="n">
        <v>351</v>
      </c>
      <c r="C116" s="51" t="s">
        <v>187</v>
      </c>
      <c r="D116" s="39" t="s">
        <v>36</v>
      </c>
      <c r="E116" s="40" t="n">
        <v>129</v>
      </c>
      <c r="F116" s="39" t="s">
        <v>191</v>
      </c>
      <c r="G116" s="41" t="n">
        <v>6.5</v>
      </c>
      <c r="H116" s="39" t="s">
        <v>55</v>
      </c>
      <c r="I116" s="41" t="n">
        <v>22.5</v>
      </c>
      <c r="J116" s="43" t="n">
        <v>109403.12</v>
      </c>
      <c r="K116" s="43" t="n">
        <f aca="false">ROUND((J116*$C$8/1000),0)</f>
        <v>2279354</v>
      </c>
      <c r="L116" s="43" t="n">
        <v>27679</v>
      </c>
      <c r="M116" s="43" t="n">
        <v>2307033</v>
      </c>
      <c r="N116" s="44"/>
    </row>
    <row r="117" s="45" customFormat="true" ht="12" hidden="false" customHeight="false" outlineLevel="0" collapsed="false">
      <c r="A117" s="38" t="s">
        <v>192</v>
      </c>
      <c r="B117" s="51" t="n">
        <v>351</v>
      </c>
      <c r="C117" s="51" t="s">
        <v>187</v>
      </c>
      <c r="D117" s="39" t="s">
        <v>36</v>
      </c>
      <c r="E117" s="40" t="n">
        <v>82</v>
      </c>
      <c r="F117" s="39" t="s">
        <v>193</v>
      </c>
      <c r="G117" s="41" t="n">
        <v>6.5</v>
      </c>
      <c r="H117" s="39" t="s">
        <v>55</v>
      </c>
      <c r="I117" s="41" t="n">
        <v>22.5</v>
      </c>
      <c r="J117" s="43" t="n">
        <v>115940.91</v>
      </c>
      <c r="K117" s="43" t="n">
        <f aca="false">ROUND((J117*$C$8/1000),0)</f>
        <v>2415565</v>
      </c>
      <c r="L117" s="43" t="n">
        <v>29333</v>
      </c>
      <c r="M117" s="43" t="n">
        <v>2444898</v>
      </c>
      <c r="N117" s="44"/>
    </row>
    <row r="118" s="45" customFormat="true" ht="12" hidden="false" customHeight="false" outlineLevel="0" collapsed="false">
      <c r="A118" s="38" t="s">
        <v>192</v>
      </c>
      <c r="B118" s="51" t="n">
        <v>351</v>
      </c>
      <c r="C118" s="51" t="s">
        <v>187</v>
      </c>
      <c r="D118" s="39" t="s">
        <v>36</v>
      </c>
      <c r="E118" s="40" t="n">
        <v>7</v>
      </c>
      <c r="F118" s="39" t="s">
        <v>194</v>
      </c>
      <c r="G118" s="41" t="n">
        <v>6.5</v>
      </c>
      <c r="H118" s="39" t="s">
        <v>55</v>
      </c>
      <c r="I118" s="41" t="n">
        <v>22.5</v>
      </c>
      <c r="J118" s="43" t="n">
        <v>9897.39</v>
      </c>
      <c r="K118" s="43" t="n">
        <f aca="false">ROUND((J118*$C$8/1000),0)</f>
        <v>206207</v>
      </c>
      <c r="L118" s="43" t="n">
        <v>2504</v>
      </c>
      <c r="M118" s="43" t="n">
        <v>208711</v>
      </c>
      <c r="N118" s="44"/>
    </row>
    <row r="119" s="45" customFormat="true" ht="12" hidden="false" customHeight="false" outlineLevel="0" collapsed="false">
      <c r="A119" s="38" t="s">
        <v>195</v>
      </c>
      <c r="B119" s="51" t="n">
        <v>351</v>
      </c>
      <c r="C119" s="51" t="s">
        <v>196</v>
      </c>
      <c r="D119" s="39" t="s">
        <v>36</v>
      </c>
      <c r="E119" s="40" t="n">
        <v>255</v>
      </c>
      <c r="F119" s="39" t="s">
        <v>197</v>
      </c>
      <c r="G119" s="41" t="n">
        <v>4</v>
      </c>
      <c r="H119" s="55" t="s">
        <v>63</v>
      </c>
      <c r="I119" s="41" t="n">
        <v>5.75</v>
      </c>
      <c r="J119" s="43" t="n">
        <v>37174.69</v>
      </c>
      <c r="K119" s="43" t="n">
        <f aca="false">ROUND((J119*$C$8/1000),0)</f>
        <v>774514</v>
      </c>
      <c r="L119" s="43" t="n">
        <v>5844</v>
      </c>
      <c r="M119" s="43" t="n">
        <v>780358</v>
      </c>
      <c r="N119" s="44"/>
    </row>
    <row r="120" s="45" customFormat="true" ht="12" hidden="false" customHeight="false" outlineLevel="0" collapsed="false">
      <c r="A120" s="38" t="s">
        <v>195</v>
      </c>
      <c r="B120" s="51" t="n">
        <v>351</v>
      </c>
      <c r="C120" s="51" t="s">
        <v>196</v>
      </c>
      <c r="D120" s="39" t="s">
        <v>36</v>
      </c>
      <c r="E120" s="40" t="n">
        <v>69</v>
      </c>
      <c r="F120" s="39" t="s">
        <v>198</v>
      </c>
      <c r="G120" s="41" t="n">
        <v>4</v>
      </c>
      <c r="H120" s="55" t="s">
        <v>63</v>
      </c>
      <c r="I120" s="41" t="n">
        <v>5.75</v>
      </c>
      <c r="J120" s="43" t="n">
        <v>10059.17</v>
      </c>
      <c r="K120" s="43" t="n">
        <f aca="false">ROUND((J120*$C$8/1000),0)</f>
        <v>209577</v>
      </c>
      <c r="L120" s="43" t="n">
        <v>1582</v>
      </c>
      <c r="M120" s="43" t="n">
        <v>211159</v>
      </c>
      <c r="N120" s="44"/>
    </row>
    <row r="121" s="63" customFormat="true" ht="12" hidden="false" customHeight="false" outlineLevel="0" collapsed="false">
      <c r="A121" s="56" t="s">
        <v>199</v>
      </c>
      <c r="B121" s="57" t="n">
        <v>351</v>
      </c>
      <c r="C121" s="57" t="s">
        <v>196</v>
      </c>
      <c r="D121" s="58" t="s">
        <v>36</v>
      </c>
      <c r="E121" s="59" t="n">
        <v>305</v>
      </c>
      <c r="F121" s="58" t="s">
        <v>200</v>
      </c>
      <c r="G121" s="60" t="n">
        <v>6</v>
      </c>
      <c r="H121" s="57" t="s">
        <v>63</v>
      </c>
      <c r="I121" s="60" t="n">
        <v>22.5</v>
      </c>
      <c r="J121" s="61" t="n">
        <v>330765.59</v>
      </c>
      <c r="K121" s="61" t="n">
        <f aca="false">ROUND((J121*$C$8/1000),0)</f>
        <v>6891319</v>
      </c>
      <c r="L121" s="61" t="n">
        <v>77395</v>
      </c>
      <c r="M121" s="61" t="n">
        <v>6968714</v>
      </c>
      <c r="N121" s="62"/>
    </row>
    <row r="122" s="63" customFormat="true" ht="12" hidden="false" customHeight="false" outlineLevel="0" collapsed="false">
      <c r="A122" s="56" t="s">
        <v>199</v>
      </c>
      <c r="B122" s="57" t="n">
        <v>351</v>
      </c>
      <c r="C122" s="57" t="s">
        <v>196</v>
      </c>
      <c r="D122" s="58" t="s">
        <v>36</v>
      </c>
      <c r="E122" s="59" t="n">
        <v>77</v>
      </c>
      <c r="F122" s="58" t="s">
        <v>201</v>
      </c>
      <c r="G122" s="60" t="n">
        <v>6</v>
      </c>
      <c r="H122" s="57" t="s">
        <v>63</v>
      </c>
      <c r="I122" s="60" t="n">
        <v>22.5</v>
      </c>
      <c r="J122" s="61" t="n">
        <v>83505.21</v>
      </c>
      <c r="K122" s="61" t="n">
        <f aca="false">ROUND((J122*$C$8/1000),0)</f>
        <v>1739785</v>
      </c>
      <c r="L122" s="61" t="n">
        <v>19540</v>
      </c>
      <c r="M122" s="61" t="n">
        <v>1759325</v>
      </c>
      <c r="N122" s="62"/>
    </row>
    <row r="123" s="45" customFormat="true" ht="12" hidden="false" customHeight="false" outlineLevel="0" collapsed="false">
      <c r="A123" s="38" t="s">
        <v>199</v>
      </c>
      <c r="B123" s="51" t="n">
        <v>351</v>
      </c>
      <c r="C123" s="51" t="s">
        <v>196</v>
      </c>
      <c r="D123" s="39" t="s">
        <v>36</v>
      </c>
      <c r="E123" s="40" t="n">
        <v>29</v>
      </c>
      <c r="F123" s="39" t="s">
        <v>202</v>
      </c>
      <c r="G123" s="41" t="n">
        <v>6</v>
      </c>
      <c r="H123" s="51" t="s">
        <v>63</v>
      </c>
      <c r="I123" s="41" t="n">
        <v>25.5</v>
      </c>
      <c r="J123" s="43" t="n">
        <v>38620.55</v>
      </c>
      <c r="K123" s="43" t="n">
        <f aca="false">ROUND((J123*$C$8/1000),0)</f>
        <v>804638</v>
      </c>
      <c r="L123" s="43" t="n">
        <v>9037</v>
      </c>
      <c r="M123" s="43" t="n">
        <v>813675</v>
      </c>
      <c r="N123" s="44"/>
    </row>
    <row r="124" s="45" customFormat="true" ht="12" hidden="false" customHeight="false" outlineLevel="0" collapsed="false">
      <c r="A124" s="38" t="s">
        <v>203</v>
      </c>
      <c r="B124" s="51" t="n">
        <v>351</v>
      </c>
      <c r="C124" s="51" t="s">
        <v>196</v>
      </c>
      <c r="D124" s="39" t="s">
        <v>36</v>
      </c>
      <c r="E124" s="40" t="n">
        <v>29</v>
      </c>
      <c r="F124" s="39" t="s">
        <v>204</v>
      </c>
      <c r="G124" s="41" t="n">
        <v>4.5</v>
      </c>
      <c r="H124" s="51" t="s">
        <v>63</v>
      </c>
      <c r="I124" s="41" t="n">
        <v>26</v>
      </c>
      <c r="J124" s="43" t="n">
        <v>36006.96</v>
      </c>
      <c r="K124" s="43" t="n">
        <f aca="false">ROUND((J124*$C$8/1000),0)</f>
        <v>750185</v>
      </c>
      <c r="L124" s="43" t="n">
        <v>6356</v>
      </c>
      <c r="M124" s="43" t="n">
        <v>756541</v>
      </c>
      <c r="N124" s="44"/>
    </row>
    <row r="125" s="45" customFormat="true" ht="12" hidden="false" customHeight="false" outlineLevel="0" collapsed="false">
      <c r="A125" s="38" t="s">
        <v>205</v>
      </c>
      <c r="B125" s="51" t="n">
        <v>351</v>
      </c>
      <c r="C125" s="51" t="s">
        <v>206</v>
      </c>
      <c r="D125" s="39" t="s">
        <v>36</v>
      </c>
      <c r="E125" s="40" t="n">
        <v>205</v>
      </c>
      <c r="F125" s="39" t="s">
        <v>207</v>
      </c>
      <c r="G125" s="41" t="n">
        <v>4</v>
      </c>
      <c r="H125" s="51" t="s">
        <v>63</v>
      </c>
      <c r="I125" s="41" t="n">
        <v>5.75</v>
      </c>
      <c r="J125" s="43" t="n">
        <v>36977.4</v>
      </c>
      <c r="K125" s="43" t="n">
        <f aca="false">ROUND((J125*$C$8/1000),0)</f>
        <v>770404</v>
      </c>
      <c r="L125" s="43" t="n">
        <v>5813</v>
      </c>
      <c r="M125" s="43" t="n">
        <v>776217</v>
      </c>
      <c r="N125" s="44"/>
    </row>
    <row r="126" s="45" customFormat="true" ht="12" hidden="false" customHeight="false" outlineLevel="0" collapsed="false">
      <c r="A126" s="38" t="s">
        <v>205</v>
      </c>
      <c r="B126" s="51" t="n">
        <v>351</v>
      </c>
      <c r="C126" s="51" t="s">
        <v>206</v>
      </c>
      <c r="D126" s="39" t="s">
        <v>36</v>
      </c>
      <c r="E126" s="40" t="n">
        <v>57</v>
      </c>
      <c r="F126" s="39" t="s">
        <v>208</v>
      </c>
      <c r="G126" s="41" t="n">
        <v>4</v>
      </c>
      <c r="H126" s="51" t="s">
        <v>63</v>
      </c>
      <c r="I126" s="41" t="n">
        <v>5.75</v>
      </c>
      <c r="J126" s="43" t="n">
        <v>10281.59</v>
      </c>
      <c r="K126" s="43" t="n">
        <f aca="false">ROUND((J126*$C$8/1000),0)</f>
        <v>214211</v>
      </c>
      <c r="L126" s="43" t="n">
        <v>1617</v>
      </c>
      <c r="M126" s="43" t="n">
        <v>215828</v>
      </c>
      <c r="N126" s="44"/>
    </row>
    <row r="127" s="63" customFormat="true" ht="12" hidden="false" customHeight="false" outlineLevel="0" collapsed="false">
      <c r="A127" s="56" t="s">
        <v>209</v>
      </c>
      <c r="B127" s="57" t="n">
        <v>351</v>
      </c>
      <c r="C127" s="57" t="s">
        <v>206</v>
      </c>
      <c r="D127" s="58" t="s">
        <v>36</v>
      </c>
      <c r="E127" s="59" t="n">
        <v>270</v>
      </c>
      <c r="F127" s="58" t="s">
        <v>210</v>
      </c>
      <c r="G127" s="60" t="n">
        <v>5.6</v>
      </c>
      <c r="H127" s="57" t="s">
        <v>63</v>
      </c>
      <c r="I127" s="60" t="n">
        <v>19.75</v>
      </c>
      <c r="J127" s="61" t="n">
        <v>284539.35</v>
      </c>
      <c r="K127" s="61" t="n">
        <f aca="false">ROUND((J127*$C$8/1000),0)</f>
        <v>5928221</v>
      </c>
      <c r="L127" s="61" t="n">
        <v>62236</v>
      </c>
      <c r="M127" s="61" t="n">
        <v>5990457</v>
      </c>
      <c r="N127" s="62"/>
    </row>
    <row r="128" s="63" customFormat="true" ht="12" hidden="false" customHeight="false" outlineLevel="0" collapsed="false">
      <c r="A128" s="56" t="s">
        <v>211</v>
      </c>
      <c r="B128" s="57" t="n">
        <v>351</v>
      </c>
      <c r="C128" s="57" t="s">
        <v>206</v>
      </c>
      <c r="D128" s="58" t="s">
        <v>36</v>
      </c>
      <c r="E128" s="59" t="n">
        <v>69</v>
      </c>
      <c r="F128" s="58" t="s">
        <v>212</v>
      </c>
      <c r="G128" s="60" t="n">
        <v>5.6</v>
      </c>
      <c r="H128" s="57" t="s">
        <v>63</v>
      </c>
      <c r="I128" s="60" t="n">
        <v>19.75</v>
      </c>
      <c r="J128" s="61" t="n">
        <v>72715.84</v>
      </c>
      <c r="K128" s="61" t="n">
        <f aca="false">ROUND((J128*$C$8/1000),0)</f>
        <v>1514995</v>
      </c>
      <c r="L128" s="61" t="n">
        <v>15905</v>
      </c>
      <c r="M128" s="61" t="n">
        <v>1530900</v>
      </c>
      <c r="N128" s="62"/>
    </row>
    <row r="129" s="63" customFormat="true" ht="12" hidden="false" customHeight="false" outlineLevel="0" collapsed="false">
      <c r="A129" s="56" t="s">
        <v>213</v>
      </c>
      <c r="B129" s="57" t="n">
        <v>351</v>
      </c>
      <c r="C129" s="57" t="s">
        <v>206</v>
      </c>
      <c r="D129" s="58" t="s">
        <v>36</v>
      </c>
      <c r="E129" s="59" t="n">
        <v>20</v>
      </c>
      <c r="F129" s="58" t="s">
        <v>214</v>
      </c>
      <c r="G129" s="60" t="n">
        <v>6</v>
      </c>
      <c r="H129" s="57" t="s">
        <v>63</v>
      </c>
      <c r="I129" s="60" t="n">
        <v>25.25</v>
      </c>
      <c r="J129" s="61" t="n">
        <v>26122.53</v>
      </c>
      <c r="K129" s="61" t="n">
        <f aca="false">ROUND((J129*$C$8/1000),0)</f>
        <v>544249</v>
      </c>
      <c r="L129" s="61" t="n">
        <v>6112</v>
      </c>
      <c r="M129" s="61" t="n">
        <v>550361</v>
      </c>
      <c r="N129" s="62"/>
    </row>
    <row r="130" s="63" customFormat="true" ht="12" hidden="false" customHeight="false" outlineLevel="0" collapsed="false">
      <c r="A130" s="56" t="s">
        <v>209</v>
      </c>
      <c r="B130" s="57" t="n">
        <v>351</v>
      </c>
      <c r="C130" s="57" t="s">
        <v>206</v>
      </c>
      <c r="D130" s="58" t="s">
        <v>36</v>
      </c>
      <c r="E130" s="59" t="n">
        <v>46</v>
      </c>
      <c r="F130" s="58" t="s">
        <v>215</v>
      </c>
      <c r="G130" s="60" t="n">
        <v>4.5</v>
      </c>
      <c r="H130" s="57" t="s">
        <v>63</v>
      </c>
      <c r="I130" s="60" t="n">
        <v>25.75</v>
      </c>
      <c r="J130" s="61" t="n">
        <v>56282.6</v>
      </c>
      <c r="K130" s="61" t="n">
        <f aca="false">ROUND((J130*$C$8/1000),0)</f>
        <v>1172617</v>
      </c>
      <c r="L130" s="61" t="n">
        <v>9935</v>
      </c>
      <c r="M130" s="61" t="n">
        <v>1182552</v>
      </c>
      <c r="N130" s="62"/>
    </row>
    <row r="131" s="63" customFormat="true" ht="12" hidden="false" customHeight="false" outlineLevel="0" collapsed="false">
      <c r="A131" s="56"/>
      <c r="B131" s="57"/>
      <c r="C131" s="57"/>
      <c r="D131" s="58"/>
      <c r="E131" s="59"/>
      <c r="F131" s="58"/>
      <c r="G131" s="60"/>
      <c r="H131" s="57"/>
      <c r="I131" s="60"/>
      <c r="J131" s="61"/>
      <c r="K131" s="61"/>
      <c r="L131" s="61"/>
      <c r="M131" s="61"/>
      <c r="N131" s="62"/>
    </row>
    <row r="132" s="63" customFormat="true" ht="12" hidden="false" customHeight="false" outlineLevel="0" collapsed="false">
      <c r="A132" s="56" t="s">
        <v>94</v>
      </c>
      <c r="B132" s="57" t="n">
        <v>363</v>
      </c>
      <c r="C132" s="57" t="s">
        <v>216</v>
      </c>
      <c r="D132" s="58" t="s">
        <v>36</v>
      </c>
      <c r="E132" s="59" t="n">
        <v>400</v>
      </c>
      <c r="F132" s="58" t="s">
        <v>217</v>
      </c>
      <c r="G132" s="60" t="n">
        <v>5</v>
      </c>
      <c r="H132" s="57" t="s">
        <v>147</v>
      </c>
      <c r="I132" s="60" t="n">
        <v>17.5</v>
      </c>
      <c r="J132" s="61" t="n">
        <v>304290.62</v>
      </c>
      <c r="K132" s="61" t="n">
        <f aca="false">ROUND((J132*$C$8/1000),0)</f>
        <v>6339728</v>
      </c>
      <c r="L132" s="61" t="n">
        <v>4304</v>
      </c>
      <c r="M132" s="61" t="n">
        <v>6344032</v>
      </c>
      <c r="N132" s="62"/>
    </row>
    <row r="133" s="45" customFormat="true" ht="12" hidden="false" customHeight="false" outlineLevel="0" collapsed="false">
      <c r="A133" s="38" t="s">
        <v>94</v>
      </c>
      <c r="B133" s="51" t="n">
        <v>363</v>
      </c>
      <c r="C133" s="51" t="s">
        <v>216</v>
      </c>
      <c r="D133" s="39" t="s">
        <v>36</v>
      </c>
      <c r="E133" s="40" t="n">
        <v>96</v>
      </c>
      <c r="F133" s="39" t="s">
        <v>218</v>
      </c>
      <c r="G133" s="41" t="n">
        <v>5</v>
      </c>
      <c r="H133" s="51" t="s">
        <v>147</v>
      </c>
      <c r="I133" s="41" t="n">
        <v>17.5</v>
      </c>
      <c r="J133" s="43" t="n">
        <v>73029.74</v>
      </c>
      <c r="K133" s="43" t="n">
        <f aca="false">ROUND((J133*$C$8/1000),0)</f>
        <v>1521534</v>
      </c>
      <c r="L133" s="43" t="n">
        <v>1034</v>
      </c>
      <c r="M133" s="43" t="n">
        <v>1522568</v>
      </c>
      <c r="N133" s="44"/>
    </row>
    <row r="134" s="45" customFormat="true" ht="12" hidden="false" customHeight="false" outlineLevel="0" collapsed="false">
      <c r="A134" s="38" t="s">
        <v>182</v>
      </c>
      <c r="B134" s="51" t="n">
        <v>363</v>
      </c>
      <c r="C134" s="51" t="s">
        <v>216</v>
      </c>
      <c r="D134" s="39" t="s">
        <v>36</v>
      </c>
      <c r="E134" s="64" t="n">
        <v>0.001</v>
      </c>
      <c r="F134" s="39" t="s">
        <v>219</v>
      </c>
      <c r="G134" s="41" t="n">
        <v>0</v>
      </c>
      <c r="H134" s="51" t="s">
        <v>147</v>
      </c>
      <c r="I134" s="41" t="n">
        <v>17.5</v>
      </c>
      <c r="J134" s="43" t="n">
        <v>1</v>
      </c>
      <c r="K134" s="43" t="n">
        <f aca="false">ROUND((J134*$C$8/1000),0)</f>
        <v>21</v>
      </c>
      <c r="L134" s="43" t="n">
        <v>0</v>
      </c>
      <c r="M134" s="43" t="n">
        <v>21</v>
      </c>
      <c r="N134" s="44"/>
    </row>
    <row r="135" s="45" customFormat="true" ht="12" hidden="false" customHeight="false" outlineLevel="0" collapsed="false">
      <c r="A135" s="38" t="s">
        <v>220</v>
      </c>
      <c r="B135" s="51" t="n">
        <v>365</v>
      </c>
      <c r="C135" s="51" t="s">
        <v>221</v>
      </c>
      <c r="D135" s="39" t="s">
        <v>165</v>
      </c>
      <c r="E135" s="40" t="n">
        <v>6350000</v>
      </c>
      <c r="F135" s="39" t="s">
        <v>111</v>
      </c>
      <c r="G135" s="41" t="s">
        <v>222</v>
      </c>
      <c r="H135" s="51" t="s">
        <v>147</v>
      </c>
      <c r="I135" s="41" t="n">
        <v>6</v>
      </c>
      <c r="J135" s="43" t="n">
        <v>3175000000</v>
      </c>
      <c r="K135" s="43" t="n">
        <f aca="false">ROUND((J135/1000),0)</f>
        <v>3175000</v>
      </c>
      <c r="L135" s="43" t="n">
        <v>20977</v>
      </c>
      <c r="M135" s="43" t="n">
        <v>3195977</v>
      </c>
      <c r="N135" s="44"/>
    </row>
    <row r="136" s="45" customFormat="true" ht="12" hidden="false" customHeight="false" outlineLevel="0" collapsed="false">
      <c r="A136" s="38" t="s">
        <v>223</v>
      </c>
      <c r="B136" s="51" t="n">
        <v>365</v>
      </c>
      <c r="C136" s="51" t="s">
        <v>221</v>
      </c>
      <c r="D136" s="39" t="s">
        <v>165</v>
      </c>
      <c r="E136" s="40" t="n">
        <v>50</v>
      </c>
      <c r="F136" s="39" t="s">
        <v>113</v>
      </c>
      <c r="G136" s="41" t="s">
        <v>224</v>
      </c>
      <c r="H136" s="51" t="s">
        <v>147</v>
      </c>
      <c r="I136" s="41" t="n">
        <v>6.25</v>
      </c>
      <c r="J136" s="43" t="n">
        <v>75645</v>
      </c>
      <c r="K136" s="43" t="n">
        <f aca="false">ROUND((J136/1000),0)</f>
        <v>76</v>
      </c>
      <c r="L136" s="43" t="n">
        <v>0</v>
      </c>
      <c r="M136" s="43" t="n">
        <v>76</v>
      </c>
      <c r="N136" s="44"/>
    </row>
    <row r="137" s="45" customFormat="true" ht="12" hidden="false" customHeight="false" outlineLevel="0" collapsed="false">
      <c r="A137" s="38" t="s">
        <v>60</v>
      </c>
      <c r="B137" s="51" t="n">
        <v>367</v>
      </c>
      <c r="C137" s="51" t="s">
        <v>225</v>
      </c>
      <c r="D137" s="39" t="s">
        <v>36</v>
      </c>
      <c r="E137" s="40" t="n">
        <v>321.5</v>
      </c>
      <c r="F137" s="39" t="s">
        <v>226</v>
      </c>
      <c r="G137" s="41" t="n">
        <v>5.5</v>
      </c>
      <c r="H137" s="51" t="s">
        <v>63</v>
      </c>
      <c r="I137" s="41" t="n">
        <v>19</v>
      </c>
      <c r="J137" s="43" t="n">
        <v>224685</v>
      </c>
      <c r="K137" s="43" t="n">
        <f aca="false">ROUND((J137*$C$8/1000),0)</f>
        <v>4681188</v>
      </c>
      <c r="L137" s="43" t="n">
        <v>63080</v>
      </c>
      <c r="M137" s="43" t="n">
        <v>4744268</v>
      </c>
      <c r="N137" s="44"/>
    </row>
    <row r="138" s="45" customFormat="true" ht="12" hidden="false" customHeight="false" outlineLevel="0" collapsed="false">
      <c r="A138" s="38" t="s">
        <v>60</v>
      </c>
      <c r="B138" s="51" t="n">
        <v>367</v>
      </c>
      <c r="C138" s="51" t="s">
        <v>225</v>
      </c>
      <c r="D138" s="39" t="s">
        <v>36</v>
      </c>
      <c r="E138" s="40" t="n">
        <v>452.5</v>
      </c>
      <c r="F138" s="39" t="s">
        <v>227</v>
      </c>
      <c r="G138" s="41" t="n">
        <v>5.9</v>
      </c>
      <c r="H138" s="51" t="s">
        <v>63</v>
      </c>
      <c r="I138" s="41" t="n">
        <v>21.5</v>
      </c>
      <c r="J138" s="43" t="n">
        <v>383226</v>
      </c>
      <c r="K138" s="43" t="n">
        <f aca="false">ROUND((J138*$C$8/1000),0)</f>
        <v>7984303</v>
      </c>
      <c r="L138" s="43" t="n">
        <v>115250</v>
      </c>
      <c r="M138" s="43" t="n">
        <v>8099553</v>
      </c>
      <c r="N138" s="44"/>
    </row>
    <row r="139" s="45" customFormat="true" ht="12" hidden="false" customHeight="false" outlineLevel="0" collapsed="false">
      <c r="A139" s="38" t="s">
        <v>64</v>
      </c>
      <c r="B139" s="51" t="n">
        <v>367</v>
      </c>
      <c r="C139" s="51" t="s">
        <v>225</v>
      </c>
      <c r="D139" s="39" t="s">
        <v>36</v>
      </c>
      <c r="E139" s="40" t="n">
        <v>31</v>
      </c>
      <c r="F139" s="39" t="s">
        <v>228</v>
      </c>
      <c r="G139" s="41" t="n">
        <v>6.3</v>
      </c>
      <c r="H139" s="51" t="s">
        <v>63</v>
      </c>
      <c r="I139" s="41" t="n">
        <v>21.5</v>
      </c>
      <c r="J139" s="43" t="n">
        <v>42723</v>
      </c>
      <c r="K139" s="43" t="n">
        <f aca="false">ROUND((J139*$C$8/1000),0)</f>
        <v>890110</v>
      </c>
      <c r="L139" s="43" t="n">
        <v>13700</v>
      </c>
      <c r="M139" s="43" t="n">
        <v>903810</v>
      </c>
      <c r="N139" s="44"/>
    </row>
    <row r="140" s="45" customFormat="true" ht="12" hidden="false" customHeight="false" outlineLevel="0" collapsed="false">
      <c r="A140" s="38" t="s">
        <v>64</v>
      </c>
      <c r="B140" s="51" t="n">
        <v>367</v>
      </c>
      <c r="C140" s="51" t="s">
        <v>225</v>
      </c>
      <c r="D140" s="39" t="s">
        <v>36</v>
      </c>
      <c r="E140" s="40" t="n">
        <v>51.8</v>
      </c>
      <c r="F140" s="39" t="s">
        <v>229</v>
      </c>
      <c r="G140" s="41" t="n">
        <v>6.3</v>
      </c>
      <c r="H140" s="51" t="s">
        <v>63</v>
      </c>
      <c r="I140" s="41" t="n">
        <v>21.5</v>
      </c>
      <c r="J140" s="43" t="n">
        <v>71389</v>
      </c>
      <c r="K140" s="43" t="n">
        <f aca="false">ROUND((J140*$C$8/1000),0)</f>
        <v>1487351</v>
      </c>
      <c r="L140" s="43" t="n">
        <v>22892</v>
      </c>
      <c r="M140" s="43" t="n">
        <v>1510243</v>
      </c>
      <c r="N140" s="44"/>
    </row>
    <row r="141" s="45" customFormat="true" ht="12" hidden="false" customHeight="false" outlineLevel="0" collapsed="false">
      <c r="A141" s="38"/>
      <c r="B141" s="51"/>
      <c r="C141" s="51"/>
      <c r="D141" s="39"/>
      <c r="E141" s="40"/>
      <c r="F141" s="39"/>
      <c r="G141" s="41"/>
      <c r="H141" s="51"/>
      <c r="I141" s="41"/>
      <c r="J141" s="43"/>
      <c r="K141" s="43"/>
      <c r="L141" s="43"/>
      <c r="M141" s="43"/>
      <c r="N141" s="44"/>
    </row>
    <row r="142" s="45" customFormat="true" ht="12" hidden="false" customHeight="false" outlineLevel="0" collapsed="false">
      <c r="A142" s="38" t="s">
        <v>124</v>
      </c>
      <c r="B142" s="51" t="n">
        <v>373</v>
      </c>
      <c r="C142" s="51" t="s">
        <v>230</v>
      </c>
      <c r="D142" s="39" t="s">
        <v>165</v>
      </c>
      <c r="E142" s="40" t="n">
        <v>8400000</v>
      </c>
      <c r="F142" s="39" t="s">
        <v>231</v>
      </c>
      <c r="G142" s="41" t="n">
        <v>6</v>
      </c>
      <c r="H142" s="51" t="s">
        <v>147</v>
      </c>
      <c r="I142" s="41" t="n">
        <v>6</v>
      </c>
      <c r="J142" s="43" t="n">
        <v>0</v>
      </c>
      <c r="K142" s="43" t="n">
        <v>0</v>
      </c>
      <c r="L142" s="43"/>
      <c r="M142" s="43"/>
      <c r="N142" s="44"/>
    </row>
    <row r="143" s="45" customFormat="true" ht="12" hidden="false" customHeight="false" outlineLevel="0" collapsed="false">
      <c r="A143" s="38" t="s">
        <v>128</v>
      </c>
      <c r="B143" s="51" t="n">
        <v>373</v>
      </c>
      <c r="C143" s="51" t="s">
        <v>230</v>
      </c>
      <c r="D143" s="39" t="s">
        <v>165</v>
      </c>
      <c r="E143" s="40" t="n">
        <v>3100000</v>
      </c>
      <c r="F143" s="39" t="s">
        <v>232</v>
      </c>
      <c r="G143" s="41" t="n">
        <v>6.5</v>
      </c>
      <c r="H143" s="51" t="s">
        <v>147</v>
      </c>
      <c r="I143" s="41" t="n">
        <v>6.25</v>
      </c>
      <c r="J143" s="43" t="n">
        <v>3100000000</v>
      </c>
      <c r="K143" s="43" t="n">
        <f aca="false">ROUND((J143/1000),0)</f>
        <v>3100000</v>
      </c>
      <c r="L143" s="43" t="n">
        <v>1158428</v>
      </c>
      <c r="M143" s="43" t="n">
        <v>4258428</v>
      </c>
      <c r="N143" s="44"/>
    </row>
    <row r="144" s="45" customFormat="true" ht="12" hidden="false" customHeight="false" outlineLevel="0" collapsed="false">
      <c r="A144" s="38" t="s">
        <v>233</v>
      </c>
      <c r="B144" s="51" t="n">
        <v>383</v>
      </c>
      <c r="C144" s="51" t="s">
        <v>196</v>
      </c>
      <c r="D144" s="39" t="s">
        <v>36</v>
      </c>
      <c r="E144" s="40" t="n">
        <v>1250</v>
      </c>
      <c r="F144" s="39" t="s">
        <v>105</v>
      </c>
      <c r="G144" s="41" t="n">
        <v>4.5</v>
      </c>
      <c r="H144" s="51" t="s">
        <v>55</v>
      </c>
      <c r="I144" s="41" t="n">
        <v>22</v>
      </c>
      <c r="J144" s="43" t="n">
        <v>559305</v>
      </c>
      <c r="K144" s="43" t="n">
        <f aca="false">ROUND((J144*$C$8/1000),0)</f>
        <v>11652812</v>
      </c>
      <c r="L144" s="43" t="n">
        <v>5754</v>
      </c>
      <c r="M144" s="43" t="n">
        <v>11658566</v>
      </c>
      <c r="N144" s="44"/>
    </row>
    <row r="145" s="45" customFormat="true" ht="12" hidden="false" customHeight="false" outlineLevel="0" collapsed="false">
      <c r="A145" s="38" t="s">
        <v>234</v>
      </c>
      <c r="B145" s="51" t="n">
        <v>383</v>
      </c>
      <c r="C145" s="51" t="s">
        <v>196</v>
      </c>
      <c r="D145" s="39" t="s">
        <v>36</v>
      </c>
      <c r="E145" s="64" t="n">
        <v>161</v>
      </c>
      <c r="F145" s="39" t="s">
        <v>56</v>
      </c>
      <c r="G145" s="41" t="n">
        <v>6</v>
      </c>
      <c r="H145" s="51" t="s">
        <v>55</v>
      </c>
      <c r="I145" s="41" t="n">
        <v>22</v>
      </c>
      <c r="J145" s="43" t="n">
        <v>213373</v>
      </c>
      <c r="K145" s="43" t="n">
        <f aca="false">ROUND((J145*$C$8/1000),0)</f>
        <v>4445509</v>
      </c>
      <c r="L145" s="43" t="n">
        <v>11555</v>
      </c>
      <c r="M145" s="43" t="n">
        <v>4457064</v>
      </c>
      <c r="N145" s="44"/>
    </row>
    <row r="146" s="45" customFormat="true" ht="12" hidden="false" customHeight="false" outlineLevel="0" collapsed="false">
      <c r="A146" s="38" t="s">
        <v>67</v>
      </c>
      <c r="B146" s="51" t="n">
        <v>392</v>
      </c>
      <c r="C146" s="51" t="s">
        <v>235</v>
      </c>
      <c r="D146" s="39" t="s">
        <v>36</v>
      </c>
      <c r="E146" s="40" t="n">
        <v>240</v>
      </c>
      <c r="F146" s="39" t="s">
        <v>236</v>
      </c>
      <c r="G146" s="41" t="n">
        <v>3.5</v>
      </c>
      <c r="H146" s="51" t="s">
        <v>55</v>
      </c>
      <c r="I146" s="41" t="n">
        <v>7</v>
      </c>
      <c r="J146" s="43" t="n">
        <v>69920.3</v>
      </c>
      <c r="K146" s="43" t="n">
        <f aca="false">ROUND((J146*$C$8/1000),0)</f>
        <v>1456751</v>
      </c>
      <c r="L146" s="43" t="n">
        <v>4010</v>
      </c>
      <c r="M146" s="43" t="n">
        <v>1460761</v>
      </c>
      <c r="N146" s="44"/>
    </row>
    <row r="147" s="45" customFormat="true" ht="12" hidden="false" customHeight="false" outlineLevel="0" collapsed="false">
      <c r="A147" s="38" t="s">
        <v>237</v>
      </c>
      <c r="B147" s="51" t="n">
        <v>392</v>
      </c>
      <c r="C147" s="51" t="s">
        <v>235</v>
      </c>
      <c r="D147" s="39" t="s">
        <v>36</v>
      </c>
      <c r="E147" s="40" t="n">
        <v>245</v>
      </c>
      <c r="F147" s="39" t="s">
        <v>228</v>
      </c>
      <c r="G147" s="41" t="n">
        <v>4.5</v>
      </c>
      <c r="H147" s="51" t="s">
        <v>55</v>
      </c>
      <c r="I147" s="41" t="n">
        <v>11</v>
      </c>
      <c r="J147" s="43" t="n">
        <v>138717.6</v>
      </c>
      <c r="K147" s="43" t="n">
        <f aca="false">ROUND((J147*$C$8/1000),0)</f>
        <v>2890105</v>
      </c>
      <c r="L147" s="43" t="n">
        <v>0</v>
      </c>
      <c r="M147" s="43" t="n">
        <v>2890105</v>
      </c>
      <c r="N147" s="44"/>
    </row>
    <row r="148" s="45" customFormat="true" ht="12" hidden="false" customHeight="false" outlineLevel="0" collapsed="false">
      <c r="A148" s="38" t="s">
        <v>237</v>
      </c>
      <c r="B148" s="51" t="n">
        <v>392</v>
      </c>
      <c r="C148" s="51" t="s">
        <v>235</v>
      </c>
      <c r="D148" s="39" t="s">
        <v>36</v>
      </c>
      <c r="E148" s="65" t="s">
        <v>238</v>
      </c>
      <c r="F148" s="39" t="s">
        <v>239</v>
      </c>
      <c r="G148" s="41" t="n">
        <v>4.5</v>
      </c>
      <c r="H148" s="51" t="s">
        <v>55</v>
      </c>
      <c r="I148" s="41" t="n">
        <v>11</v>
      </c>
      <c r="J148" s="43" t="n">
        <v>225.73</v>
      </c>
      <c r="K148" s="43" t="n">
        <f aca="false">ROUND((J148*$C$8/1000),0)</f>
        <v>4703</v>
      </c>
      <c r="L148" s="43" t="n">
        <v>0</v>
      </c>
      <c r="M148" s="43" t="n">
        <v>4703</v>
      </c>
      <c r="N148" s="44"/>
    </row>
    <row r="149" s="45" customFormat="true" ht="12" hidden="false" customHeight="false" outlineLevel="0" collapsed="false">
      <c r="A149" s="38" t="s">
        <v>237</v>
      </c>
      <c r="B149" s="51" t="n">
        <v>392</v>
      </c>
      <c r="C149" s="51" t="s">
        <v>235</v>
      </c>
      <c r="D149" s="39" t="s">
        <v>36</v>
      </c>
      <c r="E149" s="65" t="s">
        <v>238</v>
      </c>
      <c r="F149" s="39" t="s">
        <v>240</v>
      </c>
      <c r="G149" s="41" t="n">
        <v>5</v>
      </c>
      <c r="H149" s="51" t="s">
        <v>55</v>
      </c>
      <c r="I149" s="41" t="n">
        <v>11.5</v>
      </c>
      <c r="J149" s="43" t="n">
        <v>172742.14</v>
      </c>
      <c r="K149" s="43" t="n">
        <f aca="false">ROUND((J149*$C$8/1000),0)</f>
        <v>3598987</v>
      </c>
      <c r="L149" s="43" t="n">
        <v>0</v>
      </c>
      <c r="M149" s="43" t="n">
        <v>3598987</v>
      </c>
      <c r="N149" s="44"/>
    </row>
    <row r="151" s="45" customFormat="true" ht="12" hidden="false" customHeight="false" outlineLevel="0" collapsed="false">
      <c r="A151" s="38" t="s">
        <v>130</v>
      </c>
      <c r="B151" s="51" t="n">
        <v>405</v>
      </c>
      <c r="C151" s="51" t="s">
        <v>241</v>
      </c>
      <c r="D151" s="39" t="s">
        <v>36</v>
      </c>
      <c r="E151" s="40" t="n">
        <v>680</v>
      </c>
      <c r="F151" s="39" t="s">
        <v>242</v>
      </c>
      <c r="G151" s="41" t="n">
        <v>6.4107</v>
      </c>
      <c r="H151" s="51" t="s">
        <v>38</v>
      </c>
      <c r="I151" s="41" t="n">
        <v>25</v>
      </c>
      <c r="J151" s="43" t="n">
        <v>0</v>
      </c>
      <c r="K151" s="43" t="n">
        <f aca="false">ROUND((J151*$C$8/1000),0)</f>
        <v>0</v>
      </c>
      <c r="L151" s="43"/>
      <c r="M151" s="43"/>
      <c r="N151" s="44"/>
    </row>
    <row r="152" s="45" customFormat="true" ht="12" hidden="false" customHeight="false" outlineLevel="0" collapsed="false">
      <c r="A152" s="38" t="s">
        <v>243</v>
      </c>
      <c r="B152" s="51" t="n">
        <v>412</v>
      </c>
      <c r="C152" s="51" t="s">
        <v>244</v>
      </c>
      <c r="D152" s="39" t="s">
        <v>165</v>
      </c>
      <c r="E152" s="54" t="n">
        <v>50000000</v>
      </c>
      <c r="F152" s="39" t="s">
        <v>245</v>
      </c>
      <c r="G152" s="41" t="n">
        <v>5</v>
      </c>
      <c r="H152" s="51" t="s">
        <v>147</v>
      </c>
      <c r="I152" s="41" t="n">
        <v>7</v>
      </c>
      <c r="J152" s="43" t="n">
        <v>0</v>
      </c>
      <c r="K152" s="43" t="n">
        <f aca="false">ROUND((J152/1000),0)</f>
        <v>0</v>
      </c>
      <c r="L152" s="43" t="n">
        <v>0</v>
      </c>
      <c r="M152" s="43" t="n">
        <v>0</v>
      </c>
      <c r="N152" s="44"/>
    </row>
    <row r="153" s="45" customFormat="true" ht="12" hidden="false" customHeight="false" outlineLevel="0" collapsed="false">
      <c r="A153" s="38" t="s">
        <v>243</v>
      </c>
      <c r="B153" s="51" t="n">
        <v>412</v>
      </c>
      <c r="C153" s="51" t="s">
        <v>244</v>
      </c>
      <c r="D153" s="39" t="s">
        <v>165</v>
      </c>
      <c r="E153" s="54" t="n">
        <v>30000000</v>
      </c>
      <c r="F153" s="39" t="s">
        <v>246</v>
      </c>
      <c r="G153" s="41" t="n">
        <v>0</v>
      </c>
      <c r="H153" s="51" t="s">
        <v>147</v>
      </c>
      <c r="I153" s="41" t="n">
        <v>7.25</v>
      </c>
      <c r="J153" s="43" t="n">
        <v>0</v>
      </c>
      <c r="K153" s="43" t="n">
        <f aca="false">ROUND((J153/1000),0)</f>
        <v>0</v>
      </c>
      <c r="L153" s="43" t="n">
        <v>0</v>
      </c>
      <c r="M153" s="43" t="n">
        <v>0</v>
      </c>
      <c r="N153" s="44"/>
    </row>
    <row r="154" s="45" customFormat="true" ht="12" hidden="false" customHeight="false" outlineLevel="0" collapsed="false">
      <c r="A154" s="38" t="s">
        <v>220</v>
      </c>
      <c r="B154" s="51" t="n">
        <v>414</v>
      </c>
      <c r="C154" s="51" t="s">
        <v>247</v>
      </c>
      <c r="D154" s="39" t="s">
        <v>165</v>
      </c>
      <c r="E154" s="54" t="n">
        <v>36000000</v>
      </c>
      <c r="F154" s="39" t="s">
        <v>248</v>
      </c>
      <c r="G154" s="41" t="n">
        <v>5.5</v>
      </c>
      <c r="H154" s="51" t="s">
        <v>147</v>
      </c>
      <c r="I154" s="41" t="n">
        <v>6</v>
      </c>
      <c r="J154" s="43" t="n">
        <v>0</v>
      </c>
      <c r="K154" s="43" t="n">
        <f aca="false">ROUND((J154/1000),0)</f>
        <v>0</v>
      </c>
      <c r="L154" s="43"/>
      <c r="M154" s="43"/>
      <c r="N154" s="44"/>
    </row>
    <row r="155" s="45" customFormat="true" ht="12" hidden="false" customHeight="false" outlineLevel="0" collapsed="false">
      <c r="A155" s="38" t="s">
        <v>223</v>
      </c>
      <c r="B155" s="51" t="n">
        <v>414</v>
      </c>
      <c r="C155" s="51" t="s">
        <v>247</v>
      </c>
      <c r="D155" s="39" t="s">
        <v>165</v>
      </c>
      <c r="E155" s="54" t="n">
        <v>2500000</v>
      </c>
      <c r="F155" s="39" t="s">
        <v>249</v>
      </c>
      <c r="G155" s="41" t="n">
        <v>10</v>
      </c>
      <c r="H155" s="51" t="s">
        <v>147</v>
      </c>
      <c r="I155" s="41" t="n">
        <v>6.25</v>
      </c>
      <c r="J155" s="43" t="n">
        <v>0</v>
      </c>
      <c r="K155" s="43" t="n">
        <f aca="false">ROUND((J155/1000),0)</f>
        <v>0</v>
      </c>
      <c r="L155" s="43"/>
      <c r="M155" s="43"/>
      <c r="N155" s="44"/>
    </row>
    <row r="156" s="45" customFormat="true" ht="12" hidden="false" customHeight="false" outlineLevel="0" collapsed="false">
      <c r="A156" s="38" t="s">
        <v>60</v>
      </c>
      <c r="B156" s="51" t="n">
        <v>420</v>
      </c>
      <c r="C156" s="51" t="s">
        <v>250</v>
      </c>
      <c r="D156" s="39" t="s">
        <v>36</v>
      </c>
      <c r="E156" s="40" t="n">
        <v>507</v>
      </c>
      <c r="F156" s="39" t="s">
        <v>245</v>
      </c>
      <c r="G156" s="41" t="n">
        <v>4.5</v>
      </c>
      <c r="H156" s="51" t="s">
        <v>38</v>
      </c>
      <c r="I156" s="41" t="n">
        <v>19.5</v>
      </c>
      <c r="J156" s="43" t="n">
        <v>339460</v>
      </c>
      <c r="K156" s="43" t="n">
        <f aca="false">ROUND((J156*$C$8/1000),0)</f>
        <v>7072462</v>
      </c>
      <c r="L156" s="43" t="n">
        <v>78258</v>
      </c>
      <c r="M156" s="43" t="n">
        <v>7150720</v>
      </c>
      <c r="N156" s="44"/>
    </row>
    <row r="157" s="45" customFormat="true" ht="12" hidden="false" customHeight="false" outlineLevel="0" collapsed="false">
      <c r="A157" s="38" t="s">
        <v>60</v>
      </c>
      <c r="B157" s="51" t="n">
        <v>420</v>
      </c>
      <c r="C157" s="51" t="s">
        <v>250</v>
      </c>
      <c r="D157" s="39" t="s">
        <v>36</v>
      </c>
      <c r="E157" s="40" t="n">
        <v>91</v>
      </c>
      <c r="F157" s="39" t="s">
        <v>246</v>
      </c>
      <c r="G157" s="41" t="n">
        <v>4.5</v>
      </c>
      <c r="H157" s="51" t="s">
        <v>38</v>
      </c>
      <c r="I157" s="41" t="n">
        <v>19.5</v>
      </c>
      <c r="J157" s="43" t="n">
        <v>77227</v>
      </c>
      <c r="K157" s="43" t="n">
        <f aca="false">ROUND((J157*$C$8/1000),0)</f>
        <v>1608982</v>
      </c>
      <c r="L157" s="43" t="n">
        <v>17804</v>
      </c>
      <c r="M157" s="43" t="n">
        <v>1626786</v>
      </c>
      <c r="N157" s="44"/>
    </row>
    <row r="158" s="45" customFormat="true" ht="12" hidden="false" customHeight="false" outlineLevel="0" collapsed="false">
      <c r="A158" s="38" t="s">
        <v>64</v>
      </c>
      <c r="B158" s="51" t="n">
        <v>420</v>
      </c>
      <c r="C158" s="51" t="s">
        <v>250</v>
      </c>
      <c r="D158" s="39" t="s">
        <v>36</v>
      </c>
      <c r="E158" s="40" t="n">
        <v>32</v>
      </c>
      <c r="F158" s="39" t="s">
        <v>251</v>
      </c>
      <c r="G158" s="41" t="n">
        <v>4.5</v>
      </c>
      <c r="H158" s="51" t="s">
        <v>38</v>
      </c>
      <c r="I158" s="41" t="n">
        <v>19.5</v>
      </c>
      <c r="J158" s="43" t="n">
        <v>38583</v>
      </c>
      <c r="K158" s="43" t="n">
        <f aca="false">ROUND((J158*$C$8/1000),0)</f>
        <v>803856</v>
      </c>
      <c r="L158" s="43" t="n">
        <v>8894</v>
      </c>
      <c r="M158" s="43" t="n">
        <v>812750</v>
      </c>
      <c r="N158" s="44"/>
    </row>
    <row r="159" s="45" customFormat="true" ht="12" hidden="false" customHeight="false" outlineLevel="0" collapsed="false">
      <c r="A159" s="38" t="s">
        <v>64</v>
      </c>
      <c r="B159" s="51" t="n">
        <v>420</v>
      </c>
      <c r="C159" s="51" t="s">
        <v>250</v>
      </c>
      <c r="D159" s="39" t="s">
        <v>36</v>
      </c>
      <c r="E159" s="40" t="n">
        <v>28</v>
      </c>
      <c r="F159" s="39" t="s">
        <v>252</v>
      </c>
      <c r="G159" s="41" t="n">
        <v>4.5</v>
      </c>
      <c r="H159" s="51" t="s">
        <v>38</v>
      </c>
      <c r="I159" s="41" t="n">
        <v>19.5</v>
      </c>
      <c r="J159" s="43" t="n">
        <v>33760</v>
      </c>
      <c r="K159" s="43" t="n">
        <f aca="false">ROUND((J159*$C$8/1000),0)</f>
        <v>703371</v>
      </c>
      <c r="L159" s="43" t="n">
        <v>7783</v>
      </c>
      <c r="M159" s="43" t="n">
        <v>711154</v>
      </c>
      <c r="N159" s="44"/>
    </row>
    <row r="160" s="45" customFormat="true" ht="12" hidden="false" customHeight="false" outlineLevel="0" collapsed="false">
      <c r="A160" s="38" t="s">
        <v>64</v>
      </c>
      <c r="B160" s="51" t="n">
        <v>420</v>
      </c>
      <c r="C160" s="51" t="s">
        <v>250</v>
      </c>
      <c r="D160" s="39" t="s">
        <v>36</v>
      </c>
      <c r="E160" s="40" t="n">
        <v>25</v>
      </c>
      <c r="F160" s="39" t="s">
        <v>253</v>
      </c>
      <c r="G160" s="41" t="n">
        <v>4.5</v>
      </c>
      <c r="H160" s="51" t="s">
        <v>38</v>
      </c>
      <c r="I160" s="41" t="n">
        <v>19.5</v>
      </c>
      <c r="J160" s="43" t="n">
        <v>30143</v>
      </c>
      <c r="K160" s="43" t="n">
        <f aca="false">ROUND((J160*$C$8/1000),0)</f>
        <v>628013</v>
      </c>
      <c r="L160" s="43" t="n">
        <v>6949</v>
      </c>
      <c r="M160" s="43" t="n">
        <v>634962</v>
      </c>
      <c r="N160" s="44"/>
    </row>
    <row r="161" s="45" customFormat="true" ht="12" hidden="false" customHeight="false" outlineLevel="0" collapsed="false">
      <c r="A161" s="38"/>
      <c r="B161" s="51"/>
      <c r="C161" s="51"/>
      <c r="D161" s="39"/>
      <c r="E161" s="40"/>
      <c r="F161" s="39"/>
      <c r="G161" s="41"/>
      <c r="H161" s="51"/>
      <c r="I161" s="41"/>
      <c r="J161" s="43"/>
      <c r="K161" s="43"/>
      <c r="L161" s="43"/>
      <c r="M161" s="43"/>
      <c r="N161" s="44"/>
    </row>
    <row r="162" s="45" customFormat="true" ht="12" hidden="false" customHeight="false" outlineLevel="0" collapsed="false">
      <c r="A162" s="38" t="s">
        <v>254</v>
      </c>
      <c r="B162" s="51" t="n">
        <v>424</v>
      </c>
      <c r="C162" s="51" t="s">
        <v>255</v>
      </c>
      <c r="D162" s="39" t="s">
        <v>36</v>
      </c>
      <c r="E162" s="40" t="n">
        <v>893.5</v>
      </c>
      <c r="F162" s="39" t="s">
        <v>256</v>
      </c>
      <c r="G162" s="41" t="n">
        <v>1.51</v>
      </c>
      <c r="H162" s="39" t="s">
        <v>102</v>
      </c>
      <c r="I162" s="41" t="n">
        <v>1.04</v>
      </c>
      <c r="J162" s="43" t="n">
        <v>0</v>
      </c>
      <c r="K162" s="43" t="n">
        <f aca="false">ROUND((J162*$C$8/1000),0)</f>
        <v>0</v>
      </c>
      <c r="L162" s="43"/>
      <c r="M162" s="43"/>
      <c r="N162" s="44"/>
    </row>
    <row r="163" s="45" customFormat="true" ht="12" hidden="false" customHeight="false" outlineLevel="0" collapsed="false">
      <c r="A163" s="38" t="s">
        <v>254</v>
      </c>
      <c r="B163" s="51" t="n">
        <v>424</v>
      </c>
      <c r="C163" s="51" t="s">
        <v>255</v>
      </c>
      <c r="D163" s="39" t="s">
        <v>36</v>
      </c>
      <c r="E163" s="40" t="n">
        <v>638.5</v>
      </c>
      <c r="F163" s="39" t="s">
        <v>257</v>
      </c>
      <c r="G163" s="41" t="n">
        <v>1.61</v>
      </c>
      <c r="H163" s="39" t="s">
        <v>102</v>
      </c>
      <c r="I163" s="41" t="n">
        <v>1.14</v>
      </c>
      <c r="J163" s="43" t="n">
        <v>0</v>
      </c>
      <c r="K163" s="43" t="n">
        <f aca="false">ROUND((J163*$C$8/1000),0)</f>
        <v>0</v>
      </c>
      <c r="L163" s="43"/>
      <c r="M163" s="43"/>
      <c r="N163" s="44"/>
    </row>
    <row r="164" s="45" customFormat="true" ht="12" hidden="false" customHeight="false" outlineLevel="0" collapsed="false">
      <c r="A164" s="38" t="s">
        <v>254</v>
      </c>
      <c r="B164" s="51" t="n">
        <v>424</v>
      </c>
      <c r="C164" s="51" t="s">
        <v>255</v>
      </c>
      <c r="D164" s="39" t="s">
        <v>36</v>
      </c>
      <c r="E164" s="40" t="n">
        <v>618</v>
      </c>
      <c r="F164" s="39" t="s">
        <v>258</v>
      </c>
      <c r="G164" s="41" t="n">
        <v>2.41</v>
      </c>
      <c r="H164" s="39" t="s">
        <v>102</v>
      </c>
      <c r="I164" s="41" t="n">
        <v>2.15</v>
      </c>
      <c r="J164" s="43" t="n">
        <v>0</v>
      </c>
      <c r="K164" s="43" t="n">
        <f aca="false">ROUND((J164*$C$8/1000),0)</f>
        <v>0</v>
      </c>
      <c r="L164" s="43"/>
      <c r="M164" s="43"/>
      <c r="N164" s="44"/>
    </row>
    <row r="165" s="45" customFormat="true" ht="12" hidden="false" customHeight="false" outlineLevel="0" collapsed="false">
      <c r="A165" s="38" t="s">
        <v>254</v>
      </c>
      <c r="B165" s="51" t="n">
        <v>424</v>
      </c>
      <c r="C165" s="51" t="s">
        <v>255</v>
      </c>
      <c r="D165" s="39" t="s">
        <v>36</v>
      </c>
      <c r="E165" s="40" t="n">
        <v>821</v>
      </c>
      <c r="F165" s="39" t="s">
        <v>259</v>
      </c>
      <c r="G165" s="41" t="n">
        <v>2.72</v>
      </c>
      <c r="H165" s="39" t="s">
        <v>102</v>
      </c>
      <c r="I165" s="41" t="n">
        <v>3.07</v>
      </c>
      <c r="J165" s="43" t="n">
        <v>0</v>
      </c>
      <c r="K165" s="43" t="n">
        <f aca="false">ROUND((J165*$C$8/1000),0)</f>
        <v>0</v>
      </c>
      <c r="L165" s="43"/>
      <c r="M165" s="43"/>
      <c r="N165" s="44"/>
    </row>
    <row r="166" s="45" customFormat="true" ht="12" hidden="false" customHeight="false" outlineLevel="0" collapsed="false">
      <c r="A166" s="38" t="s">
        <v>254</v>
      </c>
      <c r="B166" s="51" t="n">
        <v>424</v>
      </c>
      <c r="C166" s="51" t="s">
        <v>255</v>
      </c>
      <c r="D166" s="39" t="s">
        <v>36</v>
      </c>
      <c r="E166" s="40" t="n">
        <v>789.5</v>
      </c>
      <c r="F166" s="39" t="s">
        <v>260</v>
      </c>
      <c r="G166" s="41" t="n">
        <v>3.02</v>
      </c>
      <c r="H166" s="39" t="s">
        <v>102</v>
      </c>
      <c r="I166" s="41" t="n">
        <v>4.08</v>
      </c>
      <c r="J166" s="43" t="n">
        <v>0</v>
      </c>
      <c r="K166" s="43" t="n">
        <f aca="false">ROUND((J166*$C$8/1000),0)</f>
        <v>0</v>
      </c>
      <c r="L166" s="43"/>
      <c r="M166" s="43"/>
      <c r="N166" s="44"/>
    </row>
    <row r="167" s="45" customFormat="true" ht="12" hidden="false" customHeight="false" outlineLevel="0" collapsed="false">
      <c r="A167" s="38" t="s">
        <v>254</v>
      </c>
      <c r="B167" s="51" t="n">
        <v>424</v>
      </c>
      <c r="C167" s="51" t="s">
        <v>255</v>
      </c>
      <c r="D167" s="39" t="s">
        <v>36</v>
      </c>
      <c r="E167" s="40" t="n">
        <v>764</v>
      </c>
      <c r="F167" s="39" t="s">
        <v>261</v>
      </c>
      <c r="G167" s="41" t="n">
        <v>3.07</v>
      </c>
      <c r="H167" s="39" t="s">
        <v>102</v>
      </c>
      <c r="I167" s="41" t="n">
        <v>5.09</v>
      </c>
      <c r="J167" s="43" t="n">
        <v>764000</v>
      </c>
      <c r="K167" s="43" t="n">
        <f aca="false">ROUND((J167*$C$8/1000),0)</f>
        <v>15917520</v>
      </c>
      <c r="L167" s="43" t="n">
        <v>2188330</v>
      </c>
      <c r="M167" s="43" t="n">
        <v>18105850</v>
      </c>
      <c r="N167" s="44"/>
    </row>
    <row r="168" s="45" customFormat="true" ht="12" hidden="false" customHeight="false" outlineLevel="0" collapsed="false">
      <c r="A168" s="38" t="s">
        <v>254</v>
      </c>
      <c r="B168" s="51" t="n">
        <v>424</v>
      </c>
      <c r="C168" s="51" t="s">
        <v>255</v>
      </c>
      <c r="D168" s="39" t="s">
        <v>36</v>
      </c>
      <c r="E168" s="40" t="n">
        <v>738.5</v>
      </c>
      <c r="F168" s="39" t="s">
        <v>262</v>
      </c>
      <c r="G168" s="41" t="n">
        <v>3.12</v>
      </c>
      <c r="H168" s="39" t="s">
        <v>102</v>
      </c>
      <c r="I168" s="41" t="n">
        <v>6.11</v>
      </c>
      <c r="J168" s="43" t="n">
        <v>738500</v>
      </c>
      <c r="K168" s="43" t="n">
        <f aca="false">ROUND((J168*$C$8/1000),0)</f>
        <v>15386241</v>
      </c>
      <c r="L168" s="43" t="n">
        <v>2152004</v>
      </c>
      <c r="M168" s="43" t="n">
        <v>17538245</v>
      </c>
      <c r="N168" s="44"/>
    </row>
    <row r="169" s="45" customFormat="true" ht="12" hidden="false" customHeight="false" outlineLevel="0" collapsed="false">
      <c r="A169" s="38" t="s">
        <v>254</v>
      </c>
      <c r="B169" s="51" t="n">
        <v>424</v>
      </c>
      <c r="C169" s="51" t="s">
        <v>255</v>
      </c>
      <c r="D169" s="39" t="s">
        <v>36</v>
      </c>
      <c r="E169" s="40" t="n">
        <v>708</v>
      </c>
      <c r="F169" s="39" t="s">
        <v>263</v>
      </c>
      <c r="G169" s="41" t="n">
        <v>3.17</v>
      </c>
      <c r="H169" s="39" t="s">
        <v>102</v>
      </c>
      <c r="I169" s="41" t="n">
        <v>7.13</v>
      </c>
      <c r="J169" s="43" t="n">
        <v>708000</v>
      </c>
      <c r="K169" s="43" t="n">
        <f aca="false">ROUND((J169*$C$8/1000),0)</f>
        <v>14750791</v>
      </c>
      <c r="L169" s="43" t="n">
        <v>2098389</v>
      </c>
      <c r="M169" s="43" t="n">
        <v>16849180</v>
      </c>
      <c r="N169" s="44"/>
    </row>
    <row r="170" s="45" customFormat="true" ht="12" hidden="false" customHeight="false" outlineLevel="0" collapsed="false">
      <c r="A170" s="38" t="s">
        <v>254</v>
      </c>
      <c r="B170" s="51" t="n">
        <v>424</v>
      </c>
      <c r="C170" s="51" t="s">
        <v>255</v>
      </c>
      <c r="D170" s="39" t="s">
        <v>36</v>
      </c>
      <c r="E170" s="64" t="n">
        <v>0.001</v>
      </c>
      <c r="F170" s="39" t="s">
        <v>264</v>
      </c>
      <c r="G170" s="41" t="n">
        <v>0</v>
      </c>
      <c r="H170" s="39" t="s">
        <v>102</v>
      </c>
      <c r="I170" s="41" t="n">
        <v>7.13</v>
      </c>
      <c r="J170" s="43" t="n">
        <v>1</v>
      </c>
      <c r="K170" s="43" t="n">
        <f aca="false">ROUND((J170*$C$8/1000),0)</f>
        <v>21</v>
      </c>
      <c r="L170" s="43" t="n">
        <v>0</v>
      </c>
      <c r="M170" s="43" t="n">
        <v>21</v>
      </c>
      <c r="N170" s="44"/>
    </row>
    <row r="171" s="45" customFormat="true" ht="12" hidden="false" customHeight="false" outlineLevel="0" collapsed="false">
      <c r="A171" s="38"/>
      <c r="B171" s="51"/>
      <c r="C171" s="51"/>
      <c r="D171" s="39"/>
      <c r="E171" s="40"/>
      <c r="F171" s="39"/>
      <c r="G171" s="41"/>
      <c r="H171" s="51"/>
      <c r="I171" s="41"/>
      <c r="J171" s="43"/>
      <c r="K171" s="43"/>
      <c r="L171" s="43"/>
      <c r="M171" s="43"/>
      <c r="N171" s="44"/>
    </row>
    <row r="172" s="45" customFormat="true" ht="12" hidden="false" customHeight="false" outlineLevel="0" collapsed="false">
      <c r="A172" s="38" t="s">
        <v>265</v>
      </c>
      <c r="B172" s="51" t="n">
        <v>430</v>
      </c>
      <c r="C172" s="51" t="s">
        <v>266</v>
      </c>
      <c r="D172" s="39" t="s">
        <v>36</v>
      </c>
      <c r="E172" s="54" t="n">
        <v>3660</v>
      </c>
      <c r="F172" s="39" t="s">
        <v>267</v>
      </c>
      <c r="G172" s="41" t="n">
        <v>3</v>
      </c>
      <c r="H172" s="51" t="s">
        <v>147</v>
      </c>
      <c r="I172" s="41" t="n">
        <v>11.42</v>
      </c>
      <c r="J172" s="43" t="n">
        <v>2637599.5</v>
      </c>
      <c r="K172" s="43" t="n">
        <f aca="false">ROUND((J172*$C$8/1000),0)</f>
        <v>54952935</v>
      </c>
      <c r="L172" s="43" t="n">
        <v>1723511</v>
      </c>
      <c r="M172" s="43" t="n">
        <v>56676446</v>
      </c>
      <c r="N172" s="44"/>
    </row>
    <row r="173" s="45" customFormat="true" ht="12" hidden="false" customHeight="false" outlineLevel="0" collapsed="false">
      <c r="A173" s="38" t="s">
        <v>265</v>
      </c>
      <c r="B173" s="51" t="n">
        <v>430</v>
      </c>
      <c r="C173" s="51" t="s">
        <v>266</v>
      </c>
      <c r="D173" s="39" t="s">
        <v>36</v>
      </c>
      <c r="E173" s="54" t="n">
        <v>479</v>
      </c>
      <c r="F173" s="39" t="s">
        <v>268</v>
      </c>
      <c r="G173" s="41" t="n">
        <v>4</v>
      </c>
      <c r="H173" s="51" t="s">
        <v>147</v>
      </c>
      <c r="I173" s="41" t="n">
        <v>11.42</v>
      </c>
      <c r="J173" s="43" t="n">
        <v>477023.6</v>
      </c>
      <c r="K173" s="43" t="n">
        <f aca="false">ROUND((J173*$C$8/1000),0)</f>
        <v>9938524</v>
      </c>
      <c r="L173" s="43" t="n">
        <v>407307</v>
      </c>
      <c r="M173" s="43" t="n">
        <v>10345831</v>
      </c>
      <c r="N173" s="44"/>
    </row>
    <row r="174" s="45" customFormat="true" ht="12" hidden="false" customHeight="false" outlineLevel="0" collapsed="false">
      <c r="A174" s="38" t="s">
        <v>269</v>
      </c>
      <c r="B174" s="51" t="n">
        <v>430</v>
      </c>
      <c r="C174" s="51" t="s">
        <v>266</v>
      </c>
      <c r="D174" s="39" t="s">
        <v>36</v>
      </c>
      <c r="E174" s="64" t="n">
        <v>1.535</v>
      </c>
      <c r="F174" s="39" t="s">
        <v>270</v>
      </c>
      <c r="G174" s="41" t="n">
        <v>10</v>
      </c>
      <c r="H174" s="51" t="s">
        <v>147</v>
      </c>
      <c r="I174" s="41" t="n">
        <v>11.42</v>
      </c>
      <c r="J174" s="43" t="n">
        <v>2248.57</v>
      </c>
      <c r="K174" s="43" t="n">
        <f aca="false">ROUND((J174*$C$8/1000),0)</f>
        <v>46848</v>
      </c>
      <c r="L174" s="43" t="n">
        <v>4921</v>
      </c>
      <c r="M174" s="43" t="n">
        <v>51769</v>
      </c>
      <c r="N174" s="44"/>
    </row>
    <row r="175" s="45" customFormat="true" ht="12" hidden="false" customHeight="false" outlineLevel="0" collapsed="false">
      <c r="A175" s="38" t="s">
        <v>271</v>
      </c>
      <c r="B175" s="51" t="n">
        <v>436</v>
      </c>
      <c r="C175" s="51" t="s">
        <v>272</v>
      </c>
      <c r="D175" s="39" t="s">
        <v>165</v>
      </c>
      <c r="E175" s="54" t="n">
        <v>22000000</v>
      </c>
      <c r="F175" s="51" t="s">
        <v>273</v>
      </c>
      <c r="G175" s="41" t="n">
        <v>5.5</v>
      </c>
      <c r="H175" s="51" t="s">
        <v>147</v>
      </c>
      <c r="I175" s="41" t="n">
        <v>6</v>
      </c>
      <c r="J175" s="43" t="n">
        <v>14666665200</v>
      </c>
      <c r="K175" s="43" t="n">
        <f aca="false">ROUND((J175/1000),0)</f>
        <v>14666665</v>
      </c>
      <c r="L175" s="43" t="n">
        <v>19372</v>
      </c>
      <c r="M175" s="43" t="n">
        <v>14686037</v>
      </c>
      <c r="N175" s="44"/>
    </row>
    <row r="176" s="45" customFormat="true" ht="12" hidden="false" customHeight="false" outlineLevel="0" collapsed="false">
      <c r="A176" s="38" t="s">
        <v>223</v>
      </c>
      <c r="B176" s="51" t="n">
        <v>436</v>
      </c>
      <c r="C176" s="51" t="s">
        <v>272</v>
      </c>
      <c r="D176" s="39" t="s">
        <v>165</v>
      </c>
      <c r="E176" s="54" t="n">
        <v>14100000</v>
      </c>
      <c r="F176" s="51" t="s">
        <v>274</v>
      </c>
      <c r="G176" s="41" t="n">
        <v>10</v>
      </c>
      <c r="H176" s="51" t="s">
        <v>147</v>
      </c>
      <c r="I176" s="41" t="n">
        <v>6</v>
      </c>
      <c r="J176" s="43" t="n">
        <v>20643809999</v>
      </c>
      <c r="K176" s="43" t="n">
        <f aca="false">ROUND((J176/1000),0)</f>
        <v>20643810</v>
      </c>
      <c r="L176" s="43" t="n">
        <v>48557</v>
      </c>
      <c r="M176" s="43" t="n">
        <v>20692367</v>
      </c>
      <c r="N176" s="44"/>
    </row>
    <row r="177" s="45" customFormat="true" ht="12" hidden="false" customHeight="false" outlineLevel="0" collapsed="false">
      <c r="A177" s="38"/>
      <c r="B177" s="51"/>
      <c r="C177" s="51"/>
      <c r="D177" s="39"/>
      <c r="E177" s="54"/>
      <c r="F177" s="51"/>
      <c r="G177" s="41"/>
      <c r="H177" s="51"/>
      <c r="I177" s="41"/>
      <c r="J177" s="43"/>
      <c r="K177" s="43"/>
      <c r="L177" s="43"/>
      <c r="M177" s="43"/>
      <c r="N177" s="44"/>
    </row>
    <row r="178" s="45" customFormat="true" ht="12" hidden="false" customHeight="false" outlineLevel="0" collapsed="false">
      <c r="A178" s="38" t="s">
        <v>130</v>
      </c>
      <c r="B178" s="51" t="n">
        <v>437</v>
      </c>
      <c r="C178" s="51" t="s">
        <v>275</v>
      </c>
      <c r="D178" s="39" t="s">
        <v>36</v>
      </c>
      <c r="E178" s="54" t="n">
        <v>110</v>
      </c>
      <c r="F178" s="39" t="s">
        <v>276</v>
      </c>
      <c r="G178" s="41" t="n">
        <v>3</v>
      </c>
      <c r="H178" s="51" t="s">
        <v>63</v>
      </c>
      <c r="I178" s="41" t="n">
        <v>7</v>
      </c>
      <c r="J178" s="43" t="n">
        <v>39101.99</v>
      </c>
      <c r="K178" s="43" t="n">
        <f aca="false">ROUND((J178*$C$8/1000),0)</f>
        <v>814668</v>
      </c>
      <c r="L178" s="43" t="n">
        <v>603</v>
      </c>
      <c r="M178" s="43" t="n">
        <v>815271</v>
      </c>
      <c r="N178" s="44"/>
    </row>
    <row r="179" s="45" customFormat="true" ht="12" hidden="false" customHeight="false" outlineLevel="0" collapsed="false">
      <c r="A179" s="38" t="s">
        <v>130</v>
      </c>
      <c r="B179" s="51" t="n">
        <v>437</v>
      </c>
      <c r="C179" s="51" t="s">
        <v>275</v>
      </c>
      <c r="D179" s="39" t="s">
        <v>36</v>
      </c>
      <c r="E179" s="54" t="n">
        <v>33</v>
      </c>
      <c r="F179" s="39" t="s">
        <v>277</v>
      </c>
      <c r="G179" s="41" t="n">
        <v>3</v>
      </c>
      <c r="H179" s="51" t="s">
        <v>63</v>
      </c>
      <c r="I179" s="41" t="n">
        <v>7</v>
      </c>
      <c r="J179" s="43" t="n">
        <v>11730.6</v>
      </c>
      <c r="K179" s="43" t="n">
        <f aca="false">ROUND((J179*$C$8/1000),0)</f>
        <v>244401</v>
      </c>
      <c r="L179" s="43" t="n">
        <v>180</v>
      </c>
      <c r="M179" s="43" t="n">
        <v>244581</v>
      </c>
      <c r="N179" s="44"/>
    </row>
    <row r="180" s="45" customFormat="true" ht="12" hidden="false" customHeight="false" outlineLevel="0" collapsed="false">
      <c r="A180" s="38" t="s">
        <v>130</v>
      </c>
      <c r="B180" s="51" t="n">
        <v>437</v>
      </c>
      <c r="C180" s="51" t="s">
        <v>275</v>
      </c>
      <c r="D180" s="39" t="s">
        <v>36</v>
      </c>
      <c r="E180" s="54" t="n">
        <v>260</v>
      </c>
      <c r="F180" s="39" t="s">
        <v>278</v>
      </c>
      <c r="G180" s="41" t="n">
        <v>4.2</v>
      </c>
      <c r="H180" s="51" t="s">
        <v>63</v>
      </c>
      <c r="I180" s="41" t="n">
        <v>20</v>
      </c>
      <c r="J180" s="43" t="n">
        <v>221499.21</v>
      </c>
      <c r="K180" s="43" t="n">
        <f aca="false">ROUND((J180*$C$8/1000),0)</f>
        <v>4614814</v>
      </c>
      <c r="L180" s="43" t="n">
        <v>4748</v>
      </c>
      <c r="M180" s="43" t="n">
        <v>4619562</v>
      </c>
      <c r="N180" s="44"/>
    </row>
    <row r="181" s="45" customFormat="true" ht="12" hidden="false" customHeight="false" outlineLevel="0" collapsed="false">
      <c r="A181" s="38" t="s">
        <v>130</v>
      </c>
      <c r="B181" s="51" t="n">
        <v>437</v>
      </c>
      <c r="C181" s="51" t="s">
        <v>275</v>
      </c>
      <c r="D181" s="39" t="s">
        <v>36</v>
      </c>
      <c r="E181" s="54" t="n">
        <v>68</v>
      </c>
      <c r="F181" s="39" t="s">
        <v>279</v>
      </c>
      <c r="G181" s="41" t="n">
        <v>4.2</v>
      </c>
      <c r="H181" s="51" t="s">
        <v>63</v>
      </c>
      <c r="I181" s="41" t="n">
        <v>20</v>
      </c>
      <c r="J181" s="43" t="n">
        <v>57930.56</v>
      </c>
      <c r="K181" s="43" t="n">
        <f aca="false">ROUND((J181*$C$8/1000),0)</f>
        <v>1206951</v>
      </c>
      <c r="L181" s="43" t="n">
        <v>1242</v>
      </c>
      <c r="M181" s="43" t="n">
        <v>1208193</v>
      </c>
      <c r="N181" s="44"/>
    </row>
    <row r="182" s="45" customFormat="true" ht="12" hidden="false" customHeight="false" outlineLevel="0" collapsed="false">
      <c r="A182" s="38" t="s">
        <v>280</v>
      </c>
      <c r="B182" s="51" t="n">
        <v>437</v>
      </c>
      <c r="C182" s="51" t="s">
        <v>275</v>
      </c>
      <c r="D182" s="39" t="s">
        <v>36</v>
      </c>
      <c r="E182" s="66" t="n">
        <v>132</v>
      </c>
      <c r="F182" s="39" t="s">
        <v>281</v>
      </c>
      <c r="G182" s="41" t="n">
        <v>4.2</v>
      </c>
      <c r="H182" s="51" t="s">
        <v>63</v>
      </c>
      <c r="I182" s="41" t="n">
        <v>20</v>
      </c>
      <c r="J182" s="43" t="n">
        <v>105614.66</v>
      </c>
      <c r="K182" s="43" t="n">
        <f aca="false">ROUND((J182*$C$8/1000),0)</f>
        <v>2200423</v>
      </c>
      <c r="L182" s="43" t="n">
        <v>2265</v>
      </c>
      <c r="M182" s="43" t="n">
        <v>2202688</v>
      </c>
      <c r="N182" s="44"/>
    </row>
    <row r="183" s="45" customFormat="true" ht="12" hidden="false" customHeight="false" outlineLevel="0" collapsed="false">
      <c r="A183" s="38" t="s">
        <v>282</v>
      </c>
      <c r="B183" s="51" t="n">
        <v>437</v>
      </c>
      <c r="C183" s="51" t="s">
        <v>275</v>
      </c>
      <c r="D183" s="39" t="s">
        <v>36</v>
      </c>
      <c r="E183" s="66" t="n">
        <v>55</v>
      </c>
      <c r="F183" s="39" t="s">
        <v>283</v>
      </c>
      <c r="G183" s="41" t="n">
        <v>4.2</v>
      </c>
      <c r="H183" s="51" t="s">
        <v>63</v>
      </c>
      <c r="I183" s="41" t="n">
        <v>20</v>
      </c>
      <c r="J183" s="43" t="n">
        <v>60123.05</v>
      </c>
      <c r="K183" s="43" t="n">
        <f aca="false">ROUND((J183*$C$8/1000),0)</f>
        <v>1252631</v>
      </c>
      <c r="L183" s="43" t="n">
        <v>1288</v>
      </c>
      <c r="M183" s="43" t="n">
        <v>1253919</v>
      </c>
      <c r="N183" s="44"/>
    </row>
    <row r="184" s="45" customFormat="true" ht="12" hidden="false" customHeight="false" outlineLevel="0" collapsed="false">
      <c r="A184" s="38" t="s">
        <v>282</v>
      </c>
      <c r="B184" s="51" t="n">
        <v>437</v>
      </c>
      <c r="C184" s="51" t="s">
        <v>275</v>
      </c>
      <c r="D184" s="39" t="s">
        <v>36</v>
      </c>
      <c r="E184" s="66" t="n">
        <v>1</v>
      </c>
      <c r="F184" s="39" t="s">
        <v>284</v>
      </c>
      <c r="G184" s="41" t="n">
        <v>4.2</v>
      </c>
      <c r="H184" s="51" t="s">
        <v>63</v>
      </c>
      <c r="I184" s="41" t="n">
        <v>20</v>
      </c>
      <c r="J184" s="43" t="n">
        <v>1178.88</v>
      </c>
      <c r="K184" s="43" t="n">
        <f aca="false">ROUND((J184*$C$8/1000),0)</f>
        <v>24561</v>
      </c>
      <c r="L184" s="43" t="n">
        <v>26</v>
      </c>
      <c r="M184" s="43" t="n">
        <v>24587</v>
      </c>
      <c r="N184" s="44"/>
    </row>
    <row r="185" s="45" customFormat="true" ht="12" hidden="false" customHeight="false" outlineLevel="0" collapsed="false">
      <c r="A185" s="38" t="s">
        <v>285</v>
      </c>
      <c r="B185" s="51" t="n">
        <v>437</v>
      </c>
      <c r="C185" s="51" t="s">
        <v>286</v>
      </c>
      <c r="D185" s="39" t="s">
        <v>36</v>
      </c>
      <c r="E185" s="40" t="n">
        <v>110</v>
      </c>
      <c r="F185" s="39" t="s">
        <v>287</v>
      </c>
      <c r="G185" s="41" t="n">
        <v>3</v>
      </c>
      <c r="H185" s="51" t="s">
        <v>63</v>
      </c>
      <c r="I185" s="41" t="n">
        <v>5.93</v>
      </c>
      <c r="J185" s="43" t="n">
        <v>56528.76</v>
      </c>
      <c r="K185" s="43" t="n">
        <f aca="false">ROUND((J185*$C$8/1000),0)</f>
        <v>1177746</v>
      </c>
      <c r="L185" s="43" t="n">
        <v>870</v>
      </c>
      <c r="M185" s="43" t="n">
        <v>1178616</v>
      </c>
      <c r="N185" s="44"/>
    </row>
    <row r="186" s="45" customFormat="true" ht="12" hidden="false" customHeight="false" outlineLevel="0" collapsed="false">
      <c r="A186" s="38" t="s">
        <v>288</v>
      </c>
      <c r="B186" s="51" t="n">
        <v>437</v>
      </c>
      <c r="C186" s="51" t="s">
        <v>286</v>
      </c>
      <c r="D186" s="39" t="s">
        <v>36</v>
      </c>
      <c r="E186" s="40" t="n">
        <v>33</v>
      </c>
      <c r="F186" s="39" t="s">
        <v>289</v>
      </c>
      <c r="G186" s="41" t="n">
        <v>3</v>
      </c>
      <c r="H186" s="51" t="s">
        <v>63</v>
      </c>
      <c r="I186" s="41" t="n">
        <v>5.93</v>
      </c>
      <c r="J186" s="43" t="n">
        <v>16958.63</v>
      </c>
      <c r="K186" s="43" t="n">
        <f aca="false">ROUND((J186*$C$8/1000),0)</f>
        <v>353324</v>
      </c>
      <c r="L186" s="43" t="n">
        <v>261</v>
      </c>
      <c r="M186" s="43" t="n">
        <v>353585</v>
      </c>
      <c r="N186" s="44"/>
    </row>
    <row r="187" s="45" customFormat="true" ht="12" hidden="false" customHeight="false" outlineLevel="0" collapsed="false">
      <c r="A187" s="38" t="s">
        <v>285</v>
      </c>
      <c r="B187" s="51" t="n">
        <v>437</v>
      </c>
      <c r="C187" s="51" t="s">
        <v>286</v>
      </c>
      <c r="D187" s="39" t="s">
        <v>36</v>
      </c>
      <c r="E187" s="40" t="n">
        <v>375</v>
      </c>
      <c r="F187" s="39" t="s">
        <v>290</v>
      </c>
      <c r="G187" s="41" t="n">
        <v>4.2</v>
      </c>
      <c r="H187" s="51" t="s">
        <v>63</v>
      </c>
      <c r="I187" s="41" t="n">
        <v>19.75</v>
      </c>
      <c r="J187" s="43" t="n">
        <v>339146.06</v>
      </c>
      <c r="K187" s="43" t="n">
        <f aca="false">ROUND((J187*$C$8/1000),0)</f>
        <v>7065922</v>
      </c>
      <c r="L187" s="43" t="n">
        <v>7271</v>
      </c>
      <c r="M187" s="43" t="n">
        <v>7073193</v>
      </c>
      <c r="N187" s="44"/>
    </row>
    <row r="188" s="45" customFormat="true" ht="12" hidden="false" customHeight="false" outlineLevel="0" collapsed="false">
      <c r="A188" s="38" t="s">
        <v>285</v>
      </c>
      <c r="B188" s="51" t="n">
        <v>437</v>
      </c>
      <c r="C188" s="51" t="s">
        <v>286</v>
      </c>
      <c r="D188" s="39" t="s">
        <v>36</v>
      </c>
      <c r="E188" s="40" t="n">
        <v>99</v>
      </c>
      <c r="F188" s="39" t="s">
        <v>291</v>
      </c>
      <c r="G188" s="41" t="n">
        <v>4.2</v>
      </c>
      <c r="H188" s="51" t="s">
        <v>63</v>
      </c>
      <c r="I188" s="41" t="n">
        <v>19.75</v>
      </c>
      <c r="J188" s="43" t="n">
        <v>89534.55</v>
      </c>
      <c r="K188" s="43" t="n">
        <f aca="false">ROUND((J188*$C$8/1000),0)</f>
        <v>1865403</v>
      </c>
      <c r="L188" s="43" t="n">
        <v>1920</v>
      </c>
      <c r="M188" s="43" t="n">
        <v>1867323</v>
      </c>
      <c r="N188" s="44"/>
    </row>
    <row r="189" s="45" customFormat="true" ht="12" hidden="false" customHeight="false" outlineLevel="0" collapsed="false">
      <c r="A189" s="38" t="s">
        <v>285</v>
      </c>
      <c r="B189" s="51" t="n">
        <v>437</v>
      </c>
      <c r="C189" s="51" t="s">
        <v>286</v>
      </c>
      <c r="D189" s="39" t="s">
        <v>36</v>
      </c>
      <c r="E189" s="40" t="n">
        <v>93</v>
      </c>
      <c r="F189" s="39" t="s">
        <v>292</v>
      </c>
      <c r="G189" s="41" t="n">
        <v>4.2</v>
      </c>
      <c r="H189" s="51" t="s">
        <v>63</v>
      </c>
      <c r="I189" s="41" t="n">
        <v>19.75</v>
      </c>
      <c r="J189" s="43" t="n">
        <v>82131.61</v>
      </c>
      <c r="K189" s="43" t="n">
        <f aca="false">ROUND((J189*$C$8/1000),0)</f>
        <v>1711167</v>
      </c>
      <c r="L189" s="43" t="n">
        <v>1761</v>
      </c>
      <c r="M189" s="43" t="n">
        <v>1712928</v>
      </c>
      <c r="N189" s="44"/>
    </row>
    <row r="190" s="45" customFormat="true" ht="12" hidden="false" customHeight="false" outlineLevel="0" collapsed="false">
      <c r="A190" s="38" t="s">
        <v>293</v>
      </c>
      <c r="B190" s="51" t="n">
        <v>437</v>
      </c>
      <c r="C190" s="51" t="s">
        <v>286</v>
      </c>
      <c r="D190" s="39" t="s">
        <v>36</v>
      </c>
      <c r="E190" s="40" t="n">
        <v>122</v>
      </c>
      <c r="F190" s="39" t="s">
        <v>294</v>
      </c>
      <c r="G190" s="41" t="n">
        <v>4.2</v>
      </c>
      <c r="H190" s="51" t="s">
        <v>63</v>
      </c>
      <c r="I190" s="41" t="n">
        <v>19.75</v>
      </c>
      <c r="J190" s="43" t="n">
        <v>132798.81</v>
      </c>
      <c r="K190" s="43" t="n">
        <f aca="false">ROUND((J190*$C$8/1000),0)</f>
        <v>2766790</v>
      </c>
      <c r="L190" s="43" t="n">
        <v>2848</v>
      </c>
      <c r="M190" s="43" t="n">
        <v>2769638</v>
      </c>
      <c r="N190" s="44"/>
    </row>
    <row r="191" s="45" customFormat="true" ht="12" hidden="false" customHeight="false" outlineLevel="0" collapsed="false">
      <c r="A191" s="38" t="s">
        <v>293</v>
      </c>
      <c r="B191" s="51" t="n">
        <v>437</v>
      </c>
      <c r="C191" s="51" t="s">
        <v>286</v>
      </c>
      <c r="D191" s="39" t="s">
        <v>36</v>
      </c>
      <c r="E191" s="40" t="n">
        <v>1</v>
      </c>
      <c r="F191" s="39" t="s">
        <v>295</v>
      </c>
      <c r="G191" s="41" t="n">
        <v>4.2</v>
      </c>
      <c r="H191" s="51" t="s">
        <v>63</v>
      </c>
      <c r="I191" s="41" t="n">
        <v>19.75</v>
      </c>
      <c r="J191" s="43" t="n">
        <v>1115.96</v>
      </c>
      <c r="K191" s="43" t="n">
        <f aca="false">ROUND((J191*$C$8/1000),0)</f>
        <v>23250</v>
      </c>
      <c r="L191" s="43" t="n">
        <v>24</v>
      </c>
      <c r="M191" s="43" t="n">
        <v>23274</v>
      </c>
      <c r="N191" s="44"/>
    </row>
    <row r="192" s="45" customFormat="true" ht="12" hidden="false" customHeight="false" outlineLevel="0" collapsed="false">
      <c r="A192" s="38"/>
      <c r="B192" s="51"/>
      <c r="C192" s="51"/>
      <c r="D192" s="39"/>
      <c r="E192" s="40"/>
      <c r="F192" s="39"/>
      <c r="G192" s="41"/>
      <c r="H192" s="51"/>
      <c r="I192" s="41"/>
      <c r="J192" s="43"/>
      <c r="K192" s="43"/>
      <c r="L192" s="43"/>
      <c r="M192" s="43"/>
      <c r="N192" s="44"/>
    </row>
    <row r="193" s="45" customFormat="true" ht="12" hidden="false" customHeight="false" outlineLevel="0" collapsed="false">
      <c r="A193" s="38" t="s">
        <v>220</v>
      </c>
      <c r="B193" s="51" t="n">
        <v>441</v>
      </c>
      <c r="C193" s="51" t="s">
        <v>296</v>
      </c>
      <c r="D193" s="39" t="s">
        <v>165</v>
      </c>
      <c r="E193" s="40" t="n">
        <v>17200000</v>
      </c>
      <c r="F193" s="39" t="s">
        <v>297</v>
      </c>
      <c r="G193" s="41" t="n">
        <v>6</v>
      </c>
      <c r="H193" s="51" t="s">
        <v>167</v>
      </c>
      <c r="I193" s="41" t="n">
        <v>4</v>
      </c>
      <c r="J193" s="43" t="n">
        <v>0</v>
      </c>
      <c r="K193" s="43" t="n">
        <f aca="false">ROUND((J193/1000),0)</f>
        <v>0</v>
      </c>
      <c r="L193" s="43"/>
      <c r="M193" s="43"/>
      <c r="N193" s="44"/>
    </row>
    <row r="194" s="45" customFormat="true" ht="12" hidden="false" customHeight="false" outlineLevel="0" collapsed="false">
      <c r="A194" s="38" t="s">
        <v>298</v>
      </c>
      <c r="B194" s="51" t="n">
        <v>441</v>
      </c>
      <c r="C194" s="51" t="s">
        <v>296</v>
      </c>
      <c r="D194" s="39" t="s">
        <v>165</v>
      </c>
      <c r="E194" s="40" t="n">
        <v>2500000</v>
      </c>
      <c r="F194" s="39" t="s">
        <v>299</v>
      </c>
      <c r="G194" s="41" t="n">
        <v>10</v>
      </c>
      <c r="H194" s="51" t="s">
        <v>167</v>
      </c>
      <c r="I194" s="41" t="n">
        <v>4</v>
      </c>
      <c r="J194" s="43" t="n">
        <v>0</v>
      </c>
      <c r="K194" s="43" t="n">
        <f aca="false">ROUND((J194/1000),0)</f>
        <v>0</v>
      </c>
      <c r="L194" s="43"/>
      <c r="M194" s="43"/>
      <c r="N194" s="44"/>
    </row>
    <row r="195" s="45" customFormat="true" ht="12" hidden="false" customHeight="false" outlineLevel="0" collapsed="false">
      <c r="A195" s="38" t="s">
        <v>243</v>
      </c>
      <c r="B195" s="51" t="n">
        <v>442</v>
      </c>
      <c r="C195" s="51" t="s">
        <v>300</v>
      </c>
      <c r="D195" s="39" t="s">
        <v>165</v>
      </c>
      <c r="E195" s="40" t="n">
        <v>30700000</v>
      </c>
      <c r="F195" s="39" t="s">
        <v>248</v>
      </c>
      <c r="G195" s="41" t="n">
        <v>6</v>
      </c>
      <c r="H195" s="51" t="s">
        <v>147</v>
      </c>
      <c r="I195" s="41" t="n">
        <v>6.25</v>
      </c>
      <c r="J195" s="43" t="n">
        <v>14944956480</v>
      </c>
      <c r="K195" s="43" t="n">
        <f aca="false">ROUND((J195/1000),0)</f>
        <v>14944956</v>
      </c>
      <c r="L195" s="43" t="n">
        <v>328728</v>
      </c>
      <c r="M195" s="43" t="n">
        <v>15273684</v>
      </c>
      <c r="N195" s="44"/>
    </row>
    <row r="196" s="45" customFormat="true" ht="12" hidden="false" customHeight="false" outlineLevel="0" collapsed="false">
      <c r="A196" s="38" t="s">
        <v>243</v>
      </c>
      <c r="B196" s="51" t="n">
        <v>442</v>
      </c>
      <c r="C196" s="51" t="s">
        <v>300</v>
      </c>
      <c r="D196" s="39" t="s">
        <v>165</v>
      </c>
      <c r="E196" s="40" t="n">
        <v>18000</v>
      </c>
      <c r="F196" s="39" t="s">
        <v>249</v>
      </c>
      <c r="G196" s="41" t="n">
        <v>0</v>
      </c>
      <c r="H196" s="51" t="s">
        <v>147</v>
      </c>
      <c r="I196" s="41" t="n">
        <v>6.5</v>
      </c>
      <c r="J196" s="43" t="n">
        <v>18000000</v>
      </c>
      <c r="K196" s="43" t="n">
        <f aca="false">ROUND((J196/1000),0)</f>
        <v>18000</v>
      </c>
      <c r="L196" s="43" t="n">
        <v>0</v>
      </c>
      <c r="M196" s="43" t="n">
        <v>18000</v>
      </c>
      <c r="N196" s="44"/>
    </row>
    <row r="197" s="45" customFormat="true" ht="12" hidden="false" customHeight="false" outlineLevel="0" collapsed="false">
      <c r="A197" s="38" t="s">
        <v>67</v>
      </c>
      <c r="B197" s="51" t="n">
        <v>449</v>
      </c>
      <c r="C197" s="51" t="s">
        <v>301</v>
      </c>
      <c r="D197" s="39" t="s">
        <v>36</v>
      </c>
      <c r="E197" s="40" t="n">
        <v>162</v>
      </c>
      <c r="F197" s="39" t="s">
        <v>245</v>
      </c>
      <c r="G197" s="41" t="n">
        <v>4.8</v>
      </c>
      <c r="H197" s="39" t="s">
        <v>55</v>
      </c>
      <c r="I197" s="41" t="n">
        <v>7.75</v>
      </c>
      <c r="J197" s="43" t="n">
        <v>97282.3</v>
      </c>
      <c r="K197" s="43" t="n">
        <f aca="false">ROUND((J197*$C$8/1000),0)</f>
        <v>2026823</v>
      </c>
      <c r="L197" s="43" t="n">
        <v>23637</v>
      </c>
      <c r="M197" s="43" t="n">
        <v>2050460</v>
      </c>
      <c r="N197" s="44"/>
    </row>
    <row r="198" s="45" customFormat="true" ht="12" hidden="false" customHeight="false" outlineLevel="0" collapsed="false">
      <c r="A198" s="38" t="s">
        <v>302</v>
      </c>
      <c r="B198" s="51" t="n">
        <v>449</v>
      </c>
      <c r="C198" s="51" t="s">
        <v>301</v>
      </c>
      <c r="D198" s="39" t="s">
        <v>36</v>
      </c>
      <c r="E198" s="40" t="n">
        <v>50</v>
      </c>
      <c r="F198" s="39" t="s">
        <v>246</v>
      </c>
      <c r="G198" s="41" t="n">
        <v>5.4</v>
      </c>
      <c r="H198" s="39" t="s">
        <v>55</v>
      </c>
      <c r="I198" s="41" t="n">
        <v>14.75</v>
      </c>
      <c r="J198" s="43" t="n">
        <v>60892.05</v>
      </c>
      <c r="K198" s="43" t="n">
        <f aca="false">ROUND((J198*$C$8/1000),0)</f>
        <v>1268652</v>
      </c>
      <c r="L198" s="43" t="n">
        <v>0</v>
      </c>
      <c r="M198" s="43" t="n">
        <v>1268652</v>
      </c>
      <c r="N198" s="44"/>
    </row>
    <row r="199" s="45" customFormat="true" ht="12" hidden="false" customHeight="false" outlineLevel="0" collapsed="false">
      <c r="A199" s="38" t="s">
        <v>302</v>
      </c>
      <c r="B199" s="51" t="n">
        <v>449</v>
      </c>
      <c r="C199" s="51" t="s">
        <v>301</v>
      </c>
      <c r="D199" s="39" t="s">
        <v>36</v>
      </c>
      <c r="E199" s="40" t="n">
        <v>59.52</v>
      </c>
      <c r="F199" s="39" t="s">
        <v>251</v>
      </c>
      <c r="G199" s="41" t="n">
        <v>4.5</v>
      </c>
      <c r="H199" s="39" t="s">
        <v>55</v>
      </c>
      <c r="I199" s="41" t="n">
        <v>15</v>
      </c>
      <c r="J199" s="43" t="n">
        <v>70193.57</v>
      </c>
      <c r="K199" s="43" t="n">
        <f aca="false">ROUND((J199*$C$8/1000),0)</f>
        <v>1462444</v>
      </c>
      <c r="L199" s="43" t="n">
        <v>0</v>
      </c>
      <c r="M199" s="43" t="n">
        <v>1462444</v>
      </c>
      <c r="N199" s="44"/>
    </row>
    <row r="200" s="45" customFormat="true" ht="12" hidden="false" customHeight="false" outlineLevel="0" collapsed="false">
      <c r="A200" s="38" t="s">
        <v>243</v>
      </c>
      <c r="B200" s="51" t="n">
        <v>450</v>
      </c>
      <c r="C200" s="51" t="s">
        <v>303</v>
      </c>
      <c r="D200" s="39" t="s">
        <v>165</v>
      </c>
      <c r="E200" s="40" t="n">
        <v>30420000</v>
      </c>
      <c r="F200" s="39" t="s">
        <v>297</v>
      </c>
      <c r="G200" s="41" t="n">
        <v>6.5</v>
      </c>
      <c r="H200" s="51" t="s">
        <v>147</v>
      </c>
      <c r="I200" s="41" t="n">
        <v>6.5</v>
      </c>
      <c r="J200" s="43" t="n">
        <v>24461014032</v>
      </c>
      <c r="K200" s="43" t="n">
        <f aca="false">ROUND((J200/1000),0)</f>
        <v>24461014</v>
      </c>
      <c r="L200" s="43" t="n">
        <v>123697</v>
      </c>
      <c r="M200" s="43" t="n">
        <v>24584711</v>
      </c>
      <c r="N200" s="44"/>
    </row>
    <row r="201" s="45" customFormat="true" ht="12" hidden="false" customHeight="false" outlineLevel="0" collapsed="false">
      <c r="A201" s="38" t="s">
        <v>304</v>
      </c>
      <c r="B201" s="51" t="n">
        <v>450</v>
      </c>
      <c r="C201" s="51" t="s">
        <v>303</v>
      </c>
      <c r="D201" s="39" t="s">
        <v>165</v>
      </c>
      <c r="E201" s="40" t="n">
        <v>19580000</v>
      </c>
      <c r="F201" s="39" t="s">
        <v>299</v>
      </c>
      <c r="G201" s="41" t="n">
        <v>5</v>
      </c>
      <c r="H201" s="51" t="s">
        <v>147</v>
      </c>
      <c r="I201" s="41" t="n">
        <v>9.75</v>
      </c>
      <c r="J201" s="43" t="n">
        <v>23511072684</v>
      </c>
      <c r="K201" s="43" t="n">
        <f aca="false">ROUND((J201/1000),0)</f>
        <v>23511073</v>
      </c>
      <c r="L201" s="43" t="n">
        <v>91950</v>
      </c>
      <c r="M201" s="43" t="n">
        <v>23603023</v>
      </c>
      <c r="N201" s="44"/>
    </row>
    <row r="202" s="45" customFormat="true" ht="12" hidden="false" customHeight="false" outlineLevel="0" collapsed="false">
      <c r="A202" s="38" t="s">
        <v>305</v>
      </c>
      <c r="B202" s="51" t="n">
        <v>450</v>
      </c>
      <c r="C202" s="51" t="s">
        <v>306</v>
      </c>
      <c r="D202" s="39" t="s">
        <v>165</v>
      </c>
      <c r="E202" s="40" t="n">
        <v>21280000</v>
      </c>
      <c r="F202" s="39" t="s">
        <v>307</v>
      </c>
      <c r="G202" s="41" t="n">
        <v>6</v>
      </c>
      <c r="H202" s="51" t="s">
        <v>147</v>
      </c>
      <c r="I202" s="41" t="n">
        <v>5.3</v>
      </c>
      <c r="J202" s="43" t="n">
        <v>17456188288</v>
      </c>
      <c r="K202" s="43" t="n">
        <f aca="false">ROUND((J202/1000),0)</f>
        <v>17456188</v>
      </c>
      <c r="L202" s="43" t="n">
        <v>81630</v>
      </c>
      <c r="M202" s="43" t="n">
        <v>17537818</v>
      </c>
      <c r="N202" s="44"/>
    </row>
    <row r="203" s="45" customFormat="true" ht="12" hidden="false" customHeight="false" outlineLevel="0" collapsed="false">
      <c r="A203" s="38" t="s">
        <v>308</v>
      </c>
      <c r="B203" s="51" t="n">
        <v>450</v>
      </c>
      <c r="C203" s="51" t="s">
        <v>306</v>
      </c>
      <c r="D203" s="39" t="s">
        <v>165</v>
      </c>
      <c r="E203" s="40" t="n">
        <v>13720000</v>
      </c>
      <c r="F203" s="39" t="s">
        <v>309</v>
      </c>
      <c r="G203" s="41" t="n">
        <v>2</v>
      </c>
      <c r="H203" s="51" t="s">
        <v>147</v>
      </c>
      <c r="I203" s="41" t="n">
        <v>8.5</v>
      </c>
      <c r="J203" s="43" t="n">
        <v>14416328416</v>
      </c>
      <c r="K203" s="43" t="n">
        <f aca="false">ROUND((J203/1000),0)</f>
        <v>14416328</v>
      </c>
      <c r="L203" s="43" t="n">
        <v>22801</v>
      </c>
      <c r="M203" s="43" t="n">
        <v>14439129</v>
      </c>
      <c r="N203" s="44"/>
    </row>
    <row r="204" s="45" customFormat="true" ht="12" hidden="false" customHeight="false" outlineLevel="0" collapsed="false">
      <c r="A204" s="38"/>
      <c r="B204" s="51"/>
      <c r="C204" s="51"/>
      <c r="D204" s="39"/>
      <c r="E204" s="40"/>
      <c r="F204" s="39"/>
      <c r="G204" s="41"/>
      <c r="H204" s="51"/>
      <c r="I204" s="41"/>
      <c r="J204" s="43"/>
      <c r="K204" s="43"/>
      <c r="L204" s="43"/>
      <c r="M204" s="43"/>
      <c r="N204" s="44"/>
    </row>
    <row r="205" s="45" customFormat="true" ht="12" hidden="false" customHeight="false" outlineLevel="0" collapsed="false">
      <c r="A205" s="38" t="s">
        <v>310</v>
      </c>
      <c r="B205" s="51" t="n">
        <v>455</v>
      </c>
      <c r="C205" s="51" t="s">
        <v>311</v>
      </c>
      <c r="D205" s="39" t="s">
        <v>36</v>
      </c>
      <c r="E205" s="40" t="n">
        <v>750</v>
      </c>
      <c r="F205" s="39" t="s">
        <v>115</v>
      </c>
      <c r="G205" s="41" t="n">
        <v>5.3</v>
      </c>
      <c r="H205" s="51" t="s">
        <v>147</v>
      </c>
      <c r="I205" s="41" t="n">
        <v>8</v>
      </c>
      <c r="J205" s="43"/>
      <c r="K205" s="43"/>
      <c r="L205" s="43"/>
      <c r="M205" s="43"/>
      <c r="N205" s="44"/>
    </row>
    <row r="206" s="45" customFormat="true" ht="12" hidden="false" customHeight="false" outlineLevel="0" collapsed="false">
      <c r="A206" s="38" t="s">
        <v>310</v>
      </c>
      <c r="B206" s="51" t="n">
        <v>455</v>
      </c>
      <c r="C206" s="51" t="s">
        <v>311</v>
      </c>
      <c r="D206" s="39" t="s">
        <v>36</v>
      </c>
      <c r="E206" s="64" t="n">
        <v>0.001</v>
      </c>
      <c r="F206" s="39" t="s">
        <v>57</v>
      </c>
      <c r="G206" s="41" t="n">
        <v>0</v>
      </c>
      <c r="H206" s="51" t="s">
        <v>147</v>
      </c>
      <c r="I206" s="41" t="n">
        <v>8</v>
      </c>
      <c r="J206" s="43"/>
      <c r="K206" s="43"/>
      <c r="L206" s="43"/>
      <c r="M206" s="43"/>
      <c r="N206" s="44"/>
    </row>
    <row r="207" s="45" customFormat="true" ht="12" hidden="false" customHeight="false" outlineLevel="0" collapsed="false">
      <c r="A207" s="38" t="s">
        <v>312</v>
      </c>
      <c r="B207" s="51" t="n">
        <v>458</v>
      </c>
      <c r="C207" s="51" t="s">
        <v>313</v>
      </c>
      <c r="D207" s="39" t="s">
        <v>165</v>
      </c>
      <c r="E207" s="40" t="n">
        <v>16320000</v>
      </c>
      <c r="F207" s="39" t="s">
        <v>314</v>
      </c>
      <c r="G207" s="41" t="n">
        <v>6</v>
      </c>
      <c r="H207" s="51" t="s">
        <v>147</v>
      </c>
      <c r="I207" s="41" t="n">
        <v>4</v>
      </c>
      <c r="J207" s="43" t="n">
        <v>747834624</v>
      </c>
      <c r="K207" s="43" t="n">
        <f aca="false">ROUND((J207/1000),0)</f>
        <v>747835</v>
      </c>
      <c r="L207" s="43" t="n">
        <v>7175</v>
      </c>
      <c r="M207" s="43" t="n">
        <v>755010</v>
      </c>
      <c r="N207" s="44"/>
    </row>
    <row r="208" s="45" customFormat="true" ht="12" hidden="false" customHeight="false" outlineLevel="0" collapsed="false">
      <c r="A208" s="38" t="s">
        <v>141</v>
      </c>
      <c r="B208" s="51" t="n">
        <v>458</v>
      </c>
      <c r="C208" s="51" t="s">
        <v>313</v>
      </c>
      <c r="D208" s="39" t="s">
        <v>165</v>
      </c>
      <c r="E208" s="40" t="n">
        <v>3500000</v>
      </c>
      <c r="F208" s="39" t="s">
        <v>315</v>
      </c>
      <c r="G208" s="41" t="n">
        <v>10</v>
      </c>
      <c r="H208" s="51" t="s">
        <v>147</v>
      </c>
      <c r="I208" s="41" t="n">
        <v>6.16666</v>
      </c>
      <c r="J208" s="43" t="n">
        <v>1088852544</v>
      </c>
      <c r="K208" s="43" t="n">
        <f aca="false">ROUND((J208/1000),0)</f>
        <v>1088853</v>
      </c>
      <c r="L208" s="43" t="n">
        <v>17141</v>
      </c>
      <c r="M208" s="43" t="n">
        <v>1105994</v>
      </c>
      <c r="N208" s="44"/>
    </row>
    <row r="209" s="45" customFormat="true" ht="12" hidden="false" customHeight="false" outlineLevel="0" collapsed="false">
      <c r="A209" s="38" t="s">
        <v>141</v>
      </c>
      <c r="B209" s="51" t="n">
        <v>458</v>
      </c>
      <c r="C209" s="51" t="s">
        <v>313</v>
      </c>
      <c r="D209" s="39" t="s">
        <v>165</v>
      </c>
      <c r="E209" s="40" t="n">
        <v>1000</v>
      </c>
      <c r="F209" s="39" t="s">
        <v>316</v>
      </c>
      <c r="G209" s="41" t="n">
        <v>10</v>
      </c>
      <c r="H209" s="51" t="s">
        <v>147</v>
      </c>
      <c r="I209" s="41" t="n">
        <v>6.16666</v>
      </c>
      <c r="J209" s="43" t="n">
        <v>1395967</v>
      </c>
      <c r="K209" s="43" t="n">
        <f aca="false">ROUND((J209/1000),0)</f>
        <v>1396</v>
      </c>
      <c r="L209" s="43" t="n">
        <v>22</v>
      </c>
      <c r="M209" s="43" t="n">
        <v>1418</v>
      </c>
      <c r="N209" s="44"/>
    </row>
    <row r="210" s="45" customFormat="true" ht="12" hidden="false" customHeight="false" outlineLevel="0" collapsed="false">
      <c r="A210" s="38"/>
      <c r="B210" s="51"/>
      <c r="C210" s="51"/>
      <c r="D210" s="39"/>
      <c r="E210" s="40"/>
      <c r="F210" s="39"/>
      <c r="G210" s="41"/>
      <c r="H210" s="51"/>
      <c r="I210" s="41"/>
      <c r="J210" s="43"/>
      <c r="K210" s="43"/>
      <c r="L210" s="43"/>
      <c r="M210" s="43"/>
      <c r="N210" s="44"/>
    </row>
    <row r="211" s="45" customFormat="true" ht="12" hidden="false" customHeight="false" outlineLevel="0" collapsed="false">
      <c r="A211" s="38" t="s">
        <v>243</v>
      </c>
      <c r="B211" s="51" t="n">
        <v>471</v>
      </c>
      <c r="C211" s="51" t="s">
        <v>317</v>
      </c>
      <c r="D211" s="39" t="s">
        <v>165</v>
      </c>
      <c r="E211" s="40" t="n">
        <v>35250000</v>
      </c>
      <c r="F211" s="39" t="s">
        <v>318</v>
      </c>
      <c r="G211" s="41" t="n">
        <v>6.5</v>
      </c>
      <c r="H211" s="51" t="s">
        <v>147</v>
      </c>
      <c r="I211" s="41" t="n">
        <v>7</v>
      </c>
      <c r="J211" s="43" t="n">
        <v>35250000000</v>
      </c>
      <c r="K211" s="43" t="n">
        <f aca="false">ROUND((J211/1000),0)</f>
        <v>35250000</v>
      </c>
      <c r="L211" s="43" t="n">
        <v>178256</v>
      </c>
      <c r="M211" s="43" t="n">
        <v>35428256</v>
      </c>
      <c r="N211" s="44"/>
    </row>
    <row r="212" s="45" customFormat="true" ht="12" hidden="false" customHeight="false" outlineLevel="0" collapsed="false">
      <c r="A212" s="38" t="s">
        <v>243</v>
      </c>
      <c r="B212" s="51" t="n">
        <v>471</v>
      </c>
      <c r="C212" s="51" t="s">
        <v>317</v>
      </c>
      <c r="D212" s="39" t="s">
        <v>165</v>
      </c>
      <c r="E212" s="40" t="n">
        <v>4750000</v>
      </c>
      <c r="F212" s="39" t="s">
        <v>319</v>
      </c>
      <c r="G212" s="41" t="n">
        <v>0</v>
      </c>
      <c r="H212" s="51" t="s">
        <v>147</v>
      </c>
      <c r="I212" s="41" t="n">
        <v>7.25</v>
      </c>
      <c r="J212" s="43" t="n">
        <v>4750000000</v>
      </c>
      <c r="K212" s="43" t="n">
        <f aca="false">ROUND((J212/1000),0)</f>
        <v>4750000</v>
      </c>
      <c r="L212" s="43" t="n">
        <v>0</v>
      </c>
      <c r="M212" s="43" t="n">
        <v>4750000</v>
      </c>
      <c r="N212" s="44"/>
    </row>
    <row r="213" s="45" customFormat="true" ht="12" hidden="false" customHeight="false" outlineLevel="0" collapsed="false">
      <c r="A213" s="38" t="s">
        <v>148</v>
      </c>
      <c r="B213" s="51" t="n">
        <v>472</v>
      </c>
      <c r="C213" s="51" t="s">
        <v>320</v>
      </c>
      <c r="D213" s="39" t="s">
        <v>165</v>
      </c>
      <c r="E213" s="40" t="n">
        <v>15700000</v>
      </c>
      <c r="F213" s="39" t="s">
        <v>69</v>
      </c>
      <c r="G213" s="41" t="n">
        <v>6</v>
      </c>
      <c r="H213" s="51" t="s">
        <v>147</v>
      </c>
      <c r="I213" s="41" t="n">
        <v>4</v>
      </c>
      <c r="J213" s="43" t="n">
        <v>1292029196</v>
      </c>
      <c r="K213" s="43" t="n">
        <f aca="false">ROUND((J213/1000),0)</f>
        <v>1292029</v>
      </c>
      <c r="L213" s="43" t="n">
        <v>18747</v>
      </c>
      <c r="M213" s="43" t="n">
        <v>1310776</v>
      </c>
      <c r="N213" s="44"/>
    </row>
    <row r="214" s="45" customFormat="true" ht="12" hidden="false" customHeight="false" outlineLevel="0" collapsed="false">
      <c r="A214" s="38" t="s">
        <v>148</v>
      </c>
      <c r="B214" s="51" t="n">
        <v>472</v>
      </c>
      <c r="C214" s="51" t="s">
        <v>320</v>
      </c>
      <c r="D214" s="39" t="s">
        <v>165</v>
      </c>
      <c r="E214" s="40" t="n">
        <v>500000</v>
      </c>
      <c r="F214" s="39" t="s">
        <v>71</v>
      </c>
      <c r="G214" s="41" t="s">
        <v>321</v>
      </c>
      <c r="H214" s="51" t="s">
        <v>147</v>
      </c>
      <c r="I214" s="41" t="n">
        <v>6</v>
      </c>
      <c r="J214" s="43" t="n">
        <v>500000000</v>
      </c>
      <c r="K214" s="43" t="n">
        <f aca="false">ROUND((J214/1000),0)</f>
        <v>500000</v>
      </c>
      <c r="L214" s="43" t="n">
        <v>0</v>
      </c>
      <c r="M214" s="43" t="n">
        <v>500000</v>
      </c>
      <c r="N214" s="44"/>
    </row>
    <row r="215" s="45" customFormat="true" ht="12" hidden="false" customHeight="false" outlineLevel="0" collapsed="false">
      <c r="A215" s="38" t="s">
        <v>148</v>
      </c>
      <c r="B215" s="51" t="n">
        <v>472</v>
      </c>
      <c r="C215" s="51" t="s">
        <v>320</v>
      </c>
      <c r="D215" s="39" t="s">
        <v>165</v>
      </c>
      <c r="E215" s="40" t="n">
        <v>1000</v>
      </c>
      <c r="F215" s="39" t="s">
        <v>135</v>
      </c>
      <c r="G215" s="41" t="n">
        <v>10</v>
      </c>
      <c r="H215" s="51" t="s">
        <v>147</v>
      </c>
      <c r="I215" s="41" t="n">
        <v>6</v>
      </c>
      <c r="J215" s="43" t="n">
        <v>1000000</v>
      </c>
      <c r="K215" s="43" t="n">
        <f aca="false">ROUND((J215/1000),0)</f>
        <v>1000</v>
      </c>
      <c r="L215" s="43" t="n">
        <v>363</v>
      </c>
      <c r="M215" s="43" t="n">
        <v>1363</v>
      </c>
      <c r="N215" s="43"/>
    </row>
    <row r="216" s="45" customFormat="true" ht="12" hidden="false" customHeight="false" outlineLevel="0" collapsed="false">
      <c r="A216" s="38" t="s">
        <v>243</v>
      </c>
      <c r="B216" s="51" t="n">
        <v>473</v>
      </c>
      <c r="C216" s="51" t="s">
        <v>322</v>
      </c>
      <c r="D216" s="39" t="s">
        <v>165</v>
      </c>
      <c r="E216" s="40" t="n">
        <v>13000000</v>
      </c>
      <c r="F216" s="39" t="s">
        <v>323</v>
      </c>
      <c r="G216" s="41" t="n">
        <v>6.5</v>
      </c>
      <c r="H216" s="51" t="s">
        <v>147</v>
      </c>
      <c r="I216" s="41" t="n">
        <v>5.25</v>
      </c>
      <c r="J216" s="43" t="n">
        <v>13000000000</v>
      </c>
      <c r="K216" s="43" t="n">
        <f aca="false">ROUND((J216/1000),0)</f>
        <v>13000000</v>
      </c>
      <c r="L216" s="43" t="n">
        <v>204044</v>
      </c>
      <c r="M216" s="43" t="n">
        <v>13204044</v>
      </c>
      <c r="N216" s="44"/>
    </row>
    <row r="217" s="45" customFormat="true" ht="12" hidden="false" customHeight="false" outlineLevel="0" collapsed="false">
      <c r="A217" s="38" t="s">
        <v>243</v>
      </c>
      <c r="B217" s="51" t="n">
        <v>473</v>
      </c>
      <c r="C217" s="51" t="s">
        <v>322</v>
      </c>
      <c r="D217" s="39" t="s">
        <v>165</v>
      </c>
      <c r="E217" s="40" t="n">
        <v>10000</v>
      </c>
      <c r="F217" s="39" t="s">
        <v>324</v>
      </c>
      <c r="G217" s="41" t="n">
        <v>0</v>
      </c>
      <c r="H217" s="51" t="s">
        <v>147</v>
      </c>
      <c r="I217" s="41" t="n">
        <v>5.5</v>
      </c>
      <c r="J217" s="43" t="n">
        <v>10000000</v>
      </c>
      <c r="K217" s="43" t="n">
        <f aca="false">ROUND((J217/1000),0)</f>
        <v>10000</v>
      </c>
      <c r="L217" s="43" t="n">
        <v>0</v>
      </c>
      <c r="M217" s="43" t="n">
        <v>10000</v>
      </c>
      <c r="N217" s="44"/>
    </row>
    <row r="218" s="45" customFormat="true" ht="12" hidden="false" customHeight="false" outlineLevel="0" collapsed="false">
      <c r="A218" s="38" t="s">
        <v>148</v>
      </c>
      <c r="B218" s="51" t="n">
        <v>486</v>
      </c>
      <c r="C218" s="51" t="s">
        <v>325</v>
      </c>
      <c r="D218" s="39" t="s">
        <v>36</v>
      </c>
      <c r="E218" s="40" t="n">
        <v>450</v>
      </c>
      <c r="F218" s="39" t="s">
        <v>111</v>
      </c>
      <c r="G218" s="41" t="n">
        <v>4.25</v>
      </c>
      <c r="H218" s="51" t="s">
        <v>63</v>
      </c>
      <c r="I218" s="41" t="n">
        <v>19.5</v>
      </c>
      <c r="J218" s="43" t="n">
        <v>376897</v>
      </c>
      <c r="K218" s="43" t="n">
        <f aca="false">ROUND((J218*$C$8/1000),0)</f>
        <v>7852442</v>
      </c>
      <c r="L218" s="43" t="n">
        <v>59229</v>
      </c>
      <c r="M218" s="43" t="n">
        <v>7911671</v>
      </c>
      <c r="N218" s="44"/>
    </row>
    <row r="219" s="45" customFormat="true" ht="12" hidden="false" customHeight="false" outlineLevel="0" collapsed="false">
      <c r="A219" s="38" t="s">
        <v>326</v>
      </c>
      <c r="B219" s="51" t="n">
        <v>486</v>
      </c>
      <c r="C219" s="51" t="s">
        <v>325</v>
      </c>
      <c r="D219" s="39" t="s">
        <v>36</v>
      </c>
      <c r="E219" s="40" t="n">
        <v>50</v>
      </c>
      <c r="F219" s="39" t="s">
        <v>113</v>
      </c>
      <c r="G219" s="41" t="n">
        <v>8</v>
      </c>
      <c r="H219" s="51" t="s">
        <v>63</v>
      </c>
      <c r="I219" s="41" t="n">
        <v>23.25</v>
      </c>
      <c r="J219" s="43" t="n">
        <v>50000</v>
      </c>
      <c r="K219" s="43" t="n">
        <f aca="false">ROUND((J219*$C$8/1000),0)</f>
        <v>1041723</v>
      </c>
      <c r="L219" s="43" t="n">
        <v>288910</v>
      </c>
      <c r="M219" s="43" t="n">
        <v>1330633</v>
      </c>
      <c r="N219" s="44"/>
    </row>
    <row r="220" s="45" customFormat="true" ht="12" hidden="false" customHeight="false" outlineLevel="0" collapsed="false">
      <c r="A220" s="38" t="s">
        <v>327</v>
      </c>
      <c r="B220" s="51" t="n">
        <v>486</v>
      </c>
      <c r="C220" s="51" t="s">
        <v>328</v>
      </c>
      <c r="D220" s="39" t="s">
        <v>36</v>
      </c>
      <c r="E220" s="40" t="n">
        <v>427</v>
      </c>
      <c r="F220" s="39" t="s">
        <v>240</v>
      </c>
      <c r="G220" s="41" t="n">
        <v>4</v>
      </c>
      <c r="H220" s="51" t="s">
        <v>63</v>
      </c>
      <c r="I220" s="41" t="n">
        <v>20</v>
      </c>
      <c r="J220" s="43" t="n">
        <v>388833</v>
      </c>
      <c r="K220" s="43" t="n">
        <f aca="false">ROUND((J220*$C$8/1000),0)</f>
        <v>8101122</v>
      </c>
      <c r="L220" s="43" t="n">
        <v>57583</v>
      </c>
      <c r="M220" s="43" t="n">
        <v>8158705</v>
      </c>
      <c r="N220" s="44"/>
    </row>
    <row r="221" s="45" customFormat="true" ht="12" hidden="false" customHeight="false" outlineLevel="0" collapsed="false">
      <c r="A221" s="38" t="s">
        <v>327</v>
      </c>
      <c r="B221" s="51" t="n">
        <v>486</v>
      </c>
      <c r="C221" s="51" t="s">
        <v>328</v>
      </c>
      <c r="D221" s="39" t="s">
        <v>36</v>
      </c>
      <c r="E221" s="40" t="n">
        <v>37</v>
      </c>
      <c r="F221" s="39" t="s">
        <v>329</v>
      </c>
      <c r="G221" s="41" t="n">
        <v>4</v>
      </c>
      <c r="H221" s="51" t="s">
        <v>63</v>
      </c>
      <c r="I221" s="41" t="n">
        <v>20</v>
      </c>
      <c r="J221" s="43" t="n">
        <v>37000</v>
      </c>
      <c r="K221" s="43" t="n">
        <f aca="false">ROUND((J221*$C$8/1000),0)</f>
        <v>770875</v>
      </c>
      <c r="L221" s="43" t="n">
        <v>52522</v>
      </c>
      <c r="M221" s="43" t="n">
        <v>823397</v>
      </c>
      <c r="N221" s="44"/>
    </row>
    <row r="222" s="45" customFormat="true" ht="12" hidden="false" customHeight="false" outlineLevel="0" collapsed="false">
      <c r="A222" s="38" t="s">
        <v>327</v>
      </c>
      <c r="B222" s="51" t="n">
        <v>486</v>
      </c>
      <c r="C222" s="51" t="s">
        <v>328</v>
      </c>
      <c r="D222" s="39" t="s">
        <v>36</v>
      </c>
      <c r="E222" s="40" t="n">
        <v>59</v>
      </c>
      <c r="F222" s="39" t="s">
        <v>330</v>
      </c>
      <c r="G222" s="41" t="n">
        <v>7</v>
      </c>
      <c r="H222" s="51" t="s">
        <v>63</v>
      </c>
      <c r="I222" s="41" t="n">
        <v>21.75</v>
      </c>
      <c r="J222" s="43" t="n">
        <v>59000</v>
      </c>
      <c r="K222" s="43" t="n">
        <f aca="false">ROUND((J222*$C$8/1000),0)</f>
        <v>1229233</v>
      </c>
      <c r="L222" s="43" t="n">
        <v>148024</v>
      </c>
      <c r="M222" s="43" t="n">
        <v>1377257</v>
      </c>
      <c r="N222" s="44"/>
    </row>
    <row r="223" s="45" customFormat="true" ht="12" hidden="false" customHeight="false" outlineLevel="0" collapsed="false">
      <c r="A223" s="38"/>
      <c r="B223" s="51"/>
      <c r="C223" s="51"/>
      <c r="D223" s="39"/>
      <c r="E223" s="40"/>
      <c r="F223" s="39"/>
      <c r="G223" s="41"/>
      <c r="H223" s="51"/>
      <c r="I223" s="41"/>
      <c r="J223" s="43"/>
      <c r="K223" s="43"/>
      <c r="L223" s="43"/>
      <c r="M223" s="43"/>
      <c r="N223" s="44"/>
    </row>
    <row r="224" s="45" customFormat="true" ht="12" hidden="false" customHeight="false" outlineLevel="0" collapsed="false">
      <c r="A224" s="38" t="s">
        <v>243</v>
      </c>
      <c r="B224" s="51" t="n">
        <v>490</v>
      </c>
      <c r="C224" s="51" t="s">
        <v>331</v>
      </c>
      <c r="D224" s="39" t="s">
        <v>165</v>
      </c>
      <c r="E224" s="40" t="n">
        <v>15000000</v>
      </c>
      <c r="F224" s="39" t="s">
        <v>332</v>
      </c>
      <c r="G224" s="41" t="n">
        <v>6.25</v>
      </c>
      <c r="H224" s="51" t="s">
        <v>147</v>
      </c>
      <c r="I224" s="41" t="n">
        <v>6.25</v>
      </c>
      <c r="J224" s="43" t="n">
        <v>15000000000</v>
      </c>
      <c r="K224" s="43" t="n">
        <f aca="false">ROUND((J224/1000),0)</f>
        <v>15000000</v>
      </c>
      <c r="L224" s="43" t="n">
        <v>73002</v>
      </c>
      <c r="M224" s="43" t="n">
        <v>15073002</v>
      </c>
      <c r="N224" s="44"/>
    </row>
    <row r="225" s="45" customFormat="true" ht="12" hidden="false" customHeight="false" outlineLevel="0" collapsed="false">
      <c r="A225" s="38" t="s">
        <v>243</v>
      </c>
      <c r="B225" s="51" t="n">
        <v>490</v>
      </c>
      <c r="C225" s="51" t="s">
        <v>331</v>
      </c>
      <c r="D225" s="39" t="s">
        <v>165</v>
      </c>
      <c r="E225" s="40" t="n">
        <v>10000000</v>
      </c>
      <c r="F225" s="39" t="s">
        <v>333</v>
      </c>
      <c r="G225" s="41" t="n">
        <v>0</v>
      </c>
      <c r="H225" s="51" t="s">
        <v>147</v>
      </c>
      <c r="I225" s="41" t="n">
        <v>6.5</v>
      </c>
      <c r="J225" s="43" t="n">
        <v>8872000000</v>
      </c>
      <c r="K225" s="43" t="n">
        <f aca="false">ROUND((J225/1000),0)</f>
        <v>8872000</v>
      </c>
      <c r="L225" s="43" t="n">
        <v>0</v>
      </c>
      <c r="M225" s="43" t="n">
        <v>8872000</v>
      </c>
      <c r="N225" s="44"/>
    </row>
    <row r="226" s="45" customFormat="true" ht="12" hidden="false" customHeight="false" outlineLevel="0" collapsed="false">
      <c r="A226" s="38" t="s">
        <v>334</v>
      </c>
      <c r="B226" s="51" t="n">
        <v>490</v>
      </c>
      <c r="C226" s="51" t="s">
        <v>335</v>
      </c>
      <c r="D226" s="39" t="s">
        <v>165</v>
      </c>
      <c r="E226" s="40" t="n">
        <v>16800000</v>
      </c>
      <c r="F226" s="39" t="s">
        <v>336</v>
      </c>
      <c r="G226" s="41" t="n">
        <v>6.5</v>
      </c>
      <c r="H226" s="51" t="s">
        <v>147</v>
      </c>
      <c r="I226" s="41" t="n">
        <v>5.75</v>
      </c>
      <c r="J226" s="43" t="n">
        <v>16800000000</v>
      </c>
      <c r="K226" s="43" t="n">
        <f aca="false">ROUND((J226/1000),0)</f>
        <v>16800000</v>
      </c>
      <c r="L226" s="43" t="n">
        <v>84956</v>
      </c>
      <c r="M226" s="43" t="n">
        <v>16884956</v>
      </c>
      <c r="N226" s="44"/>
    </row>
    <row r="227" s="45" customFormat="true" ht="12" hidden="false" customHeight="false" outlineLevel="0" collapsed="false">
      <c r="A227" s="38" t="s">
        <v>334</v>
      </c>
      <c r="B227" s="51" t="n">
        <v>490</v>
      </c>
      <c r="C227" s="51" t="s">
        <v>335</v>
      </c>
      <c r="D227" s="39" t="s">
        <v>165</v>
      </c>
      <c r="E227" s="40" t="n">
        <v>11200000</v>
      </c>
      <c r="F227" s="39" t="s">
        <v>337</v>
      </c>
      <c r="G227" s="41" t="n">
        <v>0</v>
      </c>
      <c r="H227" s="51" t="s">
        <v>147</v>
      </c>
      <c r="I227" s="41" t="n">
        <v>6</v>
      </c>
      <c r="J227" s="43" t="n">
        <v>9928000320</v>
      </c>
      <c r="K227" s="43" t="n">
        <f aca="false">ROUND((J227/1000),0)</f>
        <v>9928000</v>
      </c>
      <c r="L227" s="43" t="n">
        <v>0</v>
      </c>
      <c r="M227" s="43" t="n">
        <v>9928000</v>
      </c>
      <c r="N227" s="44"/>
    </row>
    <row r="228" s="45" customFormat="true" ht="12" hidden="false" customHeight="false" outlineLevel="0" collapsed="false">
      <c r="A228" s="38" t="s">
        <v>60</v>
      </c>
      <c r="B228" s="51" t="n">
        <v>495</v>
      </c>
      <c r="C228" s="51" t="s">
        <v>338</v>
      </c>
      <c r="D228" s="39" t="s">
        <v>36</v>
      </c>
      <c r="E228" s="40" t="n">
        <v>578.5</v>
      </c>
      <c r="F228" s="39" t="s">
        <v>339</v>
      </c>
      <c r="G228" s="41" t="n">
        <v>4</v>
      </c>
      <c r="H228" s="51" t="s">
        <v>63</v>
      </c>
      <c r="I228" s="41" t="n">
        <v>19.25</v>
      </c>
      <c r="J228" s="43" t="n">
        <v>489750</v>
      </c>
      <c r="K228" s="43" t="n">
        <f aca="false">ROUND((J228*$C$8/1000),0)</f>
        <v>10203672</v>
      </c>
      <c r="L228" s="43" t="n">
        <v>100535</v>
      </c>
      <c r="M228" s="43" t="n">
        <v>10304207</v>
      </c>
      <c r="N228" s="44"/>
    </row>
    <row r="229" s="45" customFormat="true" ht="12" hidden="false" customHeight="false" outlineLevel="0" collapsed="false">
      <c r="A229" s="38" t="s">
        <v>60</v>
      </c>
      <c r="B229" s="51" t="n">
        <v>495</v>
      </c>
      <c r="C229" s="51" t="s">
        <v>338</v>
      </c>
      <c r="D229" s="39" t="s">
        <v>36</v>
      </c>
      <c r="E229" s="40" t="n">
        <v>52.2</v>
      </c>
      <c r="F229" s="39" t="s">
        <v>340</v>
      </c>
      <c r="G229" s="41" t="n">
        <v>5</v>
      </c>
      <c r="H229" s="51" t="s">
        <v>63</v>
      </c>
      <c r="I229" s="41" t="n">
        <v>19.25</v>
      </c>
      <c r="J229" s="43" t="n">
        <v>52841</v>
      </c>
      <c r="K229" s="43" t="n">
        <f aca="false">ROUND((J229*$C$8/1000),0)</f>
        <v>1100913</v>
      </c>
      <c r="L229" s="43" t="n">
        <v>13510</v>
      </c>
      <c r="M229" s="43" t="n">
        <v>1114423</v>
      </c>
      <c r="N229" s="44"/>
    </row>
    <row r="230" s="45" customFormat="true" ht="12" hidden="false" customHeight="false" outlineLevel="0" collapsed="false">
      <c r="A230" s="38" t="s">
        <v>64</v>
      </c>
      <c r="B230" s="51" t="n">
        <v>495</v>
      </c>
      <c r="C230" s="51" t="s">
        <v>338</v>
      </c>
      <c r="D230" s="39" t="s">
        <v>36</v>
      </c>
      <c r="E230" s="40" t="n">
        <v>27.4</v>
      </c>
      <c r="F230" s="39" t="s">
        <v>341</v>
      </c>
      <c r="G230" s="41" t="n">
        <v>5.5</v>
      </c>
      <c r="H230" s="51" t="s">
        <v>63</v>
      </c>
      <c r="I230" s="41" t="n">
        <v>19.25</v>
      </c>
      <c r="J230" s="43" t="n">
        <v>30091</v>
      </c>
      <c r="K230" s="43" t="n">
        <f aca="false">ROUND((J230*$C$8/1000),0)</f>
        <v>626929</v>
      </c>
      <c r="L230" s="43" t="n">
        <v>8448</v>
      </c>
      <c r="M230" s="43" t="n">
        <v>635377</v>
      </c>
      <c r="N230" s="44"/>
    </row>
    <row r="231" s="45" customFormat="true" ht="12" hidden="false" customHeight="false" outlineLevel="0" collapsed="false">
      <c r="A231" s="38" t="s">
        <v>64</v>
      </c>
      <c r="B231" s="51" t="n">
        <v>495</v>
      </c>
      <c r="C231" s="51" t="s">
        <v>338</v>
      </c>
      <c r="D231" s="39" t="s">
        <v>36</v>
      </c>
      <c r="E231" s="40" t="n">
        <v>20.4</v>
      </c>
      <c r="F231" s="39" t="s">
        <v>342</v>
      </c>
      <c r="G231" s="41" t="n">
        <v>6</v>
      </c>
      <c r="H231" s="51" t="s">
        <v>63</v>
      </c>
      <c r="I231" s="41" t="n">
        <v>19.25</v>
      </c>
      <c r="J231" s="43" t="n">
        <v>23599</v>
      </c>
      <c r="K231" s="43" t="n">
        <f aca="false">ROUND((J231*$C$8/1000),0)</f>
        <v>491672</v>
      </c>
      <c r="L231" s="43" t="n">
        <v>7215</v>
      </c>
      <c r="M231" s="43" t="n">
        <v>498887</v>
      </c>
      <c r="N231" s="44"/>
    </row>
    <row r="232" s="45" customFormat="true" ht="12" hidden="false" customHeight="false" outlineLevel="0" collapsed="false">
      <c r="A232" s="38" t="s">
        <v>343</v>
      </c>
      <c r="B232" s="51" t="n">
        <v>495</v>
      </c>
      <c r="C232" s="51" t="s">
        <v>338</v>
      </c>
      <c r="D232" s="39" t="s">
        <v>36</v>
      </c>
      <c r="E232" s="40" t="n">
        <v>22</v>
      </c>
      <c r="F232" s="67" t="s">
        <v>344</v>
      </c>
      <c r="G232" s="41" t="n">
        <v>7</v>
      </c>
      <c r="H232" s="51" t="s">
        <v>63</v>
      </c>
      <c r="I232" s="41" t="n">
        <v>19.25</v>
      </c>
      <c r="J232" s="43" t="n">
        <v>26055</v>
      </c>
      <c r="K232" s="43" t="n">
        <f aca="false">ROUND((J232*$C$8/1000),0)</f>
        <v>542842</v>
      </c>
      <c r="L232" s="43" t="n">
        <v>9260</v>
      </c>
      <c r="M232" s="43" t="n">
        <v>552102</v>
      </c>
      <c r="N232" s="44"/>
    </row>
    <row r="233" s="45" customFormat="true" ht="12" hidden="false" customHeight="false" outlineLevel="0" collapsed="false">
      <c r="A233" s="38" t="s">
        <v>343</v>
      </c>
      <c r="B233" s="51" t="n">
        <v>495</v>
      </c>
      <c r="C233" s="51" t="s">
        <v>338</v>
      </c>
      <c r="D233" s="39" t="s">
        <v>36</v>
      </c>
      <c r="E233" s="40" t="n">
        <v>31</v>
      </c>
      <c r="F233" s="39" t="s">
        <v>345</v>
      </c>
      <c r="G233" s="41" t="n">
        <v>7.5</v>
      </c>
      <c r="H233" s="51" t="s">
        <v>63</v>
      </c>
      <c r="I233" s="41" t="n">
        <v>19.25</v>
      </c>
      <c r="J233" s="43" t="n">
        <v>37144</v>
      </c>
      <c r="K233" s="43" t="n">
        <f aca="false">ROUND((J233*$C$8/1000),0)</f>
        <v>773875</v>
      </c>
      <c r="L233" s="43" t="n">
        <v>14119</v>
      </c>
      <c r="M233" s="43" t="n">
        <v>787994</v>
      </c>
      <c r="N233" s="44"/>
    </row>
    <row r="234" s="45" customFormat="true" ht="12" hidden="false" customHeight="false" outlineLevel="0" collapsed="false">
      <c r="A234" s="38" t="s">
        <v>346</v>
      </c>
      <c r="B234" s="51" t="n">
        <v>495</v>
      </c>
      <c r="C234" s="51" t="s">
        <v>347</v>
      </c>
      <c r="D234" s="39" t="s">
        <v>36</v>
      </c>
      <c r="E234" s="40" t="n">
        <v>478</v>
      </c>
      <c r="F234" s="39" t="s">
        <v>348</v>
      </c>
      <c r="G234" s="41" t="n">
        <v>4</v>
      </c>
      <c r="H234" s="51" t="s">
        <v>63</v>
      </c>
      <c r="I234" s="41" t="n">
        <v>18.25</v>
      </c>
      <c r="J234" s="43" t="n">
        <v>432977</v>
      </c>
      <c r="K234" s="43" t="n">
        <f aca="false">ROUND((J234*$C$8/1000),0)</f>
        <v>9020838</v>
      </c>
      <c r="L234" s="43" t="n">
        <v>88885</v>
      </c>
      <c r="M234" s="43" t="n">
        <v>9109723</v>
      </c>
      <c r="N234" s="44"/>
    </row>
    <row r="235" s="45" customFormat="true" ht="12" hidden="false" customHeight="false" outlineLevel="0" collapsed="false">
      <c r="A235" s="38" t="s">
        <v>349</v>
      </c>
      <c r="B235" s="51" t="n">
        <v>495</v>
      </c>
      <c r="C235" s="51" t="s">
        <v>347</v>
      </c>
      <c r="D235" s="39" t="s">
        <v>36</v>
      </c>
      <c r="E235" s="40" t="n">
        <v>55</v>
      </c>
      <c r="F235" s="39" t="s">
        <v>350</v>
      </c>
      <c r="G235" s="41" t="n">
        <v>5</v>
      </c>
      <c r="H235" s="51" t="s">
        <v>63</v>
      </c>
      <c r="I235" s="41" t="n">
        <v>18.25</v>
      </c>
      <c r="J235" s="43" t="n">
        <v>55675</v>
      </c>
      <c r="K235" s="43" t="n">
        <f aca="false">ROUND((J235*$C$8/1000),0)</f>
        <v>1159958</v>
      </c>
      <c r="L235" s="43" t="n">
        <v>14234</v>
      </c>
      <c r="M235" s="43" t="n">
        <v>1174192</v>
      </c>
      <c r="N235" s="44"/>
    </row>
    <row r="236" s="45" customFormat="true" ht="12" hidden="false" customHeight="false" outlineLevel="0" collapsed="false">
      <c r="A236" s="38" t="s">
        <v>351</v>
      </c>
      <c r="B236" s="51" t="n">
        <v>495</v>
      </c>
      <c r="C236" s="51" t="s">
        <v>347</v>
      </c>
      <c r="D236" s="39" t="s">
        <v>36</v>
      </c>
      <c r="E236" s="40" t="n">
        <v>18</v>
      </c>
      <c r="F236" s="39" t="s">
        <v>352</v>
      </c>
      <c r="G236" s="41" t="n">
        <v>5.5</v>
      </c>
      <c r="H236" s="51" t="s">
        <v>63</v>
      </c>
      <c r="I236" s="41" t="n">
        <v>18.25</v>
      </c>
      <c r="J236" s="43" t="n">
        <v>18737</v>
      </c>
      <c r="K236" s="43" t="n">
        <f aca="false">ROUND((J236*$C$8/1000),0)</f>
        <v>390375</v>
      </c>
      <c r="L236" s="43" t="n">
        <v>5260</v>
      </c>
      <c r="M236" s="43" t="n">
        <v>395635</v>
      </c>
      <c r="N236" s="44"/>
    </row>
    <row r="237" s="45" customFormat="true" ht="12" hidden="false" customHeight="false" outlineLevel="0" collapsed="false">
      <c r="A237" s="38" t="s">
        <v>353</v>
      </c>
      <c r="B237" s="51" t="n">
        <v>495</v>
      </c>
      <c r="C237" s="51" t="s">
        <v>347</v>
      </c>
      <c r="D237" s="39" t="s">
        <v>36</v>
      </c>
      <c r="E237" s="40" t="n">
        <v>8</v>
      </c>
      <c r="F237" s="39" t="s">
        <v>354</v>
      </c>
      <c r="G237" s="41" t="n">
        <v>6</v>
      </c>
      <c r="H237" s="51" t="s">
        <v>63</v>
      </c>
      <c r="I237" s="41" t="n">
        <v>18.25</v>
      </c>
      <c r="J237" s="43" t="n">
        <v>8731</v>
      </c>
      <c r="K237" s="43" t="n">
        <f aca="false">ROUND((J237*$C$8/1000),0)</f>
        <v>181906</v>
      </c>
      <c r="L237" s="43" t="n">
        <v>2669</v>
      </c>
      <c r="M237" s="43" t="n">
        <v>184575</v>
      </c>
      <c r="N237" s="44"/>
    </row>
    <row r="238" s="45" customFormat="true" ht="12" hidden="false" customHeight="false" outlineLevel="0" collapsed="false">
      <c r="A238" s="38" t="s">
        <v>353</v>
      </c>
      <c r="B238" s="51" t="n">
        <v>495</v>
      </c>
      <c r="C238" s="51" t="s">
        <v>347</v>
      </c>
      <c r="D238" s="39" t="s">
        <v>36</v>
      </c>
      <c r="E238" s="40" t="n">
        <v>15</v>
      </c>
      <c r="F238" s="39" t="s">
        <v>355</v>
      </c>
      <c r="G238" s="41" t="n">
        <v>7</v>
      </c>
      <c r="H238" s="51" t="s">
        <v>63</v>
      </c>
      <c r="I238" s="41" t="n">
        <v>18.25</v>
      </c>
      <c r="J238" s="43" t="n">
        <v>16602</v>
      </c>
      <c r="K238" s="43" t="n">
        <f aca="false">ROUND((J238*$C$8/1000),0)</f>
        <v>345894</v>
      </c>
      <c r="L238" s="43" t="n">
        <v>5900</v>
      </c>
      <c r="M238" s="43" t="n">
        <v>351794</v>
      </c>
      <c r="N238" s="44"/>
    </row>
    <row r="239" s="45" customFormat="true" ht="12" hidden="false" customHeight="false" outlineLevel="0" collapsed="false">
      <c r="A239" s="38" t="s">
        <v>353</v>
      </c>
      <c r="B239" s="51" t="n">
        <v>495</v>
      </c>
      <c r="C239" s="51" t="s">
        <v>347</v>
      </c>
      <c r="D239" s="39" t="s">
        <v>36</v>
      </c>
      <c r="E239" s="40" t="n">
        <v>25</v>
      </c>
      <c r="F239" s="39" t="s">
        <v>356</v>
      </c>
      <c r="G239" s="41" t="n">
        <v>7.5</v>
      </c>
      <c r="H239" s="51" t="s">
        <v>63</v>
      </c>
      <c r="I239" s="41" t="n">
        <v>18.25</v>
      </c>
      <c r="J239" s="43" t="n">
        <v>27864</v>
      </c>
      <c r="K239" s="43" t="n">
        <f aca="false">ROUND((J239*$C$8/1000),0)</f>
        <v>580531</v>
      </c>
      <c r="L239" s="43" t="n">
        <v>10591</v>
      </c>
      <c r="M239" s="43" t="n">
        <v>591122</v>
      </c>
      <c r="N239" s="44"/>
    </row>
    <row r="240" s="45" customFormat="true" ht="12" hidden="false" customHeight="false" outlineLevel="0" collapsed="false">
      <c r="A240" s="38" t="s">
        <v>357</v>
      </c>
      <c r="B240" s="51" t="n">
        <v>495</v>
      </c>
      <c r="C240" s="51" t="s">
        <v>358</v>
      </c>
      <c r="D240" s="39" t="s">
        <v>36</v>
      </c>
      <c r="E240" s="40" t="n">
        <f aca="false">500*804/1000</f>
        <v>402</v>
      </c>
      <c r="F240" s="39" t="s">
        <v>359</v>
      </c>
      <c r="G240" s="41" t="n">
        <v>4.7</v>
      </c>
      <c r="H240" s="39" t="s">
        <v>63</v>
      </c>
      <c r="I240" s="41" t="n">
        <v>17</v>
      </c>
      <c r="J240" s="43" t="n">
        <v>396496</v>
      </c>
      <c r="K240" s="43" t="n">
        <f aca="false">ROUND((J240*$C$8/1000),0)</f>
        <v>8260776</v>
      </c>
      <c r="L240" s="43" t="n">
        <v>95399</v>
      </c>
      <c r="M240" s="43" t="n">
        <v>8356175</v>
      </c>
      <c r="N240" s="44"/>
    </row>
    <row r="241" s="45" customFormat="true" ht="12" hidden="false" customHeight="false" outlineLevel="0" collapsed="false">
      <c r="A241" s="38" t="s">
        <v>360</v>
      </c>
      <c r="B241" s="51" t="n">
        <v>495</v>
      </c>
      <c r="C241" s="51" t="s">
        <v>358</v>
      </c>
      <c r="D241" s="39" t="s">
        <v>36</v>
      </c>
      <c r="E241" s="40" t="n">
        <v>38.2</v>
      </c>
      <c r="F241" s="39" t="s">
        <v>361</v>
      </c>
      <c r="G241" s="41" t="n">
        <v>5.2</v>
      </c>
      <c r="H241" s="39" t="s">
        <v>63</v>
      </c>
      <c r="I241" s="41" t="n">
        <v>17</v>
      </c>
      <c r="J241" s="43" t="n">
        <v>38687</v>
      </c>
      <c r="K241" s="43" t="n">
        <f aca="false">ROUND((J241*$C$8/1000),0)</f>
        <v>806022</v>
      </c>
      <c r="L241" s="43" t="n">
        <v>10279</v>
      </c>
      <c r="M241" s="43" t="n">
        <v>816301</v>
      </c>
      <c r="N241" s="44"/>
    </row>
    <row r="242" s="45" customFormat="true" ht="12" hidden="false" customHeight="false" outlineLevel="0" collapsed="false">
      <c r="A242" s="38" t="s">
        <v>360</v>
      </c>
      <c r="B242" s="51" t="n">
        <v>495</v>
      </c>
      <c r="C242" s="51" t="s">
        <v>358</v>
      </c>
      <c r="D242" s="39" t="s">
        <v>36</v>
      </c>
      <c r="E242" s="40" t="n">
        <v>12</v>
      </c>
      <c r="F242" s="39" t="s">
        <v>362</v>
      </c>
      <c r="G242" s="41" t="n">
        <v>5.2</v>
      </c>
      <c r="H242" s="39" t="s">
        <v>63</v>
      </c>
      <c r="I242" s="41" t="n">
        <v>17</v>
      </c>
      <c r="J242" s="43" t="n">
        <v>12153</v>
      </c>
      <c r="K242" s="43" t="n">
        <f aca="false">ROUND((J242*$C$8/1000),0)</f>
        <v>253201</v>
      </c>
      <c r="L242" s="43" t="n">
        <v>3229</v>
      </c>
      <c r="M242" s="43" t="n">
        <v>256430</v>
      </c>
      <c r="N242" s="44"/>
    </row>
    <row r="243" s="45" customFormat="true" ht="12" hidden="false" customHeight="false" outlineLevel="0" collapsed="false">
      <c r="A243" s="38" t="s">
        <v>360</v>
      </c>
      <c r="B243" s="51" t="n">
        <v>495</v>
      </c>
      <c r="C243" s="51" t="s">
        <v>358</v>
      </c>
      <c r="D243" s="39" t="s">
        <v>36</v>
      </c>
      <c r="E243" s="40" t="n">
        <v>6</v>
      </c>
      <c r="F243" s="39" t="s">
        <v>363</v>
      </c>
      <c r="G243" s="41" t="n">
        <v>5.2</v>
      </c>
      <c r="H243" s="39" t="s">
        <v>63</v>
      </c>
      <c r="I243" s="41" t="n">
        <v>17</v>
      </c>
      <c r="J243" s="43" t="n">
        <v>6077</v>
      </c>
      <c r="K243" s="43" t="n">
        <f aca="false">ROUND((J243*$C$8/1000),0)</f>
        <v>126611</v>
      </c>
      <c r="L243" s="43" t="n">
        <v>1614</v>
      </c>
      <c r="M243" s="43" t="n">
        <v>128225</v>
      </c>
      <c r="N243" s="44"/>
    </row>
    <row r="244" s="45" customFormat="true" ht="12" hidden="false" customHeight="false" outlineLevel="0" collapsed="false">
      <c r="A244" s="38" t="s">
        <v>360</v>
      </c>
      <c r="B244" s="51" t="n">
        <v>495</v>
      </c>
      <c r="C244" s="51" t="s">
        <v>358</v>
      </c>
      <c r="D244" s="39" t="s">
        <v>36</v>
      </c>
      <c r="E244" s="40" t="n">
        <v>9</v>
      </c>
      <c r="F244" s="39" t="s">
        <v>364</v>
      </c>
      <c r="G244" s="41" t="n">
        <v>5.2</v>
      </c>
      <c r="H244" s="39" t="s">
        <v>63</v>
      </c>
      <c r="I244" s="41" t="n">
        <v>17</v>
      </c>
      <c r="J244" s="43" t="n">
        <v>9115</v>
      </c>
      <c r="K244" s="43" t="n">
        <f aca="false">ROUND((J244*$C$8/1000),0)</f>
        <v>189906</v>
      </c>
      <c r="L244" s="43" t="n">
        <v>2422</v>
      </c>
      <c r="M244" s="43" t="n">
        <v>192328</v>
      </c>
      <c r="N244" s="44"/>
    </row>
    <row r="245" s="45" customFormat="true" ht="12" hidden="false" customHeight="false" outlineLevel="0" collapsed="false">
      <c r="A245" s="38" t="s">
        <v>360</v>
      </c>
      <c r="B245" s="51" t="n">
        <v>495</v>
      </c>
      <c r="C245" s="51" t="s">
        <v>358</v>
      </c>
      <c r="D245" s="39" t="s">
        <v>36</v>
      </c>
      <c r="E245" s="40" t="n">
        <v>27.4</v>
      </c>
      <c r="F245" s="39" t="s">
        <v>365</v>
      </c>
      <c r="G245" s="41" t="n">
        <v>5.2</v>
      </c>
      <c r="H245" s="39" t="s">
        <v>63</v>
      </c>
      <c r="I245" s="41" t="n">
        <v>17</v>
      </c>
      <c r="J245" s="43" t="n">
        <v>27749</v>
      </c>
      <c r="K245" s="43" t="n">
        <f aca="false">ROUND((J245*$C$8/1000),0)</f>
        <v>578135</v>
      </c>
      <c r="L245" s="43" t="n">
        <v>7373</v>
      </c>
      <c r="M245" s="43" t="n">
        <v>585508</v>
      </c>
      <c r="N245" s="44"/>
    </row>
    <row r="246" s="45" customFormat="true" ht="12" hidden="false" customHeight="false" outlineLevel="0" collapsed="false">
      <c r="A246" s="38"/>
      <c r="B246" s="51"/>
      <c r="C246" s="51"/>
      <c r="D246" s="39"/>
      <c r="E246" s="40"/>
      <c r="F246" s="39"/>
      <c r="G246" s="41"/>
      <c r="H246" s="51"/>
      <c r="I246" s="41"/>
      <c r="J246" s="43"/>
      <c r="K246" s="43"/>
      <c r="L246" s="43"/>
      <c r="M246" s="43"/>
      <c r="N246" s="44"/>
    </row>
    <row r="247" s="45" customFormat="true" ht="12" hidden="false" customHeight="false" outlineLevel="0" collapsed="false">
      <c r="A247" s="38" t="s">
        <v>366</v>
      </c>
      <c r="B247" s="51" t="n">
        <v>496</v>
      </c>
      <c r="C247" s="51" t="s">
        <v>367</v>
      </c>
      <c r="D247" s="39" t="s">
        <v>165</v>
      </c>
      <c r="E247" s="40" t="n">
        <v>55000000</v>
      </c>
      <c r="F247" s="39" t="s">
        <v>368</v>
      </c>
      <c r="G247" s="41" t="n">
        <v>8</v>
      </c>
      <c r="H247" s="51" t="s">
        <v>147</v>
      </c>
      <c r="I247" s="41" t="n">
        <v>6.5</v>
      </c>
      <c r="J247" s="43"/>
      <c r="K247" s="43"/>
      <c r="L247" s="43"/>
      <c r="M247" s="43"/>
      <c r="N247" s="44"/>
    </row>
    <row r="248" s="45" customFormat="true" ht="12" hidden="false" customHeight="false" outlineLevel="0" collapsed="false">
      <c r="A248" s="38" t="s">
        <v>366</v>
      </c>
      <c r="B248" s="51" t="n">
        <v>496</v>
      </c>
      <c r="C248" s="51" t="s">
        <v>367</v>
      </c>
      <c r="D248" s="39" t="s">
        <v>165</v>
      </c>
      <c r="E248" s="40" t="n">
        <v>27200000</v>
      </c>
      <c r="F248" s="39" t="s">
        <v>369</v>
      </c>
      <c r="G248" s="41" t="n">
        <v>0</v>
      </c>
      <c r="H248" s="51" t="s">
        <v>147</v>
      </c>
      <c r="I248" s="41" t="n">
        <v>6.75</v>
      </c>
      <c r="J248" s="43"/>
      <c r="K248" s="43"/>
      <c r="L248" s="43"/>
      <c r="M248" s="43"/>
      <c r="N248" s="44"/>
    </row>
    <row r="249" s="45" customFormat="true" ht="12" hidden="false" customHeight="false" outlineLevel="0" collapsed="false">
      <c r="A249" s="38" t="s">
        <v>366</v>
      </c>
      <c r="B249" s="51" t="n">
        <v>496</v>
      </c>
      <c r="C249" s="51" t="s">
        <v>367</v>
      </c>
      <c r="D249" s="39" t="s">
        <v>165</v>
      </c>
      <c r="E249" s="40" t="n">
        <v>2800000</v>
      </c>
      <c r="F249" s="39" t="s">
        <v>370</v>
      </c>
      <c r="G249" s="41" t="n">
        <v>0</v>
      </c>
      <c r="H249" s="51" t="s">
        <v>147</v>
      </c>
      <c r="I249" s="41" t="n">
        <v>6.75</v>
      </c>
      <c r="J249" s="43"/>
      <c r="K249" s="43"/>
      <c r="L249" s="43"/>
      <c r="M249" s="43"/>
      <c r="N249" s="44"/>
    </row>
    <row r="250" s="45" customFormat="true" ht="12" hidden="false" customHeight="false" outlineLevel="0" collapsed="false">
      <c r="A250" s="38" t="s">
        <v>67</v>
      </c>
      <c r="B250" s="51" t="n">
        <v>501</v>
      </c>
      <c r="C250" s="51" t="s">
        <v>371</v>
      </c>
      <c r="D250" s="39" t="s">
        <v>36</v>
      </c>
      <c r="E250" s="40" t="n">
        <v>156.3</v>
      </c>
      <c r="F250" s="39" t="s">
        <v>248</v>
      </c>
      <c r="G250" s="41" t="n">
        <v>4.15</v>
      </c>
      <c r="H250" s="39" t="s">
        <v>55</v>
      </c>
      <c r="I250" s="41" t="n">
        <v>7.75</v>
      </c>
      <c r="J250" s="43" t="n">
        <v>111201.78</v>
      </c>
      <c r="K250" s="43" t="n">
        <f aca="false">ROUND((J250*$C$8/1000),0)</f>
        <v>2316828</v>
      </c>
      <c r="L250" s="43" t="n">
        <v>7544</v>
      </c>
      <c r="M250" s="43" t="n">
        <v>2324372</v>
      </c>
      <c r="N250" s="44"/>
    </row>
    <row r="251" s="45" customFormat="true" ht="12" hidden="false" customHeight="false" outlineLevel="0" collapsed="false">
      <c r="A251" s="38" t="s">
        <v>302</v>
      </c>
      <c r="B251" s="51" t="n">
        <v>501</v>
      </c>
      <c r="C251" s="51" t="s">
        <v>371</v>
      </c>
      <c r="D251" s="39" t="s">
        <v>36</v>
      </c>
      <c r="E251" s="40" t="n">
        <v>47.1</v>
      </c>
      <c r="F251" s="39" t="s">
        <v>249</v>
      </c>
      <c r="G251" s="41" t="n">
        <v>4.5</v>
      </c>
      <c r="H251" s="39" t="s">
        <v>55</v>
      </c>
      <c r="I251" s="41" t="n">
        <v>14.75</v>
      </c>
      <c r="J251" s="43" t="n">
        <v>52764.26</v>
      </c>
      <c r="K251" s="43" t="n">
        <f aca="false">ROUND((J251*$C$8/1000),0)</f>
        <v>1099314</v>
      </c>
      <c r="L251" s="43" t="n">
        <v>0</v>
      </c>
      <c r="M251" s="43" t="n">
        <v>1099314</v>
      </c>
      <c r="N251" s="44"/>
    </row>
    <row r="252" s="45" customFormat="true" ht="12" hidden="false" customHeight="false" outlineLevel="0" collapsed="false">
      <c r="A252" s="38" t="s">
        <v>302</v>
      </c>
      <c r="B252" s="51" t="n">
        <v>501</v>
      </c>
      <c r="C252" s="51" t="s">
        <v>371</v>
      </c>
      <c r="D252" s="39" t="s">
        <v>36</v>
      </c>
      <c r="E252" s="40" t="n">
        <v>11.4</v>
      </c>
      <c r="F252" s="39" t="s">
        <v>372</v>
      </c>
      <c r="G252" s="41" t="n">
        <v>5.5</v>
      </c>
      <c r="H252" s="39" t="s">
        <v>55</v>
      </c>
      <c r="I252" s="41" t="n">
        <v>15</v>
      </c>
      <c r="J252" s="43" t="n">
        <v>13088.72</v>
      </c>
      <c r="K252" s="43" t="n">
        <f aca="false">ROUND((J252*$C$8/1000),0)</f>
        <v>272696</v>
      </c>
      <c r="L252" s="43" t="n">
        <v>0</v>
      </c>
      <c r="M252" s="43" t="n">
        <v>272696</v>
      </c>
      <c r="N252" s="44"/>
    </row>
    <row r="253" s="45" customFormat="true" ht="12" hidden="false" customHeight="false" outlineLevel="0" collapsed="false">
      <c r="A253" s="38" t="s">
        <v>302</v>
      </c>
      <c r="B253" s="51" t="n">
        <v>501</v>
      </c>
      <c r="C253" s="51" t="s">
        <v>371</v>
      </c>
      <c r="D253" s="39" t="s">
        <v>36</v>
      </c>
      <c r="E253" s="40" t="n">
        <v>58</v>
      </c>
      <c r="F253" s="39" t="s">
        <v>373</v>
      </c>
      <c r="G253" s="41" t="n">
        <v>5</v>
      </c>
      <c r="H253" s="39" t="s">
        <v>55</v>
      </c>
      <c r="I253" s="41" t="n">
        <v>15.25</v>
      </c>
      <c r="J253" s="43" t="n">
        <v>65780.38</v>
      </c>
      <c r="K253" s="43" t="n">
        <f aca="false">ROUND((J253*$C$8/1000),0)</f>
        <v>1370498</v>
      </c>
      <c r="L253" s="43" t="n">
        <v>0</v>
      </c>
      <c r="M253" s="43" t="n">
        <v>1370498</v>
      </c>
      <c r="N253" s="44"/>
    </row>
    <row r="254" s="45" customFormat="true" ht="12" hidden="false" customHeight="false" outlineLevel="0" collapsed="false">
      <c r="A254" s="38"/>
      <c r="B254" s="51"/>
      <c r="C254" s="51"/>
      <c r="D254" s="39"/>
      <c r="E254" s="40"/>
      <c r="F254" s="39"/>
      <c r="G254" s="41"/>
      <c r="H254" s="51"/>
      <c r="I254" s="41"/>
      <c r="J254" s="43"/>
      <c r="K254" s="43"/>
      <c r="L254" s="43"/>
      <c r="M254" s="43"/>
      <c r="N254" s="44"/>
    </row>
    <row r="255" s="45" customFormat="true" ht="12" hidden="false" customHeight="false" outlineLevel="0" collapsed="false">
      <c r="A255" s="38" t="s">
        <v>374</v>
      </c>
      <c r="B255" s="51" t="n">
        <v>510</v>
      </c>
      <c r="C255" s="39" t="s">
        <v>375</v>
      </c>
      <c r="D255" s="39" t="s">
        <v>36</v>
      </c>
      <c r="E255" s="40" t="n">
        <v>863</v>
      </c>
      <c r="F255" s="39" t="s">
        <v>297</v>
      </c>
      <c r="G255" s="41" t="n">
        <v>4</v>
      </c>
      <c r="H255" s="51" t="s">
        <v>63</v>
      </c>
      <c r="I255" s="41" t="n">
        <v>18.5</v>
      </c>
      <c r="J255" s="43" t="n">
        <v>771017</v>
      </c>
      <c r="K255" s="43" t="n">
        <f aca="false">ROUND((J255*$C$8/1000),0)</f>
        <v>16063715</v>
      </c>
      <c r="L255" s="43" t="n">
        <v>159833</v>
      </c>
      <c r="M255" s="43" t="n">
        <v>16223548</v>
      </c>
      <c r="N255" s="44"/>
    </row>
    <row r="256" s="45" customFormat="true" ht="12" hidden="false" customHeight="false" outlineLevel="0" collapsed="false">
      <c r="A256" s="38" t="s">
        <v>374</v>
      </c>
      <c r="B256" s="51" t="n">
        <v>510</v>
      </c>
      <c r="C256" s="39" t="s">
        <v>375</v>
      </c>
      <c r="D256" s="39" t="s">
        <v>36</v>
      </c>
      <c r="E256" s="40" t="n">
        <v>141</v>
      </c>
      <c r="F256" s="39" t="s">
        <v>299</v>
      </c>
      <c r="G256" s="41" t="n">
        <v>4</v>
      </c>
      <c r="H256" s="51" t="s">
        <v>63</v>
      </c>
      <c r="I256" s="41" t="n">
        <v>18.5</v>
      </c>
      <c r="J256" s="43" t="n">
        <v>124724</v>
      </c>
      <c r="K256" s="43" t="n">
        <f aca="false">ROUND((J256*$C$8/1000),0)</f>
        <v>2598556</v>
      </c>
      <c r="L256" s="43" t="n">
        <v>25603</v>
      </c>
      <c r="M256" s="43" t="n">
        <v>2624159</v>
      </c>
      <c r="N256" s="44"/>
    </row>
    <row r="257" s="45" customFormat="true" ht="12" hidden="false" customHeight="false" outlineLevel="0" collapsed="false">
      <c r="A257" s="38" t="s">
        <v>64</v>
      </c>
      <c r="B257" s="51" t="n">
        <v>510</v>
      </c>
      <c r="C257" s="39" t="s">
        <v>375</v>
      </c>
      <c r="D257" s="39" t="s">
        <v>36</v>
      </c>
      <c r="E257" s="40" t="n">
        <v>45</v>
      </c>
      <c r="F257" s="39" t="s">
        <v>376</v>
      </c>
      <c r="G257" s="41" t="n">
        <v>4</v>
      </c>
      <c r="H257" s="51" t="s">
        <v>63</v>
      </c>
      <c r="I257" s="41" t="n">
        <v>18.5</v>
      </c>
      <c r="J257" s="43" t="n">
        <v>48672</v>
      </c>
      <c r="K257" s="43" t="n">
        <f aca="false">ROUND((J257*$C$8/1000),0)</f>
        <v>1014054</v>
      </c>
      <c r="L257" s="43" t="n">
        <v>9992</v>
      </c>
      <c r="M257" s="43" t="n">
        <v>1024046</v>
      </c>
      <c r="N257" s="44"/>
    </row>
    <row r="258" s="45" customFormat="true" ht="12" hidden="false" customHeight="false" outlineLevel="0" collapsed="false">
      <c r="A258" s="38" t="s">
        <v>64</v>
      </c>
      <c r="B258" s="51" t="n">
        <v>510</v>
      </c>
      <c r="C258" s="39" t="s">
        <v>375</v>
      </c>
      <c r="D258" s="39" t="s">
        <v>36</v>
      </c>
      <c r="E258" s="40" t="n">
        <v>18</v>
      </c>
      <c r="F258" s="39" t="s">
        <v>377</v>
      </c>
      <c r="G258" s="41" t="n">
        <v>4</v>
      </c>
      <c r="H258" s="51" t="s">
        <v>63</v>
      </c>
      <c r="I258" s="41" t="n">
        <v>18.5</v>
      </c>
      <c r="J258" s="43" t="n">
        <v>19469</v>
      </c>
      <c r="K258" s="43" t="n">
        <f aca="false">ROUND((J258*$C$8/1000),0)</f>
        <v>405626</v>
      </c>
      <c r="L258" s="43" t="n">
        <v>3996</v>
      </c>
      <c r="M258" s="43" t="n">
        <v>409622</v>
      </c>
      <c r="N258" s="44"/>
    </row>
    <row r="259" s="45" customFormat="true" ht="12" hidden="false" customHeight="false" outlineLevel="0" collapsed="false">
      <c r="A259" s="38" t="s">
        <v>378</v>
      </c>
      <c r="B259" s="51" t="n">
        <v>510</v>
      </c>
      <c r="C259" s="39" t="s">
        <v>375</v>
      </c>
      <c r="D259" s="39" t="s">
        <v>36</v>
      </c>
      <c r="E259" s="40" t="n">
        <v>46</v>
      </c>
      <c r="F259" s="39" t="s">
        <v>379</v>
      </c>
      <c r="G259" s="41" t="n">
        <v>4</v>
      </c>
      <c r="H259" s="51" t="s">
        <v>63</v>
      </c>
      <c r="I259" s="41" t="n">
        <v>18.5</v>
      </c>
      <c r="J259" s="43" t="n">
        <v>49753</v>
      </c>
      <c r="K259" s="43" t="n">
        <f aca="false">ROUND((J259*$C$8/1000),0)</f>
        <v>1036576</v>
      </c>
      <c r="L259" s="43" t="n">
        <v>10214</v>
      </c>
      <c r="M259" s="43" t="n">
        <v>1046790</v>
      </c>
      <c r="N259" s="44"/>
    </row>
    <row r="260" s="45" customFormat="true" ht="12" hidden="false" customHeight="false" outlineLevel="0" collapsed="false">
      <c r="A260" s="38" t="s">
        <v>378</v>
      </c>
      <c r="B260" s="51" t="n">
        <v>510</v>
      </c>
      <c r="C260" s="39" t="s">
        <v>375</v>
      </c>
      <c r="D260" s="39" t="s">
        <v>36</v>
      </c>
      <c r="E260" s="40" t="n">
        <v>113</v>
      </c>
      <c r="F260" s="39" t="s">
        <v>380</v>
      </c>
      <c r="G260" s="41" t="n">
        <v>4</v>
      </c>
      <c r="H260" s="51" t="s">
        <v>63</v>
      </c>
      <c r="I260" s="41" t="n">
        <v>18.5</v>
      </c>
      <c r="J260" s="43" t="n">
        <v>122220</v>
      </c>
      <c r="K260" s="43" t="n">
        <f aca="false">ROUND((J260*$C$8/1000),0)</f>
        <v>2546386</v>
      </c>
      <c r="L260" s="43" t="n">
        <v>25090</v>
      </c>
      <c r="M260" s="43" t="n">
        <v>2571476</v>
      </c>
      <c r="N260" s="44"/>
    </row>
    <row r="261" s="45" customFormat="true" ht="12" hidden="false" customHeight="false" outlineLevel="0" collapsed="false">
      <c r="A261" s="38" t="s">
        <v>271</v>
      </c>
      <c r="B261" s="51" t="n">
        <v>511</v>
      </c>
      <c r="C261" s="51" t="s">
        <v>381</v>
      </c>
      <c r="D261" s="39" t="s">
        <v>165</v>
      </c>
      <c r="E261" s="40" t="n">
        <v>17160000</v>
      </c>
      <c r="F261" s="39" t="s">
        <v>318</v>
      </c>
      <c r="G261" s="41" t="n">
        <v>7</v>
      </c>
      <c r="H261" s="39" t="s">
        <v>147</v>
      </c>
      <c r="I261" s="41" t="n">
        <v>6</v>
      </c>
      <c r="J261" s="43" t="n">
        <v>17160000000</v>
      </c>
      <c r="K261" s="43" t="n">
        <f aca="false">ROUND((J261/1000),0)</f>
        <v>17160000</v>
      </c>
      <c r="L261" s="43" t="n">
        <v>227026</v>
      </c>
      <c r="M261" s="43" t="n">
        <v>17387026</v>
      </c>
      <c r="N261" s="44"/>
    </row>
    <row r="262" s="45" customFormat="true" ht="12" hidden="false" customHeight="false" outlineLevel="0" collapsed="false">
      <c r="A262" s="38" t="s">
        <v>271</v>
      </c>
      <c r="B262" s="51" t="n">
        <v>511</v>
      </c>
      <c r="C262" s="51" t="s">
        <v>381</v>
      </c>
      <c r="D262" s="39" t="s">
        <v>165</v>
      </c>
      <c r="E262" s="40" t="n">
        <v>3450000</v>
      </c>
      <c r="F262" s="39" t="s">
        <v>319</v>
      </c>
      <c r="G262" s="41" t="n">
        <v>7.7</v>
      </c>
      <c r="H262" s="39" t="s">
        <v>147</v>
      </c>
      <c r="I262" s="41" t="n">
        <v>6</v>
      </c>
      <c r="J262" s="43" t="n">
        <v>3450000000</v>
      </c>
      <c r="K262" s="43" t="n">
        <f aca="false">ROUND((J262/1000),0)</f>
        <v>3450000</v>
      </c>
      <c r="L262" s="43" t="n">
        <v>50089</v>
      </c>
      <c r="M262" s="43" t="n">
        <v>3500089</v>
      </c>
      <c r="N262" s="44"/>
    </row>
    <row r="263" s="45" customFormat="true" ht="12" hidden="false" customHeight="false" outlineLevel="0" collapsed="false">
      <c r="A263" s="38" t="s">
        <v>223</v>
      </c>
      <c r="B263" s="51" t="n">
        <v>511</v>
      </c>
      <c r="C263" s="51" t="s">
        <v>381</v>
      </c>
      <c r="D263" s="39" t="s">
        <v>165</v>
      </c>
      <c r="E263" s="40" t="n">
        <v>3596000</v>
      </c>
      <c r="F263" s="39" t="s">
        <v>382</v>
      </c>
      <c r="G263" s="41" t="n">
        <v>10</v>
      </c>
      <c r="H263" s="39" t="s">
        <v>147</v>
      </c>
      <c r="I263" s="41" t="n">
        <v>6.25</v>
      </c>
      <c r="J263" s="43" t="n">
        <v>4351159992</v>
      </c>
      <c r="K263" s="43" t="n">
        <f aca="false">ROUND((J263/1000),0)</f>
        <v>4351160</v>
      </c>
      <c r="L263" s="43" t="n">
        <v>81323</v>
      </c>
      <c r="M263" s="43" t="n">
        <v>4432483</v>
      </c>
      <c r="N263" s="44"/>
    </row>
    <row r="264" s="45" customFormat="true" ht="12" hidden="false" customHeight="false" outlineLevel="0" collapsed="false">
      <c r="A264" s="38"/>
      <c r="B264" s="51"/>
      <c r="C264" s="51"/>
      <c r="D264" s="39"/>
      <c r="E264" s="40"/>
      <c r="F264" s="39"/>
      <c r="G264" s="41"/>
      <c r="H264" s="39"/>
      <c r="I264" s="41"/>
      <c r="J264" s="43"/>
      <c r="K264" s="43"/>
      <c r="L264" s="43"/>
      <c r="M264" s="43"/>
      <c r="N264" s="44"/>
    </row>
    <row r="265" s="45" customFormat="true" ht="12" hidden="false" customHeight="false" outlineLevel="0" collapsed="false">
      <c r="A265" s="38" t="s">
        <v>220</v>
      </c>
      <c r="B265" s="51" t="n">
        <v>514</v>
      </c>
      <c r="C265" s="51" t="s">
        <v>383</v>
      </c>
      <c r="D265" s="39" t="s">
        <v>384</v>
      </c>
      <c r="E265" s="40" t="n">
        <v>65000</v>
      </c>
      <c r="F265" s="39" t="s">
        <v>323</v>
      </c>
      <c r="G265" s="41" t="n">
        <v>7.61</v>
      </c>
      <c r="H265" s="39" t="s">
        <v>116</v>
      </c>
      <c r="I265" s="41" t="n">
        <v>14.5</v>
      </c>
      <c r="J265" s="43" t="n">
        <v>65000000</v>
      </c>
      <c r="K265" s="43" t="n">
        <f aca="false">ROUND((J265*$G$8/1000),0)</f>
        <v>35773400</v>
      </c>
      <c r="L265" s="43" t="n">
        <v>249549</v>
      </c>
      <c r="M265" s="43" t="n">
        <v>36022949</v>
      </c>
      <c r="N265" s="44"/>
    </row>
    <row r="266" s="45" customFormat="true" ht="12" hidden="false" customHeight="false" outlineLevel="0" collapsed="false">
      <c r="A266" s="38" t="s">
        <v>385</v>
      </c>
      <c r="B266" s="51" t="n">
        <v>514</v>
      </c>
      <c r="C266" s="51" t="s">
        <v>383</v>
      </c>
      <c r="D266" s="39" t="s">
        <v>384</v>
      </c>
      <c r="E266" s="40" t="n">
        <v>1</v>
      </c>
      <c r="F266" s="39" t="s">
        <v>386</v>
      </c>
      <c r="G266" s="41" t="n">
        <v>7.75</v>
      </c>
      <c r="H266" s="39" t="s">
        <v>116</v>
      </c>
      <c r="I266" s="41" t="n">
        <v>15</v>
      </c>
      <c r="J266" s="43" t="n">
        <v>1164.24</v>
      </c>
      <c r="K266" s="43" t="n">
        <f aca="false">ROUND((J266*$G$8/1000),0)</f>
        <v>641</v>
      </c>
      <c r="L266" s="43" t="n">
        <v>4</v>
      </c>
      <c r="M266" s="43" t="n">
        <v>645</v>
      </c>
      <c r="N266" s="44"/>
    </row>
    <row r="267" s="45" customFormat="true" ht="12" hidden="false" customHeight="false" outlineLevel="0" collapsed="false">
      <c r="A267" s="38" t="s">
        <v>243</v>
      </c>
      <c r="B267" s="51" t="n">
        <v>519</v>
      </c>
      <c r="C267" s="51" t="s">
        <v>387</v>
      </c>
      <c r="D267" s="39" t="s">
        <v>165</v>
      </c>
      <c r="E267" s="40" t="n">
        <v>34000000</v>
      </c>
      <c r="F267" s="39" t="s">
        <v>388</v>
      </c>
      <c r="G267" s="41" t="n">
        <v>6.5</v>
      </c>
      <c r="H267" s="39" t="s">
        <v>147</v>
      </c>
      <c r="I267" s="41" t="n">
        <v>7.25</v>
      </c>
      <c r="J267" s="43" t="n">
        <v>34000000000</v>
      </c>
      <c r="K267" s="43" t="n">
        <f aca="false">ROUND((J267/1000),0)</f>
        <v>34000000</v>
      </c>
      <c r="L267" s="43" t="n">
        <v>171935</v>
      </c>
      <c r="M267" s="43" t="n">
        <v>34171935</v>
      </c>
      <c r="N267" s="44"/>
    </row>
    <row r="268" s="45" customFormat="true" ht="12" hidden="false" customHeight="false" outlineLevel="0" collapsed="false">
      <c r="A268" s="38" t="s">
        <v>243</v>
      </c>
      <c r="B268" s="51" t="n">
        <v>519</v>
      </c>
      <c r="C268" s="51" t="s">
        <v>387</v>
      </c>
      <c r="D268" s="39" t="s">
        <v>165</v>
      </c>
      <c r="E268" s="40" t="n">
        <v>6000000</v>
      </c>
      <c r="F268" s="39" t="s">
        <v>389</v>
      </c>
      <c r="G268" s="41" t="n">
        <v>0</v>
      </c>
      <c r="H268" s="39" t="s">
        <v>147</v>
      </c>
      <c r="I268" s="41" t="n">
        <v>7.5</v>
      </c>
      <c r="J268" s="43" t="n">
        <v>6000000000</v>
      </c>
      <c r="K268" s="43" t="n">
        <f aca="false">ROUND((J268/1000),0)</f>
        <v>6000000</v>
      </c>
      <c r="L268" s="43" t="n">
        <v>0</v>
      </c>
      <c r="M268" s="43" t="n">
        <v>6000000</v>
      </c>
      <c r="N268" s="44"/>
    </row>
    <row r="269" s="45" customFormat="true" ht="12" hidden="false" customHeight="false" outlineLevel="0" collapsed="false">
      <c r="A269" s="38" t="s">
        <v>366</v>
      </c>
      <c r="B269" s="51" t="n">
        <v>524</v>
      </c>
      <c r="C269" s="51" t="s">
        <v>390</v>
      </c>
      <c r="D269" s="39" t="s">
        <v>165</v>
      </c>
      <c r="E269" s="40" t="n">
        <v>55000000</v>
      </c>
      <c r="F269" s="39" t="s">
        <v>391</v>
      </c>
      <c r="G269" s="41" t="n">
        <v>6.5</v>
      </c>
      <c r="H269" s="39" t="s">
        <v>147</v>
      </c>
      <c r="I269" s="41" t="n">
        <v>6.5</v>
      </c>
      <c r="J269" s="43"/>
      <c r="K269" s="43"/>
      <c r="L269" s="43"/>
      <c r="M269" s="43"/>
      <c r="N269" s="44"/>
    </row>
    <row r="270" s="45" customFormat="true" ht="12" hidden="false" customHeight="false" outlineLevel="0" collapsed="false">
      <c r="A270" s="38" t="s">
        <v>366</v>
      </c>
      <c r="B270" s="51" t="n">
        <v>524</v>
      </c>
      <c r="C270" s="51" t="s">
        <v>390</v>
      </c>
      <c r="D270" s="39" t="s">
        <v>165</v>
      </c>
      <c r="E270" s="40" t="n">
        <v>30000000</v>
      </c>
      <c r="F270" s="39" t="s">
        <v>392</v>
      </c>
      <c r="G270" s="41" t="n">
        <v>0</v>
      </c>
      <c r="H270" s="39" t="s">
        <v>147</v>
      </c>
      <c r="I270" s="41" t="n">
        <v>6.75</v>
      </c>
      <c r="J270" s="43"/>
      <c r="K270" s="43"/>
      <c r="L270" s="43"/>
      <c r="M270" s="43"/>
      <c r="N270" s="44"/>
    </row>
    <row r="271" s="45" customFormat="true" ht="12" hidden="false" customHeight="false" outlineLevel="0" collapsed="false">
      <c r="A271" s="38" t="s">
        <v>220</v>
      </c>
      <c r="B271" s="51" t="n">
        <v>536</v>
      </c>
      <c r="C271" s="51" t="s">
        <v>393</v>
      </c>
      <c r="D271" s="39" t="s">
        <v>36</v>
      </c>
      <c r="E271" s="40" t="n">
        <v>302</v>
      </c>
      <c r="F271" s="39" t="s">
        <v>394</v>
      </c>
      <c r="G271" s="41" t="n">
        <v>3.7</v>
      </c>
      <c r="H271" s="39" t="s">
        <v>63</v>
      </c>
      <c r="I271" s="41" t="n">
        <v>19.5</v>
      </c>
      <c r="J271" s="43" t="n">
        <v>272717.6</v>
      </c>
      <c r="K271" s="43" t="n">
        <f aca="false">ROUND((J271*$C$8/1000),0)</f>
        <v>5681921</v>
      </c>
      <c r="L271" s="43" t="n">
        <v>34004</v>
      </c>
      <c r="M271" s="43" t="n">
        <v>5715925</v>
      </c>
      <c r="N271" s="44"/>
    </row>
    <row r="272" s="45" customFormat="true" ht="12" hidden="false" customHeight="false" outlineLevel="0" collapsed="false">
      <c r="A272" s="38" t="s">
        <v>385</v>
      </c>
      <c r="B272" s="51" t="n">
        <v>536</v>
      </c>
      <c r="C272" s="51" t="s">
        <v>393</v>
      </c>
      <c r="D272" s="39" t="s">
        <v>36</v>
      </c>
      <c r="E272" s="40" t="n">
        <v>19</v>
      </c>
      <c r="F272" s="39" t="s">
        <v>395</v>
      </c>
      <c r="G272" s="41" t="n">
        <v>4</v>
      </c>
      <c r="H272" s="39" t="s">
        <v>63</v>
      </c>
      <c r="I272" s="41" t="n">
        <v>19.5</v>
      </c>
      <c r="J272" s="43" t="n">
        <v>19954.7</v>
      </c>
      <c r="K272" s="43" t="n">
        <f aca="false">ROUND((J272*$C$8/1000),0)</f>
        <v>415745</v>
      </c>
      <c r="L272" s="43" t="n">
        <v>2687</v>
      </c>
      <c r="M272" s="43" t="n">
        <v>418432</v>
      </c>
      <c r="N272" s="44"/>
    </row>
    <row r="273" s="45" customFormat="true" ht="12" hidden="false" customHeight="false" outlineLevel="0" collapsed="false">
      <c r="A273" s="38" t="s">
        <v>385</v>
      </c>
      <c r="B273" s="51" t="n">
        <v>536</v>
      </c>
      <c r="C273" s="51" t="s">
        <v>393</v>
      </c>
      <c r="D273" s="39" t="s">
        <v>36</v>
      </c>
      <c r="E273" s="40" t="n">
        <v>17</v>
      </c>
      <c r="F273" s="39" t="s">
        <v>307</v>
      </c>
      <c r="G273" s="41" t="n">
        <v>4.7</v>
      </c>
      <c r="H273" s="39" t="s">
        <v>63</v>
      </c>
      <c r="I273" s="41" t="n">
        <v>19.5</v>
      </c>
      <c r="J273" s="43" t="n">
        <v>18004.55</v>
      </c>
      <c r="K273" s="43" t="n">
        <f aca="false">ROUND((J273*$C$8/1000),0)</f>
        <v>375115</v>
      </c>
      <c r="L273" s="43" t="n">
        <v>2841</v>
      </c>
      <c r="M273" s="43" t="n">
        <v>377956</v>
      </c>
      <c r="N273" s="44"/>
    </row>
    <row r="274" s="45" customFormat="true" ht="12" hidden="false" customHeight="false" outlineLevel="0" collapsed="false">
      <c r="A274" s="38" t="s">
        <v>385</v>
      </c>
      <c r="B274" s="51" t="n">
        <v>536</v>
      </c>
      <c r="C274" s="51" t="s">
        <v>393</v>
      </c>
      <c r="D274" s="39" t="s">
        <v>36</v>
      </c>
      <c r="E274" s="40" t="n">
        <v>11.5</v>
      </c>
      <c r="F274" s="39" t="s">
        <v>309</v>
      </c>
      <c r="G274" s="41" t="n">
        <v>5.5</v>
      </c>
      <c r="H274" s="39" t="s">
        <v>63</v>
      </c>
      <c r="I274" s="41" t="n">
        <v>19.5</v>
      </c>
      <c r="J274" s="43" t="n">
        <v>12295.99</v>
      </c>
      <c r="K274" s="43" t="n">
        <f aca="false">ROUND((J274*$C$8/1000),0)</f>
        <v>256180</v>
      </c>
      <c r="L274" s="43" t="n">
        <v>2263</v>
      </c>
      <c r="M274" s="43" t="n">
        <v>258443</v>
      </c>
      <c r="N274" s="44"/>
    </row>
    <row r="275" s="45" customFormat="true" ht="12" hidden="false" customHeight="false" outlineLevel="0" collapsed="false">
      <c r="A275" s="38" t="s">
        <v>396</v>
      </c>
      <c r="B275" s="51" t="n">
        <v>536</v>
      </c>
      <c r="C275" s="51" t="s">
        <v>393</v>
      </c>
      <c r="D275" s="39" t="s">
        <v>36</v>
      </c>
      <c r="E275" s="40" t="n">
        <v>20</v>
      </c>
      <c r="F275" s="39" t="s">
        <v>397</v>
      </c>
      <c r="G275" s="41" t="n">
        <v>7.5</v>
      </c>
      <c r="H275" s="39" t="s">
        <v>63</v>
      </c>
      <c r="I275" s="41" t="n">
        <v>19.5</v>
      </c>
      <c r="J275" s="43" t="n">
        <v>21892.26</v>
      </c>
      <c r="K275" s="43" t="n">
        <f aca="false">ROUND((J275*$C$8/1000),0)</f>
        <v>456113</v>
      </c>
      <c r="L275" s="43" t="n">
        <v>5451</v>
      </c>
      <c r="M275" s="43" t="n">
        <v>461564</v>
      </c>
      <c r="N275" s="44"/>
    </row>
    <row r="276" s="45" customFormat="true" ht="12" hidden="false" customHeight="false" outlineLevel="0" collapsed="false">
      <c r="A276" s="38"/>
      <c r="B276" s="51"/>
      <c r="C276" s="51"/>
      <c r="D276" s="39"/>
      <c r="E276" s="40"/>
      <c r="F276" s="39"/>
      <c r="G276" s="41"/>
      <c r="H276" s="39"/>
      <c r="I276" s="41"/>
      <c r="J276" s="43"/>
      <c r="K276" s="43"/>
      <c r="L276" s="43"/>
      <c r="M276" s="43"/>
      <c r="N276" s="44"/>
    </row>
    <row r="277" s="45" customFormat="true" ht="12" hidden="false" customHeight="false" outlineLevel="0" collapsed="false">
      <c r="A277" s="38" t="s">
        <v>366</v>
      </c>
      <c r="B277" s="51" t="n">
        <v>554</v>
      </c>
      <c r="C277" s="51" t="s">
        <v>398</v>
      </c>
      <c r="D277" s="39" t="s">
        <v>36</v>
      </c>
      <c r="E277" s="40" t="n">
        <v>529.5</v>
      </c>
      <c r="F277" s="39" t="s">
        <v>399</v>
      </c>
      <c r="G277" s="41" t="n">
        <v>4</v>
      </c>
      <c r="H277" s="39" t="s">
        <v>167</v>
      </c>
      <c r="I277" s="41" t="n">
        <v>15</v>
      </c>
      <c r="J277" s="43"/>
      <c r="K277" s="43"/>
      <c r="L277" s="43"/>
      <c r="M277" s="43"/>
      <c r="N277" s="44"/>
    </row>
    <row r="278" s="45" customFormat="true" ht="12" hidden="false" customHeight="false" outlineLevel="0" collapsed="false">
      <c r="A278" s="38" t="s">
        <v>366</v>
      </c>
      <c r="B278" s="51" t="n">
        <v>554</v>
      </c>
      <c r="C278" s="51" t="s">
        <v>398</v>
      </c>
      <c r="D278" s="39" t="s">
        <v>36</v>
      </c>
      <c r="E278" s="40" t="n">
        <v>76</v>
      </c>
      <c r="F278" s="39" t="s">
        <v>400</v>
      </c>
      <c r="G278" s="41" t="n">
        <v>3.9</v>
      </c>
      <c r="H278" s="39" t="s">
        <v>167</v>
      </c>
      <c r="I278" s="41" t="n">
        <v>15</v>
      </c>
      <c r="J278" s="43"/>
      <c r="K278" s="43"/>
      <c r="L278" s="43"/>
      <c r="M278" s="43"/>
      <c r="N278" s="44"/>
    </row>
    <row r="279" s="45" customFormat="true" ht="12" hidden="false" customHeight="false" outlineLevel="0" collapsed="false">
      <c r="A279" s="38" t="s">
        <v>366</v>
      </c>
      <c r="B279" s="51" t="n">
        <v>554</v>
      </c>
      <c r="C279" s="51" t="s">
        <v>398</v>
      </c>
      <c r="D279" s="39" t="s">
        <v>36</v>
      </c>
      <c r="E279" s="40" t="n">
        <v>0.5</v>
      </c>
      <c r="F279" s="39" t="s">
        <v>401</v>
      </c>
      <c r="G279" s="41" t="n">
        <v>0</v>
      </c>
      <c r="H279" s="39" t="s">
        <v>167</v>
      </c>
      <c r="I279" s="41" t="n">
        <v>15.25</v>
      </c>
      <c r="J279" s="43"/>
      <c r="K279" s="43"/>
      <c r="L279" s="43"/>
      <c r="M279" s="43"/>
      <c r="N279" s="44"/>
    </row>
    <row r="280" s="45" customFormat="true" ht="12" hidden="false" customHeight="false" outlineLevel="0" collapsed="false">
      <c r="A280" s="38" t="s">
        <v>67</v>
      </c>
      <c r="B280" s="51" t="n">
        <v>557</v>
      </c>
      <c r="C280" s="51" t="s">
        <v>402</v>
      </c>
      <c r="D280" s="39" t="s">
        <v>36</v>
      </c>
      <c r="E280" s="40" t="n">
        <v>120.8</v>
      </c>
      <c r="F280" s="39" t="s">
        <v>273</v>
      </c>
      <c r="G280" s="41" t="n">
        <v>4.2</v>
      </c>
      <c r="H280" s="39" t="s">
        <v>55</v>
      </c>
      <c r="I280" s="41" t="n">
        <v>9.75</v>
      </c>
      <c r="J280" s="43" t="n">
        <v>0</v>
      </c>
      <c r="K280" s="43" t="n">
        <f aca="false">ROUND((J280*$C$8/1000),0)</f>
        <v>0</v>
      </c>
      <c r="L280" s="43"/>
      <c r="M280" s="43"/>
      <c r="N280" s="44"/>
    </row>
    <row r="281" s="45" customFormat="true" ht="12" hidden="false" customHeight="false" outlineLevel="0" collapsed="false">
      <c r="A281" s="38" t="s">
        <v>403</v>
      </c>
      <c r="B281" s="51" t="n">
        <v>557</v>
      </c>
      <c r="C281" s="51" t="s">
        <v>402</v>
      </c>
      <c r="D281" s="39" t="s">
        <v>36</v>
      </c>
      <c r="E281" s="40" t="n">
        <v>41.9</v>
      </c>
      <c r="F281" s="39" t="s">
        <v>274</v>
      </c>
      <c r="G281" s="41" t="n">
        <v>5</v>
      </c>
      <c r="H281" s="39" t="s">
        <v>55</v>
      </c>
      <c r="I281" s="41" t="n">
        <v>19.5</v>
      </c>
      <c r="J281" s="43"/>
      <c r="K281" s="43"/>
      <c r="L281" s="43"/>
      <c r="M281" s="43"/>
      <c r="N281" s="44"/>
    </row>
    <row r="282" s="45" customFormat="true" ht="12" hidden="false" customHeight="false" outlineLevel="0" collapsed="false">
      <c r="A282" s="38" t="s">
        <v>403</v>
      </c>
      <c r="B282" s="51" t="n">
        <v>557</v>
      </c>
      <c r="C282" s="51" t="s">
        <v>402</v>
      </c>
      <c r="D282" s="39" t="s">
        <v>36</v>
      </c>
      <c r="E282" s="40" t="n">
        <v>11</v>
      </c>
      <c r="F282" s="39" t="s">
        <v>404</v>
      </c>
      <c r="G282" s="41" t="n">
        <v>5</v>
      </c>
      <c r="H282" s="39" t="s">
        <v>55</v>
      </c>
      <c r="I282" s="41" t="n">
        <v>19.75</v>
      </c>
      <c r="J282" s="43"/>
      <c r="K282" s="43"/>
      <c r="L282" s="43"/>
      <c r="M282" s="43"/>
      <c r="N282" s="44"/>
    </row>
    <row r="283" s="45" customFormat="true" ht="12" hidden="false" customHeight="false" outlineLevel="0" collapsed="false">
      <c r="A283" s="38" t="s">
        <v>403</v>
      </c>
      <c r="B283" s="51" t="n">
        <v>557</v>
      </c>
      <c r="C283" s="51" t="s">
        <v>402</v>
      </c>
      <c r="D283" s="39" t="s">
        <v>36</v>
      </c>
      <c r="E283" s="40" t="n">
        <v>64</v>
      </c>
      <c r="F283" s="39" t="s">
        <v>405</v>
      </c>
      <c r="G283" s="41" t="n">
        <v>3</v>
      </c>
      <c r="H283" s="39" t="s">
        <v>55</v>
      </c>
      <c r="I283" s="41" t="n">
        <v>20</v>
      </c>
      <c r="J283" s="43"/>
      <c r="K283" s="43"/>
      <c r="L283" s="43"/>
      <c r="M283" s="43"/>
      <c r="N283" s="44"/>
    </row>
    <row r="284" s="45" customFormat="true" ht="12" hidden="false" customHeight="false" outlineLevel="0" collapsed="false">
      <c r="A284" s="38" t="s">
        <v>243</v>
      </c>
      <c r="B284" s="51" t="n">
        <v>571</v>
      </c>
      <c r="C284" s="51" t="s">
        <v>406</v>
      </c>
      <c r="D284" s="39" t="s">
        <v>165</v>
      </c>
      <c r="E284" s="40" t="n">
        <v>90000000</v>
      </c>
      <c r="F284" s="39" t="s">
        <v>407</v>
      </c>
      <c r="G284" s="41" t="n">
        <v>5</v>
      </c>
      <c r="H284" s="39" t="s">
        <v>147</v>
      </c>
      <c r="I284" s="41" t="n">
        <v>6.5</v>
      </c>
      <c r="J284" s="43" t="n">
        <v>90000000000</v>
      </c>
      <c r="K284" s="43" t="n">
        <f aca="false">ROUND((J284/1000),0)</f>
        <v>90000000</v>
      </c>
      <c r="L284" s="43" t="n">
        <v>351983</v>
      </c>
      <c r="M284" s="43" t="n">
        <v>90351983</v>
      </c>
      <c r="N284" s="44"/>
    </row>
    <row r="285" s="45" customFormat="true" ht="12" hidden="false" customHeight="false" outlineLevel="0" collapsed="false">
      <c r="A285" s="38" t="s">
        <v>243</v>
      </c>
      <c r="B285" s="51" t="n">
        <v>571</v>
      </c>
      <c r="C285" s="51" t="s">
        <v>406</v>
      </c>
      <c r="D285" s="39" t="s">
        <v>165</v>
      </c>
      <c r="E285" s="40" t="n">
        <v>21495000</v>
      </c>
      <c r="F285" s="39" t="s">
        <v>408</v>
      </c>
      <c r="G285" s="41" t="n">
        <v>0</v>
      </c>
      <c r="H285" s="39" t="s">
        <v>147</v>
      </c>
      <c r="I285" s="41" t="n">
        <v>6.75</v>
      </c>
      <c r="J285" s="43" t="n">
        <v>21495000000</v>
      </c>
      <c r="K285" s="43" t="n">
        <f aca="false">ROUND((J285/1000),0)</f>
        <v>21495000</v>
      </c>
      <c r="L285" s="43" t="n">
        <v>0</v>
      </c>
      <c r="M285" s="43" t="n">
        <v>21495000</v>
      </c>
      <c r="N285" s="44"/>
    </row>
    <row r="286" s="45" customFormat="true" ht="12" hidden="false" customHeight="false" outlineLevel="0" collapsed="false">
      <c r="A286" s="38" t="s">
        <v>243</v>
      </c>
      <c r="B286" s="51" t="n">
        <v>571</v>
      </c>
      <c r="C286" s="51" t="s">
        <v>406</v>
      </c>
      <c r="D286" s="39" t="s">
        <v>165</v>
      </c>
      <c r="E286" s="40" t="n">
        <v>3500000</v>
      </c>
      <c r="F286" s="39" t="s">
        <v>409</v>
      </c>
      <c r="G286" s="41" t="n">
        <v>0</v>
      </c>
      <c r="H286" s="39" t="s">
        <v>147</v>
      </c>
      <c r="I286" s="41" t="n">
        <v>6.75</v>
      </c>
      <c r="J286" s="43" t="n">
        <v>3500000000</v>
      </c>
      <c r="K286" s="43" t="n">
        <f aca="false">ROUND((J286/1000),0)</f>
        <v>3500000</v>
      </c>
      <c r="L286" s="43" t="n">
        <v>0</v>
      </c>
      <c r="M286" s="43" t="n">
        <v>3500000</v>
      </c>
      <c r="N286" s="44"/>
    </row>
    <row r="287" s="45" customFormat="true" ht="12" hidden="false" customHeight="false" outlineLevel="0" collapsed="false">
      <c r="A287" s="38" t="s">
        <v>243</v>
      </c>
      <c r="B287" s="51" t="n">
        <v>571</v>
      </c>
      <c r="C287" s="51" t="s">
        <v>406</v>
      </c>
      <c r="D287" s="39" t="s">
        <v>165</v>
      </c>
      <c r="E287" s="40" t="n">
        <v>5000</v>
      </c>
      <c r="F287" s="39" t="s">
        <v>410</v>
      </c>
      <c r="G287" s="41" t="n">
        <v>0</v>
      </c>
      <c r="H287" s="39" t="s">
        <v>147</v>
      </c>
      <c r="I287" s="41" t="n">
        <v>6.75</v>
      </c>
      <c r="J287" s="43" t="n">
        <v>5000000</v>
      </c>
      <c r="K287" s="43" t="n">
        <f aca="false">ROUND((J287/1000),0)</f>
        <v>5000</v>
      </c>
      <c r="L287" s="43" t="n">
        <v>0</v>
      </c>
      <c r="M287" s="43" t="n">
        <v>5000</v>
      </c>
      <c r="N287" s="44"/>
    </row>
    <row r="288" s="45" customFormat="true" ht="12" hidden="false" customHeight="false" outlineLevel="0" collapsed="false">
      <c r="A288" s="38"/>
      <c r="B288" s="51"/>
      <c r="C288" s="51"/>
      <c r="D288" s="39"/>
      <c r="E288" s="40"/>
      <c r="F288" s="39"/>
      <c r="G288" s="41"/>
      <c r="H288" s="39"/>
      <c r="I288" s="41"/>
      <c r="J288" s="43"/>
      <c r="K288" s="43"/>
      <c r="L288" s="43"/>
      <c r="M288" s="43"/>
      <c r="N288" s="44"/>
    </row>
    <row r="289" s="45" customFormat="true" ht="12" hidden="false" customHeight="false" outlineLevel="0" collapsed="false">
      <c r="A289" s="38" t="s">
        <v>374</v>
      </c>
      <c r="B289" s="51" t="n">
        <v>582</v>
      </c>
      <c r="C289" s="51" t="s">
        <v>411</v>
      </c>
      <c r="D289" s="39" t="s">
        <v>36</v>
      </c>
      <c r="E289" s="40" t="n">
        <v>750</v>
      </c>
      <c r="F289" s="39" t="s">
        <v>394</v>
      </c>
      <c r="G289" s="41" t="n">
        <v>4.5</v>
      </c>
      <c r="H289" s="39" t="s">
        <v>63</v>
      </c>
      <c r="I289" s="41" t="n">
        <v>18.5</v>
      </c>
      <c r="J289" s="43" t="n">
        <v>743401</v>
      </c>
      <c r="K289" s="43" t="n">
        <f aca="false">ROUND((J289*$C$8/1000),0)</f>
        <v>15488351</v>
      </c>
      <c r="L289" s="43" t="n">
        <v>171378</v>
      </c>
      <c r="M289" s="43" t="n">
        <v>15659729</v>
      </c>
      <c r="N289" s="44"/>
    </row>
    <row r="290" s="45" customFormat="true" ht="12" hidden="false" customHeight="false" outlineLevel="0" collapsed="false">
      <c r="A290" s="38" t="s">
        <v>412</v>
      </c>
      <c r="B290" s="51" t="n">
        <v>582</v>
      </c>
      <c r="C290" s="51" t="s">
        <v>411</v>
      </c>
      <c r="D290" s="39" t="s">
        <v>36</v>
      </c>
      <c r="E290" s="40" t="n">
        <v>45</v>
      </c>
      <c r="F290" s="39" t="s">
        <v>395</v>
      </c>
      <c r="G290" s="41" t="n">
        <v>4.5</v>
      </c>
      <c r="H290" s="39" t="s">
        <v>63</v>
      </c>
      <c r="I290" s="41" t="n">
        <v>18.5</v>
      </c>
      <c r="J290" s="43"/>
      <c r="K290" s="43"/>
      <c r="L290" s="43"/>
      <c r="M290" s="43"/>
      <c r="N290" s="44"/>
    </row>
    <row r="291" s="45" customFormat="true" ht="12" hidden="false" customHeight="false" outlineLevel="0" collapsed="false">
      <c r="A291" s="38" t="s">
        <v>412</v>
      </c>
      <c r="B291" s="51" t="n">
        <v>582</v>
      </c>
      <c r="C291" s="51" t="s">
        <v>411</v>
      </c>
      <c r="D291" s="39" t="s">
        <v>36</v>
      </c>
      <c r="E291" s="40" t="n">
        <v>19</v>
      </c>
      <c r="F291" s="39" t="s">
        <v>307</v>
      </c>
      <c r="G291" s="41" t="n">
        <v>4.5</v>
      </c>
      <c r="H291" s="39" t="s">
        <v>63</v>
      </c>
      <c r="I291" s="41" t="n">
        <v>18.5</v>
      </c>
      <c r="J291" s="43"/>
      <c r="K291" s="43"/>
      <c r="L291" s="43"/>
      <c r="M291" s="43"/>
      <c r="N291" s="44"/>
    </row>
    <row r="292" s="45" customFormat="true" ht="12" hidden="false" customHeight="false" outlineLevel="0" collapsed="false">
      <c r="A292" s="38" t="s">
        <v>412</v>
      </c>
      <c r="B292" s="51" t="n">
        <v>582</v>
      </c>
      <c r="C292" s="51" t="s">
        <v>411</v>
      </c>
      <c r="D292" s="39" t="s">
        <v>36</v>
      </c>
      <c r="E292" s="40" t="n">
        <v>9</v>
      </c>
      <c r="F292" s="39" t="s">
        <v>309</v>
      </c>
      <c r="G292" s="41" t="n">
        <v>4.5</v>
      </c>
      <c r="H292" s="39" t="s">
        <v>63</v>
      </c>
      <c r="I292" s="41" t="n">
        <v>18.5</v>
      </c>
      <c r="J292" s="43"/>
      <c r="K292" s="43"/>
      <c r="L292" s="43"/>
      <c r="M292" s="43"/>
      <c r="N292" s="44"/>
    </row>
    <row r="293" s="45" customFormat="true" ht="12" hidden="false" customHeight="false" outlineLevel="0" collapsed="false">
      <c r="A293" s="38" t="s">
        <v>412</v>
      </c>
      <c r="B293" s="51" t="n">
        <v>582</v>
      </c>
      <c r="C293" s="51" t="s">
        <v>411</v>
      </c>
      <c r="D293" s="39" t="s">
        <v>36</v>
      </c>
      <c r="E293" s="40" t="n">
        <v>24.6</v>
      </c>
      <c r="F293" s="39" t="s">
        <v>397</v>
      </c>
      <c r="G293" s="41" t="n">
        <v>4.5</v>
      </c>
      <c r="H293" s="39" t="s">
        <v>63</v>
      </c>
      <c r="I293" s="41" t="n">
        <v>18.5</v>
      </c>
      <c r="J293" s="43"/>
      <c r="K293" s="43"/>
      <c r="L293" s="43"/>
      <c r="M293" s="43"/>
      <c r="N293" s="44"/>
    </row>
    <row r="294" s="45" customFormat="true" ht="12" hidden="false" customHeight="false" outlineLevel="0" collapsed="false">
      <c r="A294" s="38" t="s">
        <v>412</v>
      </c>
      <c r="B294" s="51" t="n">
        <v>582</v>
      </c>
      <c r="C294" s="51" t="s">
        <v>411</v>
      </c>
      <c r="D294" s="39" t="s">
        <v>36</v>
      </c>
      <c r="E294" s="40" t="n">
        <v>112.4</v>
      </c>
      <c r="F294" s="39" t="s">
        <v>413</v>
      </c>
      <c r="G294" s="41" t="n">
        <v>4.5</v>
      </c>
      <c r="H294" s="39" t="s">
        <v>63</v>
      </c>
      <c r="I294" s="41" t="n">
        <v>18.5</v>
      </c>
      <c r="J294" s="43"/>
      <c r="K294" s="43"/>
      <c r="L294" s="43"/>
      <c r="M294" s="43"/>
      <c r="N294" s="44"/>
    </row>
    <row r="295" s="45" customFormat="true" ht="12" hidden="false" customHeight="false" outlineLevel="0" collapsed="false">
      <c r="A295" s="38"/>
      <c r="B295" s="51"/>
      <c r="C295" s="51"/>
      <c r="D295" s="39"/>
      <c r="E295" s="40"/>
      <c r="F295" s="39"/>
      <c r="G295" s="41"/>
      <c r="H295" s="39"/>
      <c r="I295" s="41"/>
      <c r="J295" s="43"/>
      <c r="K295" s="43"/>
      <c r="L295" s="43"/>
      <c r="M295" s="43"/>
      <c r="N295" s="44"/>
    </row>
    <row r="296" s="45" customFormat="true" ht="12" hidden="false" customHeight="false" outlineLevel="0" collapsed="false">
      <c r="A296" s="38" t="s">
        <v>243</v>
      </c>
      <c r="B296" s="51" t="n">
        <v>602</v>
      </c>
      <c r="C296" s="51" t="s">
        <v>414</v>
      </c>
      <c r="D296" s="39" t="s">
        <v>165</v>
      </c>
      <c r="E296" s="40" t="n">
        <v>34500000</v>
      </c>
      <c r="F296" s="39" t="s">
        <v>415</v>
      </c>
      <c r="G296" s="41" t="n">
        <v>6</v>
      </c>
      <c r="H296" s="39" t="s">
        <v>147</v>
      </c>
      <c r="I296" s="41" t="n">
        <v>6.75</v>
      </c>
      <c r="J296" s="43" t="n">
        <v>34500000000</v>
      </c>
      <c r="K296" s="43" t="n">
        <f aca="false">ROUND((J296/1000),0)</f>
        <v>34500000</v>
      </c>
      <c r="L296" s="43" t="n">
        <v>500743</v>
      </c>
      <c r="M296" s="43" t="n">
        <v>35000743</v>
      </c>
      <c r="N296" s="44"/>
    </row>
    <row r="297" s="45" customFormat="true" ht="12" hidden="false" customHeight="false" outlineLevel="0" collapsed="false">
      <c r="A297" s="38" t="s">
        <v>243</v>
      </c>
      <c r="B297" s="51" t="n">
        <v>602</v>
      </c>
      <c r="C297" s="51" t="s">
        <v>414</v>
      </c>
      <c r="D297" s="39" t="s">
        <v>165</v>
      </c>
      <c r="E297" s="40" t="n">
        <v>30500000</v>
      </c>
      <c r="F297" s="39" t="s">
        <v>416</v>
      </c>
      <c r="G297" s="41" t="n">
        <v>1</v>
      </c>
      <c r="H297" s="39" t="s">
        <v>147</v>
      </c>
      <c r="I297" s="41" t="n">
        <v>7</v>
      </c>
      <c r="J297" s="43" t="n">
        <v>30500000000</v>
      </c>
      <c r="K297" s="43" t="n">
        <f aca="false">ROUND((J297/1000),0)</f>
        <v>30500000</v>
      </c>
      <c r="L297" s="43" t="n">
        <v>0</v>
      </c>
      <c r="M297" s="43" t="n">
        <v>30500000</v>
      </c>
      <c r="N297" s="44"/>
    </row>
    <row r="298" s="45" customFormat="true" ht="12" hidden="false" customHeight="false" outlineLevel="0" collapsed="false">
      <c r="A298" s="38" t="s">
        <v>220</v>
      </c>
      <c r="B298" s="51" t="n">
        <v>607</v>
      </c>
      <c r="C298" s="51" t="s">
        <v>417</v>
      </c>
      <c r="D298" s="39" t="s">
        <v>165</v>
      </c>
      <c r="E298" s="40" t="n">
        <v>52800000</v>
      </c>
      <c r="F298" s="39" t="s">
        <v>332</v>
      </c>
      <c r="G298" s="41" t="n">
        <v>7.5</v>
      </c>
      <c r="H298" s="39" t="s">
        <v>147</v>
      </c>
      <c r="I298" s="41" t="n">
        <v>9.75</v>
      </c>
      <c r="J298" s="43" t="n">
        <v>52800000000</v>
      </c>
      <c r="K298" s="43" t="n">
        <f aca="false">ROUND((J298/1000),0)</f>
        <v>52800000</v>
      </c>
      <c r="L298" s="43" t="n">
        <v>630951</v>
      </c>
      <c r="M298" s="43" t="n">
        <v>53430951</v>
      </c>
      <c r="N298" s="44"/>
    </row>
    <row r="299" s="45" customFormat="true" ht="12" hidden="false" customHeight="false" outlineLevel="0" collapsed="false">
      <c r="A299" s="38" t="s">
        <v>220</v>
      </c>
      <c r="B299" s="51" t="n">
        <v>607</v>
      </c>
      <c r="C299" s="51" t="s">
        <v>417</v>
      </c>
      <c r="D299" s="39" t="s">
        <v>165</v>
      </c>
      <c r="E299" s="40" t="n">
        <v>2700000</v>
      </c>
      <c r="F299" s="39" t="s">
        <v>418</v>
      </c>
      <c r="G299" s="41" t="n">
        <v>9</v>
      </c>
      <c r="H299" s="39" t="s">
        <v>147</v>
      </c>
      <c r="I299" s="41" t="n">
        <v>9.75</v>
      </c>
      <c r="J299" s="43" t="n">
        <v>2700000000</v>
      </c>
      <c r="K299" s="43" t="n">
        <f aca="false">ROUND((J299/1000),0)</f>
        <v>2700000</v>
      </c>
      <c r="L299" s="43" t="n">
        <v>38501</v>
      </c>
      <c r="M299" s="43" t="n">
        <v>2738501</v>
      </c>
      <c r="N299" s="44"/>
    </row>
    <row r="300" s="45" customFormat="true" ht="12" hidden="false" customHeight="false" outlineLevel="0" collapsed="false">
      <c r="A300" s="38" t="s">
        <v>220</v>
      </c>
      <c r="B300" s="51" t="n">
        <v>607</v>
      </c>
      <c r="C300" s="51" t="s">
        <v>417</v>
      </c>
      <c r="D300" s="39" t="s">
        <v>165</v>
      </c>
      <c r="E300" s="40" t="n">
        <v>4500000</v>
      </c>
      <c r="F300" s="39" t="s">
        <v>333</v>
      </c>
      <c r="G300" s="41" t="n">
        <v>0</v>
      </c>
      <c r="H300" s="39" t="s">
        <v>147</v>
      </c>
      <c r="I300" s="41" t="n">
        <v>10</v>
      </c>
      <c r="J300" s="43" t="n">
        <v>4500000000</v>
      </c>
      <c r="K300" s="43" t="n">
        <f aca="false">ROUND((J300/1000),0)</f>
        <v>4500000</v>
      </c>
      <c r="L300" s="43" t="n">
        <v>0</v>
      </c>
      <c r="M300" s="43" t="n">
        <v>4500000</v>
      </c>
      <c r="N300" s="44"/>
    </row>
    <row r="301" s="45" customFormat="true" ht="12" hidden="false" customHeight="false" outlineLevel="0" collapsed="false">
      <c r="A301" s="38"/>
      <c r="B301" s="51"/>
      <c r="C301" s="51"/>
      <c r="D301" s="39"/>
      <c r="E301" s="40"/>
      <c r="F301" s="39"/>
      <c r="G301" s="41"/>
      <c r="H301" s="39"/>
      <c r="I301" s="41"/>
      <c r="J301" s="43"/>
      <c r="K301" s="43"/>
      <c r="L301" s="43"/>
      <c r="M301" s="43"/>
      <c r="N301" s="44"/>
    </row>
    <row r="302" s="45" customFormat="true" ht="12" hidden="false" customHeight="false" outlineLevel="0" collapsed="false">
      <c r="A302" s="38" t="s">
        <v>366</v>
      </c>
      <c r="B302" s="51" t="n">
        <v>612</v>
      </c>
      <c r="C302" s="51" t="s">
        <v>419</v>
      </c>
      <c r="D302" s="39" t="s">
        <v>165</v>
      </c>
      <c r="E302" s="40" t="n">
        <v>34500000</v>
      </c>
      <c r="F302" s="39" t="s">
        <v>420</v>
      </c>
      <c r="G302" s="41" t="n">
        <v>6</v>
      </c>
      <c r="H302" s="39" t="s">
        <v>147</v>
      </c>
      <c r="I302" s="41" t="n">
        <v>7.25</v>
      </c>
      <c r="J302" s="43"/>
      <c r="K302" s="43"/>
      <c r="L302" s="43"/>
      <c r="M302" s="43"/>
      <c r="N302" s="44"/>
    </row>
    <row r="303" s="45" customFormat="true" ht="12" hidden="false" customHeight="false" outlineLevel="0" collapsed="false">
      <c r="A303" s="38" t="s">
        <v>366</v>
      </c>
      <c r="B303" s="51" t="n">
        <v>612</v>
      </c>
      <c r="C303" s="51" t="s">
        <v>419</v>
      </c>
      <c r="D303" s="39" t="s">
        <v>165</v>
      </c>
      <c r="E303" s="40" t="n">
        <v>10500000</v>
      </c>
      <c r="F303" s="39" t="s">
        <v>421</v>
      </c>
      <c r="G303" s="41" t="n">
        <v>0</v>
      </c>
      <c r="H303" s="39" t="s">
        <v>147</v>
      </c>
      <c r="I303" s="41" t="n">
        <v>7.5</v>
      </c>
      <c r="J303" s="43"/>
      <c r="K303" s="43"/>
      <c r="L303" s="43"/>
      <c r="M303" s="43"/>
      <c r="N303" s="44"/>
    </row>
    <row r="304" s="45" customFormat="true" ht="12" hidden="false" customHeight="false" outlineLevel="0" collapsed="false">
      <c r="A304" s="38"/>
      <c r="B304" s="51"/>
      <c r="C304" s="51"/>
      <c r="D304" s="39"/>
      <c r="E304" s="40"/>
      <c r="F304" s="39"/>
      <c r="G304" s="41"/>
      <c r="H304" s="39"/>
      <c r="I304" s="41"/>
      <c r="J304" s="43"/>
      <c r="K304" s="43"/>
      <c r="L304" s="43"/>
      <c r="M304" s="43"/>
      <c r="N304" s="44"/>
    </row>
    <row r="305" customFormat="false" ht="18.75" hidden="false" customHeight="true" outlineLevel="0" collapsed="false">
      <c r="A305" s="68" t="s">
        <v>422</v>
      </c>
      <c r="B305" s="69"/>
      <c r="C305" s="69"/>
      <c r="D305" s="70"/>
      <c r="E305" s="71"/>
      <c r="F305" s="70"/>
      <c r="G305" s="70"/>
      <c r="H305" s="70" t="s">
        <v>3</v>
      </c>
      <c r="I305" s="72"/>
      <c r="J305" s="73"/>
      <c r="K305" s="74" t="n">
        <f aca="false">SUM(K10:K304)</f>
        <v>1152383851</v>
      </c>
      <c r="L305" s="74" t="n">
        <f aca="false">SUM(L10:L304)</f>
        <v>21034414</v>
      </c>
      <c r="M305" s="74" t="n">
        <f aca="false">SUM(M10:M304)</f>
        <v>1173418265.02</v>
      </c>
      <c r="N305" s="75"/>
    </row>
    <row r="306" customFormat="false" ht="10.5" hidden="false" customHeight="true" outlineLevel="0" collapsed="false">
      <c r="A306" s="76"/>
      <c r="B306" s="77"/>
      <c r="C306" s="77"/>
      <c r="D306" s="78"/>
      <c r="E306" s="79"/>
      <c r="F306" s="78"/>
      <c r="G306" s="80"/>
      <c r="H306" s="81"/>
      <c r="I306" s="82"/>
      <c r="J306" s="83"/>
      <c r="K306" s="83"/>
      <c r="L306" s="83"/>
      <c r="M306" s="83"/>
      <c r="N306" s="84"/>
    </row>
    <row r="307" customFormat="false" ht="12" hidden="false" customHeight="false" outlineLevel="0" collapsed="false">
      <c r="A307" s="85" t="s">
        <v>423</v>
      </c>
      <c r="B307" s="85"/>
      <c r="C307" s="38" t="s">
        <v>424</v>
      </c>
      <c r="G307" s="86"/>
      <c r="H307" s="81"/>
      <c r="I307" s="82"/>
    </row>
    <row r="308" s="45" customFormat="true" ht="12" hidden="false" customHeight="false" outlineLevel="0" collapsed="false">
      <c r="A308" s="87" t="s">
        <v>425</v>
      </c>
      <c r="B308" s="51"/>
      <c r="C308" s="51"/>
      <c r="D308" s="88"/>
      <c r="E308" s="89"/>
      <c r="F308" s="88"/>
      <c r="G308" s="88"/>
      <c r="H308" s="90"/>
      <c r="I308" s="88"/>
      <c r="J308" s="91"/>
      <c r="K308" s="92"/>
      <c r="L308" s="88"/>
      <c r="M308" s="88"/>
      <c r="N308" s="88"/>
    </row>
    <row r="309" customFormat="false" ht="12" hidden="false" customHeight="false" outlineLevel="0" collapsed="false">
      <c r="A309" s="87" t="s">
        <v>426</v>
      </c>
    </row>
    <row r="310" customFormat="false" ht="12" hidden="false" customHeight="false" outlineLevel="0" collapsed="false">
      <c r="A310" s="87" t="s">
        <v>427</v>
      </c>
    </row>
    <row r="311" customFormat="false" ht="12" hidden="false" customHeight="false" outlineLevel="0" collapsed="false">
      <c r="A311" s="87" t="s">
        <v>428</v>
      </c>
    </row>
    <row r="312" customFormat="false" ht="12" hidden="false" customHeight="false" outlineLevel="0" collapsed="false">
      <c r="A312" s="93" t="s">
        <v>429</v>
      </c>
      <c r="B312" s="93" t="s">
        <v>430</v>
      </c>
    </row>
    <row r="313" customFormat="false" ht="12" hidden="false" customHeight="false" outlineLevel="0" collapsed="false">
      <c r="A313" s="93" t="s">
        <v>431</v>
      </c>
    </row>
    <row r="314" customFormat="false" ht="12" hidden="false" customHeight="false" outlineLevel="0" collapsed="false">
      <c r="A314" s="93" t="s">
        <v>432</v>
      </c>
    </row>
    <row r="315" customFormat="false" ht="12" hidden="false" customHeight="false" outlineLevel="0" collapsed="false">
      <c r="A315" s="93" t="s">
        <v>433</v>
      </c>
    </row>
    <row r="316" customFormat="false" ht="12" hidden="false" customHeight="false" outlineLevel="0" collapsed="false">
      <c r="A316" s="87" t="s">
        <v>434</v>
      </c>
      <c r="B316" s="87" t="s">
        <v>435</v>
      </c>
      <c r="G316" s="87" t="s">
        <v>436</v>
      </c>
    </row>
    <row r="317" customFormat="false" ht="12" hidden="false" customHeight="false" outlineLevel="0" collapsed="false">
      <c r="A317" s="87" t="s">
        <v>437</v>
      </c>
      <c r="B317" s="87" t="s">
        <v>438</v>
      </c>
      <c r="F317" s="87" t="s">
        <v>439</v>
      </c>
      <c r="G317" s="4"/>
    </row>
    <row r="318" customFormat="false" ht="12" hidden="false" customHeight="false" outlineLevel="0" collapsed="false">
      <c r="A318" s="4"/>
      <c r="B318" s="4"/>
    </row>
    <row r="319" customFormat="false" ht="12" hidden="false" customHeight="false" outlineLevel="0" collapsed="false">
      <c r="A319" s="87"/>
    </row>
    <row r="320" customFormat="false" ht="12" hidden="false" customHeight="false" outlineLevel="0" collapsed="false">
      <c r="A320" s="87"/>
    </row>
    <row r="322" customFormat="false" ht="12" hidden="false" customHeight="false" outlineLevel="0" collapsed="false">
      <c r="A322" s="86"/>
      <c r="L322" s="88"/>
    </row>
    <row r="323" customFormat="false" ht="12" hidden="false" customHeight="false" outlineLevel="0" collapsed="false">
      <c r="A323" s="87"/>
      <c r="L323" s="88"/>
    </row>
    <row r="324" customFormat="false" ht="12" hidden="false" customHeight="false" outlineLevel="0" collapsed="false">
      <c r="A324" s="4"/>
      <c r="L324" s="88"/>
    </row>
    <row r="325" customFormat="false" ht="12" hidden="false" customHeight="false" outlineLevel="0" collapsed="false">
      <c r="A325" s="87"/>
      <c r="L325" s="88"/>
    </row>
    <row r="331" customFormat="false" ht="12" hidden="false" customHeight="false" outlineLevel="0" collapsed="false">
      <c r="C331" s="6"/>
    </row>
    <row r="332" customFormat="false" ht="12" hidden="false" customHeight="false" outlineLevel="0" collapsed="false">
      <c r="A332" s="94"/>
    </row>
    <row r="333" customFormat="false" ht="12" hidden="false" customHeight="false" outlineLevel="0" collapsed="false">
      <c r="A333" s="94"/>
    </row>
    <row r="335" customFormat="false" ht="12" hidden="false" customHeight="false" outlineLevel="0" collapsed="false">
      <c r="C335" s="6"/>
      <c r="D335" s="94"/>
      <c r="E335" s="8"/>
      <c r="F335" s="94"/>
      <c r="G335" s="94"/>
      <c r="H335" s="94"/>
      <c r="I335" s="94"/>
    </row>
    <row r="336" customFormat="false" ht="12" hidden="false" customHeight="false" outlineLevel="0" collapsed="false">
      <c r="A336" s="94"/>
      <c r="C336" s="6"/>
      <c r="D336" s="94"/>
      <c r="E336" s="8"/>
      <c r="F336" s="94"/>
      <c r="G336" s="94"/>
      <c r="H336" s="94"/>
      <c r="I336" s="94"/>
    </row>
    <row r="337" customFormat="false" ht="12" hidden="false" customHeight="false" outlineLevel="0" collapsed="false">
      <c r="C337" s="6"/>
      <c r="D337" s="94"/>
      <c r="E337" s="8"/>
      <c r="F337" s="94"/>
      <c r="G337" s="94"/>
      <c r="H337" s="94"/>
      <c r="I337" s="94"/>
    </row>
    <row r="338" customFormat="false" ht="12" hidden="false" customHeight="false" outlineLevel="0" collapsed="false">
      <c r="C338" s="6"/>
      <c r="D338" s="94"/>
      <c r="E338" s="8"/>
      <c r="F338" s="94"/>
      <c r="G338" s="94"/>
      <c r="H338" s="94"/>
    </row>
    <row r="339" customFormat="false" ht="12" hidden="false" customHeight="false" outlineLevel="0" collapsed="false">
      <c r="C339" s="6"/>
      <c r="D339" s="94"/>
      <c r="E339" s="8"/>
      <c r="F339" s="94"/>
      <c r="G339" s="94"/>
      <c r="H339" s="94"/>
    </row>
    <row r="340" customFormat="false" ht="12" hidden="false" customHeight="false" outlineLevel="0" collapsed="false">
      <c r="C340" s="6"/>
      <c r="H340" s="94"/>
    </row>
    <row r="341" customFormat="false" ht="12" hidden="false" customHeight="false" outlineLevel="0" collapsed="false">
      <c r="H341" s="94"/>
    </row>
    <row r="342" customFormat="false" ht="12" hidden="false" customHeight="false" outlineLevel="0" collapsed="false">
      <c r="H342" s="94"/>
    </row>
    <row r="343" customFormat="false" ht="12" hidden="false" customHeight="false" outlineLevel="0" collapsed="false">
      <c r="D343" s="94"/>
      <c r="H343" s="94"/>
    </row>
    <row r="344" customFormat="false" ht="12" hidden="false" customHeight="false" outlineLevel="0" collapsed="false">
      <c r="B344" s="6"/>
      <c r="D344" s="94"/>
    </row>
    <row r="345" customFormat="false" ht="12" hidden="false" customHeight="false" outlineLevel="0" collapsed="false">
      <c r="D345" s="94"/>
    </row>
    <row r="346" customFormat="false" ht="12" hidden="false" customHeight="false" outlineLevel="0" collapsed="false">
      <c r="B346" s="6"/>
      <c r="D346" s="7"/>
      <c r="E346" s="8"/>
    </row>
    <row r="348" customFormat="false" ht="12" hidden="false" customHeight="false" outlineLevel="0" collapsed="false">
      <c r="B348" s="6"/>
      <c r="C348" s="6"/>
      <c r="D348" s="94"/>
      <c r="E348" s="8"/>
      <c r="F348" s="94"/>
      <c r="G348" s="94"/>
      <c r="H348" s="94"/>
      <c r="I348" s="94"/>
      <c r="J348" s="94"/>
      <c r="K348" s="94"/>
      <c r="L348" s="94"/>
      <c r="M348" s="94"/>
      <c r="N348" s="94"/>
    </row>
    <row r="349" customFormat="false" ht="12" hidden="false" customHeight="false" outlineLevel="0" collapsed="false">
      <c r="A349" s="94"/>
      <c r="B349" s="6"/>
      <c r="E349" s="8"/>
      <c r="F349" s="94"/>
      <c r="K349" s="94"/>
      <c r="L349" s="94"/>
      <c r="M349" s="94"/>
    </row>
    <row r="350" customFormat="false" ht="12" hidden="false" customHeight="false" outlineLevel="0" collapsed="false">
      <c r="A350" s="94"/>
      <c r="B350" s="6"/>
      <c r="C350" s="6"/>
      <c r="E350" s="8"/>
      <c r="J350" s="94"/>
      <c r="K350" s="94"/>
      <c r="L350" s="94"/>
      <c r="M350" s="94"/>
    </row>
    <row r="351" customFormat="false" ht="12" hidden="false" customHeight="false" outlineLevel="0" collapsed="false">
      <c r="E351" s="8"/>
      <c r="J351" s="94"/>
      <c r="K351" s="94"/>
      <c r="L351" s="94"/>
    </row>
    <row r="352" customFormat="false" ht="12" hidden="false" customHeight="false" outlineLevel="0" collapsed="false">
      <c r="C352" s="95"/>
      <c r="K352" s="94"/>
    </row>
    <row r="353" customFormat="false" ht="12" hidden="false" customHeight="false" outlineLevel="0" collapsed="false">
      <c r="A353" s="94"/>
      <c r="B353" s="6"/>
      <c r="C353" s="6"/>
      <c r="D353" s="94"/>
      <c r="E353" s="8"/>
      <c r="F353" s="94"/>
      <c r="G353" s="94"/>
      <c r="H353" s="94"/>
      <c r="I353" s="94"/>
      <c r="J353" s="94"/>
      <c r="K353" s="94"/>
      <c r="L353" s="94"/>
      <c r="M353" s="94"/>
      <c r="N353" s="94"/>
    </row>
    <row r="354" customFormat="false" ht="12" hidden="false" customHeight="false" outlineLevel="0" collapsed="false">
      <c r="A354" s="94"/>
      <c r="B354" s="6"/>
      <c r="C354" s="6"/>
      <c r="D354" s="94"/>
      <c r="E354" s="8"/>
      <c r="F354" s="94"/>
      <c r="G354" s="96"/>
      <c r="I354" s="8"/>
      <c r="J354" s="97"/>
      <c r="K354" s="97"/>
      <c r="L354" s="97"/>
      <c r="M354" s="97"/>
    </row>
    <row r="355" customFormat="false" ht="12" hidden="false" customHeight="false" outlineLevel="0" collapsed="false">
      <c r="A355" s="94"/>
      <c r="B355" s="6"/>
      <c r="C355" s="6"/>
      <c r="D355" s="94"/>
      <c r="E355" s="8"/>
      <c r="F355" s="94"/>
      <c r="G355" s="96"/>
      <c r="I355" s="8"/>
      <c r="J355" s="97"/>
      <c r="K355" s="97"/>
      <c r="L355" s="97"/>
      <c r="M355" s="97"/>
    </row>
    <row r="356" customFormat="false" ht="12" hidden="false" customHeight="false" outlineLevel="0" collapsed="false">
      <c r="A356" s="94"/>
      <c r="B356" s="6"/>
      <c r="C356" s="6"/>
      <c r="D356" s="94"/>
      <c r="E356" s="8"/>
      <c r="F356" s="94"/>
      <c r="G356" s="96"/>
      <c r="I356" s="8"/>
      <c r="J356" s="97"/>
      <c r="K356" s="97"/>
      <c r="L356" s="97"/>
      <c r="M356" s="97"/>
    </row>
    <row r="357" customFormat="false" ht="12" hidden="false" customHeight="false" outlineLevel="0" collapsed="false">
      <c r="A357" s="94"/>
      <c r="B357" s="6"/>
      <c r="C357" s="6"/>
      <c r="D357" s="94"/>
      <c r="E357" s="8"/>
      <c r="F357" s="94"/>
      <c r="G357" s="96"/>
      <c r="I357" s="8"/>
      <c r="J357" s="97"/>
      <c r="K357" s="97"/>
      <c r="L357" s="97"/>
      <c r="M357" s="97"/>
    </row>
    <row r="358" customFormat="false" ht="12" hidden="false" customHeight="false" outlineLevel="0" collapsed="false">
      <c r="A358" s="94"/>
      <c r="B358" s="6"/>
      <c r="C358" s="6"/>
      <c r="D358" s="94"/>
      <c r="E358" s="8"/>
      <c r="F358" s="94"/>
      <c r="G358" s="96"/>
      <c r="I358" s="8"/>
      <c r="J358" s="97"/>
      <c r="K358" s="97"/>
      <c r="L358" s="97"/>
      <c r="M358" s="97"/>
    </row>
    <row r="359" customFormat="false" ht="12" hidden="false" customHeight="false" outlineLevel="0" collapsed="false">
      <c r="A359" s="94"/>
      <c r="I359" s="8"/>
    </row>
    <row r="360" customFormat="false" ht="12" hidden="false" customHeight="false" outlineLevel="0" collapsed="false">
      <c r="B360" s="6"/>
      <c r="C360" s="6"/>
      <c r="D360" s="94"/>
      <c r="E360" s="8"/>
      <c r="F360" s="94"/>
      <c r="G360" s="96"/>
      <c r="I360" s="8"/>
      <c r="J360" s="97"/>
      <c r="K360" s="97"/>
      <c r="L360" s="97"/>
      <c r="M360" s="97"/>
    </row>
    <row r="361" customFormat="false" ht="12" hidden="false" customHeight="false" outlineLevel="0" collapsed="false">
      <c r="A361" s="94"/>
      <c r="B361" s="6"/>
      <c r="C361" s="6"/>
      <c r="D361" s="94"/>
      <c r="E361" s="8"/>
      <c r="F361" s="94"/>
      <c r="G361" s="96"/>
      <c r="I361" s="8"/>
      <c r="J361" s="97"/>
      <c r="K361" s="97"/>
      <c r="L361" s="97"/>
      <c r="M361" s="97"/>
    </row>
    <row r="362" customFormat="false" ht="12" hidden="false" customHeight="false" outlineLevel="0" collapsed="false">
      <c r="A362" s="94"/>
      <c r="B362" s="6"/>
      <c r="C362" s="6"/>
      <c r="D362" s="94"/>
      <c r="E362" s="8"/>
      <c r="F362" s="94"/>
      <c r="G362" s="96"/>
      <c r="I362" s="8"/>
      <c r="J362" s="97"/>
      <c r="K362" s="97"/>
      <c r="L362" s="97"/>
      <c r="M362" s="97"/>
    </row>
    <row r="363" customFormat="false" ht="12" hidden="false" customHeight="false" outlineLevel="0" collapsed="false">
      <c r="A363" s="94"/>
      <c r="B363" s="6"/>
      <c r="C363" s="6"/>
      <c r="D363" s="94"/>
      <c r="E363" s="8"/>
      <c r="F363" s="94"/>
      <c r="G363" s="96"/>
      <c r="I363" s="8"/>
      <c r="J363" s="97"/>
      <c r="K363" s="97"/>
      <c r="L363" s="97"/>
      <c r="M363" s="97"/>
    </row>
    <row r="364" customFormat="false" ht="12" hidden="false" customHeight="false" outlineLevel="0" collapsed="false">
      <c r="A364" s="94"/>
      <c r="B364" s="6"/>
      <c r="C364" s="6"/>
      <c r="D364" s="94"/>
      <c r="E364" s="8"/>
      <c r="F364" s="94"/>
      <c r="G364" s="96"/>
      <c r="I364" s="8"/>
      <c r="J364" s="97"/>
      <c r="K364" s="97"/>
      <c r="L364" s="97"/>
      <c r="M364" s="97"/>
    </row>
    <row r="365" customFormat="false" ht="12" hidden="false" customHeight="false" outlineLevel="0" collapsed="false">
      <c r="A365" s="94"/>
      <c r="G365" s="96"/>
      <c r="I365" s="8"/>
    </row>
    <row r="366" customFormat="false" ht="12" hidden="false" customHeight="false" outlineLevel="0" collapsed="false">
      <c r="B366" s="6"/>
      <c r="C366" s="6"/>
      <c r="D366" s="94"/>
      <c r="E366" s="8"/>
      <c r="F366" s="94"/>
      <c r="G366" s="96"/>
      <c r="I366" s="8"/>
      <c r="J366" s="97"/>
      <c r="K366" s="97"/>
      <c r="L366" s="97"/>
      <c r="M366" s="97"/>
    </row>
    <row r="367" customFormat="false" ht="12" hidden="false" customHeight="false" outlineLevel="0" collapsed="false">
      <c r="A367" s="94"/>
      <c r="B367" s="6"/>
      <c r="C367" s="6"/>
      <c r="D367" s="94"/>
      <c r="E367" s="8"/>
      <c r="F367" s="94"/>
      <c r="G367" s="96"/>
      <c r="I367" s="8"/>
      <c r="J367" s="97"/>
      <c r="K367" s="97"/>
      <c r="L367" s="97"/>
      <c r="M367" s="97"/>
    </row>
    <row r="368" customFormat="false" ht="12" hidden="false" customHeight="false" outlineLevel="0" collapsed="false">
      <c r="A368" s="94"/>
      <c r="B368" s="6"/>
      <c r="C368" s="6"/>
      <c r="D368" s="94"/>
      <c r="E368" s="8"/>
      <c r="F368" s="94"/>
      <c r="G368" s="96"/>
      <c r="I368" s="8"/>
      <c r="J368" s="97"/>
      <c r="K368" s="97"/>
      <c r="L368" s="97"/>
      <c r="M368" s="97"/>
    </row>
    <row r="369" customFormat="false" ht="12" hidden="false" customHeight="false" outlineLevel="0" collapsed="false">
      <c r="A369" s="94"/>
      <c r="B369" s="6"/>
      <c r="C369" s="6"/>
      <c r="D369" s="94"/>
      <c r="E369" s="8"/>
      <c r="F369" s="94"/>
      <c r="G369" s="96"/>
      <c r="I369" s="8"/>
      <c r="J369" s="97"/>
      <c r="K369" s="97"/>
      <c r="L369" s="97"/>
      <c r="M369" s="97"/>
    </row>
    <row r="370" customFormat="false" ht="12" hidden="false" customHeight="false" outlineLevel="0" collapsed="false">
      <c r="A370" s="94"/>
      <c r="B370" s="6"/>
      <c r="C370" s="6"/>
      <c r="D370" s="94"/>
      <c r="E370" s="8"/>
      <c r="F370" s="94"/>
      <c r="G370" s="96"/>
      <c r="I370" s="8"/>
      <c r="J370" s="97"/>
      <c r="K370" s="97"/>
      <c r="L370" s="97"/>
      <c r="M370" s="97"/>
    </row>
    <row r="371" customFormat="false" ht="12" hidden="false" customHeight="false" outlineLevel="0" collapsed="false">
      <c r="A371" s="94"/>
      <c r="I371" s="8"/>
    </row>
    <row r="372" customFormat="false" ht="12" hidden="false" customHeight="false" outlineLevel="0" collapsed="false">
      <c r="B372" s="6"/>
      <c r="C372" s="6"/>
      <c r="D372" s="94"/>
      <c r="E372" s="8"/>
      <c r="F372" s="94"/>
      <c r="G372" s="96"/>
      <c r="I372" s="8"/>
      <c r="J372" s="97"/>
      <c r="K372" s="97"/>
      <c r="L372" s="97"/>
      <c r="M372" s="97"/>
    </row>
    <row r="373" customFormat="false" ht="12" hidden="false" customHeight="false" outlineLevel="0" collapsed="false">
      <c r="A373" s="94"/>
      <c r="B373" s="6"/>
      <c r="C373" s="6"/>
      <c r="D373" s="94"/>
      <c r="E373" s="8"/>
      <c r="F373" s="94"/>
      <c r="G373" s="96"/>
      <c r="I373" s="8"/>
      <c r="J373" s="97"/>
      <c r="K373" s="97"/>
      <c r="L373" s="97"/>
      <c r="M373" s="97"/>
    </row>
    <row r="374" customFormat="false" ht="12" hidden="false" customHeight="false" outlineLevel="0" collapsed="false">
      <c r="A374" s="94"/>
      <c r="B374" s="6"/>
      <c r="C374" s="6"/>
      <c r="D374" s="94"/>
      <c r="E374" s="8"/>
      <c r="F374" s="94"/>
      <c r="G374" s="96"/>
      <c r="I374" s="8"/>
      <c r="J374" s="97"/>
      <c r="K374" s="97"/>
      <c r="L374" s="97"/>
      <c r="M374" s="97"/>
    </row>
    <row r="375" customFormat="false" ht="12" hidden="false" customHeight="false" outlineLevel="0" collapsed="false">
      <c r="A375" s="94"/>
      <c r="B375" s="6"/>
      <c r="C375" s="6"/>
      <c r="D375" s="94"/>
      <c r="E375" s="8"/>
      <c r="F375" s="94"/>
      <c r="G375" s="96"/>
      <c r="I375" s="8"/>
      <c r="J375" s="97"/>
      <c r="K375" s="97"/>
      <c r="L375" s="97"/>
      <c r="M375" s="97"/>
    </row>
    <row r="376" customFormat="false" ht="12" hidden="false" customHeight="false" outlineLevel="0" collapsed="false">
      <c r="A376" s="94"/>
      <c r="B376" s="6"/>
      <c r="C376" s="6"/>
      <c r="D376" s="94"/>
      <c r="E376" s="8"/>
      <c r="F376" s="94"/>
      <c r="G376" s="96"/>
      <c r="I376" s="8"/>
      <c r="J376" s="97"/>
      <c r="K376" s="97"/>
      <c r="L376" s="97"/>
      <c r="M376" s="97"/>
    </row>
    <row r="377" customFormat="false" ht="12" hidden="false" customHeight="false" outlineLevel="0" collapsed="false">
      <c r="A377" s="94"/>
      <c r="G377" s="96"/>
      <c r="I377" s="8"/>
    </row>
    <row r="378" customFormat="false" ht="12" hidden="false" customHeight="false" outlineLevel="0" collapsed="false">
      <c r="B378" s="6"/>
      <c r="C378" s="6"/>
      <c r="D378" s="94"/>
      <c r="E378" s="8"/>
      <c r="F378" s="94"/>
      <c r="G378" s="96"/>
      <c r="I378" s="8"/>
      <c r="J378" s="97"/>
      <c r="K378" s="97"/>
      <c r="L378" s="97"/>
      <c r="M378" s="97"/>
    </row>
    <row r="379" customFormat="false" ht="12" hidden="false" customHeight="false" outlineLevel="0" collapsed="false">
      <c r="A379" s="94"/>
      <c r="B379" s="6"/>
      <c r="C379" s="6"/>
      <c r="D379" s="94"/>
      <c r="E379" s="8"/>
      <c r="F379" s="94"/>
      <c r="G379" s="96"/>
      <c r="I379" s="8"/>
      <c r="J379" s="97"/>
      <c r="K379" s="97"/>
      <c r="L379" s="97"/>
      <c r="M379" s="97"/>
    </row>
    <row r="380" customFormat="false" ht="12" hidden="false" customHeight="false" outlineLevel="0" collapsed="false">
      <c r="A380" s="94"/>
      <c r="B380" s="6"/>
      <c r="C380" s="6"/>
      <c r="D380" s="94"/>
      <c r="E380" s="8"/>
      <c r="F380" s="94"/>
      <c r="G380" s="96"/>
      <c r="I380" s="8"/>
      <c r="J380" s="97"/>
      <c r="K380" s="97"/>
      <c r="L380" s="97"/>
      <c r="M380" s="97"/>
    </row>
    <row r="381" customFormat="false" ht="12" hidden="false" customHeight="false" outlineLevel="0" collapsed="false">
      <c r="A381" s="94"/>
      <c r="B381" s="6"/>
      <c r="C381" s="6"/>
      <c r="D381" s="94"/>
      <c r="E381" s="8"/>
      <c r="F381" s="94"/>
      <c r="G381" s="96"/>
      <c r="I381" s="8"/>
      <c r="J381" s="97"/>
      <c r="K381" s="97"/>
      <c r="L381" s="97"/>
      <c r="M381" s="97"/>
    </row>
    <row r="382" customFormat="false" ht="12" hidden="false" customHeight="false" outlineLevel="0" collapsed="false">
      <c r="A382" s="94"/>
      <c r="B382" s="6"/>
      <c r="C382" s="6"/>
      <c r="D382" s="94"/>
      <c r="E382" s="8"/>
      <c r="F382" s="94"/>
      <c r="G382" s="96"/>
      <c r="I382" s="8"/>
      <c r="J382" s="97"/>
      <c r="K382" s="97"/>
      <c r="L382" s="97"/>
      <c r="M382" s="97"/>
    </row>
    <row r="383" customFormat="false" ht="12" hidden="false" customHeight="false" outlineLevel="0" collapsed="false">
      <c r="A383" s="94"/>
      <c r="G383" s="96"/>
      <c r="I383" s="8"/>
    </row>
    <row r="384" customFormat="false" ht="12" hidden="false" customHeight="false" outlineLevel="0" collapsed="false">
      <c r="B384" s="6"/>
      <c r="C384" s="6"/>
      <c r="D384" s="94"/>
      <c r="E384" s="8"/>
      <c r="F384" s="94"/>
      <c r="G384" s="96"/>
      <c r="I384" s="8"/>
      <c r="J384" s="97"/>
      <c r="K384" s="97"/>
      <c r="L384" s="97"/>
      <c r="M384" s="97"/>
    </row>
    <row r="385" customFormat="false" ht="12" hidden="false" customHeight="false" outlineLevel="0" collapsed="false">
      <c r="A385" s="94"/>
      <c r="B385" s="6"/>
      <c r="C385" s="6"/>
      <c r="D385" s="94"/>
      <c r="E385" s="8"/>
      <c r="F385" s="94"/>
      <c r="G385" s="96"/>
      <c r="I385" s="8"/>
      <c r="J385" s="97"/>
      <c r="K385" s="97"/>
      <c r="L385" s="97"/>
      <c r="M385" s="97"/>
    </row>
    <row r="386" customFormat="false" ht="12" hidden="false" customHeight="false" outlineLevel="0" collapsed="false">
      <c r="A386" s="94"/>
      <c r="B386" s="6"/>
      <c r="C386" s="6"/>
      <c r="D386" s="94"/>
      <c r="E386" s="8"/>
      <c r="F386" s="94"/>
      <c r="G386" s="96"/>
      <c r="I386" s="8"/>
      <c r="J386" s="97"/>
      <c r="K386" s="97"/>
      <c r="L386" s="97"/>
      <c r="M386" s="97"/>
    </row>
    <row r="387" customFormat="false" ht="12" hidden="false" customHeight="false" outlineLevel="0" collapsed="false">
      <c r="A387" s="94"/>
      <c r="B387" s="6"/>
      <c r="C387" s="6"/>
      <c r="D387" s="94"/>
      <c r="E387" s="8"/>
      <c r="F387" s="94"/>
      <c r="G387" s="96"/>
      <c r="I387" s="8"/>
      <c r="J387" s="97"/>
      <c r="K387" s="97"/>
      <c r="L387" s="97"/>
      <c r="M387" s="97"/>
      <c r="N387" s="94"/>
    </row>
    <row r="388" customFormat="false" ht="12" hidden="false" customHeight="false" outlineLevel="0" collapsed="false">
      <c r="A388" s="94"/>
      <c r="G388" s="96"/>
      <c r="I388" s="8"/>
    </row>
    <row r="389" customFormat="false" ht="12" hidden="false" customHeight="false" outlineLevel="0" collapsed="false">
      <c r="B389" s="6"/>
      <c r="C389" s="6"/>
      <c r="D389" s="94"/>
      <c r="E389" s="8"/>
      <c r="F389" s="94"/>
      <c r="G389" s="96"/>
      <c r="I389" s="8"/>
      <c r="J389" s="97"/>
      <c r="K389" s="97"/>
      <c r="L389" s="97"/>
      <c r="M389" s="97"/>
    </row>
    <row r="390" customFormat="false" ht="12" hidden="false" customHeight="false" outlineLevel="0" collapsed="false">
      <c r="A390" s="94"/>
      <c r="B390" s="6"/>
      <c r="C390" s="6"/>
      <c r="D390" s="94"/>
      <c r="E390" s="8"/>
      <c r="F390" s="94"/>
      <c r="G390" s="96"/>
      <c r="I390" s="8"/>
      <c r="J390" s="97"/>
      <c r="K390" s="97"/>
      <c r="L390" s="97"/>
      <c r="M390" s="97"/>
    </row>
    <row r="391" customFormat="false" ht="12" hidden="false" customHeight="false" outlineLevel="0" collapsed="false">
      <c r="A391" s="94"/>
      <c r="B391" s="6"/>
      <c r="C391" s="6"/>
      <c r="D391" s="94"/>
      <c r="E391" s="8"/>
      <c r="F391" s="94"/>
      <c r="G391" s="96"/>
      <c r="I391" s="8"/>
      <c r="J391" s="97"/>
      <c r="K391" s="97"/>
      <c r="L391" s="97"/>
      <c r="M391" s="97"/>
    </row>
    <row r="392" customFormat="false" ht="12" hidden="false" customHeight="false" outlineLevel="0" collapsed="false">
      <c r="A392" s="94"/>
      <c r="B392" s="6"/>
      <c r="C392" s="6"/>
      <c r="D392" s="94"/>
      <c r="E392" s="8"/>
      <c r="F392" s="94"/>
      <c r="G392" s="96"/>
      <c r="I392" s="8"/>
      <c r="J392" s="97"/>
      <c r="K392" s="97"/>
      <c r="L392" s="97"/>
      <c r="M392" s="97"/>
    </row>
    <row r="393" customFormat="false" ht="12" hidden="false" customHeight="false" outlineLevel="0" collapsed="false">
      <c r="A393" s="94"/>
    </row>
    <row r="394" customFormat="false" ht="12" hidden="false" customHeight="false" outlineLevel="0" collapsed="false">
      <c r="B394" s="6"/>
      <c r="C394" s="6"/>
      <c r="D394" s="94"/>
      <c r="E394" s="8"/>
      <c r="F394" s="94"/>
      <c r="G394" s="96"/>
      <c r="I394" s="8"/>
      <c r="J394" s="97"/>
      <c r="K394" s="97"/>
      <c r="L394" s="97"/>
      <c r="M394" s="97"/>
    </row>
    <row r="395" customFormat="false" ht="12" hidden="false" customHeight="false" outlineLevel="0" collapsed="false">
      <c r="A395" s="94"/>
      <c r="B395" s="6"/>
      <c r="C395" s="6"/>
      <c r="D395" s="94"/>
      <c r="E395" s="8"/>
      <c r="F395" s="94"/>
      <c r="G395" s="96"/>
      <c r="I395" s="8"/>
      <c r="J395" s="97"/>
      <c r="K395" s="97"/>
      <c r="L395" s="97"/>
      <c r="M395" s="97"/>
    </row>
    <row r="396" customFormat="false" ht="12" hidden="false" customHeight="false" outlineLevel="0" collapsed="false">
      <c r="A396" s="94"/>
      <c r="B396" s="6"/>
      <c r="C396" s="6"/>
      <c r="D396" s="94"/>
      <c r="E396" s="8"/>
      <c r="F396" s="94"/>
      <c r="G396" s="96"/>
      <c r="I396" s="8"/>
      <c r="J396" s="97"/>
      <c r="K396" s="97"/>
      <c r="L396" s="97"/>
      <c r="M396" s="97"/>
    </row>
    <row r="397" customFormat="false" ht="12" hidden="false" customHeight="false" outlineLevel="0" collapsed="false">
      <c r="A397" s="94"/>
      <c r="B397" s="6"/>
      <c r="C397" s="6"/>
      <c r="D397" s="94"/>
      <c r="E397" s="8"/>
      <c r="F397" s="94"/>
      <c r="G397" s="96"/>
      <c r="I397" s="8"/>
      <c r="J397" s="97"/>
      <c r="K397" s="97"/>
      <c r="L397" s="97"/>
      <c r="M397" s="97"/>
    </row>
    <row r="398" customFormat="false" ht="12" hidden="false" customHeight="false" outlineLevel="0" collapsed="false">
      <c r="A398" s="94"/>
      <c r="G398" s="96"/>
      <c r="I398" s="8"/>
    </row>
    <row r="399" customFormat="false" ht="12" hidden="false" customHeight="false" outlineLevel="0" collapsed="false">
      <c r="B399" s="6"/>
      <c r="C399" s="6"/>
      <c r="D399" s="94"/>
      <c r="E399" s="8"/>
      <c r="F399" s="94"/>
      <c r="G399" s="96"/>
      <c r="I399" s="8"/>
      <c r="J399" s="97"/>
      <c r="K399" s="97"/>
      <c r="L399" s="97"/>
      <c r="M399" s="97"/>
    </row>
    <row r="400" customFormat="false" ht="12" hidden="false" customHeight="false" outlineLevel="0" collapsed="false">
      <c r="A400" s="94"/>
      <c r="B400" s="6"/>
      <c r="C400" s="6"/>
      <c r="D400" s="94"/>
      <c r="E400" s="8"/>
      <c r="F400" s="94"/>
      <c r="G400" s="96"/>
      <c r="I400" s="8"/>
      <c r="J400" s="97"/>
      <c r="K400" s="97"/>
      <c r="L400" s="97"/>
      <c r="M400" s="97"/>
    </row>
    <row r="401" customFormat="false" ht="12" hidden="false" customHeight="false" outlineLevel="0" collapsed="false">
      <c r="A401" s="94"/>
      <c r="B401" s="6"/>
      <c r="C401" s="6"/>
      <c r="D401" s="94"/>
      <c r="E401" s="8"/>
      <c r="F401" s="94"/>
      <c r="G401" s="96"/>
      <c r="I401" s="8"/>
      <c r="J401" s="97"/>
      <c r="K401" s="97"/>
      <c r="L401" s="97"/>
      <c r="M401" s="97"/>
    </row>
    <row r="402" customFormat="false" ht="12" hidden="false" customHeight="false" outlineLevel="0" collapsed="false">
      <c r="A402" s="94"/>
      <c r="B402" s="6"/>
      <c r="C402" s="6"/>
      <c r="D402" s="94"/>
      <c r="E402" s="8"/>
      <c r="F402" s="94"/>
      <c r="G402" s="96"/>
      <c r="I402" s="8"/>
      <c r="J402" s="97"/>
      <c r="K402" s="97"/>
      <c r="L402" s="97"/>
      <c r="M402" s="97"/>
    </row>
    <row r="403" customFormat="false" ht="12" hidden="false" customHeight="false" outlineLevel="0" collapsed="false">
      <c r="A403" s="94"/>
      <c r="G403" s="96"/>
    </row>
    <row r="404" customFormat="false" ht="12" hidden="false" customHeight="false" outlineLevel="0" collapsed="false">
      <c r="B404" s="6"/>
      <c r="C404" s="6"/>
      <c r="D404" s="94"/>
      <c r="E404" s="8"/>
      <c r="F404" s="94"/>
      <c r="G404" s="96"/>
      <c r="I404" s="8"/>
      <c r="J404" s="97"/>
      <c r="K404" s="97"/>
      <c r="L404" s="97"/>
      <c r="M404" s="97"/>
    </row>
    <row r="405" customFormat="false" ht="12" hidden="false" customHeight="false" outlineLevel="0" collapsed="false">
      <c r="A405" s="94"/>
      <c r="B405" s="6"/>
      <c r="C405" s="6"/>
      <c r="D405" s="94"/>
      <c r="E405" s="8"/>
      <c r="F405" s="94"/>
      <c r="G405" s="96"/>
      <c r="I405" s="8"/>
      <c r="J405" s="97"/>
      <c r="K405" s="97"/>
      <c r="L405" s="97"/>
      <c r="M405" s="97"/>
    </row>
    <row r="406" customFormat="false" ht="12" hidden="false" customHeight="false" outlineLevel="0" collapsed="false">
      <c r="A406" s="94"/>
      <c r="B406" s="6"/>
      <c r="C406" s="6"/>
      <c r="D406" s="94"/>
      <c r="E406" s="8"/>
      <c r="F406" s="94"/>
      <c r="G406" s="96"/>
      <c r="I406" s="8"/>
      <c r="J406" s="97"/>
      <c r="K406" s="97"/>
      <c r="L406" s="97"/>
      <c r="M406" s="97"/>
    </row>
    <row r="407" customFormat="false" ht="12" hidden="false" customHeight="false" outlineLevel="0" collapsed="false">
      <c r="A407" s="94"/>
      <c r="B407" s="6"/>
      <c r="C407" s="6"/>
      <c r="D407" s="94"/>
      <c r="E407" s="8"/>
      <c r="F407" s="94"/>
      <c r="G407" s="96"/>
      <c r="I407" s="8"/>
      <c r="J407" s="97"/>
      <c r="K407" s="97"/>
      <c r="L407" s="97"/>
      <c r="M407" s="97"/>
    </row>
    <row r="408" customFormat="false" ht="12" hidden="false" customHeight="false" outlineLevel="0" collapsed="false">
      <c r="A408" s="94"/>
      <c r="B408" s="6"/>
      <c r="C408" s="6"/>
      <c r="D408" s="94"/>
      <c r="E408" s="8"/>
      <c r="F408" s="94"/>
      <c r="G408" s="96"/>
      <c r="I408" s="8"/>
      <c r="J408" s="97"/>
      <c r="K408" s="97"/>
      <c r="L408" s="97"/>
      <c r="M408" s="97"/>
    </row>
    <row r="409" customFormat="false" ht="12" hidden="false" customHeight="false" outlineLevel="0" collapsed="false">
      <c r="A409" s="94"/>
      <c r="G409" s="96"/>
    </row>
    <row r="410" customFormat="false" ht="12" hidden="false" customHeight="false" outlineLevel="0" collapsed="false">
      <c r="B410" s="6"/>
      <c r="C410" s="6"/>
      <c r="D410" s="94"/>
      <c r="E410" s="8"/>
      <c r="F410" s="94"/>
      <c r="G410" s="96"/>
      <c r="I410" s="8"/>
      <c r="J410" s="97"/>
      <c r="K410" s="97"/>
      <c r="L410" s="97"/>
      <c r="M410" s="97"/>
    </row>
    <row r="411" customFormat="false" ht="12" hidden="false" customHeight="false" outlineLevel="0" collapsed="false">
      <c r="A411" s="94"/>
      <c r="B411" s="6"/>
      <c r="C411" s="6"/>
      <c r="D411" s="94"/>
      <c r="E411" s="8"/>
      <c r="F411" s="94"/>
      <c r="G411" s="96"/>
      <c r="I411" s="8"/>
      <c r="J411" s="97"/>
      <c r="K411" s="97"/>
      <c r="L411" s="97"/>
      <c r="M411" s="97"/>
    </row>
    <row r="412" customFormat="false" ht="12" hidden="false" customHeight="false" outlineLevel="0" collapsed="false">
      <c r="A412" s="94"/>
      <c r="B412" s="6"/>
      <c r="C412" s="6"/>
      <c r="D412" s="94"/>
      <c r="E412" s="8"/>
      <c r="F412" s="94"/>
      <c r="G412" s="96"/>
      <c r="I412" s="8"/>
      <c r="J412" s="97"/>
      <c r="K412" s="97"/>
      <c r="L412" s="97"/>
      <c r="M412" s="97"/>
    </row>
    <row r="413" customFormat="false" ht="12" hidden="false" customHeight="false" outlineLevel="0" collapsed="false">
      <c r="A413" s="94"/>
      <c r="B413" s="6"/>
      <c r="C413" s="6"/>
      <c r="D413" s="94"/>
      <c r="E413" s="8"/>
      <c r="F413" s="94"/>
      <c r="G413" s="96"/>
      <c r="I413" s="8"/>
      <c r="J413" s="97"/>
      <c r="K413" s="97"/>
      <c r="L413" s="97"/>
      <c r="M413" s="97"/>
    </row>
    <row r="414" customFormat="false" ht="12" hidden="false" customHeight="false" outlineLevel="0" collapsed="false">
      <c r="A414" s="94"/>
      <c r="B414" s="6"/>
      <c r="C414" s="6"/>
      <c r="D414" s="94"/>
      <c r="E414" s="8"/>
      <c r="F414" s="94"/>
      <c r="G414" s="96"/>
      <c r="I414" s="8"/>
      <c r="J414" s="97"/>
      <c r="K414" s="97"/>
      <c r="L414" s="97"/>
      <c r="M414" s="97"/>
    </row>
    <row r="415" customFormat="false" ht="12" hidden="false" customHeight="false" outlineLevel="0" collapsed="false">
      <c r="A415" s="94"/>
      <c r="G415" s="96"/>
      <c r="I415" s="8"/>
    </row>
    <row r="416" customFormat="false" ht="12" hidden="false" customHeight="false" outlineLevel="0" collapsed="false">
      <c r="B416" s="6"/>
      <c r="C416" s="6"/>
      <c r="D416" s="94"/>
      <c r="E416" s="8"/>
      <c r="F416" s="94"/>
      <c r="G416" s="96"/>
      <c r="I416" s="8"/>
      <c r="J416" s="97"/>
      <c r="K416" s="97"/>
      <c r="L416" s="97"/>
      <c r="M416" s="97"/>
    </row>
    <row r="417" customFormat="false" ht="12" hidden="false" customHeight="false" outlineLevel="0" collapsed="false">
      <c r="A417" s="94"/>
      <c r="B417" s="6"/>
      <c r="C417" s="6"/>
      <c r="D417" s="94"/>
      <c r="E417" s="8"/>
      <c r="F417" s="94"/>
      <c r="G417" s="96"/>
      <c r="I417" s="8"/>
      <c r="J417" s="97"/>
      <c r="K417" s="97"/>
      <c r="L417" s="97"/>
      <c r="M417" s="97"/>
    </row>
    <row r="418" customFormat="false" ht="12" hidden="false" customHeight="false" outlineLevel="0" collapsed="false">
      <c r="A418" s="94"/>
      <c r="B418" s="6"/>
      <c r="C418" s="6"/>
      <c r="D418" s="94"/>
      <c r="E418" s="8"/>
      <c r="F418" s="94"/>
      <c r="G418" s="96"/>
      <c r="I418" s="8"/>
      <c r="J418" s="97"/>
      <c r="K418" s="97"/>
      <c r="L418" s="97"/>
      <c r="M418" s="97"/>
    </row>
    <row r="419" customFormat="false" ht="12" hidden="false" customHeight="false" outlineLevel="0" collapsed="false">
      <c r="A419" s="94"/>
      <c r="B419" s="6"/>
      <c r="C419" s="6"/>
      <c r="D419" s="94"/>
      <c r="E419" s="8"/>
      <c r="F419" s="94"/>
      <c r="G419" s="96"/>
      <c r="I419" s="8"/>
      <c r="J419" s="97"/>
      <c r="K419" s="97"/>
      <c r="L419" s="97"/>
      <c r="M419" s="97"/>
    </row>
    <row r="420" customFormat="false" ht="12" hidden="false" customHeight="false" outlineLevel="0" collapsed="false">
      <c r="A420" s="94"/>
      <c r="B420" s="6"/>
      <c r="C420" s="6"/>
      <c r="D420" s="94"/>
      <c r="E420" s="8"/>
      <c r="F420" s="94"/>
      <c r="G420" s="96"/>
      <c r="I420" s="8"/>
      <c r="J420" s="97"/>
      <c r="K420" s="97"/>
      <c r="L420" s="97"/>
      <c r="M420" s="97"/>
    </row>
    <row r="421" customFormat="false" ht="12" hidden="false" customHeight="false" outlineLevel="0" collapsed="false">
      <c r="A421" s="94"/>
      <c r="E421" s="8"/>
      <c r="G421" s="96"/>
      <c r="I421" s="8"/>
    </row>
    <row r="422" customFormat="false" ht="12" hidden="false" customHeight="false" outlineLevel="0" collapsed="false">
      <c r="E422" s="8"/>
      <c r="F422" s="94"/>
      <c r="G422" s="96"/>
      <c r="I422" s="8"/>
      <c r="J422" s="97"/>
      <c r="K422" s="97"/>
      <c r="L422" s="97"/>
      <c r="M422" s="97"/>
    </row>
    <row r="423" customFormat="false" ht="12" hidden="false" customHeight="false" outlineLevel="0" collapsed="false">
      <c r="E423" s="8"/>
      <c r="G423" s="96"/>
      <c r="I423" s="8"/>
      <c r="J423" s="97"/>
      <c r="K423" s="97"/>
      <c r="L423" s="97"/>
      <c r="M423" s="97"/>
    </row>
    <row r="424" customFormat="false" ht="12" hidden="false" customHeight="false" outlineLevel="0" collapsed="false">
      <c r="E424" s="8"/>
      <c r="G424" s="96"/>
      <c r="I424" s="8"/>
      <c r="J424" s="97"/>
      <c r="K424" s="97"/>
      <c r="L424" s="97"/>
      <c r="M424" s="97"/>
    </row>
    <row r="425" customFormat="false" ht="12" hidden="false" customHeight="false" outlineLevel="0" collapsed="false">
      <c r="E425" s="8"/>
      <c r="G425" s="96"/>
      <c r="I425" s="8"/>
      <c r="J425" s="97"/>
      <c r="K425" s="97"/>
      <c r="L425" s="97"/>
      <c r="M425" s="97"/>
    </row>
    <row r="426" customFormat="false" ht="12" hidden="false" customHeight="false" outlineLevel="0" collapsed="false">
      <c r="E426" s="8"/>
      <c r="G426" s="96"/>
      <c r="I426" s="8"/>
      <c r="J426" s="97"/>
      <c r="K426" s="97"/>
      <c r="L426" s="97"/>
      <c r="M426" s="97"/>
    </row>
    <row r="427" customFormat="false" ht="12" hidden="false" customHeight="false" outlineLevel="0" collapsed="false">
      <c r="E427" s="8"/>
      <c r="G427" s="96"/>
      <c r="I427" s="8"/>
    </row>
    <row r="428" customFormat="false" ht="12" hidden="false" customHeight="false" outlineLevel="0" collapsed="false">
      <c r="E428" s="8"/>
      <c r="G428" s="96"/>
      <c r="I428" s="8"/>
      <c r="J428" s="97"/>
      <c r="K428" s="97"/>
      <c r="L428" s="97"/>
      <c r="M428" s="97"/>
      <c r="N428" s="97"/>
    </row>
    <row r="429" customFormat="false" ht="12" hidden="false" customHeight="false" outlineLevel="0" collapsed="false">
      <c r="E429" s="8"/>
      <c r="G429" s="96"/>
      <c r="I429" s="8"/>
      <c r="J429" s="97"/>
      <c r="K429" s="97"/>
      <c r="L429" s="97"/>
      <c r="M429" s="97"/>
      <c r="N429" s="97"/>
    </row>
    <row r="430" customFormat="false" ht="12" hidden="false" customHeight="false" outlineLevel="0" collapsed="false">
      <c r="E430" s="8"/>
      <c r="G430" s="96"/>
      <c r="I430" s="8"/>
      <c r="J430" s="97"/>
      <c r="K430" s="97"/>
      <c r="L430" s="97"/>
      <c r="M430" s="97"/>
      <c r="N430" s="97"/>
    </row>
    <row r="431" customFormat="false" ht="12" hidden="false" customHeight="false" outlineLevel="0" collapsed="false">
      <c r="E431" s="8"/>
      <c r="G431" s="98"/>
      <c r="I431" s="8"/>
      <c r="J431" s="97"/>
      <c r="K431" s="97"/>
      <c r="L431" s="97"/>
      <c r="M431" s="97"/>
      <c r="N431" s="97"/>
    </row>
    <row r="432" customFormat="false" ht="12" hidden="false" customHeight="false" outlineLevel="0" collapsed="false">
      <c r="E432" s="8"/>
      <c r="G432" s="98"/>
      <c r="I432" s="8"/>
      <c r="J432" s="97"/>
      <c r="K432" s="97"/>
      <c r="L432" s="97"/>
      <c r="M432" s="97"/>
      <c r="N432" s="97"/>
    </row>
    <row r="433" customFormat="false" ht="12" hidden="false" customHeight="false" outlineLevel="0" collapsed="false">
      <c r="E433" s="8"/>
      <c r="G433" s="98"/>
      <c r="I433" s="8"/>
    </row>
    <row r="434" customFormat="false" ht="12" hidden="false" customHeight="false" outlineLevel="0" collapsed="false">
      <c r="E434" s="8"/>
      <c r="G434" s="98"/>
      <c r="I434" s="8"/>
    </row>
    <row r="435" customFormat="false" ht="12" hidden="false" customHeight="false" outlineLevel="0" collapsed="false">
      <c r="G435" s="98"/>
      <c r="I435" s="8"/>
    </row>
    <row r="436" customFormat="false" ht="12" hidden="false" customHeight="false" outlineLevel="0" collapsed="false">
      <c r="B436" s="6"/>
      <c r="C436" s="6"/>
      <c r="D436" s="94"/>
      <c r="E436" s="8"/>
      <c r="F436" s="94"/>
      <c r="G436" s="94"/>
      <c r="H436" s="94"/>
      <c r="I436" s="94"/>
      <c r="J436" s="97"/>
      <c r="K436" s="97"/>
      <c r="L436" s="97"/>
      <c r="M436" s="97"/>
      <c r="N436" s="94"/>
    </row>
    <row r="437" customFormat="false" ht="12" hidden="false" customHeight="false" outlineLevel="0" collapsed="false">
      <c r="A437" s="94"/>
      <c r="J437" s="97"/>
      <c r="K437" s="97"/>
      <c r="L437" s="97"/>
      <c r="M437" s="97"/>
      <c r="N437" s="97"/>
    </row>
    <row r="439" customFormat="false" ht="12" hidden="false" customHeight="false" outlineLevel="0" collapsed="false">
      <c r="A439" s="94"/>
    </row>
    <row r="440" customFormat="false" ht="12" hidden="false" customHeight="false" outlineLevel="0" collapsed="false">
      <c r="A440" s="94"/>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11.70703125" defaultRowHeight="12" zeroHeight="false" outlineLevelRow="0" outlineLevelCol="0"/>
  <cols>
    <col collapsed="false" customWidth="true" hidden="false" outlineLevel="0" max="1" min="1" style="99" width="33.7"/>
    <col collapsed="false" customWidth="true" hidden="false" outlineLevel="0" max="2" min="2" style="99" width="29.99"/>
    <col collapsed="false" customWidth="true" hidden="false" outlineLevel="0" max="3" min="3" style="99" width="22.42"/>
    <col collapsed="false" customWidth="true" hidden="false" outlineLevel="0" max="4" min="4" style="99" width="12.42"/>
    <col collapsed="false" customWidth="true" hidden="false" outlineLevel="0" max="5" min="5" style="99" width="6.56"/>
    <col collapsed="false" customWidth="false" hidden="false" outlineLevel="0" max="6" min="6" style="100" width="11.7"/>
    <col collapsed="false" customWidth="true" hidden="false" outlineLevel="0" max="7" min="7" style="100" width="10.13"/>
    <col collapsed="false" customWidth="false" hidden="false" outlineLevel="0" max="8" min="8" style="99" width="11.7"/>
    <col collapsed="false" customWidth="true" hidden="false" outlineLevel="0" max="9" min="9" style="99" width="16.56"/>
    <col collapsed="false" customWidth="true" hidden="false" outlineLevel="0" max="11" min="10" style="99" width="15.85"/>
    <col collapsed="false" customWidth="true" hidden="false" outlineLevel="0" max="12" min="12" style="101" width="14.85"/>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02" t="s">
        <v>440</v>
      </c>
      <c r="B1" s="103"/>
      <c r="C1" s="103"/>
    </row>
    <row r="2" customFormat="false" ht="12.75" hidden="false" customHeight="false" outlineLevel="0" collapsed="false">
      <c r="A2" s="5" t="s">
        <v>441</v>
      </c>
      <c r="B2" s="103"/>
      <c r="C2" s="103"/>
    </row>
    <row r="3" customFormat="false" ht="12.75" hidden="false" customHeight="false" outlineLevel="0" collapsed="false">
      <c r="A3" s="9" t="s">
        <v>442</v>
      </c>
    </row>
    <row r="4" customFormat="false" ht="12" hidden="false" customHeight="false" outlineLevel="0" collapsed="false">
      <c r="A4" s="13"/>
      <c r="B4" s="13"/>
      <c r="C4" s="13"/>
      <c r="D4" s="13"/>
      <c r="E4" s="13"/>
      <c r="F4" s="104"/>
      <c r="G4" s="104"/>
      <c r="H4" s="13"/>
      <c r="I4" s="13"/>
      <c r="J4" s="13"/>
      <c r="K4" s="13"/>
    </row>
    <row r="5" customFormat="false" ht="12.75" hidden="false" customHeight="true" outlineLevel="0" collapsed="false">
      <c r="A5" s="105"/>
      <c r="B5" s="106" t="s">
        <v>443</v>
      </c>
      <c r="C5" s="106"/>
      <c r="D5" s="106"/>
      <c r="E5" s="107"/>
      <c r="F5" s="106" t="s">
        <v>444</v>
      </c>
      <c r="G5" s="106" t="s">
        <v>445</v>
      </c>
      <c r="H5" s="106" t="s">
        <v>446</v>
      </c>
      <c r="I5" s="106" t="s">
        <v>14</v>
      </c>
      <c r="J5" s="106" t="s">
        <v>446</v>
      </c>
      <c r="K5" s="106" t="s">
        <v>447</v>
      </c>
      <c r="L5" s="106" t="s">
        <v>448</v>
      </c>
    </row>
    <row r="6" customFormat="false" ht="12.75" hidden="false" customHeight="true" outlineLevel="0" collapsed="false">
      <c r="A6" s="108" t="s">
        <v>449</v>
      </c>
      <c r="B6" s="109" t="s">
        <v>450</v>
      </c>
      <c r="C6" s="109" t="s">
        <v>451</v>
      </c>
      <c r="D6" s="109" t="s">
        <v>5</v>
      </c>
      <c r="E6" s="109" t="s">
        <v>7</v>
      </c>
      <c r="F6" s="109" t="s">
        <v>15</v>
      </c>
      <c r="G6" s="109" t="s">
        <v>452</v>
      </c>
      <c r="H6" s="109" t="s">
        <v>453</v>
      </c>
      <c r="I6" s="109" t="s">
        <v>454</v>
      </c>
      <c r="J6" s="109" t="s">
        <v>455</v>
      </c>
      <c r="K6" s="109" t="s">
        <v>456</v>
      </c>
      <c r="L6" s="109" t="s">
        <v>457</v>
      </c>
    </row>
    <row r="7" customFormat="false" ht="12.75" hidden="false" customHeight="true" outlineLevel="0" collapsed="false">
      <c r="A7" s="108" t="s">
        <v>458</v>
      </c>
      <c r="B7" s="109" t="s">
        <v>459</v>
      </c>
      <c r="C7" s="109" t="s">
        <v>460</v>
      </c>
      <c r="D7" s="109" t="s">
        <v>461</v>
      </c>
      <c r="E7" s="23"/>
      <c r="F7" s="109" t="s">
        <v>462</v>
      </c>
      <c r="G7" s="109" t="s">
        <v>463</v>
      </c>
      <c r="H7" s="109" t="s">
        <v>464</v>
      </c>
      <c r="I7" s="109" t="s">
        <v>465</v>
      </c>
      <c r="J7" s="109" t="s">
        <v>21</v>
      </c>
      <c r="K7" s="109" t="s">
        <v>21</v>
      </c>
      <c r="L7" s="109" t="s">
        <v>466</v>
      </c>
    </row>
    <row r="8" customFormat="false" ht="12.75" hidden="false" customHeight="false" outlineLevel="0" collapsed="false">
      <c r="A8" s="110"/>
      <c r="B8" s="34" t="s">
        <v>467</v>
      </c>
      <c r="C8" s="34"/>
      <c r="D8" s="34"/>
      <c r="E8" s="33"/>
      <c r="F8" s="111"/>
      <c r="G8" s="111"/>
      <c r="H8" s="34"/>
      <c r="I8" s="34" t="s">
        <v>33</v>
      </c>
      <c r="J8" s="34"/>
      <c r="K8" s="34"/>
      <c r="L8" s="34" t="s">
        <v>468</v>
      </c>
    </row>
    <row r="9" customFormat="false" ht="12" hidden="false" customHeight="false" outlineLevel="0" collapsed="false">
      <c r="A9" s="13"/>
      <c r="B9" s="13"/>
      <c r="C9" s="13"/>
      <c r="D9" s="13"/>
      <c r="E9" s="13"/>
      <c r="F9" s="104"/>
      <c r="G9" s="104"/>
      <c r="H9" s="13"/>
      <c r="I9" s="13"/>
      <c r="J9" s="13"/>
      <c r="K9" s="13"/>
    </row>
    <row r="10" customFormat="false" ht="12" hidden="false" customHeight="false" outlineLevel="0" collapsed="false">
      <c r="A10" s="38" t="s">
        <v>469</v>
      </c>
      <c r="B10" s="38" t="s">
        <v>470</v>
      </c>
      <c r="C10" s="78" t="s">
        <v>471</v>
      </c>
      <c r="D10" s="51" t="n">
        <v>602</v>
      </c>
      <c r="E10" s="39" t="s">
        <v>416</v>
      </c>
      <c r="F10" s="112" t="n">
        <v>39995</v>
      </c>
      <c r="G10" s="39" t="s">
        <v>165</v>
      </c>
      <c r="H10" s="113" t="n">
        <v>30500000000</v>
      </c>
      <c r="I10" s="113" t="n">
        <v>30552020</v>
      </c>
      <c r="J10" s="113" t="n">
        <v>30500000</v>
      </c>
      <c r="K10" s="113"/>
      <c r="L10" s="114" t="n">
        <v>0.0103</v>
      </c>
    </row>
    <row r="11" s="45" customFormat="true" ht="12" hidden="false" customHeight="false" outlineLevel="0" collapsed="false">
      <c r="A11" s="38" t="s">
        <v>220</v>
      </c>
      <c r="B11" s="78" t="s">
        <v>472</v>
      </c>
      <c r="C11" s="78" t="s">
        <v>473</v>
      </c>
      <c r="D11" s="51" t="n">
        <v>607</v>
      </c>
      <c r="E11" s="39" t="s">
        <v>332</v>
      </c>
      <c r="F11" s="112" t="n">
        <v>40026</v>
      </c>
      <c r="G11" s="39" t="s">
        <v>165</v>
      </c>
      <c r="H11" s="113" t="n">
        <v>52800000000</v>
      </c>
      <c r="I11" s="113" t="n">
        <v>53217436</v>
      </c>
      <c r="J11" s="113" t="n">
        <v>52564959</v>
      </c>
      <c r="K11" s="113"/>
      <c r="L11" s="114" t="n">
        <v>0.0775</v>
      </c>
    </row>
    <row r="12" s="45" customFormat="true" ht="12" hidden="false" customHeight="false" outlineLevel="0" collapsed="false">
      <c r="A12" s="38" t="s">
        <v>474</v>
      </c>
      <c r="B12" s="78" t="s">
        <v>472</v>
      </c>
      <c r="C12" s="78" t="s">
        <v>473</v>
      </c>
      <c r="D12" s="51" t="n">
        <v>607</v>
      </c>
      <c r="E12" s="39" t="s">
        <v>418</v>
      </c>
      <c r="F12" s="112" t="n">
        <v>40026</v>
      </c>
      <c r="G12" s="39" t="s">
        <v>165</v>
      </c>
      <c r="H12" s="113" t="n">
        <v>2700000000</v>
      </c>
      <c r="I12" s="113" t="n">
        <v>2725480</v>
      </c>
      <c r="J12" s="113" t="n">
        <v>2645280</v>
      </c>
      <c r="K12" s="113"/>
      <c r="L12" s="114" t="n">
        <v>0.095</v>
      </c>
    </row>
    <row r="13" s="45" customFormat="true" ht="12" hidden="false" customHeight="false" outlineLevel="0" collapsed="false">
      <c r="A13" s="38" t="s">
        <v>474</v>
      </c>
      <c r="B13" s="78" t="s">
        <v>472</v>
      </c>
      <c r="C13" s="78" t="s">
        <v>473</v>
      </c>
      <c r="D13" s="51" t="n">
        <v>607</v>
      </c>
      <c r="E13" s="39" t="s">
        <v>333</v>
      </c>
      <c r="F13" s="112" t="n">
        <v>40026</v>
      </c>
      <c r="G13" s="39" t="s">
        <v>165</v>
      </c>
      <c r="H13" s="113" t="n">
        <v>4500000000</v>
      </c>
      <c r="I13" s="113" t="n">
        <v>4500000</v>
      </c>
      <c r="J13" s="113" t="n">
        <v>4500000</v>
      </c>
      <c r="K13" s="113"/>
      <c r="L13" s="114" t="n">
        <v>0</v>
      </c>
    </row>
    <row r="14" s="45" customFormat="true" ht="12" hidden="false" customHeight="false" outlineLevel="0" collapsed="false">
      <c r="A14" s="38"/>
      <c r="B14" s="78"/>
      <c r="C14" s="78"/>
      <c r="D14" s="51"/>
      <c r="E14" s="39"/>
      <c r="F14" s="115"/>
      <c r="G14" s="39"/>
      <c r="H14" s="113"/>
      <c r="I14" s="113"/>
      <c r="J14" s="113"/>
      <c r="K14" s="113"/>
      <c r="L14" s="114"/>
    </row>
    <row r="15" customFormat="false" ht="18.75" hidden="false" customHeight="true" outlineLevel="0" collapsed="false">
      <c r="A15" s="116" t="s">
        <v>475</v>
      </c>
      <c r="B15" s="70"/>
      <c r="C15" s="70"/>
      <c r="D15" s="70"/>
      <c r="E15" s="70"/>
      <c r="F15" s="117"/>
      <c r="G15" s="117"/>
      <c r="H15" s="68"/>
      <c r="I15" s="72" t="n">
        <v>90994936</v>
      </c>
      <c r="J15" s="72" t="n">
        <v>90210239</v>
      </c>
      <c r="K15" s="72" t="n">
        <v>0</v>
      </c>
      <c r="L15" s="68"/>
    </row>
    <row r="16" customFormat="false" ht="10.5" hidden="false" customHeight="true" outlineLevel="0" collapsed="false">
      <c r="A16" s="118"/>
      <c r="B16" s="78"/>
      <c r="C16" s="78"/>
      <c r="D16" s="78"/>
      <c r="E16" s="78"/>
      <c r="F16" s="119"/>
      <c r="G16" s="119"/>
      <c r="H16" s="76"/>
      <c r="I16" s="76"/>
      <c r="J16" s="76"/>
      <c r="K16" s="76"/>
    </row>
    <row r="17" customFormat="false" ht="12" hidden="false" customHeight="false" outlineLevel="0" collapsed="false">
      <c r="A17" s="120" t="s">
        <v>476</v>
      </c>
      <c r="H17" s="121"/>
      <c r="I17" s="121"/>
      <c r="J17" s="121"/>
      <c r="K17" s="121"/>
    </row>
    <row r="18" s="45" customFormat="true" ht="12" hidden="false" customHeight="false" outlineLevel="0" collapsed="false">
      <c r="A18" s="122" t="s">
        <v>477</v>
      </c>
      <c r="B18" s="78"/>
      <c r="C18" s="78"/>
      <c r="D18" s="78"/>
      <c r="E18" s="123"/>
      <c r="F18" s="124"/>
      <c r="G18" s="125"/>
      <c r="H18" s="84"/>
      <c r="I18" s="84"/>
      <c r="J18" s="84"/>
      <c r="K18" s="84"/>
      <c r="L18" s="114"/>
    </row>
    <row r="19" customFormat="false" ht="12" hidden="false" customHeight="false" outlineLevel="0" collapsed="false">
      <c r="A19" s="126" t="s">
        <v>478</v>
      </c>
    </row>
    <row r="20" customFormat="false" ht="12" hidden="false" customHeight="false" outlineLevel="0" collapsed="false">
      <c r="A20" s="127"/>
      <c r="H20" s="121"/>
      <c r="I20" s="121"/>
      <c r="J20" s="121"/>
      <c r="K20" s="121"/>
    </row>
    <row r="21" customFormat="false" ht="12" hidden="false" customHeight="false" outlineLevel="0" collapsed="false">
      <c r="A21" s="127"/>
      <c r="H21" s="121"/>
      <c r="I21" s="121"/>
      <c r="J21" s="121"/>
      <c r="K21" s="121"/>
    </row>
    <row r="22" customFormat="false" ht="12" hidden="false" customHeight="false" outlineLevel="0" collapsed="false">
      <c r="A22" s="127"/>
      <c r="H22" s="121"/>
      <c r="I22" s="121"/>
      <c r="J22" s="121"/>
      <c r="K22" s="121"/>
    </row>
    <row r="23" customFormat="false" ht="12" hidden="false" customHeight="false" outlineLevel="0" collapsed="false">
      <c r="A23" s="127"/>
      <c r="H23" s="121"/>
      <c r="I23" s="121"/>
      <c r="J23" s="121"/>
      <c r="K23" s="121"/>
    </row>
    <row r="24" customFormat="false" ht="12" hidden="false" customHeight="false" outlineLevel="0" collapsed="false">
      <c r="A24" s="127"/>
      <c r="H24" s="121"/>
      <c r="I24" s="121"/>
      <c r="J24" s="121"/>
      <c r="K24" s="121"/>
    </row>
    <row r="25" customFormat="false" ht="12" hidden="false" customHeight="false" outlineLevel="0" collapsed="false">
      <c r="A25" s="127"/>
      <c r="H25" s="121"/>
      <c r="I25" s="121"/>
      <c r="J25" s="121"/>
      <c r="K25" s="121"/>
    </row>
    <row r="26" customFormat="false" ht="12" hidden="false" customHeight="false" outlineLevel="0" collapsed="false">
      <c r="A26" s="127"/>
      <c r="H26" s="121"/>
      <c r="I26" s="121"/>
      <c r="J26" s="121"/>
      <c r="K26" s="121"/>
    </row>
    <row r="27" customFormat="false" ht="12.75" hidden="false" customHeight="false" outlineLevel="0" collapsed="false">
      <c r="A27" s="20"/>
      <c r="H27" s="121"/>
      <c r="I27" s="121"/>
      <c r="J27" s="121"/>
      <c r="K27" s="121"/>
    </row>
    <row r="28" customFormat="false" ht="12" hidden="false" customHeight="false" outlineLevel="0" collapsed="false">
      <c r="H28" s="121"/>
      <c r="I28" s="121"/>
      <c r="J28" s="121"/>
      <c r="K28" s="121"/>
    </row>
    <row r="29" customFormat="false" ht="12.75" hidden="false" customHeight="false" outlineLevel="0" collapsed="false">
      <c r="B29" s="20"/>
      <c r="C29" s="20"/>
      <c r="H29" s="121"/>
      <c r="I29" s="121"/>
      <c r="J29" s="121"/>
      <c r="K29" s="121"/>
    </row>
    <row r="30" customFormat="false" ht="12.75" hidden="false" customHeight="false" outlineLevel="0" collapsed="false">
      <c r="D30" s="20"/>
      <c r="E30" s="20"/>
      <c r="H30" s="121"/>
      <c r="I30" s="121"/>
      <c r="J30" s="121"/>
      <c r="K30" s="121"/>
    </row>
    <row r="31" customFormat="false" ht="12" hidden="false" customHeight="false" outlineLevel="0" collapsed="false">
      <c r="H31" s="121"/>
      <c r="I31" s="121"/>
      <c r="J31" s="121"/>
      <c r="K31" s="121"/>
    </row>
    <row r="32" customFormat="false" ht="12" hidden="false" customHeight="false" outlineLevel="0" collapsed="false">
      <c r="H32" s="121"/>
      <c r="I32" s="121"/>
      <c r="J32" s="121"/>
      <c r="K32" s="121"/>
    </row>
    <row r="33" customFormat="false" ht="12" hidden="false" customHeight="false" outlineLevel="0" collapsed="false">
      <c r="H33" s="121"/>
      <c r="I33" s="121"/>
      <c r="J33" s="121"/>
      <c r="K33" s="121"/>
    </row>
    <row r="34" customFormat="false" ht="12" hidden="false" customHeight="false" outlineLevel="0" collapsed="false">
      <c r="H34" s="121"/>
      <c r="I34" s="121"/>
      <c r="J34" s="121"/>
      <c r="K34" s="121"/>
    </row>
    <row r="39" customFormat="false" ht="12" hidden="false" customHeight="false" outlineLevel="0" collapsed="false">
      <c r="H39" s="121"/>
      <c r="I39" s="121"/>
      <c r="J39" s="121"/>
      <c r="K39"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6" activeCellId="0" sqref="A46"/>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39" min="7" style="4" width="9.7"/>
    <col collapsed="false" customWidth="false" hidden="false" outlineLevel="0" max="257" min="140" style="4" width="11.7"/>
  </cols>
  <sheetData>
    <row r="1" customFormat="false" ht="12.75" hidden="false" customHeight="false" outlineLevel="0" collapsed="false">
      <c r="A1" s="9" t="s">
        <v>479</v>
      </c>
    </row>
    <row r="2" customFormat="false" ht="12.75" hidden="false" customHeight="false" outlineLevel="0" collapsed="false">
      <c r="A2" s="5" t="s">
        <v>441</v>
      </c>
    </row>
    <row r="3" customFormat="false" ht="12.75" hidden="false" customHeight="false" outlineLevel="0" collapsed="false">
      <c r="A3" s="9" t="s">
        <v>442</v>
      </c>
    </row>
    <row r="4" customFormat="false" ht="12" hidden="false" customHeight="false" outlineLevel="0" collapsed="false">
      <c r="A4" s="11"/>
      <c r="B4" s="6"/>
      <c r="C4" s="11"/>
      <c r="D4" s="11"/>
      <c r="E4" s="11"/>
      <c r="F4" s="11"/>
    </row>
    <row r="5" customFormat="false" ht="12.75" hidden="false" customHeight="true" outlineLevel="0" collapsed="false">
      <c r="A5" s="105"/>
      <c r="B5" s="106"/>
      <c r="C5" s="106"/>
      <c r="D5" s="106" t="s">
        <v>480</v>
      </c>
      <c r="E5" s="106"/>
      <c r="F5" s="128" t="s">
        <v>481</v>
      </c>
    </row>
    <row r="6" customFormat="false" ht="12.75" hidden="false" customHeight="true" outlineLevel="0" collapsed="false">
      <c r="A6" s="108" t="s">
        <v>4</v>
      </c>
      <c r="B6" s="109" t="s">
        <v>5</v>
      </c>
      <c r="C6" s="23"/>
      <c r="D6" s="109" t="s">
        <v>482</v>
      </c>
      <c r="E6" s="109" t="s">
        <v>483</v>
      </c>
      <c r="F6" s="129" t="s">
        <v>484</v>
      </c>
    </row>
    <row r="7" customFormat="false" ht="12.75" hidden="false" customHeight="true" outlineLevel="0" collapsed="false">
      <c r="A7" s="108" t="s">
        <v>458</v>
      </c>
      <c r="B7" s="109" t="s">
        <v>485</v>
      </c>
      <c r="C7" s="109" t="s">
        <v>7</v>
      </c>
      <c r="D7" s="109" t="s">
        <v>486</v>
      </c>
      <c r="E7" s="109" t="s">
        <v>487</v>
      </c>
      <c r="F7" s="129" t="s">
        <v>488</v>
      </c>
    </row>
    <row r="8" customFormat="false" ht="12.75" hidden="false" customHeight="false" outlineLevel="0" collapsed="false">
      <c r="A8" s="110"/>
      <c r="B8" s="34"/>
      <c r="C8" s="33"/>
      <c r="D8" s="34" t="s">
        <v>33</v>
      </c>
      <c r="E8" s="34" t="s">
        <v>33</v>
      </c>
      <c r="F8" s="130" t="s">
        <v>33</v>
      </c>
    </row>
    <row r="9" customFormat="false" ht="12" hidden="false" customHeight="false" outlineLevel="0" collapsed="false">
      <c r="A9" s="11"/>
      <c r="B9" s="6"/>
      <c r="C9" s="11"/>
      <c r="D9" s="11"/>
      <c r="E9" s="11"/>
      <c r="F9" s="11"/>
    </row>
    <row r="10" s="45" customFormat="true" ht="12" hidden="false" customHeight="false" outlineLevel="0" collapsed="false">
      <c r="A10" s="38" t="s">
        <v>489</v>
      </c>
      <c r="B10" s="39" t="n">
        <v>239</v>
      </c>
      <c r="C10" s="39" t="s">
        <v>52</v>
      </c>
      <c r="D10" s="131" t="n">
        <v>60041.17</v>
      </c>
      <c r="E10" s="131" t="n">
        <v>13685.48</v>
      </c>
      <c r="F10" s="132"/>
    </row>
    <row r="11" s="45" customFormat="true" ht="12" hidden="false" customHeight="false" outlineLevel="0" collapsed="false">
      <c r="A11" s="133" t="s">
        <v>47</v>
      </c>
      <c r="B11" s="134" t="n">
        <v>247</v>
      </c>
      <c r="C11" s="134" t="s">
        <v>82</v>
      </c>
      <c r="D11" s="131" t="n">
        <v>163728</v>
      </c>
      <c r="E11" s="131" t="n">
        <v>70341</v>
      </c>
      <c r="F11" s="132"/>
    </row>
    <row r="12" s="45" customFormat="true" ht="12" hidden="false" customHeight="false" outlineLevel="0" collapsed="false">
      <c r="A12" s="133" t="s">
        <v>47</v>
      </c>
      <c r="B12" s="134" t="n">
        <v>247</v>
      </c>
      <c r="C12" s="134" t="s">
        <v>83</v>
      </c>
      <c r="D12" s="131" t="n">
        <v>5235</v>
      </c>
      <c r="E12" s="131" t="n">
        <v>3671</v>
      </c>
      <c r="F12" s="132"/>
    </row>
    <row r="13" s="45" customFormat="true" ht="12" hidden="false" customHeight="false" outlineLevel="0" collapsed="false">
      <c r="A13" s="133" t="s">
        <v>490</v>
      </c>
      <c r="B13" s="134" t="n">
        <v>282</v>
      </c>
      <c r="C13" s="39" t="s">
        <v>106</v>
      </c>
      <c r="D13" s="131" t="n">
        <v>358246</v>
      </c>
      <c r="E13" s="131" t="n">
        <v>184589</v>
      </c>
      <c r="F13" s="132"/>
    </row>
    <row r="14" s="45" customFormat="true" ht="12" hidden="false" customHeight="false" outlineLevel="0" collapsed="false">
      <c r="A14" s="133" t="s">
        <v>490</v>
      </c>
      <c r="B14" s="134" t="n">
        <v>282</v>
      </c>
      <c r="C14" s="39" t="s">
        <v>107</v>
      </c>
      <c r="D14" s="131" t="n">
        <v>102198</v>
      </c>
      <c r="E14" s="131" t="n">
        <v>46084</v>
      </c>
      <c r="F14" s="132"/>
    </row>
    <row r="15" s="45" customFormat="true" ht="12" hidden="false" customHeight="false" outlineLevel="0" collapsed="false">
      <c r="A15" s="38" t="s">
        <v>47</v>
      </c>
      <c r="B15" s="134" t="n">
        <v>294</v>
      </c>
      <c r="C15" s="39" t="s">
        <v>119</v>
      </c>
      <c r="D15" s="131" t="n">
        <v>74580</v>
      </c>
      <c r="E15" s="131" t="n">
        <v>62514</v>
      </c>
      <c r="F15" s="132"/>
    </row>
    <row r="16" s="45" customFormat="true" ht="12" hidden="false" customHeight="false" outlineLevel="0" collapsed="false">
      <c r="A16" s="38" t="s">
        <v>254</v>
      </c>
      <c r="B16" s="134" t="n">
        <v>294</v>
      </c>
      <c r="C16" s="39" t="s">
        <v>120</v>
      </c>
      <c r="D16" s="131" t="n">
        <v>13051</v>
      </c>
      <c r="E16" s="131" t="n">
        <v>10940</v>
      </c>
      <c r="F16" s="132"/>
    </row>
    <row r="17" s="45" customFormat="true" ht="12" hidden="false" customHeight="false" outlineLevel="0" collapsed="false">
      <c r="A17" s="38" t="s">
        <v>124</v>
      </c>
      <c r="B17" s="134" t="n">
        <v>300</v>
      </c>
      <c r="C17" s="39" t="s">
        <v>126</v>
      </c>
      <c r="D17" s="131" t="n">
        <v>16148</v>
      </c>
      <c r="E17" s="131" t="n">
        <v>57900</v>
      </c>
      <c r="F17" s="132"/>
    </row>
    <row r="18" s="45" customFormat="true" ht="12" hidden="false" customHeight="false" outlineLevel="0" collapsed="false">
      <c r="A18" s="38" t="s">
        <v>124</v>
      </c>
      <c r="B18" s="134" t="n">
        <v>300</v>
      </c>
      <c r="C18" s="39" t="s">
        <v>127</v>
      </c>
      <c r="D18" s="131" t="n">
        <v>4118</v>
      </c>
      <c r="E18" s="131" t="n">
        <v>14764</v>
      </c>
      <c r="F18" s="132"/>
    </row>
    <row r="19" s="45" customFormat="true" ht="12" hidden="false" customHeight="false" outlineLevel="0" collapsed="false">
      <c r="A19" s="133" t="s">
        <v>124</v>
      </c>
      <c r="B19" s="134" t="n">
        <v>330</v>
      </c>
      <c r="C19" s="39" t="s">
        <v>146</v>
      </c>
      <c r="D19" s="131" t="n">
        <v>0</v>
      </c>
      <c r="E19" s="131" t="n">
        <v>97160</v>
      </c>
      <c r="F19" s="132"/>
    </row>
    <row r="20" s="45" customFormat="true" ht="12" hidden="false" customHeight="false" outlineLevel="0" collapsed="false">
      <c r="A20" s="133" t="s">
        <v>94</v>
      </c>
      <c r="B20" s="134" t="n">
        <v>363</v>
      </c>
      <c r="C20" s="39" t="s">
        <v>217</v>
      </c>
      <c r="D20" s="131" t="n">
        <v>33860</v>
      </c>
      <c r="E20" s="131" t="n">
        <v>25967</v>
      </c>
      <c r="F20" s="132"/>
    </row>
    <row r="21" s="45" customFormat="true" ht="12" hidden="false" customHeight="false" outlineLevel="0" collapsed="false">
      <c r="A21" s="38" t="s">
        <v>94</v>
      </c>
      <c r="B21" s="134" t="n">
        <v>363</v>
      </c>
      <c r="C21" s="39" t="s">
        <v>218</v>
      </c>
      <c r="D21" s="131" t="n">
        <v>8126</v>
      </c>
      <c r="E21" s="131" t="n">
        <v>6232</v>
      </c>
      <c r="F21" s="132"/>
    </row>
    <row r="22" s="45" customFormat="true" ht="12" hidden="false" customHeight="false" outlineLevel="0" collapsed="false">
      <c r="A22" s="38" t="s">
        <v>491</v>
      </c>
      <c r="B22" s="51" t="n">
        <v>383</v>
      </c>
      <c r="C22" s="39" t="s">
        <v>105</v>
      </c>
      <c r="D22" s="131" t="n">
        <v>49068</v>
      </c>
      <c r="E22" s="131" t="n">
        <v>43004</v>
      </c>
      <c r="F22" s="132"/>
    </row>
    <row r="23" s="45" customFormat="true" ht="12" hidden="false" customHeight="false" outlineLevel="0" collapsed="false">
      <c r="A23" s="38" t="s">
        <v>67</v>
      </c>
      <c r="B23" s="51" t="n">
        <v>392</v>
      </c>
      <c r="C23" s="39" t="s">
        <v>236</v>
      </c>
      <c r="D23" s="131" t="n">
        <v>229939</v>
      </c>
      <c r="E23" s="131" t="n">
        <v>14569</v>
      </c>
      <c r="F23" s="132"/>
    </row>
    <row r="24" s="45" customFormat="true" ht="12" hidden="false" customHeight="false" outlineLevel="0" collapsed="false">
      <c r="A24" s="38" t="s">
        <v>243</v>
      </c>
      <c r="B24" s="51" t="n">
        <v>412</v>
      </c>
      <c r="C24" s="39" t="s">
        <v>245</v>
      </c>
      <c r="D24" s="131" t="n">
        <v>25000000</v>
      </c>
      <c r="E24" s="131" t="n">
        <v>306810</v>
      </c>
      <c r="F24" s="132"/>
    </row>
    <row r="25" s="45" customFormat="true" ht="12" hidden="false" customHeight="false" outlineLevel="0" collapsed="false">
      <c r="A25" s="38" t="s">
        <v>243</v>
      </c>
      <c r="B25" s="51" t="n">
        <v>412</v>
      </c>
      <c r="C25" s="39" t="s">
        <v>246</v>
      </c>
      <c r="D25" s="131" t="n">
        <v>23100000</v>
      </c>
      <c r="E25" s="131" t="n">
        <v>0</v>
      </c>
      <c r="F25" s="132"/>
    </row>
    <row r="26" s="45" customFormat="true" ht="12" hidden="false" customHeight="false" outlineLevel="0" collapsed="false">
      <c r="A26" s="38" t="s">
        <v>220</v>
      </c>
      <c r="B26" s="51" t="n">
        <v>436</v>
      </c>
      <c r="C26" s="39" t="s">
        <v>273</v>
      </c>
      <c r="D26" s="131" t="n">
        <v>1833334</v>
      </c>
      <c r="E26" s="131" t="n">
        <v>222341</v>
      </c>
      <c r="F26" s="132"/>
    </row>
    <row r="27" s="45" customFormat="true" ht="12" hidden="false" customHeight="false" outlineLevel="0" collapsed="false">
      <c r="A27" s="38" t="s">
        <v>130</v>
      </c>
      <c r="B27" s="51" t="n">
        <v>437</v>
      </c>
      <c r="C27" s="39" t="s">
        <v>276</v>
      </c>
      <c r="D27" s="131" t="n">
        <v>75862</v>
      </c>
      <c r="E27" s="131" t="n">
        <v>6605</v>
      </c>
      <c r="F27" s="132"/>
    </row>
    <row r="28" s="45" customFormat="true" ht="12" hidden="false" customHeight="false" outlineLevel="0" collapsed="false">
      <c r="A28" s="38" t="s">
        <v>130</v>
      </c>
      <c r="B28" s="51" t="n">
        <v>437</v>
      </c>
      <c r="C28" s="39" t="s">
        <v>277</v>
      </c>
      <c r="D28" s="131" t="n">
        <v>22759</v>
      </c>
      <c r="E28" s="131" t="n">
        <v>1982</v>
      </c>
      <c r="F28" s="132"/>
    </row>
    <row r="29" s="45" customFormat="true" ht="12" hidden="false" customHeight="false" outlineLevel="0" collapsed="false">
      <c r="A29" s="38" t="s">
        <v>130</v>
      </c>
      <c r="B29" s="51" t="n">
        <v>437</v>
      </c>
      <c r="C29" s="39" t="s">
        <v>278</v>
      </c>
      <c r="D29" s="131" t="n">
        <v>58662</v>
      </c>
      <c r="E29" s="131" t="n">
        <v>48317</v>
      </c>
      <c r="F29" s="132"/>
    </row>
    <row r="30" s="45" customFormat="true" ht="12" hidden="false" customHeight="false" outlineLevel="0" collapsed="false">
      <c r="A30" s="38" t="s">
        <v>130</v>
      </c>
      <c r="B30" s="51" t="n">
        <v>437</v>
      </c>
      <c r="C30" s="39" t="s">
        <v>279</v>
      </c>
      <c r="D30" s="131" t="n">
        <v>15342</v>
      </c>
      <c r="E30" s="131" t="n">
        <v>12637</v>
      </c>
      <c r="F30" s="132"/>
    </row>
    <row r="31" s="45" customFormat="true" ht="12" hidden="false" customHeight="false" outlineLevel="0" collapsed="false">
      <c r="A31" s="38" t="s">
        <v>130</v>
      </c>
      <c r="B31" s="51" t="n">
        <v>437</v>
      </c>
      <c r="C31" s="39" t="s">
        <v>281</v>
      </c>
      <c r="D31" s="131" t="n">
        <v>51507</v>
      </c>
      <c r="E31" s="131" t="n">
        <v>23282</v>
      </c>
      <c r="F31" s="132"/>
    </row>
    <row r="32" s="45" customFormat="true" ht="12" hidden="false" customHeight="false" outlineLevel="0" collapsed="false">
      <c r="A32" s="38" t="s">
        <v>94</v>
      </c>
      <c r="B32" s="51" t="n">
        <v>437</v>
      </c>
      <c r="C32" s="39" t="s">
        <v>287</v>
      </c>
      <c r="D32" s="131" t="n">
        <v>102060</v>
      </c>
      <c r="E32" s="131" t="n">
        <v>9492</v>
      </c>
      <c r="F32" s="132"/>
    </row>
    <row r="33" s="45" customFormat="true" ht="12" hidden="false" customHeight="false" outlineLevel="0" collapsed="false">
      <c r="A33" s="38" t="s">
        <v>94</v>
      </c>
      <c r="B33" s="51" t="n">
        <v>437</v>
      </c>
      <c r="C33" s="39" t="s">
        <v>289</v>
      </c>
      <c r="D33" s="131" t="n">
        <v>30618</v>
      </c>
      <c r="E33" s="131" t="n">
        <v>2848</v>
      </c>
      <c r="F33" s="132"/>
    </row>
    <row r="34" s="45" customFormat="true" ht="12" hidden="false" customHeight="false" outlineLevel="0" collapsed="false">
      <c r="A34" s="38" t="s">
        <v>94</v>
      </c>
      <c r="B34" s="51" t="n">
        <v>437</v>
      </c>
      <c r="C34" s="39" t="s">
        <v>290</v>
      </c>
      <c r="D34" s="131" t="n">
        <v>89820</v>
      </c>
      <c r="E34" s="131" t="n">
        <v>73980</v>
      </c>
      <c r="F34" s="132"/>
    </row>
    <row r="35" s="45" customFormat="true" ht="12" hidden="false" customHeight="false" outlineLevel="0" collapsed="false">
      <c r="A35" s="38" t="s">
        <v>94</v>
      </c>
      <c r="B35" s="51" t="n">
        <v>437</v>
      </c>
      <c r="C35" s="39" t="s">
        <v>291</v>
      </c>
      <c r="D35" s="131" t="n">
        <v>23712</v>
      </c>
      <c r="E35" s="131" t="n">
        <v>19531</v>
      </c>
      <c r="F35" s="132"/>
    </row>
    <row r="36" s="45" customFormat="true" ht="12" hidden="false" customHeight="false" outlineLevel="0" collapsed="false">
      <c r="A36" s="38" t="s">
        <v>94</v>
      </c>
      <c r="B36" s="51" t="n">
        <v>437</v>
      </c>
      <c r="C36" s="39" t="s">
        <v>292</v>
      </c>
      <c r="D36" s="131" t="n">
        <v>40055</v>
      </c>
      <c r="E36" s="131" t="n">
        <v>18105</v>
      </c>
      <c r="F36" s="132"/>
    </row>
    <row r="37" s="45" customFormat="true" ht="12" hidden="false" customHeight="false" outlineLevel="0" collapsed="false">
      <c r="A37" s="38" t="s">
        <v>243</v>
      </c>
      <c r="B37" s="51" t="n">
        <v>450</v>
      </c>
      <c r="C37" s="39" t="s">
        <v>297</v>
      </c>
      <c r="D37" s="131" t="n">
        <v>5958986</v>
      </c>
      <c r="E37" s="131" t="n">
        <v>482711</v>
      </c>
      <c r="F37" s="132"/>
    </row>
    <row r="38" s="45" customFormat="true" ht="12" hidden="false" customHeight="false" outlineLevel="0" collapsed="false">
      <c r="A38" s="38" t="s">
        <v>243</v>
      </c>
      <c r="B38" s="51" t="n">
        <v>450</v>
      </c>
      <c r="C38" s="39" t="s">
        <v>307</v>
      </c>
      <c r="D38" s="131" t="n">
        <v>3823812</v>
      </c>
      <c r="E38" s="131" t="n">
        <v>312258</v>
      </c>
      <c r="F38" s="132"/>
    </row>
    <row r="39" s="45" customFormat="true" ht="12" hidden="false" customHeight="false" outlineLevel="0" collapsed="false">
      <c r="A39" s="38" t="s">
        <v>243</v>
      </c>
      <c r="B39" s="51" t="n">
        <v>471</v>
      </c>
      <c r="C39" s="39" t="s">
        <v>318</v>
      </c>
      <c r="D39" s="131" t="n">
        <v>0</v>
      </c>
      <c r="E39" s="131" t="n">
        <v>559354</v>
      </c>
      <c r="F39" s="132"/>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row>
    <row r="40" s="45" customFormat="true" ht="12" hidden="false" customHeight="false" outlineLevel="0" collapsed="false">
      <c r="A40" s="38" t="s">
        <v>243</v>
      </c>
      <c r="B40" s="51" t="n">
        <v>490</v>
      </c>
      <c r="C40" s="39" t="s">
        <v>332</v>
      </c>
      <c r="D40" s="131" t="n">
        <v>0</v>
      </c>
      <c r="E40" s="131" t="n">
        <v>229074</v>
      </c>
      <c r="F40" s="132"/>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row>
    <row r="41" s="45" customFormat="true" ht="12" hidden="false" customHeight="false" outlineLevel="0" collapsed="false">
      <c r="A41" s="38" t="s">
        <v>243</v>
      </c>
      <c r="B41" s="51" t="n">
        <v>490</v>
      </c>
      <c r="C41" s="39" t="s">
        <v>336</v>
      </c>
      <c r="D41" s="131" t="n">
        <v>0</v>
      </c>
      <c r="E41" s="131" t="n">
        <v>266586</v>
      </c>
      <c r="F41" s="132"/>
    </row>
    <row r="42" s="45" customFormat="true" ht="12" hidden="false" customHeight="false" outlineLevel="0" collapsed="false">
      <c r="A42" s="38" t="s">
        <v>67</v>
      </c>
      <c r="B42" s="51" t="n">
        <v>501</v>
      </c>
      <c r="C42" s="39" t="s">
        <v>248</v>
      </c>
      <c r="D42" s="131" t="n">
        <v>90800</v>
      </c>
      <c r="E42" s="131" t="n">
        <v>24598</v>
      </c>
      <c r="F42" s="132"/>
    </row>
    <row r="43" s="45" customFormat="true" ht="12" hidden="false" customHeight="false" outlineLevel="0" collapsed="false">
      <c r="A43" s="38" t="s">
        <v>243</v>
      </c>
      <c r="B43" s="51" t="n">
        <v>519</v>
      </c>
      <c r="C43" s="39" t="s">
        <v>388</v>
      </c>
      <c r="D43" s="131" t="n">
        <v>0</v>
      </c>
      <c r="E43" s="131" t="n">
        <v>539519</v>
      </c>
      <c r="F43" s="132"/>
    </row>
    <row r="44" s="45" customFormat="true" ht="12" hidden="false" customHeight="false" outlineLevel="0" collapsed="false">
      <c r="A44" s="38" t="s">
        <v>366</v>
      </c>
      <c r="B44" s="51" t="n">
        <v>571</v>
      </c>
      <c r="C44" s="39" t="s">
        <v>407</v>
      </c>
      <c r="D44" s="131" t="n">
        <v>0</v>
      </c>
      <c r="E44" s="131" t="n">
        <v>1101498</v>
      </c>
      <c r="F44" s="132"/>
    </row>
    <row r="45" s="45" customFormat="true" ht="12" hidden="false" customHeight="false" outlineLevel="0" collapsed="false">
      <c r="A45" s="38"/>
      <c r="B45" s="51"/>
      <c r="C45" s="39"/>
      <c r="D45" s="131"/>
      <c r="E45" s="131"/>
      <c r="F45" s="132"/>
    </row>
    <row r="46" customFormat="false" ht="12" hidden="false" customHeight="false" outlineLevel="0" collapsed="false">
      <c r="A46" s="135" t="s">
        <v>475</v>
      </c>
      <c r="B46" s="69"/>
      <c r="C46" s="70"/>
      <c r="D46" s="68" t="n">
        <v>61435667.17</v>
      </c>
      <c r="E46" s="68" t="n">
        <v>4912948.48</v>
      </c>
      <c r="F46" s="68" t="n">
        <v>0</v>
      </c>
    </row>
    <row r="47" customFormat="false" ht="10.5" hidden="false" customHeight="true" outlineLevel="0" collapsed="false">
      <c r="A47" s="136"/>
      <c r="B47" s="77"/>
      <c r="C47" s="78"/>
      <c r="D47" s="76"/>
      <c r="E47" s="76"/>
      <c r="F47" s="76"/>
    </row>
    <row r="48" customFormat="false" ht="12" hidden="false" customHeight="false" outlineLevel="0" collapsed="false">
      <c r="A48" s="137"/>
      <c r="B48" s="138"/>
      <c r="C48" s="97"/>
      <c r="D48" s="97"/>
    </row>
    <row r="49" s="45" customFormat="true" ht="12" hidden="false" customHeight="false" outlineLevel="0" collapsed="false">
      <c r="A49" s="139"/>
      <c r="B49" s="132"/>
      <c r="C49" s="140"/>
      <c r="D49" s="140"/>
      <c r="E49" s="88"/>
      <c r="F49" s="88"/>
    </row>
    <row r="51" customFormat="false" ht="12" hidden="false" customHeight="false" outlineLevel="0" collapsed="false">
      <c r="B51" s="138"/>
      <c r="C51" s="97"/>
      <c r="D51" s="97"/>
    </row>
    <row r="52" customFormat="false" ht="12" hidden="false" customHeight="false" outlineLevel="0" collapsed="false">
      <c r="B52" s="138"/>
      <c r="C52" s="97"/>
      <c r="D52" s="97"/>
    </row>
    <row r="53" customFormat="false" ht="12" hidden="false" customHeight="false" outlineLevel="0" collapsed="false">
      <c r="B53" s="138"/>
      <c r="C53" s="97"/>
      <c r="D53" s="97"/>
    </row>
    <row r="54" customFormat="false" ht="12" hidden="false" customHeight="false" outlineLevel="0" collapsed="false">
      <c r="B54" s="138"/>
      <c r="C54" s="97"/>
      <c r="D54" s="97"/>
    </row>
    <row r="55" customFormat="false" ht="12" hidden="false" customHeight="false" outlineLevel="0" collapsed="false">
      <c r="B55" s="138"/>
      <c r="C55" s="97"/>
      <c r="D55" s="97"/>
    </row>
    <row r="56" customFormat="false" ht="12" hidden="false" customHeight="false" outlineLevel="0" collapsed="false">
      <c r="B56" s="138"/>
      <c r="C56" s="97"/>
      <c r="D56" s="97"/>
    </row>
    <row r="57" customFormat="false" ht="12" hidden="false" customHeight="false" outlineLevel="0" collapsed="false">
      <c r="B57" s="138"/>
      <c r="C57" s="97"/>
      <c r="D57" s="97"/>
    </row>
    <row r="58" customFormat="false" ht="12" hidden="false" customHeight="false" outlineLevel="0" collapsed="false">
      <c r="B58" s="138"/>
      <c r="C58" s="97"/>
      <c r="D58" s="97"/>
    </row>
    <row r="59" customFormat="false" ht="12" hidden="false" customHeight="false" outlineLevel="0" collapsed="false">
      <c r="B59" s="138"/>
      <c r="C59" s="97"/>
      <c r="D59" s="97"/>
    </row>
    <row r="60" customFormat="false" ht="12" hidden="false" customHeight="false" outlineLevel="0" collapsed="false">
      <c r="B60" s="138"/>
      <c r="C60" s="97"/>
      <c r="D60" s="97"/>
    </row>
    <row r="61" customFormat="false" ht="12" hidden="false" customHeight="false" outlineLevel="0" collapsed="false">
      <c r="B61" s="138"/>
      <c r="C61" s="97"/>
      <c r="D61" s="97"/>
    </row>
    <row r="62" customFormat="false" ht="12" hidden="false" customHeight="false" outlineLevel="0" collapsed="false">
      <c r="B62" s="138"/>
      <c r="C62" s="97"/>
      <c r="D62" s="97"/>
    </row>
    <row r="63" customFormat="false" ht="12" hidden="false" customHeight="false" outlineLevel="0" collapsed="false">
      <c r="B63" s="138"/>
      <c r="C63" s="97"/>
      <c r="D63" s="97"/>
    </row>
    <row r="64" customFormat="false" ht="12" hidden="false" customHeight="false" outlineLevel="0" collapsed="false">
      <c r="B64" s="138"/>
      <c r="C64" s="97"/>
      <c r="D64" s="97"/>
    </row>
    <row r="65" customFormat="false" ht="12" hidden="false" customHeight="false" outlineLevel="0" collapsed="false">
      <c r="B65" s="138"/>
      <c r="C65" s="97"/>
      <c r="D65" s="97"/>
    </row>
    <row r="70" customFormat="false" ht="12" hidden="false" customHeight="false" outlineLevel="0" collapsed="false">
      <c r="B70" s="138"/>
      <c r="C70" s="97"/>
      <c r="D7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08" activePane="bottomLeft" state="frozen"/>
      <selection pane="topLeft" activeCell="A1" activeCellId="0" sqref="A1"/>
      <selection pane="bottomLeft" activeCell="A113" activeCellId="0" sqref="A113"/>
    </sheetView>
  </sheetViews>
  <sheetFormatPr defaultColWidth="11.41796875" defaultRowHeight="29.25" zeroHeight="false" outlineLevelRow="0" outlineLevelCol="0"/>
  <cols>
    <col collapsed="false" customWidth="true" hidden="false" outlineLevel="0" max="1" min="1" style="141" width="8.99"/>
    <col collapsed="false" customWidth="true" hidden="false" outlineLevel="0" max="2" min="2" style="141" width="7.28"/>
    <col collapsed="false" customWidth="true" hidden="false" outlineLevel="0" max="3" min="3" style="142" width="16.13"/>
    <col collapsed="false" customWidth="true" hidden="false" outlineLevel="0" max="4" min="4" style="142" width="17.42"/>
    <col collapsed="false" customWidth="true" hidden="false" outlineLevel="0" max="5" min="5" style="142" width="44.13"/>
    <col collapsed="false" customWidth="true" hidden="false" outlineLevel="0" max="6" min="6" style="142" width="44.99"/>
    <col collapsed="false" customWidth="false" hidden="false" outlineLevel="0" max="7" min="7" style="143" width="11.42"/>
    <col collapsed="false" customWidth="false" hidden="false" outlineLevel="0" max="9" min="8" style="142" width="11.42"/>
    <col collapsed="false" customWidth="true" hidden="false" outlineLevel="0" max="10" min="10" style="142" width="16.42"/>
    <col collapsed="false" customWidth="true" hidden="false" outlineLevel="0" max="11" min="11" style="142" width="7.56"/>
    <col collapsed="false" customWidth="false" hidden="false" outlineLevel="0" max="257" min="12" style="142" width="11.42"/>
  </cols>
  <sheetData>
    <row r="1" customFormat="false" ht="10.5" hidden="false" customHeight="true" outlineLevel="0" collapsed="false"/>
    <row r="2" customFormat="false" ht="21" hidden="false" customHeight="true" outlineLevel="0" collapsed="false">
      <c r="A2" s="144" t="s">
        <v>492</v>
      </c>
      <c r="B2" s="145"/>
      <c r="C2" s="145"/>
      <c r="D2" s="145"/>
      <c r="E2" s="145"/>
      <c r="F2" s="146"/>
      <c r="G2" s="147"/>
    </row>
    <row r="3" customFormat="false" ht="28.5" hidden="false" customHeight="true" outlineLevel="0" collapsed="false">
      <c r="A3" s="148" t="s">
        <v>493</v>
      </c>
      <c r="B3" s="149" t="s">
        <v>494</v>
      </c>
      <c r="C3" s="149" t="s">
        <v>495</v>
      </c>
      <c r="D3" s="150" t="s">
        <v>496</v>
      </c>
      <c r="E3" s="149" t="s">
        <v>497</v>
      </c>
      <c r="F3" s="151" t="s">
        <v>498</v>
      </c>
      <c r="G3" s="147"/>
    </row>
    <row r="4" customFormat="false" ht="40.5" hidden="false" customHeight="true" outlineLevel="0" collapsed="false">
      <c r="A4" s="152" t="n">
        <v>193</v>
      </c>
      <c r="B4" s="153" t="s">
        <v>35</v>
      </c>
      <c r="C4" s="153" t="s">
        <v>499</v>
      </c>
      <c r="D4" s="153" t="s">
        <v>500</v>
      </c>
      <c r="E4" s="154" t="s">
        <v>501</v>
      </c>
      <c r="F4" s="155" t="s">
        <v>502</v>
      </c>
    </row>
    <row r="5" customFormat="false" ht="36" hidden="false" customHeight="true" outlineLevel="0" collapsed="false">
      <c r="A5" s="156" t="n">
        <v>199</v>
      </c>
      <c r="B5" s="157" t="s">
        <v>40</v>
      </c>
      <c r="C5" s="157" t="s">
        <v>499</v>
      </c>
      <c r="D5" s="157" t="s">
        <v>500</v>
      </c>
      <c r="E5" s="158" t="s">
        <v>501</v>
      </c>
      <c r="F5" s="159" t="s">
        <v>503</v>
      </c>
    </row>
    <row r="6" customFormat="false" ht="48" hidden="false" customHeight="true" outlineLevel="0" collapsed="false">
      <c r="A6" s="152" t="n">
        <v>202</v>
      </c>
      <c r="B6" s="153" t="s">
        <v>43</v>
      </c>
      <c r="C6" s="153" t="s">
        <v>499</v>
      </c>
      <c r="D6" s="153" t="s">
        <v>500</v>
      </c>
      <c r="E6" s="154" t="s">
        <v>504</v>
      </c>
      <c r="F6" s="155" t="s">
        <v>505</v>
      </c>
    </row>
    <row r="7" customFormat="false" ht="29.25" hidden="false" customHeight="true" outlineLevel="0" collapsed="false">
      <c r="A7" s="156" t="n">
        <v>211</v>
      </c>
      <c r="B7" s="157" t="s">
        <v>48</v>
      </c>
      <c r="C7" s="157" t="s">
        <v>506</v>
      </c>
      <c r="D7" s="157" t="s">
        <v>500</v>
      </c>
      <c r="E7" s="157" t="s">
        <v>507</v>
      </c>
      <c r="F7" s="157" t="s">
        <v>508</v>
      </c>
    </row>
    <row r="8" customFormat="false" ht="35.25" hidden="false" customHeight="true" outlineLevel="0" collapsed="false">
      <c r="A8" s="152" t="n">
        <v>221</v>
      </c>
      <c r="B8" s="153" t="s">
        <v>53</v>
      </c>
      <c r="C8" s="153" t="s">
        <v>506</v>
      </c>
      <c r="D8" s="153" t="s">
        <v>509</v>
      </c>
      <c r="E8" s="157" t="s">
        <v>510</v>
      </c>
      <c r="F8" s="157" t="s">
        <v>511</v>
      </c>
      <c r="K8" s="160"/>
    </row>
    <row r="9" customFormat="false" ht="29.25" hidden="false" customHeight="true" outlineLevel="0" collapsed="false">
      <c r="A9" s="156" t="n">
        <v>225</v>
      </c>
      <c r="B9" s="157" t="s">
        <v>61</v>
      </c>
      <c r="C9" s="157" t="s">
        <v>512</v>
      </c>
      <c r="D9" s="157" t="s">
        <v>513</v>
      </c>
      <c r="E9" s="157" t="s">
        <v>514</v>
      </c>
      <c r="F9" s="157" t="s">
        <v>515</v>
      </c>
    </row>
    <row r="10" customFormat="false" ht="29.25" hidden="false" customHeight="true" outlineLevel="0" collapsed="false">
      <c r="A10" s="152" t="n">
        <v>226</v>
      </c>
      <c r="B10" s="153" t="s">
        <v>516</v>
      </c>
      <c r="C10" s="153" t="s">
        <v>506</v>
      </c>
      <c r="D10" s="153" t="s">
        <v>500</v>
      </c>
      <c r="E10" s="153" t="s">
        <v>517</v>
      </c>
      <c r="F10" s="153" t="s">
        <v>518</v>
      </c>
    </row>
    <row r="11" customFormat="false" ht="29.25" hidden="false" customHeight="true" outlineLevel="0" collapsed="false">
      <c r="A11" s="156" t="n">
        <v>228</v>
      </c>
      <c r="B11" s="157" t="s">
        <v>66</v>
      </c>
      <c r="C11" s="157" t="s">
        <v>512</v>
      </c>
      <c r="D11" s="157" t="s">
        <v>513</v>
      </c>
      <c r="E11" s="157" t="s">
        <v>519</v>
      </c>
      <c r="F11" s="157" t="s">
        <v>519</v>
      </c>
    </row>
    <row r="12" customFormat="false" ht="35.25" hidden="false" customHeight="true" outlineLevel="0" collapsed="false">
      <c r="A12" s="152" t="n">
        <v>233</v>
      </c>
      <c r="B12" s="153" t="s">
        <v>520</v>
      </c>
      <c r="C12" s="153" t="s">
        <v>506</v>
      </c>
      <c r="D12" s="153" t="s">
        <v>521</v>
      </c>
      <c r="E12" s="157" t="s">
        <v>522</v>
      </c>
      <c r="F12" s="157" t="s">
        <v>523</v>
      </c>
    </row>
    <row r="13" customFormat="false" ht="32.25" hidden="false" customHeight="true" outlineLevel="0" collapsed="false">
      <c r="A13" s="156" t="n">
        <v>236</v>
      </c>
      <c r="B13" s="157" t="s">
        <v>68</v>
      </c>
      <c r="C13" s="157" t="s">
        <v>499</v>
      </c>
      <c r="D13" s="157" t="s">
        <v>513</v>
      </c>
      <c r="E13" s="157" t="s">
        <v>524</v>
      </c>
      <c r="F13" s="157" t="s">
        <v>525</v>
      </c>
    </row>
    <row r="14" customFormat="false" ht="29.25" hidden="false" customHeight="true" outlineLevel="0" collapsed="false">
      <c r="A14" s="152" t="n">
        <v>239</v>
      </c>
      <c r="B14" s="153" t="s">
        <v>73</v>
      </c>
      <c r="C14" s="153" t="s">
        <v>526</v>
      </c>
      <c r="D14" s="153" t="s">
        <v>500</v>
      </c>
      <c r="E14" s="153" t="s">
        <v>527</v>
      </c>
      <c r="F14" s="153" t="s">
        <v>527</v>
      </c>
    </row>
    <row r="15" customFormat="false" ht="29.25" hidden="false" customHeight="true" outlineLevel="0" collapsed="false">
      <c r="A15" s="156" t="n">
        <v>243</v>
      </c>
      <c r="B15" s="157" t="s">
        <v>528</v>
      </c>
      <c r="C15" s="157" t="s">
        <v>526</v>
      </c>
      <c r="D15" s="157" t="s">
        <v>500</v>
      </c>
      <c r="E15" s="157" t="s">
        <v>529</v>
      </c>
      <c r="F15" s="157" t="s">
        <v>529</v>
      </c>
    </row>
    <row r="16" customFormat="false" ht="39" hidden="false" customHeight="true" outlineLevel="0" collapsed="false">
      <c r="A16" s="152" t="n">
        <v>245</v>
      </c>
      <c r="B16" s="153" t="s">
        <v>76</v>
      </c>
      <c r="C16" s="153" t="s">
        <v>506</v>
      </c>
      <c r="D16" s="153" t="s">
        <v>509</v>
      </c>
      <c r="E16" s="157" t="s">
        <v>530</v>
      </c>
      <c r="F16" s="157" t="s">
        <v>531</v>
      </c>
    </row>
    <row r="17" customFormat="false" ht="37.5" hidden="false" customHeight="true" outlineLevel="0" collapsed="false">
      <c r="A17" s="156" t="n">
        <v>247</v>
      </c>
      <c r="B17" s="157" t="s">
        <v>81</v>
      </c>
      <c r="C17" s="157" t="s">
        <v>506</v>
      </c>
      <c r="D17" s="157" t="s">
        <v>509</v>
      </c>
      <c r="E17" s="157" t="s">
        <v>532</v>
      </c>
      <c r="F17" s="157" t="s">
        <v>533</v>
      </c>
      <c r="K17" s="160"/>
    </row>
    <row r="18" customFormat="false" ht="29.25" hidden="false" customHeight="true" outlineLevel="0" collapsed="false">
      <c r="A18" s="152" t="n">
        <v>262</v>
      </c>
      <c r="B18" s="153" t="s">
        <v>86</v>
      </c>
      <c r="C18" s="153" t="s">
        <v>534</v>
      </c>
      <c r="D18" s="153" t="s">
        <v>500</v>
      </c>
      <c r="E18" s="153" t="s">
        <v>535</v>
      </c>
      <c r="F18" s="153" t="s">
        <v>535</v>
      </c>
    </row>
    <row r="19" customFormat="false" ht="37.5" hidden="false" customHeight="true" outlineLevel="0" collapsed="false">
      <c r="A19" s="156" t="n">
        <v>265</v>
      </c>
      <c r="B19" s="157" t="s">
        <v>536</v>
      </c>
      <c r="C19" s="157" t="s">
        <v>537</v>
      </c>
      <c r="D19" s="157" t="s">
        <v>509</v>
      </c>
      <c r="E19" s="157" t="s">
        <v>538</v>
      </c>
      <c r="F19" s="157" t="s">
        <v>539</v>
      </c>
    </row>
    <row r="20" customFormat="false" ht="29.25" hidden="false" customHeight="true" outlineLevel="0" collapsed="false">
      <c r="A20" s="152" t="n">
        <v>270</v>
      </c>
      <c r="B20" s="153" t="s">
        <v>93</v>
      </c>
      <c r="C20" s="153" t="s">
        <v>512</v>
      </c>
      <c r="D20" s="153" t="s">
        <v>513</v>
      </c>
      <c r="E20" s="153" t="s">
        <v>519</v>
      </c>
      <c r="F20" s="153" t="s">
        <v>519</v>
      </c>
    </row>
    <row r="21" customFormat="false" ht="36.75" hidden="false" customHeight="true" outlineLevel="0" collapsed="false">
      <c r="A21" s="156" t="n">
        <v>271</v>
      </c>
      <c r="B21" s="157" t="s">
        <v>95</v>
      </c>
      <c r="C21" s="157" t="s">
        <v>540</v>
      </c>
      <c r="D21" s="157" t="s">
        <v>509</v>
      </c>
      <c r="E21" s="157" t="s">
        <v>541</v>
      </c>
      <c r="F21" s="157" t="s">
        <v>542</v>
      </c>
    </row>
    <row r="22" customFormat="false" ht="29.25" hidden="false" customHeight="true" outlineLevel="0" collapsed="false">
      <c r="A22" s="152" t="n">
        <v>278</v>
      </c>
      <c r="B22" s="153" t="s">
        <v>543</v>
      </c>
      <c r="C22" s="153" t="s">
        <v>544</v>
      </c>
      <c r="D22" s="153" t="s">
        <v>500</v>
      </c>
      <c r="E22" s="153" t="s">
        <v>545</v>
      </c>
      <c r="F22" s="153" t="s">
        <v>545</v>
      </c>
    </row>
    <row r="23" customFormat="false" ht="29.25" hidden="false" customHeight="true" outlineLevel="0" collapsed="false">
      <c r="A23" s="156" t="n">
        <v>280</v>
      </c>
      <c r="B23" s="157" t="s">
        <v>100</v>
      </c>
      <c r="C23" s="157" t="s">
        <v>506</v>
      </c>
      <c r="D23" s="157" t="s">
        <v>546</v>
      </c>
      <c r="E23" s="157" t="s">
        <v>547</v>
      </c>
      <c r="F23" s="157" t="s">
        <v>548</v>
      </c>
    </row>
    <row r="24" customFormat="false" ht="36" hidden="false" customHeight="true" outlineLevel="0" collapsed="false">
      <c r="A24" s="152" t="n">
        <v>282</v>
      </c>
      <c r="B24" s="153" t="s">
        <v>104</v>
      </c>
      <c r="C24" s="153" t="s">
        <v>540</v>
      </c>
      <c r="D24" s="153" t="s">
        <v>509</v>
      </c>
      <c r="E24" s="157" t="s">
        <v>549</v>
      </c>
      <c r="F24" s="157" t="s">
        <v>550</v>
      </c>
    </row>
    <row r="25" customFormat="false" ht="29.25" hidden="false" customHeight="true" outlineLevel="0" collapsed="false">
      <c r="A25" s="156" t="n">
        <v>283</v>
      </c>
      <c r="B25" s="157" t="s">
        <v>110</v>
      </c>
      <c r="C25" s="157" t="s">
        <v>499</v>
      </c>
      <c r="D25" s="157" t="s">
        <v>513</v>
      </c>
      <c r="E25" s="157" t="s">
        <v>551</v>
      </c>
      <c r="F25" s="161" t="s">
        <v>552</v>
      </c>
    </row>
    <row r="26" customFormat="false" ht="29.25" hidden="false" customHeight="true" outlineLevel="0" collapsed="false">
      <c r="A26" s="152" t="n">
        <v>290</v>
      </c>
      <c r="B26" s="153" t="s">
        <v>114</v>
      </c>
      <c r="C26" s="153" t="s">
        <v>540</v>
      </c>
      <c r="D26" s="153" t="s">
        <v>553</v>
      </c>
      <c r="E26" s="153"/>
      <c r="F26" s="153" t="s">
        <v>554</v>
      </c>
    </row>
    <row r="27" customFormat="false" ht="37.5" hidden="false" customHeight="true" outlineLevel="0" collapsed="false">
      <c r="A27" s="156" t="n">
        <v>294</v>
      </c>
      <c r="B27" s="157" t="s">
        <v>118</v>
      </c>
      <c r="C27" s="157" t="s">
        <v>506</v>
      </c>
      <c r="D27" s="157" t="s">
        <v>509</v>
      </c>
      <c r="E27" s="158" t="s">
        <v>555</v>
      </c>
      <c r="F27" s="158" t="s">
        <v>556</v>
      </c>
    </row>
    <row r="28" customFormat="false" ht="36.75" hidden="false" customHeight="true" outlineLevel="0" collapsed="false">
      <c r="A28" s="152" t="n">
        <v>295</v>
      </c>
      <c r="B28" s="153" t="s">
        <v>557</v>
      </c>
      <c r="C28" s="153" t="s">
        <v>540</v>
      </c>
      <c r="D28" s="153" t="s">
        <v>558</v>
      </c>
      <c r="E28" s="153" t="s">
        <v>559</v>
      </c>
      <c r="F28" s="153" t="s">
        <v>559</v>
      </c>
    </row>
    <row r="29" customFormat="false" ht="29.25" hidden="false" customHeight="true" outlineLevel="0" collapsed="false">
      <c r="A29" s="156" t="n">
        <v>299</v>
      </c>
      <c r="B29" s="157" t="s">
        <v>122</v>
      </c>
      <c r="C29" s="157" t="s">
        <v>540</v>
      </c>
      <c r="D29" s="157" t="s">
        <v>553</v>
      </c>
      <c r="E29" s="157"/>
      <c r="F29" s="157" t="s">
        <v>554</v>
      </c>
    </row>
    <row r="30" customFormat="false" ht="35.25" hidden="false" customHeight="true" outlineLevel="0" collapsed="false">
      <c r="A30" s="152" t="n">
        <v>300</v>
      </c>
      <c r="B30" s="153" t="s">
        <v>125</v>
      </c>
      <c r="C30" s="153" t="s">
        <v>537</v>
      </c>
      <c r="D30" s="153" t="s">
        <v>513</v>
      </c>
      <c r="E30" s="153" t="s">
        <v>560</v>
      </c>
      <c r="F30" s="153" t="s">
        <v>561</v>
      </c>
    </row>
    <row r="31" customFormat="false" ht="29.25" hidden="false" customHeight="true" outlineLevel="0" collapsed="false">
      <c r="A31" s="156" t="n">
        <v>304</v>
      </c>
      <c r="B31" s="157" t="s">
        <v>562</v>
      </c>
      <c r="C31" s="157" t="s">
        <v>534</v>
      </c>
      <c r="D31" s="157" t="s">
        <v>563</v>
      </c>
      <c r="E31" s="157" t="s">
        <v>564</v>
      </c>
      <c r="F31" s="157" t="s">
        <v>565</v>
      </c>
    </row>
    <row r="32" customFormat="false" ht="29.25" hidden="false" customHeight="true" outlineLevel="0" collapsed="false">
      <c r="A32" s="156" t="s">
        <v>566</v>
      </c>
      <c r="B32" s="157" t="s">
        <v>567</v>
      </c>
      <c r="C32" s="157" t="s">
        <v>506</v>
      </c>
      <c r="D32" s="157" t="s">
        <v>568</v>
      </c>
      <c r="E32" s="157" t="s">
        <v>569</v>
      </c>
      <c r="F32" s="157" t="s">
        <v>570</v>
      </c>
    </row>
    <row r="33" customFormat="false" ht="29.25" hidden="false" customHeight="true" outlineLevel="0" collapsed="false">
      <c r="A33" s="152" t="n">
        <v>311</v>
      </c>
      <c r="B33" s="153" t="s">
        <v>571</v>
      </c>
      <c r="C33" s="153" t="s">
        <v>534</v>
      </c>
      <c r="D33" s="153" t="s">
        <v>572</v>
      </c>
      <c r="E33" s="153" t="s">
        <v>573</v>
      </c>
      <c r="F33" s="153" t="s">
        <v>574</v>
      </c>
    </row>
    <row r="34" customFormat="false" ht="29.25" hidden="false" customHeight="true" outlineLevel="0" collapsed="false">
      <c r="A34" s="156" t="n">
        <v>312</v>
      </c>
      <c r="B34" s="157" t="s">
        <v>575</v>
      </c>
      <c r="C34" s="157" t="s">
        <v>576</v>
      </c>
      <c r="D34" s="157" t="s">
        <v>500</v>
      </c>
      <c r="E34" s="157" t="s">
        <v>577</v>
      </c>
      <c r="F34" s="157" t="s">
        <v>577</v>
      </c>
    </row>
    <row r="35" customFormat="false" ht="41.25" hidden="false" customHeight="true" outlineLevel="0" collapsed="false">
      <c r="A35" s="152" t="n">
        <v>313</v>
      </c>
      <c r="B35" s="153" t="s">
        <v>578</v>
      </c>
      <c r="C35" s="153" t="s">
        <v>579</v>
      </c>
      <c r="D35" s="153" t="s">
        <v>580</v>
      </c>
      <c r="E35" s="157" t="s">
        <v>581</v>
      </c>
      <c r="F35" s="153" t="s">
        <v>582</v>
      </c>
    </row>
    <row r="36" customFormat="false" ht="29.25" hidden="false" customHeight="true" outlineLevel="0" collapsed="false">
      <c r="A36" s="156" t="n">
        <v>315</v>
      </c>
      <c r="B36" s="157" t="s">
        <v>131</v>
      </c>
      <c r="C36" s="157" t="s">
        <v>583</v>
      </c>
      <c r="D36" s="157" t="s">
        <v>584</v>
      </c>
      <c r="E36" s="157"/>
      <c r="F36" s="157" t="s">
        <v>554</v>
      </c>
    </row>
    <row r="37" customFormat="false" ht="29.25" hidden="false" customHeight="true" outlineLevel="0" collapsed="false">
      <c r="A37" s="152" t="n">
        <v>316</v>
      </c>
      <c r="B37" s="153" t="s">
        <v>131</v>
      </c>
      <c r="C37" s="153" t="s">
        <v>540</v>
      </c>
      <c r="D37" s="153" t="s">
        <v>553</v>
      </c>
      <c r="E37" s="153"/>
      <c r="F37" s="153" t="s">
        <v>554</v>
      </c>
    </row>
    <row r="38" customFormat="false" ht="29.25" hidden="false" customHeight="true" outlineLevel="0" collapsed="false">
      <c r="A38" s="156" t="n">
        <v>319</v>
      </c>
      <c r="B38" s="157" t="s">
        <v>134</v>
      </c>
      <c r="C38" s="157" t="s">
        <v>512</v>
      </c>
      <c r="D38" s="157" t="s">
        <v>513</v>
      </c>
      <c r="E38" s="157" t="s">
        <v>519</v>
      </c>
      <c r="F38" s="157" t="s">
        <v>519</v>
      </c>
    </row>
    <row r="39" customFormat="false" ht="39.75" hidden="false" customHeight="true" outlineLevel="0" collapsed="false">
      <c r="A39" s="152" t="n">
        <v>322</v>
      </c>
      <c r="B39" s="153" t="s">
        <v>136</v>
      </c>
      <c r="C39" s="153" t="s">
        <v>540</v>
      </c>
      <c r="D39" s="153" t="s">
        <v>509</v>
      </c>
      <c r="E39" s="157" t="s">
        <v>585</v>
      </c>
      <c r="F39" s="157" t="s">
        <v>531</v>
      </c>
      <c r="K39" s="160"/>
    </row>
    <row r="40" customFormat="false" ht="29.25" hidden="false" customHeight="true" outlineLevel="0" collapsed="false">
      <c r="A40" s="156" t="n">
        <v>323</v>
      </c>
      <c r="B40" s="157" t="s">
        <v>586</v>
      </c>
      <c r="C40" s="157" t="s">
        <v>576</v>
      </c>
      <c r="D40" s="157" t="s">
        <v>587</v>
      </c>
      <c r="E40" s="157" t="s">
        <v>588</v>
      </c>
      <c r="F40" s="157" t="s">
        <v>589</v>
      </c>
      <c r="K40" s="160"/>
    </row>
    <row r="41" s="165" customFormat="true" ht="29.25" hidden="false" customHeight="true" outlineLevel="0" collapsed="false">
      <c r="A41" s="162" t="n">
        <v>330</v>
      </c>
      <c r="B41" s="163" t="s">
        <v>145</v>
      </c>
      <c r="C41" s="163" t="s">
        <v>537</v>
      </c>
      <c r="D41" s="163" t="s">
        <v>590</v>
      </c>
      <c r="E41" s="163" t="s">
        <v>591</v>
      </c>
      <c r="F41" s="163" t="s">
        <v>591</v>
      </c>
      <c r="G41" s="164"/>
      <c r="K41" s="166"/>
    </row>
    <row r="42" s="165" customFormat="true" ht="29.25" hidden="false" customHeight="true" outlineLevel="0" collapsed="false">
      <c r="A42" s="167" t="n">
        <v>331</v>
      </c>
      <c r="B42" s="161" t="s">
        <v>592</v>
      </c>
      <c r="C42" s="161" t="s">
        <v>583</v>
      </c>
      <c r="D42" s="161" t="s">
        <v>593</v>
      </c>
      <c r="E42" s="161" t="s">
        <v>594</v>
      </c>
      <c r="F42" s="161" t="s">
        <v>595</v>
      </c>
      <c r="G42" s="164"/>
      <c r="K42" s="166"/>
    </row>
    <row r="43" s="165" customFormat="true" ht="29.25" hidden="false" customHeight="true" outlineLevel="0" collapsed="false">
      <c r="A43" s="167" t="n">
        <v>332</v>
      </c>
      <c r="B43" s="161" t="s">
        <v>592</v>
      </c>
      <c r="C43" s="161" t="s">
        <v>596</v>
      </c>
      <c r="D43" s="161" t="s">
        <v>597</v>
      </c>
      <c r="E43" s="161" t="s">
        <v>598</v>
      </c>
      <c r="F43" s="161" t="s">
        <v>599</v>
      </c>
      <c r="G43" s="164"/>
      <c r="K43" s="166"/>
    </row>
    <row r="44" s="165" customFormat="true" ht="29.25" hidden="false" customHeight="true" outlineLevel="0" collapsed="false">
      <c r="A44" s="162" t="s">
        <v>600</v>
      </c>
      <c r="B44" s="163" t="s">
        <v>601</v>
      </c>
      <c r="C44" s="163" t="s">
        <v>506</v>
      </c>
      <c r="D44" s="163" t="s">
        <v>568</v>
      </c>
      <c r="E44" s="163" t="s">
        <v>569</v>
      </c>
      <c r="F44" s="163" t="s">
        <v>570</v>
      </c>
      <c r="G44" s="164"/>
      <c r="K44" s="166"/>
    </row>
    <row r="45" s="165" customFormat="true" ht="29.25" hidden="false" customHeight="true" outlineLevel="0" collapsed="false">
      <c r="A45" s="167" t="s">
        <v>602</v>
      </c>
      <c r="B45" s="161" t="s">
        <v>149</v>
      </c>
      <c r="C45" s="161" t="s">
        <v>603</v>
      </c>
      <c r="D45" s="161" t="s">
        <v>513</v>
      </c>
      <c r="E45" s="161" t="s">
        <v>604</v>
      </c>
      <c r="F45" s="161" t="s">
        <v>604</v>
      </c>
      <c r="G45" s="164"/>
      <c r="K45" s="166"/>
    </row>
    <row r="46" s="165" customFormat="true" ht="29.25" hidden="false" customHeight="true" outlineLevel="0" collapsed="false">
      <c r="A46" s="162" t="n">
        <v>338</v>
      </c>
      <c r="B46" s="163" t="s">
        <v>605</v>
      </c>
      <c r="C46" s="163" t="s">
        <v>534</v>
      </c>
      <c r="D46" s="163" t="s">
        <v>500</v>
      </c>
      <c r="E46" s="161" t="s">
        <v>606</v>
      </c>
      <c r="F46" s="161" t="s">
        <v>606</v>
      </c>
      <c r="G46" s="164"/>
      <c r="K46" s="166"/>
    </row>
    <row r="47" s="165" customFormat="true" ht="29.25" hidden="false" customHeight="true" outlineLevel="0" collapsed="false">
      <c r="A47" s="167" t="n">
        <v>341</v>
      </c>
      <c r="B47" s="161" t="s">
        <v>160</v>
      </c>
      <c r="C47" s="161" t="s">
        <v>512</v>
      </c>
      <c r="D47" s="161" t="s">
        <v>500</v>
      </c>
      <c r="E47" s="161" t="s">
        <v>607</v>
      </c>
      <c r="F47" s="161" t="s">
        <v>607</v>
      </c>
      <c r="G47" s="164"/>
      <c r="K47" s="166"/>
    </row>
    <row r="48" s="165" customFormat="true" ht="49.5" hidden="false" customHeight="true" outlineLevel="0" collapsed="false">
      <c r="A48" s="162" t="n">
        <v>342</v>
      </c>
      <c r="B48" s="163" t="s">
        <v>164</v>
      </c>
      <c r="C48" s="163" t="s">
        <v>540</v>
      </c>
      <c r="D48" s="163" t="s">
        <v>608</v>
      </c>
      <c r="E48" s="161" t="s">
        <v>559</v>
      </c>
      <c r="F48" s="163" t="s">
        <v>559</v>
      </c>
      <c r="G48" s="164"/>
      <c r="K48" s="166"/>
    </row>
    <row r="49" s="165" customFormat="true" ht="29.25" hidden="false" customHeight="true" outlineLevel="0" collapsed="false">
      <c r="A49" s="167" t="n">
        <v>346</v>
      </c>
      <c r="B49" s="161" t="s">
        <v>609</v>
      </c>
      <c r="C49" s="161" t="s">
        <v>534</v>
      </c>
      <c r="D49" s="161" t="s">
        <v>572</v>
      </c>
      <c r="E49" s="161" t="s">
        <v>610</v>
      </c>
      <c r="F49" s="161" t="s">
        <v>574</v>
      </c>
      <c r="G49" s="164"/>
    </row>
    <row r="50" s="165" customFormat="true" ht="39.75" hidden="false" customHeight="true" outlineLevel="0" collapsed="false">
      <c r="A50" s="162" t="s">
        <v>611</v>
      </c>
      <c r="B50" s="163" t="s">
        <v>179</v>
      </c>
      <c r="C50" s="163" t="s">
        <v>540</v>
      </c>
      <c r="D50" s="161" t="s">
        <v>509</v>
      </c>
      <c r="E50" s="161" t="s">
        <v>612</v>
      </c>
      <c r="F50" s="161" t="s">
        <v>612</v>
      </c>
      <c r="G50" s="164"/>
    </row>
    <row r="51" s="165" customFormat="true" ht="36.75" hidden="false" customHeight="true" outlineLevel="0" collapsed="false">
      <c r="A51" s="167" t="n">
        <v>354</v>
      </c>
      <c r="B51" s="161" t="s">
        <v>613</v>
      </c>
      <c r="C51" s="161" t="s">
        <v>583</v>
      </c>
      <c r="D51" s="161" t="s">
        <v>614</v>
      </c>
      <c r="E51" s="161" t="s">
        <v>615</v>
      </c>
      <c r="F51" s="161" t="s">
        <v>615</v>
      </c>
      <c r="G51" s="164"/>
      <c r="K51" s="168"/>
    </row>
    <row r="52" s="165" customFormat="true" ht="29.25" hidden="false" customHeight="true" outlineLevel="0" collapsed="false">
      <c r="A52" s="162" t="n">
        <v>361</v>
      </c>
      <c r="B52" s="163" t="s">
        <v>616</v>
      </c>
      <c r="C52" s="163" t="s">
        <v>576</v>
      </c>
      <c r="D52" s="163" t="s">
        <v>500</v>
      </c>
      <c r="E52" s="163" t="s">
        <v>577</v>
      </c>
      <c r="F52" s="163" t="s">
        <v>577</v>
      </c>
      <c r="G52" s="164"/>
    </row>
    <row r="53" s="165" customFormat="true" ht="39" hidden="false" customHeight="true" outlineLevel="0" collapsed="false">
      <c r="A53" s="167" t="n">
        <v>362</v>
      </c>
      <c r="B53" s="161" t="s">
        <v>617</v>
      </c>
      <c r="C53" s="161" t="s">
        <v>506</v>
      </c>
      <c r="D53" s="161" t="s">
        <v>500</v>
      </c>
      <c r="E53" s="161" t="s">
        <v>545</v>
      </c>
      <c r="F53" s="161" t="s">
        <v>545</v>
      </c>
      <c r="G53" s="164"/>
    </row>
    <row r="54" s="165" customFormat="true" ht="38.25" hidden="false" customHeight="true" outlineLevel="0" collapsed="false">
      <c r="A54" s="162" t="n">
        <v>363</v>
      </c>
      <c r="B54" s="163" t="s">
        <v>216</v>
      </c>
      <c r="C54" s="163" t="s">
        <v>540</v>
      </c>
      <c r="D54" s="163" t="s">
        <v>618</v>
      </c>
      <c r="E54" s="161" t="s">
        <v>619</v>
      </c>
      <c r="F54" s="161" t="s">
        <v>619</v>
      </c>
      <c r="G54" s="164"/>
    </row>
    <row r="55" s="165" customFormat="true" ht="39.75" hidden="false" customHeight="true" outlineLevel="0" collapsed="false">
      <c r="A55" s="167" t="s">
        <v>620</v>
      </c>
      <c r="B55" s="161" t="s">
        <v>187</v>
      </c>
      <c r="C55" s="161" t="s">
        <v>540</v>
      </c>
      <c r="D55" s="161" t="s">
        <v>509</v>
      </c>
      <c r="E55" s="161" t="s">
        <v>621</v>
      </c>
      <c r="F55" s="161" t="s">
        <v>531</v>
      </c>
      <c r="G55" s="164"/>
      <c r="K55" s="168"/>
    </row>
    <row r="56" s="165" customFormat="true" ht="29.25" hidden="false" customHeight="true" outlineLevel="0" collapsed="false">
      <c r="A56" s="162" t="n">
        <v>365</v>
      </c>
      <c r="B56" s="163" t="s">
        <v>221</v>
      </c>
      <c r="C56" s="163" t="s">
        <v>576</v>
      </c>
      <c r="D56" s="163" t="s">
        <v>622</v>
      </c>
      <c r="E56" s="161" t="s">
        <v>623</v>
      </c>
      <c r="F56" s="161" t="s">
        <v>623</v>
      </c>
      <c r="G56" s="164"/>
    </row>
    <row r="57" s="165" customFormat="true" ht="29.25" hidden="false" customHeight="true" outlineLevel="0" collapsed="false">
      <c r="A57" s="167" t="n">
        <v>367</v>
      </c>
      <c r="B57" s="161" t="s">
        <v>225</v>
      </c>
      <c r="C57" s="161" t="s">
        <v>512</v>
      </c>
      <c r="D57" s="161" t="s">
        <v>513</v>
      </c>
      <c r="E57" s="161" t="s">
        <v>519</v>
      </c>
      <c r="F57" s="161" t="s">
        <v>519</v>
      </c>
      <c r="G57" s="164"/>
    </row>
    <row r="58" s="165" customFormat="true" ht="29.25" hidden="false" customHeight="true" outlineLevel="0" collapsed="false">
      <c r="A58" s="162" t="n">
        <v>368</v>
      </c>
      <c r="B58" s="163" t="s">
        <v>624</v>
      </c>
      <c r="C58" s="163" t="s">
        <v>534</v>
      </c>
      <c r="D58" s="163" t="s">
        <v>625</v>
      </c>
      <c r="E58" s="161" t="s">
        <v>626</v>
      </c>
      <c r="F58" s="161" t="s">
        <v>627</v>
      </c>
      <c r="G58" s="164"/>
    </row>
    <row r="59" s="165" customFormat="true" ht="33.75" hidden="false" customHeight="true" outlineLevel="0" collapsed="false">
      <c r="A59" s="167" t="n">
        <v>369</v>
      </c>
      <c r="B59" s="161" t="s">
        <v>628</v>
      </c>
      <c r="C59" s="161" t="s">
        <v>576</v>
      </c>
      <c r="D59" s="161" t="s">
        <v>558</v>
      </c>
      <c r="E59" s="161" t="s">
        <v>559</v>
      </c>
      <c r="F59" s="161" t="s">
        <v>559</v>
      </c>
      <c r="G59" s="164"/>
      <c r="K59" s="168"/>
    </row>
    <row r="60" s="165" customFormat="true" ht="29.25" hidden="false" customHeight="true" outlineLevel="0" collapsed="false">
      <c r="A60" s="167" t="n">
        <v>373</v>
      </c>
      <c r="B60" s="161" t="s">
        <v>230</v>
      </c>
      <c r="C60" s="161" t="s">
        <v>537</v>
      </c>
      <c r="D60" s="161" t="s">
        <v>629</v>
      </c>
      <c r="E60" s="161" t="s">
        <v>630</v>
      </c>
      <c r="F60" s="161" t="s">
        <v>631</v>
      </c>
      <c r="G60" s="164"/>
    </row>
    <row r="61" s="165" customFormat="true" ht="29.25" hidden="false" customHeight="true" outlineLevel="0" collapsed="false">
      <c r="A61" s="167" t="n">
        <v>379</v>
      </c>
      <c r="B61" s="161" t="s">
        <v>632</v>
      </c>
      <c r="C61" s="161" t="s">
        <v>540</v>
      </c>
      <c r="D61" s="161" t="s">
        <v>633</v>
      </c>
      <c r="E61" s="161"/>
      <c r="F61" s="161" t="s">
        <v>634</v>
      </c>
      <c r="G61" s="164"/>
    </row>
    <row r="62" s="165" customFormat="true" ht="44.25" hidden="false" customHeight="true" outlineLevel="0" collapsed="false">
      <c r="A62" s="167" t="s">
        <v>635</v>
      </c>
      <c r="B62" s="161" t="s">
        <v>153</v>
      </c>
      <c r="C62" s="161" t="s">
        <v>603</v>
      </c>
      <c r="D62" s="161" t="s">
        <v>509</v>
      </c>
      <c r="E62" s="161" t="s">
        <v>636</v>
      </c>
      <c r="F62" s="161" t="s">
        <v>636</v>
      </c>
      <c r="G62" s="164"/>
    </row>
    <row r="63" s="165" customFormat="true" ht="29.25" hidden="false" customHeight="true" outlineLevel="0" collapsed="false">
      <c r="A63" s="167" t="s">
        <v>637</v>
      </c>
      <c r="B63" s="161" t="s">
        <v>196</v>
      </c>
      <c r="C63" s="161" t="s">
        <v>540</v>
      </c>
      <c r="D63" s="161" t="s">
        <v>513</v>
      </c>
      <c r="E63" s="161" t="s">
        <v>638</v>
      </c>
      <c r="F63" s="161" t="s">
        <v>612</v>
      </c>
      <c r="G63" s="164"/>
    </row>
    <row r="64" s="165" customFormat="true" ht="39" hidden="false" customHeight="true" outlineLevel="0" collapsed="false">
      <c r="A64" s="167" t="n">
        <v>383</v>
      </c>
      <c r="B64" s="161" t="s">
        <v>639</v>
      </c>
      <c r="C64" s="161" t="s">
        <v>596</v>
      </c>
      <c r="D64" s="161" t="s">
        <v>509</v>
      </c>
      <c r="E64" s="161" t="s">
        <v>640</v>
      </c>
      <c r="F64" s="161" t="s">
        <v>641</v>
      </c>
      <c r="G64" s="164"/>
    </row>
    <row r="65" s="165" customFormat="true" ht="39" hidden="false" customHeight="true" outlineLevel="0" collapsed="false">
      <c r="A65" s="167" t="n">
        <v>392</v>
      </c>
      <c r="B65" s="161" t="s">
        <v>235</v>
      </c>
      <c r="C65" s="161" t="s">
        <v>499</v>
      </c>
      <c r="D65" s="161" t="s">
        <v>509</v>
      </c>
      <c r="E65" s="161" t="s">
        <v>642</v>
      </c>
      <c r="F65" s="161" t="s">
        <v>643</v>
      </c>
      <c r="G65" s="164"/>
    </row>
    <row r="66" s="165" customFormat="true" ht="50.25" hidden="false" customHeight="true" outlineLevel="0" collapsed="false">
      <c r="A66" s="167" t="n">
        <v>393</v>
      </c>
      <c r="B66" s="161" t="s">
        <v>170</v>
      </c>
      <c r="C66" s="161" t="s">
        <v>540</v>
      </c>
      <c r="D66" s="161" t="s">
        <v>608</v>
      </c>
      <c r="E66" s="161" t="s">
        <v>559</v>
      </c>
      <c r="F66" s="161" t="s">
        <v>559</v>
      </c>
      <c r="G66" s="164"/>
    </row>
    <row r="67" s="165" customFormat="true" ht="39" hidden="false" customHeight="true" outlineLevel="0" collapsed="false">
      <c r="A67" s="167" t="n">
        <v>396</v>
      </c>
      <c r="B67" s="161" t="s">
        <v>644</v>
      </c>
      <c r="C67" s="161" t="s">
        <v>576</v>
      </c>
      <c r="D67" s="161" t="s">
        <v>645</v>
      </c>
      <c r="E67" s="161" t="s">
        <v>646</v>
      </c>
      <c r="F67" s="161" t="s">
        <v>646</v>
      </c>
      <c r="G67" s="164"/>
    </row>
    <row r="68" s="165" customFormat="true" ht="39" hidden="false" customHeight="true" outlineLevel="0" collapsed="false">
      <c r="A68" s="167" t="s">
        <v>647</v>
      </c>
      <c r="B68" s="161" t="s">
        <v>206</v>
      </c>
      <c r="C68" s="161" t="s">
        <v>540</v>
      </c>
      <c r="D68" s="161" t="s">
        <v>513</v>
      </c>
      <c r="E68" s="161" t="s">
        <v>648</v>
      </c>
      <c r="F68" s="161" t="s">
        <v>612</v>
      </c>
      <c r="G68" s="164"/>
    </row>
    <row r="69" s="165" customFormat="true" ht="38.25" hidden="false" customHeight="true" outlineLevel="0" collapsed="false">
      <c r="A69" s="167" t="n">
        <v>405</v>
      </c>
      <c r="B69" s="169" t="n">
        <v>38393</v>
      </c>
      <c r="C69" s="161" t="s">
        <v>540</v>
      </c>
      <c r="D69" s="161" t="s">
        <v>500</v>
      </c>
      <c r="E69" s="161" t="s">
        <v>649</v>
      </c>
      <c r="F69" s="161" t="s">
        <v>649</v>
      </c>
      <c r="G69" s="164"/>
    </row>
    <row r="70" s="165" customFormat="true" ht="33.75" hidden="false" customHeight="true" outlineLevel="0" collapsed="false">
      <c r="A70" s="162" t="n">
        <v>410</v>
      </c>
      <c r="B70" s="170" t="n">
        <v>38454</v>
      </c>
      <c r="C70" s="171" t="s">
        <v>540</v>
      </c>
      <c r="D70" s="171" t="s">
        <v>608</v>
      </c>
      <c r="E70" s="171" t="s">
        <v>559</v>
      </c>
      <c r="F70" s="171" t="s">
        <v>559</v>
      </c>
      <c r="G70" s="164"/>
    </row>
    <row r="71" s="165" customFormat="true" ht="39" hidden="false" customHeight="true" outlineLevel="0" collapsed="false">
      <c r="A71" s="167" t="n">
        <v>412</v>
      </c>
      <c r="B71" s="169" t="n">
        <v>38470</v>
      </c>
      <c r="C71" s="161" t="s">
        <v>534</v>
      </c>
      <c r="D71" s="161" t="s">
        <v>650</v>
      </c>
      <c r="E71" s="161" t="s">
        <v>651</v>
      </c>
      <c r="F71" s="161" t="s">
        <v>651</v>
      </c>
      <c r="G71" s="164"/>
    </row>
    <row r="72" s="165" customFormat="true" ht="39" hidden="false" customHeight="true" outlineLevel="0" collapsed="false">
      <c r="A72" s="167" t="n">
        <v>414</v>
      </c>
      <c r="B72" s="169" t="n">
        <v>38498</v>
      </c>
      <c r="C72" s="161" t="s">
        <v>576</v>
      </c>
      <c r="D72" s="161" t="s">
        <v>652</v>
      </c>
      <c r="E72" s="161" t="s">
        <v>653</v>
      </c>
      <c r="F72" s="161" t="s">
        <v>653</v>
      </c>
      <c r="G72" s="164"/>
    </row>
    <row r="73" s="165" customFormat="true" ht="39" hidden="false" customHeight="true" outlineLevel="0" collapsed="false">
      <c r="A73" s="167" t="n">
        <v>420</v>
      </c>
      <c r="B73" s="169" t="n">
        <v>38526</v>
      </c>
      <c r="C73" s="161" t="s">
        <v>512</v>
      </c>
      <c r="D73" s="161" t="s">
        <v>500</v>
      </c>
      <c r="E73" s="161" t="s">
        <v>519</v>
      </c>
      <c r="F73" s="161" t="s">
        <v>519</v>
      </c>
      <c r="G73" s="164"/>
    </row>
    <row r="74" s="165" customFormat="true" ht="39" hidden="false" customHeight="true" outlineLevel="0" collapsed="false">
      <c r="A74" s="167" t="n">
        <v>424</v>
      </c>
      <c r="B74" s="169" t="n">
        <v>38553</v>
      </c>
      <c r="C74" s="169" t="s">
        <v>506</v>
      </c>
      <c r="D74" s="163" t="s">
        <v>568</v>
      </c>
      <c r="E74" s="163" t="s">
        <v>569</v>
      </c>
      <c r="F74" s="163" t="s">
        <v>570</v>
      </c>
      <c r="G74" s="164"/>
    </row>
    <row r="75" s="165" customFormat="true" ht="39" hidden="false" customHeight="true" outlineLevel="0" collapsed="false">
      <c r="A75" s="167" t="s">
        <v>654</v>
      </c>
      <c r="B75" s="169" t="n">
        <v>38559</v>
      </c>
      <c r="C75" s="161" t="s">
        <v>603</v>
      </c>
      <c r="D75" s="161" t="s">
        <v>513</v>
      </c>
      <c r="E75" s="161" t="s">
        <v>655</v>
      </c>
      <c r="F75" s="161" t="s">
        <v>655</v>
      </c>
      <c r="G75" s="164"/>
    </row>
    <row r="76" s="165" customFormat="true" ht="39" hidden="false" customHeight="true" outlineLevel="0" collapsed="false">
      <c r="A76" s="167" t="n">
        <v>430</v>
      </c>
      <c r="B76" s="169" t="n">
        <v>38576</v>
      </c>
      <c r="C76" s="169" t="s">
        <v>506</v>
      </c>
      <c r="D76" s="161" t="s">
        <v>656</v>
      </c>
      <c r="E76" s="161" t="s">
        <v>657</v>
      </c>
      <c r="F76" s="161" t="s">
        <v>570</v>
      </c>
      <c r="G76" s="164"/>
    </row>
    <row r="77" s="165" customFormat="true" ht="39" hidden="false" customHeight="true" outlineLevel="0" collapsed="false">
      <c r="A77" s="167" t="n">
        <v>436</v>
      </c>
      <c r="B77" s="169" t="n">
        <v>38638</v>
      </c>
      <c r="C77" s="161" t="s">
        <v>576</v>
      </c>
      <c r="D77" s="161" t="s">
        <v>587</v>
      </c>
      <c r="E77" s="161" t="s">
        <v>588</v>
      </c>
      <c r="F77" s="161" t="s">
        <v>589</v>
      </c>
      <c r="G77" s="164"/>
    </row>
    <row r="78" s="165" customFormat="true" ht="39" hidden="false" customHeight="true" outlineLevel="0" collapsed="false">
      <c r="A78" s="167" t="s">
        <v>658</v>
      </c>
      <c r="B78" s="169" t="n">
        <v>38649</v>
      </c>
      <c r="C78" s="161" t="s">
        <v>540</v>
      </c>
      <c r="D78" s="161" t="s">
        <v>513</v>
      </c>
      <c r="E78" s="161" t="s">
        <v>659</v>
      </c>
      <c r="F78" s="161" t="s">
        <v>612</v>
      </c>
      <c r="G78" s="164"/>
    </row>
    <row r="79" s="165" customFormat="true" ht="51" hidden="false" customHeight="true" outlineLevel="0" collapsed="false">
      <c r="A79" s="167" t="n">
        <v>441</v>
      </c>
      <c r="B79" s="169" t="n">
        <v>38673</v>
      </c>
      <c r="C79" s="161" t="s">
        <v>576</v>
      </c>
      <c r="D79" s="171" t="s">
        <v>608</v>
      </c>
      <c r="E79" s="171" t="s">
        <v>559</v>
      </c>
      <c r="F79" s="171" t="s">
        <v>559</v>
      </c>
      <c r="G79" s="164"/>
    </row>
    <row r="80" s="165" customFormat="true" ht="31.5" hidden="false" customHeight="true" outlineLevel="0" collapsed="false">
      <c r="A80" s="167" t="n">
        <v>442</v>
      </c>
      <c r="B80" s="169" t="n">
        <v>38677</v>
      </c>
      <c r="C80" s="161" t="s">
        <v>534</v>
      </c>
      <c r="D80" s="161" t="s">
        <v>660</v>
      </c>
      <c r="E80" s="161" t="s">
        <v>661</v>
      </c>
      <c r="F80" s="161" t="s">
        <v>661</v>
      </c>
      <c r="G80" s="164"/>
    </row>
    <row r="81" s="165" customFormat="true" ht="99" hidden="false" customHeight="true" outlineLevel="0" collapsed="false">
      <c r="A81" s="167" t="n">
        <v>449</v>
      </c>
      <c r="B81" s="169" t="n">
        <v>38716</v>
      </c>
      <c r="C81" s="161" t="s">
        <v>499</v>
      </c>
      <c r="D81" s="161" t="s">
        <v>509</v>
      </c>
      <c r="E81" s="172" t="s">
        <v>662</v>
      </c>
      <c r="F81" s="161" t="s">
        <v>663</v>
      </c>
      <c r="G81" s="164"/>
    </row>
    <row r="82" s="165" customFormat="true" ht="34.5" hidden="false" customHeight="true" outlineLevel="0" collapsed="false">
      <c r="A82" s="167" t="s">
        <v>664</v>
      </c>
      <c r="B82" s="169" t="n">
        <v>38734</v>
      </c>
      <c r="C82" s="161" t="s">
        <v>534</v>
      </c>
      <c r="D82" s="161" t="s">
        <v>572</v>
      </c>
      <c r="E82" s="161" t="s">
        <v>610</v>
      </c>
      <c r="F82" s="161" t="s">
        <v>574</v>
      </c>
      <c r="G82" s="164"/>
    </row>
    <row r="83" s="165" customFormat="true" ht="42" hidden="false" customHeight="true" outlineLevel="0" collapsed="false">
      <c r="A83" s="167" t="n">
        <v>455</v>
      </c>
      <c r="B83" s="169" t="n">
        <v>38769</v>
      </c>
      <c r="C83" s="161" t="s">
        <v>665</v>
      </c>
      <c r="D83" s="161" t="s">
        <v>666</v>
      </c>
      <c r="E83" s="161" t="s">
        <v>667</v>
      </c>
      <c r="F83" s="161" t="s">
        <v>667</v>
      </c>
      <c r="G83" s="164"/>
    </row>
    <row r="84" s="165" customFormat="true" ht="44.25" hidden="false" customHeight="true" outlineLevel="0" collapsed="false">
      <c r="A84" s="167" t="n">
        <v>458</v>
      </c>
      <c r="B84" s="169" t="n">
        <v>38792</v>
      </c>
      <c r="C84" s="171" t="s">
        <v>668</v>
      </c>
      <c r="D84" s="161" t="s">
        <v>608</v>
      </c>
      <c r="E84" s="171" t="s">
        <v>559</v>
      </c>
      <c r="F84" s="171" t="s">
        <v>559</v>
      </c>
      <c r="G84" s="164"/>
    </row>
    <row r="85" s="165" customFormat="true" ht="34.5" hidden="false" customHeight="true" outlineLevel="0" collapsed="false">
      <c r="A85" s="167" t="n">
        <v>460</v>
      </c>
      <c r="B85" s="169" t="n">
        <v>38812</v>
      </c>
      <c r="C85" s="161" t="s">
        <v>512</v>
      </c>
      <c r="D85" s="161" t="s">
        <v>513</v>
      </c>
      <c r="E85" s="161" t="s">
        <v>604</v>
      </c>
      <c r="F85" s="161" t="s">
        <v>604</v>
      </c>
      <c r="G85" s="164"/>
    </row>
    <row r="86" s="165" customFormat="true" ht="50.25" hidden="false" customHeight="true" outlineLevel="0" collapsed="false">
      <c r="A86" s="167" t="n">
        <v>462</v>
      </c>
      <c r="B86" s="169" t="n">
        <v>38818</v>
      </c>
      <c r="C86" s="161" t="s">
        <v>534</v>
      </c>
      <c r="D86" s="161" t="s">
        <v>669</v>
      </c>
      <c r="E86" s="161" t="s">
        <v>670</v>
      </c>
      <c r="F86" s="161" t="s">
        <v>671</v>
      </c>
      <c r="G86" s="164"/>
    </row>
    <row r="87" s="165" customFormat="true" ht="50.25" hidden="false" customHeight="true" outlineLevel="0" collapsed="false">
      <c r="A87" s="167" t="n">
        <v>471</v>
      </c>
      <c r="B87" s="169" t="n">
        <v>38960</v>
      </c>
      <c r="C87" s="161" t="s">
        <v>534</v>
      </c>
      <c r="D87" s="161" t="s">
        <v>672</v>
      </c>
      <c r="E87" s="161" t="s">
        <v>673</v>
      </c>
      <c r="F87" s="161" t="s">
        <v>673</v>
      </c>
      <c r="G87" s="164"/>
    </row>
    <row r="88" s="165" customFormat="true" ht="50.25" hidden="false" customHeight="true" outlineLevel="0" collapsed="false">
      <c r="A88" s="167" t="n">
        <v>472</v>
      </c>
      <c r="B88" s="169" t="n">
        <v>38973</v>
      </c>
      <c r="C88" s="161" t="s">
        <v>603</v>
      </c>
      <c r="D88" s="163" t="s">
        <v>558</v>
      </c>
      <c r="E88" s="163" t="s">
        <v>559</v>
      </c>
      <c r="F88" s="163" t="s">
        <v>559</v>
      </c>
      <c r="G88" s="164"/>
    </row>
    <row r="89" s="165" customFormat="true" ht="50.25" hidden="false" customHeight="true" outlineLevel="0" collapsed="false">
      <c r="A89" s="167" t="n">
        <v>473</v>
      </c>
      <c r="B89" s="169" t="n">
        <v>38986</v>
      </c>
      <c r="C89" s="161" t="s">
        <v>534</v>
      </c>
      <c r="D89" s="161" t="s">
        <v>674</v>
      </c>
      <c r="E89" s="161" t="s">
        <v>675</v>
      </c>
      <c r="F89" s="161" t="s">
        <v>675</v>
      </c>
      <c r="G89" s="164"/>
    </row>
    <row r="90" s="165" customFormat="true" ht="50.25" hidden="false" customHeight="true" outlineLevel="0" collapsed="false">
      <c r="A90" s="167" t="n">
        <v>486</v>
      </c>
      <c r="B90" s="169" t="s">
        <v>325</v>
      </c>
      <c r="C90" s="161" t="s">
        <v>603</v>
      </c>
      <c r="D90" s="161" t="s">
        <v>513</v>
      </c>
      <c r="E90" s="161" t="s">
        <v>676</v>
      </c>
      <c r="F90" s="161" t="s">
        <v>676</v>
      </c>
      <c r="G90" s="164"/>
    </row>
    <row r="91" s="165" customFormat="true" ht="50.25" hidden="false" customHeight="true" outlineLevel="0" collapsed="false">
      <c r="A91" s="167" t="s">
        <v>677</v>
      </c>
      <c r="B91" s="169" t="s">
        <v>286</v>
      </c>
      <c r="C91" s="161" t="s">
        <v>540</v>
      </c>
      <c r="D91" s="161" t="s">
        <v>513</v>
      </c>
      <c r="E91" s="161" t="s">
        <v>659</v>
      </c>
      <c r="F91" s="161" t="s">
        <v>612</v>
      </c>
      <c r="G91" s="164"/>
    </row>
    <row r="92" s="165" customFormat="true" ht="50.25" hidden="false" customHeight="true" outlineLevel="0" collapsed="false">
      <c r="A92" s="167" t="s">
        <v>678</v>
      </c>
      <c r="B92" s="169" t="s">
        <v>331</v>
      </c>
      <c r="C92" s="161" t="s">
        <v>534</v>
      </c>
      <c r="D92" s="161" t="s">
        <v>625</v>
      </c>
      <c r="E92" s="161" t="s">
        <v>626</v>
      </c>
      <c r="F92" s="161" t="s">
        <v>627</v>
      </c>
      <c r="G92" s="164"/>
    </row>
    <row r="93" s="165" customFormat="true" ht="50.25" hidden="false" customHeight="true" outlineLevel="0" collapsed="false">
      <c r="A93" s="167" t="s">
        <v>679</v>
      </c>
      <c r="B93" s="169" t="s">
        <v>338</v>
      </c>
      <c r="C93" s="161" t="s">
        <v>512</v>
      </c>
      <c r="D93" s="161" t="s">
        <v>513</v>
      </c>
      <c r="E93" s="161" t="s">
        <v>604</v>
      </c>
      <c r="F93" s="161" t="s">
        <v>604</v>
      </c>
      <c r="G93" s="164"/>
    </row>
    <row r="94" s="165" customFormat="true" ht="50.25" hidden="false" customHeight="true" outlineLevel="0" collapsed="false">
      <c r="A94" s="167" t="n">
        <v>496</v>
      </c>
      <c r="B94" s="169" t="s">
        <v>367</v>
      </c>
      <c r="C94" s="161" t="s">
        <v>534</v>
      </c>
      <c r="D94" s="161" t="s">
        <v>680</v>
      </c>
      <c r="E94" s="161" t="s">
        <v>681</v>
      </c>
      <c r="F94" s="161" t="s">
        <v>682</v>
      </c>
      <c r="G94" s="164"/>
    </row>
    <row r="95" s="165" customFormat="true" ht="50.25" hidden="false" customHeight="true" outlineLevel="0" collapsed="false">
      <c r="A95" s="167" t="s">
        <v>683</v>
      </c>
      <c r="B95" s="169" t="s">
        <v>306</v>
      </c>
      <c r="C95" s="161" t="s">
        <v>534</v>
      </c>
      <c r="D95" s="161" t="s">
        <v>684</v>
      </c>
      <c r="E95" s="157" t="s">
        <v>573</v>
      </c>
      <c r="F95" s="161" t="s">
        <v>574</v>
      </c>
      <c r="G95" s="164"/>
    </row>
    <row r="96" s="165" customFormat="true" ht="50.25" hidden="false" customHeight="true" outlineLevel="0" collapsed="false">
      <c r="A96" s="167" t="n">
        <v>501</v>
      </c>
      <c r="B96" s="169" t="s">
        <v>371</v>
      </c>
      <c r="C96" s="161" t="s">
        <v>499</v>
      </c>
      <c r="D96" s="161" t="s">
        <v>509</v>
      </c>
      <c r="E96" s="161" t="s">
        <v>685</v>
      </c>
      <c r="F96" s="161" t="s">
        <v>663</v>
      </c>
      <c r="G96" s="164"/>
    </row>
    <row r="97" s="165" customFormat="true" ht="50.25" hidden="false" customHeight="true" outlineLevel="0" collapsed="false">
      <c r="A97" s="167" t="s">
        <v>686</v>
      </c>
      <c r="B97" s="169" t="s">
        <v>306</v>
      </c>
      <c r="C97" s="161" t="s">
        <v>534</v>
      </c>
      <c r="D97" s="161" t="s">
        <v>625</v>
      </c>
      <c r="E97" s="161" t="s">
        <v>626</v>
      </c>
      <c r="F97" s="161" t="s">
        <v>627</v>
      </c>
      <c r="G97" s="173"/>
    </row>
    <row r="98" s="165" customFormat="true" ht="50.25" hidden="false" customHeight="true" outlineLevel="0" collapsed="false">
      <c r="A98" s="167" t="n">
        <v>510</v>
      </c>
      <c r="B98" s="169" t="s">
        <v>375</v>
      </c>
      <c r="C98" s="161" t="s">
        <v>512</v>
      </c>
      <c r="D98" s="161" t="s">
        <v>513</v>
      </c>
      <c r="E98" s="161" t="s">
        <v>519</v>
      </c>
      <c r="F98" s="161" t="s">
        <v>519</v>
      </c>
      <c r="G98" s="173"/>
    </row>
    <row r="99" s="165" customFormat="true" ht="50.25" hidden="false" customHeight="true" outlineLevel="0" collapsed="false">
      <c r="A99" s="167" t="n">
        <v>511</v>
      </c>
      <c r="B99" s="169" t="s">
        <v>381</v>
      </c>
      <c r="C99" s="161" t="s">
        <v>576</v>
      </c>
      <c r="D99" s="161" t="s">
        <v>587</v>
      </c>
      <c r="E99" s="161" t="s">
        <v>588</v>
      </c>
      <c r="F99" s="161" t="s">
        <v>589</v>
      </c>
      <c r="G99" s="173"/>
    </row>
    <row r="100" s="165" customFormat="true" ht="50.25" hidden="false" customHeight="true" outlineLevel="0" collapsed="false">
      <c r="A100" s="167" t="n">
        <v>514</v>
      </c>
      <c r="B100" s="169" t="s">
        <v>383</v>
      </c>
      <c r="C100" s="161" t="s">
        <v>576</v>
      </c>
      <c r="D100" s="161" t="s">
        <v>687</v>
      </c>
      <c r="E100" s="161"/>
      <c r="F100" s="161" t="s">
        <v>220</v>
      </c>
      <c r="G100" s="173"/>
    </row>
    <row r="101" s="165" customFormat="true" ht="50.25" hidden="false" customHeight="true" outlineLevel="0" collapsed="false">
      <c r="A101" s="167" t="s">
        <v>688</v>
      </c>
      <c r="B101" s="169" t="s">
        <v>347</v>
      </c>
      <c r="C101" s="161" t="s">
        <v>512</v>
      </c>
      <c r="D101" s="161" t="s">
        <v>513</v>
      </c>
      <c r="E101" s="161" t="s">
        <v>655</v>
      </c>
      <c r="F101" s="161" t="s">
        <v>655</v>
      </c>
      <c r="G101" s="173"/>
    </row>
    <row r="102" s="165" customFormat="true" ht="50.25" hidden="false" customHeight="true" outlineLevel="0" collapsed="false">
      <c r="A102" s="167" t="n">
        <v>519</v>
      </c>
      <c r="B102" s="169" t="s">
        <v>387</v>
      </c>
      <c r="C102" s="161" t="s">
        <v>534</v>
      </c>
      <c r="D102" s="161" t="s">
        <v>652</v>
      </c>
      <c r="E102" s="161" t="s">
        <v>653</v>
      </c>
      <c r="F102" s="161" t="s">
        <v>653</v>
      </c>
      <c r="G102" s="173"/>
    </row>
    <row r="103" s="165" customFormat="true" ht="50.25" hidden="false" customHeight="true" outlineLevel="0" collapsed="false">
      <c r="A103" s="167" t="n">
        <v>523</v>
      </c>
      <c r="B103" s="169" t="s">
        <v>328</v>
      </c>
      <c r="C103" s="161" t="s">
        <v>603</v>
      </c>
      <c r="D103" s="161" t="s">
        <v>513</v>
      </c>
      <c r="E103" s="161" t="s">
        <v>676</v>
      </c>
      <c r="F103" s="161" t="s">
        <v>676</v>
      </c>
      <c r="G103" s="173"/>
    </row>
    <row r="104" s="165" customFormat="true" ht="50.25" hidden="false" customHeight="true" outlineLevel="0" collapsed="false">
      <c r="A104" s="167" t="n">
        <v>524</v>
      </c>
      <c r="B104" s="169" t="s">
        <v>390</v>
      </c>
      <c r="C104" s="161" t="s">
        <v>534</v>
      </c>
      <c r="D104" s="161" t="s">
        <v>680</v>
      </c>
      <c r="E104" s="161" t="s">
        <v>681</v>
      </c>
      <c r="F104" s="161" t="s">
        <v>682</v>
      </c>
      <c r="G104" s="173"/>
    </row>
    <row r="105" s="165" customFormat="true" ht="50.25" hidden="false" customHeight="true" outlineLevel="0" collapsed="false">
      <c r="A105" s="167" t="n">
        <v>536</v>
      </c>
      <c r="B105" s="169" t="s">
        <v>393</v>
      </c>
      <c r="C105" s="161" t="s">
        <v>576</v>
      </c>
      <c r="D105" s="161" t="s">
        <v>513</v>
      </c>
      <c r="E105" s="161" t="s">
        <v>689</v>
      </c>
      <c r="F105" s="161" t="s">
        <v>655</v>
      </c>
      <c r="G105" s="173"/>
    </row>
    <row r="106" s="165" customFormat="true" ht="50.25" hidden="false" customHeight="true" outlineLevel="0" collapsed="false">
      <c r="A106" s="167" t="n">
        <v>554</v>
      </c>
      <c r="B106" s="169" t="s">
        <v>398</v>
      </c>
      <c r="C106" s="161" t="s">
        <v>534</v>
      </c>
      <c r="D106" s="161" t="s">
        <v>690</v>
      </c>
      <c r="E106" s="161" t="s">
        <v>691</v>
      </c>
      <c r="F106" s="161" t="s">
        <v>243</v>
      </c>
      <c r="G106" s="173"/>
    </row>
    <row r="107" s="165" customFormat="true" ht="50.25" hidden="false" customHeight="true" outlineLevel="0" collapsed="false">
      <c r="A107" s="167" t="n">
        <v>557</v>
      </c>
      <c r="B107" s="169" t="s">
        <v>402</v>
      </c>
      <c r="C107" s="161" t="s">
        <v>499</v>
      </c>
      <c r="D107" s="161" t="s">
        <v>509</v>
      </c>
      <c r="E107" s="161" t="s">
        <v>692</v>
      </c>
      <c r="F107" s="161" t="s">
        <v>693</v>
      </c>
      <c r="G107" s="173"/>
    </row>
    <row r="108" s="165" customFormat="true" ht="50.25" hidden="false" customHeight="true" outlineLevel="0" collapsed="false">
      <c r="A108" s="167" t="n">
        <v>571</v>
      </c>
      <c r="B108" s="169" t="s">
        <v>406</v>
      </c>
      <c r="C108" s="161" t="s">
        <v>534</v>
      </c>
      <c r="D108" s="161" t="s">
        <v>694</v>
      </c>
      <c r="E108" s="161" t="s">
        <v>695</v>
      </c>
      <c r="F108" s="161" t="s">
        <v>695</v>
      </c>
      <c r="G108" s="173"/>
    </row>
    <row r="109" s="165" customFormat="true" ht="50.25" hidden="false" customHeight="true" outlineLevel="0" collapsed="false">
      <c r="A109" s="167" t="n">
        <v>582</v>
      </c>
      <c r="B109" s="169" t="s">
        <v>411</v>
      </c>
      <c r="C109" s="161" t="s">
        <v>512</v>
      </c>
      <c r="D109" s="161" t="s">
        <v>513</v>
      </c>
      <c r="E109" s="161" t="s">
        <v>519</v>
      </c>
      <c r="F109" s="161" t="s">
        <v>519</v>
      </c>
      <c r="G109" s="164"/>
    </row>
    <row r="110" s="165" customFormat="true" ht="50.25" hidden="false" customHeight="true" outlineLevel="0" collapsed="false">
      <c r="A110" s="167" t="s">
        <v>696</v>
      </c>
      <c r="B110" s="169" t="s">
        <v>358</v>
      </c>
      <c r="C110" s="161" t="s">
        <v>512</v>
      </c>
      <c r="D110" s="161" t="s">
        <v>513</v>
      </c>
      <c r="E110" s="161" t="s">
        <v>655</v>
      </c>
      <c r="F110" s="161" t="s">
        <v>655</v>
      </c>
      <c r="G110" s="164"/>
    </row>
    <row r="111" s="165" customFormat="true" ht="50.25" hidden="false" customHeight="true" outlineLevel="0" collapsed="false">
      <c r="A111" s="167" t="n">
        <v>602</v>
      </c>
      <c r="B111" s="169" t="s">
        <v>414</v>
      </c>
      <c r="C111" s="161" t="s">
        <v>534</v>
      </c>
      <c r="D111" s="161" t="s">
        <v>572</v>
      </c>
      <c r="E111" s="161" t="s">
        <v>697</v>
      </c>
      <c r="F111" s="161" t="s">
        <v>574</v>
      </c>
      <c r="G111" s="173"/>
    </row>
    <row r="112" s="165" customFormat="true" ht="50.25" hidden="false" customHeight="true" outlineLevel="0" collapsed="false">
      <c r="A112" s="167" t="n">
        <v>607</v>
      </c>
      <c r="B112" s="169" t="s">
        <v>417</v>
      </c>
      <c r="C112" s="161" t="s">
        <v>576</v>
      </c>
      <c r="D112" s="161" t="s">
        <v>698</v>
      </c>
      <c r="E112" s="161" t="s">
        <v>699</v>
      </c>
      <c r="F112" s="161" t="s">
        <v>699</v>
      </c>
      <c r="G112" s="164"/>
    </row>
    <row r="113" s="165" customFormat="true" ht="50.25" hidden="false" customHeight="true" outlineLevel="0" collapsed="false">
      <c r="A113" s="167" t="n">
        <v>612</v>
      </c>
      <c r="B113" s="169" t="s">
        <v>419</v>
      </c>
      <c r="C113" s="161" t="s">
        <v>534</v>
      </c>
      <c r="D113" s="161" t="s">
        <v>700</v>
      </c>
      <c r="E113" s="161" t="s">
        <v>661</v>
      </c>
      <c r="F113" s="161" t="s">
        <v>661</v>
      </c>
      <c r="G113" s="164"/>
    </row>
    <row r="114" s="165" customFormat="true" ht="13.5" hidden="false" customHeight="true" outlineLevel="0" collapsed="false">
      <c r="A114" s="162"/>
      <c r="B114" s="170"/>
      <c r="C114" s="163"/>
      <c r="D114" s="163"/>
      <c r="E114" s="163"/>
      <c r="F114" s="163"/>
      <c r="G114" s="164"/>
    </row>
    <row r="115" s="165" customFormat="true" ht="12.75" hidden="false" customHeight="true" outlineLevel="0" collapsed="false">
      <c r="A115" s="174" t="s">
        <v>701</v>
      </c>
      <c r="B115" s="175" t="s">
        <v>702</v>
      </c>
      <c r="E115" s="155"/>
      <c r="G115" s="164"/>
    </row>
    <row r="116" s="165" customFormat="true" ht="12.75" hidden="false" customHeight="true" outlineLevel="0" collapsed="false">
      <c r="A116" s="174" t="s">
        <v>703</v>
      </c>
      <c r="B116" s="165" t="s">
        <v>513</v>
      </c>
      <c r="E116" s="163"/>
      <c r="G116" s="164"/>
    </row>
    <row r="117" s="165" customFormat="true" ht="12.75" hidden="false" customHeight="true" outlineLevel="0" collapsed="false">
      <c r="A117" s="174" t="s">
        <v>704</v>
      </c>
      <c r="B117" s="175" t="s">
        <v>500</v>
      </c>
      <c r="G117" s="164"/>
    </row>
    <row r="118" s="165" customFormat="true" ht="12.75" hidden="false" customHeight="true" outlineLevel="0" collapsed="false">
      <c r="A118" s="174" t="s">
        <v>705</v>
      </c>
      <c r="B118" s="165" t="s">
        <v>706</v>
      </c>
      <c r="G118" s="164"/>
    </row>
    <row r="119" s="165" customFormat="true" ht="12.75" hidden="false" customHeight="true" outlineLevel="0" collapsed="false">
      <c r="A119" s="174" t="s">
        <v>707</v>
      </c>
      <c r="B119" s="165" t="s">
        <v>708</v>
      </c>
      <c r="G119" s="164"/>
    </row>
    <row r="120" s="165" customFormat="true" ht="12.75" hidden="false" customHeight="true" outlineLevel="0" collapsed="false">
      <c r="A120" s="174" t="s">
        <v>709</v>
      </c>
      <c r="B120" s="165" t="s">
        <v>710</v>
      </c>
      <c r="G120" s="164"/>
    </row>
    <row r="121" s="165" customFormat="true" ht="12.75" hidden="false" customHeight="true" outlineLevel="0" collapsed="false">
      <c r="A121" s="174" t="s">
        <v>711</v>
      </c>
      <c r="B121" s="165" t="s">
        <v>712</v>
      </c>
      <c r="G121" s="164"/>
    </row>
    <row r="122" s="165" customFormat="true" ht="12.75" hidden="false" customHeight="true" outlineLevel="0" collapsed="false">
      <c r="A122" s="174" t="s">
        <v>713</v>
      </c>
      <c r="B122" s="165" t="s">
        <v>714</v>
      </c>
      <c r="G122" s="164"/>
    </row>
    <row r="123" s="165" customFormat="true" ht="12.75" hidden="false" customHeight="true" outlineLevel="0" collapsed="false">
      <c r="A123" s="174" t="s">
        <v>715</v>
      </c>
      <c r="B123" s="165" t="s">
        <v>716</v>
      </c>
      <c r="G123" s="164"/>
    </row>
    <row r="124" s="165" customFormat="true" ht="12.75" hidden="false" customHeight="true" outlineLevel="0" collapsed="false">
      <c r="A124" s="174" t="s">
        <v>717</v>
      </c>
      <c r="B124" s="165" t="s">
        <v>718</v>
      </c>
      <c r="G124" s="164"/>
    </row>
    <row r="125" s="165" customFormat="true" ht="12.75" hidden="false" customHeight="true" outlineLevel="0" collapsed="false">
      <c r="A125" s="174"/>
      <c r="G125" s="164"/>
    </row>
    <row r="126" s="165" customFormat="true" ht="12.75" hidden="false" customHeight="true" outlineLevel="0" collapsed="false">
      <c r="A126" s="176" t="s">
        <v>719</v>
      </c>
      <c r="B126" s="176"/>
      <c r="C126" s="176"/>
      <c r="D126" s="176"/>
      <c r="E126" s="176"/>
      <c r="F126" s="176"/>
      <c r="G126" s="164"/>
    </row>
    <row r="127" s="165" customFormat="true" ht="12.75" hidden="false" customHeight="true" outlineLevel="0" collapsed="false">
      <c r="A127" s="176"/>
      <c r="B127" s="176"/>
      <c r="C127" s="176"/>
      <c r="D127" s="176"/>
      <c r="E127" s="176"/>
      <c r="F127" s="176"/>
      <c r="G127" s="164"/>
    </row>
    <row r="128" s="165" customFormat="true" ht="12.75" hidden="false" customHeight="true" outlineLevel="0" collapsed="false">
      <c r="A128" s="176"/>
      <c r="B128" s="176"/>
      <c r="C128" s="176"/>
      <c r="D128" s="176"/>
      <c r="E128" s="176"/>
      <c r="F128" s="176"/>
      <c r="G128" s="164"/>
    </row>
    <row r="129" s="165" customFormat="true" ht="12.75" hidden="false" customHeight="true" outlineLevel="0" collapsed="false">
      <c r="A129" s="176"/>
      <c r="B129" s="176"/>
      <c r="C129" s="176"/>
      <c r="D129" s="176"/>
      <c r="E129" s="176"/>
      <c r="F129" s="176"/>
      <c r="G129" s="164"/>
    </row>
    <row r="130" s="165" customFormat="true" ht="12.75" hidden="false" customHeight="true" outlineLevel="0" collapsed="false">
      <c r="A130" s="174"/>
      <c r="B130" s="174"/>
      <c r="G130" s="164"/>
    </row>
    <row r="131" s="165" customFormat="true" ht="12.75" hidden="false" customHeight="true" outlineLevel="0" collapsed="false">
      <c r="A131" s="174"/>
      <c r="B131" s="174"/>
      <c r="G131" s="164"/>
    </row>
    <row r="132" s="165" customFormat="true" ht="12.75" hidden="false" customHeight="true" outlineLevel="0" collapsed="false">
      <c r="A132" s="174"/>
      <c r="B132" s="174"/>
      <c r="C132" s="177"/>
      <c r="G132" s="164"/>
    </row>
    <row r="133" s="165" customFormat="true" ht="12.75" hidden="false" customHeight="true" outlineLevel="0" collapsed="false">
      <c r="A133" s="174"/>
      <c r="B133" s="174"/>
      <c r="G133" s="164"/>
    </row>
    <row r="134" s="165" customFormat="true" ht="12.75" hidden="false" customHeight="true" outlineLevel="0" collapsed="false">
      <c r="A134" s="174"/>
      <c r="B134" s="174"/>
      <c r="G134" s="164"/>
    </row>
    <row r="135" s="165" customFormat="true" ht="12.75" hidden="false" customHeight="true" outlineLevel="0" collapsed="false">
      <c r="A135" s="174"/>
      <c r="B135" s="174"/>
      <c r="G135" s="164"/>
    </row>
    <row r="136" s="165" customFormat="true" ht="12.75" hidden="false" customHeight="true" outlineLevel="0" collapsed="false">
      <c r="A136" s="174"/>
      <c r="B136" s="174"/>
      <c r="G136" s="164"/>
    </row>
    <row r="137" s="165" customFormat="true" ht="12.75" hidden="false" customHeight="true" outlineLevel="0" collapsed="false">
      <c r="A137" s="174"/>
      <c r="B137" s="174"/>
      <c r="G137" s="164"/>
    </row>
    <row r="138" s="165" customFormat="true" ht="12.75" hidden="false" customHeight="true" outlineLevel="0" collapsed="false">
      <c r="A138" s="174"/>
      <c r="B138" s="174"/>
      <c r="G138" s="164"/>
    </row>
    <row r="139" s="165" customFormat="true" ht="12.75" hidden="false" customHeight="true" outlineLevel="0" collapsed="false">
      <c r="A139" s="174"/>
      <c r="B139" s="174"/>
      <c r="G139" s="164"/>
    </row>
    <row r="140" s="165" customFormat="true" ht="12.75" hidden="false" customHeight="true" outlineLevel="0" collapsed="false">
      <c r="A140" s="174"/>
      <c r="B140" s="174"/>
      <c r="G140" s="164"/>
    </row>
    <row r="141" s="165" customFormat="true" ht="12.75" hidden="false" customHeight="true" outlineLevel="0" collapsed="false">
      <c r="A141" s="174"/>
      <c r="B141" s="174"/>
      <c r="G141" s="164"/>
    </row>
    <row r="142" s="165" customFormat="true" ht="12.75" hidden="false" customHeight="true" outlineLevel="0" collapsed="false">
      <c r="A142" s="174"/>
      <c r="B142" s="174"/>
      <c r="G142" s="164"/>
    </row>
    <row r="143" s="165" customFormat="true" ht="12.75" hidden="false" customHeight="true" outlineLevel="0" collapsed="false">
      <c r="A143" s="174"/>
      <c r="B143" s="174"/>
      <c r="G143" s="164"/>
    </row>
    <row r="144" s="165" customFormat="true" ht="12.75" hidden="false" customHeight="true" outlineLevel="0" collapsed="false">
      <c r="A144" s="174"/>
      <c r="B144" s="174"/>
      <c r="G144" s="164"/>
    </row>
    <row r="145" s="165" customFormat="true" ht="12.75" hidden="false" customHeight="true" outlineLevel="0" collapsed="false">
      <c r="A145" s="174"/>
      <c r="B145" s="174"/>
      <c r="G145" s="164"/>
    </row>
    <row r="146" s="165" customFormat="true" ht="12.75" hidden="false" customHeight="true" outlineLevel="0" collapsed="false">
      <c r="A146" s="174"/>
      <c r="B146" s="174"/>
      <c r="G146" s="164"/>
    </row>
    <row r="147" s="165" customFormat="true" ht="12.75" hidden="false" customHeight="true" outlineLevel="0" collapsed="false">
      <c r="A147" s="174"/>
      <c r="B147" s="174"/>
      <c r="G147" s="164"/>
    </row>
    <row r="148" s="165" customFormat="true" ht="12.75" hidden="false" customHeight="true" outlineLevel="0" collapsed="false">
      <c r="A148" s="174"/>
      <c r="B148" s="174"/>
      <c r="G148" s="164"/>
    </row>
    <row r="149" s="165" customFormat="true" ht="12.75" hidden="false" customHeight="true" outlineLevel="0" collapsed="false">
      <c r="A149" s="174"/>
      <c r="B149" s="174"/>
      <c r="G149" s="164"/>
    </row>
    <row r="150" s="165" customFormat="true" ht="12.75" hidden="false" customHeight="true" outlineLevel="0" collapsed="false">
      <c r="A150" s="174"/>
      <c r="B150" s="174"/>
      <c r="G150" s="164"/>
    </row>
    <row r="151" s="165" customFormat="true" ht="12.75" hidden="false" customHeight="true" outlineLevel="0" collapsed="false">
      <c r="A151" s="174"/>
      <c r="B151" s="174"/>
      <c r="G151" s="164"/>
    </row>
    <row r="152" s="165" customFormat="true" ht="12.75" hidden="false" customHeight="true" outlineLevel="0" collapsed="false">
      <c r="A152" s="174"/>
      <c r="B152" s="174"/>
      <c r="G152" s="164"/>
    </row>
    <row r="153" s="165" customFormat="true" ht="12.75" hidden="false" customHeight="true" outlineLevel="0" collapsed="false">
      <c r="A153" s="174"/>
      <c r="B153" s="174"/>
      <c r="G153" s="164"/>
    </row>
    <row r="154" s="165" customFormat="true" ht="12.75" hidden="false" customHeight="true" outlineLevel="0" collapsed="false">
      <c r="A154" s="174"/>
      <c r="B154" s="174"/>
      <c r="G154" s="164"/>
    </row>
    <row r="155" s="165" customFormat="true" ht="12.75" hidden="false" customHeight="true" outlineLevel="0" collapsed="false">
      <c r="A155" s="174"/>
      <c r="B155" s="174"/>
      <c r="G155" s="164"/>
    </row>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sheetData>
  <mergeCells count="1">
    <mergeCell ref="A126:F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9-09-15T18:57:55Z</cp:lastPrinted>
  <dcterms:modified xsi:type="dcterms:W3CDTF">2009-10-09T19:46:04Z</dcterms:modified>
  <cp:revision>0</cp:revision>
  <dc:subject/>
  <dc:title/>
</cp:coreProperties>
</file>