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entes" sheetId="1" state="visible" r:id="rId2"/>
    <sheet name="Intereses y Amortizaciones"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29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Raffo: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29</xdr:colOff>
                <xdr:row>4</xdr:row>
                <xdr:rowOff>9</xdr:rowOff>
              </xdr:to>
            </anchor>
          </commentPr>
        </mc:Choice>
        <mc:Fallback/>
      </mc:AlternateContent>
    </comment>
  </commentList>
</comments>
</file>

<file path=xl/sharedStrings.xml><?xml version="1.0" encoding="utf-8"?>
<sst xmlns="http://schemas.openxmlformats.org/spreadsheetml/2006/main" count="2072" uniqueCount="693">
  <si>
    <t xml:space="preserve">D E T A L L E   D E U D A   V I G E N T E  </t>
  </si>
  <si>
    <t xml:space="preserve">B O N O S  S E C U R I T I Z A D O S </t>
  </si>
  <si>
    <t xml:space="preserve">al 31 de Octubre de 2008</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1/10/08)=</t>
  </si>
  <si>
    <t xml:space="preserve">*US$ Promedio(31/10/08)=</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GMAC-RFC S.A.</t>
  </si>
  <si>
    <t xml:space="preserve">06.04.00</t>
  </si>
  <si>
    <t xml:space="preserve">1A</t>
  </si>
  <si>
    <t xml:space="preserve">C.L.</t>
  </si>
  <si>
    <t xml:space="preserve">Securitizadora Security GMAC-RFC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RBS Securitizadora S.A.</t>
  </si>
  <si>
    <t xml:space="preserve">27.08.02</t>
  </si>
  <si>
    <t xml:space="preserve">ABH</t>
  </si>
  <si>
    <t xml:space="preserve">BBH</t>
  </si>
  <si>
    <t xml:space="preserve">RBS Securitizadora S.A.(4)</t>
  </si>
  <si>
    <t xml:space="preserve">CBH</t>
  </si>
  <si>
    <t xml:space="preserve">Santander Securitizadora </t>
  </si>
  <si>
    <t xml:space="preserve">06.11.02</t>
  </si>
  <si>
    <t xml:space="preserve">AI</t>
  </si>
  <si>
    <t xml:space="preserve">BI</t>
  </si>
  <si>
    <t xml:space="preserve">CI</t>
  </si>
  <si>
    <t xml:space="preserve">DI</t>
  </si>
  <si>
    <t xml:space="preserve">EI</t>
  </si>
  <si>
    <t xml:space="preserve">FI</t>
  </si>
  <si>
    <t xml:space="preserve">GI</t>
  </si>
  <si>
    <t xml:space="preserve">HI</t>
  </si>
  <si>
    <t xml:space="preserve">Santander Securitizadora (5) </t>
  </si>
  <si>
    <t xml:space="preserve">29.05.03</t>
  </si>
  <si>
    <t xml:space="preserve">AJ</t>
  </si>
  <si>
    <t xml:space="preserve">BJ</t>
  </si>
  <si>
    <t xml:space="preserve">CJ</t>
  </si>
  <si>
    <t xml:space="preserve">DJ</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Securitizadora Interamericana </t>
  </si>
  <si>
    <t xml:space="preserve">16.04.03</t>
  </si>
  <si>
    <t xml:space="preserve">AA1</t>
  </si>
  <si>
    <t xml:space="preserve">AA2</t>
  </si>
  <si>
    <t xml:space="preserve">Securitizadora Interamericana (4)</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10.10.03</t>
  </si>
  <si>
    <t xml:space="preserve">BCI Securitizadora S.A. (4)</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2,5</t>
  </si>
  <si>
    <t xml:space="preserve">Banchile Securitizadora S.A. (4)</t>
  </si>
  <si>
    <t xml:space="preserve">23.02.04</t>
  </si>
  <si>
    <t xml:space="preserve">6A1</t>
  </si>
  <si>
    <t xml:space="preserve">6AA1</t>
  </si>
  <si>
    <t xml:space="preserve">6B1</t>
  </si>
  <si>
    <t xml:space="preserve">6C1</t>
  </si>
  <si>
    <t xml:space="preserve">25.06.04</t>
  </si>
  <si>
    <t xml:space="preserve">ADT</t>
  </si>
  <si>
    <t xml:space="preserve">BDT</t>
  </si>
  <si>
    <t xml:space="preserve">Securitizadora Bice S.A.(3)(7)</t>
  </si>
  <si>
    <t xml:space="preserve">11.08.04</t>
  </si>
  <si>
    <t xml:space="preserve">D</t>
  </si>
  <si>
    <t xml:space="preserve">02.11.04</t>
  </si>
  <si>
    <t xml:space="preserve">6A</t>
  </si>
  <si>
    <t xml:space="preserve">Transa Securitizadora S.A.  (4) (16)</t>
  </si>
  <si>
    <t xml:space="preserve">[16]</t>
  </si>
  <si>
    <t xml:space="preserve">6B2</t>
  </si>
  <si>
    <t xml:space="preserve">6C</t>
  </si>
  <si>
    <t xml:space="preserve">10.02.05</t>
  </si>
  <si>
    <t xml:space="preserve">S</t>
  </si>
  <si>
    <t xml:space="preserve">BCI Securitizadora S.A.</t>
  </si>
  <si>
    <t xml:space="preserve">28.04.05</t>
  </si>
  <si>
    <t xml:space="preserve">7A</t>
  </si>
  <si>
    <t xml:space="preserve">7B</t>
  </si>
  <si>
    <t xml:space="preserve">26.05.05</t>
  </si>
  <si>
    <t xml:space="preserve">8A</t>
  </si>
  <si>
    <t xml:space="preserve">8B</t>
  </si>
  <si>
    <t xml:space="preserve">23.06.05</t>
  </si>
  <si>
    <t xml:space="preserve">7C</t>
  </si>
  <si>
    <t xml:space="preserve">7D</t>
  </si>
  <si>
    <t xml:space="preserve">7E</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BCI Securitizadora S.A.(17)</t>
  </si>
  <si>
    <t xml:space="preserve">15.03.07</t>
  </si>
  <si>
    <t xml:space="preserve">13C</t>
  </si>
  <si>
    <t xml:space="preserve">BCI Securitizadora S.A.(4)(17)</t>
  </si>
  <si>
    <t xml:space="preserve">13D</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GMAC-RFC S.A.  (4)</t>
  </si>
  <si>
    <t xml:space="preserve">9E 1</t>
  </si>
  <si>
    <t xml:space="preserve">9F1</t>
  </si>
  <si>
    <t xml:space="preserve">Securitizadora Security GMAC-RFC S.A.(20)</t>
  </si>
  <si>
    <t xml:space="preserve">29.11.07</t>
  </si>
  <si>
    <t xml:space="preserve">11A2</t>
  </si>
  <si>
    <t xml:space="preserve">Securitizadora Security GMAC-RFC S.A. (3) (20) </t>
  </si>
  <si>
    <t xml:space="preserve">11B2</t>
  </si>
  <si>
    <t xml:space="preserve">Securitizadora Security GMAC-RFC S.A. (3) (20)</t>
  </si>
  <si>
    <t xml:space="preserve">11C2</t>
  </si>
  <si>
    <t xml:space="preserve">11D2</t>
  </si>
  <si>
    <t xml:space="preserve">11'E2</t>
  </si>
  <si>
    <t xml:space="preserve">Securitizadora Security GMAC-RFC S.A.(20) (4)</t>
  </si>
  <si>
    <t xml:space="preserve">11F2</t>
  </si>
  <si>
    <t xml:space="preserve">BCI Securitizadora S.A.(3)</t>
  </si>
  <si>
    <t xml:space="preserve">07.03.07</t>
  </si>
  <si>
    <t xml:space="preserve">15A</t>
  </si>
  <si>
    <t xml:space="preserve">15D</t>
  </si>
  <si>
    <t xml:space="preserve">06.06.07</t>
  </si>
  <si>
    <t xml:space="preserve">8C</t>
  </si>
  <si>
    <t xml:space="preserve">8D</t>
  </si>
  <si>
    <t xml:space="preserve">Securitizadora Security GMAC-RFC S.A. </t>
  </si>
  <si>
    <t xml:space="preserve">16.08.07</t>
  </si>
  <si>
    <t xml:space="preserve">10C</t>
  </si>
  <si>
    <t xml:space="preserve">10D</t>
  </si>
  <si>
    <t xml:space="preserve">Securitizadora Security GMAC-RFC S.A.(4) </t>
  </si>
  <si>
    <t xml:space="preserve">10E</t>
  </si>
  <si>
    <t xml:space="preserve">10F</t>
  </si>
  <si>
    <t xml:space="preserve">28.08.07</t>
  </si>
  <si>
    <t xml:space="preserve">11C</t>
  </si>
  <si>
    <t xml:space="preserve">16.10.07</t>
  </si>
  <si>
    <t xml:space="preserve">US$</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Banchile Securitizadora S.A.(4) </t>
  </si>
  <si>
    <t xml:space="preserve">13E</t>
  </si>
  <si>
    <t xml:space="preserve">28.10.08</t>
  </si>
  <si>
    <t xml:space="preserve">19A</t>
  </si>
  <si>
    <t xml:space="preserve">19B</t>
  </si>
  <si>
    <t xml:space="preserve">19C</t>
  </si>
  <si>
    <t xml:space="preserve">TOTAL:</t>
  </si>
  <si>
    <t xml:space="preserve">(1)        : U.F. al 31 de octubre de 2008 es de $21.208,85.-</t>
  </si>
  <si>
    <t xml:space="preserve">(2)        : Dólar promedio al 31 de octubre de 2008 es de $669,94.-</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7)        : Emisión no colocada y que venció su plazo de colocación.</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Octubre del 2008</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Itaú Chile Securitizadora S.A. </t>
  </si>
  <si>
    <t xml:space="preserve">Securitizadora Interamericana</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OCTUBRE NO SE REGISTRARON COLOCACIONES DE BONOS SECURITIZADOS.</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t>
  </si>
  <si>
    <t xml:space="preserve">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Flujos Futuros Salco Brand</t>
  </si>
  <si>
    <t xml:space="preserve">Matic Kard  S.A.(originadora de créditos de Salco Brand)</t>
  </si>
  <si>
    <t xml:space="preserve">Matic Kard  S.A.</t>
  </si>
  <si>
    <t xml:space="preserve">Yankee Bonds 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Cancelada y nunca colocada)</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y N°518)</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20">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color rgb="FF000000"/>
      <name val="Tahoma"/>
      <family val="0"/>
    </font>
    <font>
      <sz val="8"/>
      <color rgb="FF000000"/>
      <name val="Tahoma"/>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3">
    <fill>
      <patternFill patternType="none"/>
    </fill>
    <fill>
      <patternFill patternType="gray125"/>
    </fill>
    <fill>
      <patternFill patternType="solid">
        <fgColor rgb="FFBFBFFF"/>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4" fontId="9" fillId="0" borderId="0" xfId="0" applyFont="true" applyBorder="fals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4" fontId="15" fillId="0" borderId="9" xfId="0" applyFont="true" applyBorder="true" applyAlignment="true" applyProtection="false">
      <alignment horizontal="general" vertical="center" textRotation="0" wrapText="true" indent="0" shrinkToFit="false"/>
      <protection locked="true" hidden="false"/>
    </xf>
    <xf numFmtId="18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43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8" topLeftCell="B285" activePane="bottomRight" state="frozen"/>
      <selection pane="topLeft" activeCell="A1" activeCellId="0" sqref="A1"/>
      <selection pane="topRight" activeCell="B1" activeCellId="0" sqref="B1"/>
      <selection pane="bottomLeft" activeCell="A285" activeCellId="0" sqref="A285"/>
      <selection pane="bottomRight" activeCell="A292" activeCellId="0" sqref="A292"/>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14"/>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45" min="15" style="4" width="9.7"/>
    <col collapsed="false" customWidth="false" hidden="false" outlineLevel="0" max="257" min="146"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K3" s="10"/>
    </row>
    <row r="4" customFormat="false" ht="12" hidden="false" customHeight="false" outlineLevel="0" collapsed="false">
      <c r="A4" s="11"/>
      <c r="B4" s="6"/>
      <c r="C4" s="6"/>
      <c r="D4" s="11"/>
      <c r="E4" s="12"/>
      <c r="F4" s="13" t="s">
        <v>3</v>
      </c>
      <c r="G4" s="13"/>
      <c r="H4" s="13"/>
      <c r="I4" s="13"/>
      <c r="J4" s="13"/>
      <c r="K4" s="13"/>
      <c r="L4" s="13"/>
      <c r="M4" s="13"/>
      <c r="N4" s="13"/>
    </row>
    <row r="5" customFormat="false" ht="12.75" hidden="false" customHeight="true" outlineLevel="0" collapsed="false">
      <c r="A5" s="14" t="s">
        <v>4</v>
      </c>
      <c r="B5" s="15" t="s">
        <v>5</v>
      </c>
      <c r="C5" s="15"/>
      <c r="D5" s="16" t="s">
        <v>6</v>
      </c>
      <c r="E5" s="17"/>
      <c r="F5" s="18" t="s">
        <v>7</v>
      </c>
      <c r="G5" s="18" t="s">
        <v>8</v>
      </c>
      <c r="H5" s="18" t="s">
        <v>9</v>
      </c>
      <c r="I5" s="18" t="s">
        <v>10</v>
      </c>
      <c r="J5" s="19" t="s">
        <v>11</v>
      </c>
      <c r="K5" s="18" t="s">
        <v>12</v>
      </c>
      <c r="L5" s="18" t="s">
        <v>13</v>
      </c>
      <c r="M5" s="20" t="s">
        <v>14</v>
      </c>
      <c r="N5" s="21"/>
    </row>
    <row r="6" customFormat="false" ht="12.75" hidden="false" customHeight="true" outlineLevel="0" collapsed="false">
      <c r="A6" s="22"/>
      <c r="B6" s="23"/>
      <c r="C6" s="23"/>
      <c r="D6" s="24"/>
      <c r="E6" s="25"/>
      <c r="F6" s="24"/>
      <c r="G6" s="23" t="s">
        <v>15</v>
      </c>
      <c r="H6" s="23" t="s">
        <v>16</v>
      </c>
      <c r="I6" s="26" t="s">
        <v>17</v>
      </c>
      <c r="J6" s="23" t="s">
        <v>18</v>
      </c>
      <c r="K6" s="23" t="s">
        <v>19</v>
      </c>
      <c r="L6" s="23" t="s">
        <v>20</v>
      </c>
      <c r="M6" s="27" t="s">
        <v>21</v>
      </c>
      <c r="N6" s="21"/>
    </row>
    <row r="7" customFormat="false" ht="12.75" hidden="false" customHeight="true" outlineLevel="0" collapsed="false">
      <c r="A7" s="22"/>
      <c r="B7" s="23" t="s">
        <v>22</v>
      </c>
      <c r="C7" s="23" t="s">
        <v>23</v>
      </c>
      <c r="D7" s="28"/>
      <c r="E7" s="29" t="s">
        <v>24</v>
      </c>
      <c r="F7" s="24"/>
      <c r="G7" s="23" t="s">
        <v>25</v>
      </c>
      <c r="H7" s="23" t="s">
        <v>26</v>
      </c>
      <c r="I7" s="23" t="s">
        <v>27</v>
      </c>
      <c r="J7" s="23" t="s">
        <v>28</v>
      </c>
      <c r="K7" s="23" t="s">
        <v>29</v>
      </c>
      <c r="L7" s="23" t="s">
        <v>30</v>
      </c>
      <c r="M7" s="30"/>
      <c r="N7" s="21"/>
    </row>
    <row r="8" customFormat="false" ht="12.75" hidden="false" customHeight="false" outlineLevel="0" collapsed="false">
      <c r="A8" s="31" t="s">
        <v>31</v>
      </c>
      <c r="B8" s="32"/>
      <c r="C8" s="32" t="n">
        <v>21208.85</v>
      </c>
      <c r="D8" s="33"/>
      <c r="E8" s="32"/>
      <c r="F8" s="32" t="s">
        <v>32</v>
      </c>
      <c r="G8" s="32" t="n">
        <v>669.94</v>
      </c>
      <c r="H8" s="34"/>
      <c r="I8" s="34"/>
      <c r="J8" s="34"/>
      <c r="K8" s="35" t="s">
        <v>33</v>
      </c>
      <c r="L8" s="34" t="s">
        <v>21</v>
      </c>
      <c r="M8" s="36"/>
      <c r="N8" s="21"/>
    </row>
    <row r="9" customFormat="false" ht="12" hidden="false" customHeight="false" outlineLevel="0" collapsed="false">
      <c r="A9" s="11"/>
      <c r="B9" s="6"/>
      <c r="C9" s="37"/>
      <c r="D9" s="11"/>
      <c r="E9" s="12"/>
      <c r="F9" s="11"/>
      <c r="G9" s="6"/>
      <c r="H9" s="6"/>
      <c r="I9" s="6"/>
      <c r="J9" s="11"/>
      <c r="K9" s="11"/>
      <c r="L9" s="11"/>
      <c r="M9" s="11"/>
      <c r="N9" s="11"/>
    </row>
    <row r="10" s="45" customFormat="true" ht="12" hidden="false" customHeight="false" outlineLevel="0" collapsed="false">
      <c r="A10" s="38" t="s">
        <v>34</v>
      </c>
      <c r="B10" s="39" t="n">
        <v>193</v>
      </c>
      <c r="C10" s="39" t="s">
        <v>35</v>
      </c>
      <c r="D10" s="39" t="s">
        <v>36</v>
      </c>
      <c r="E10" s="40" t="n">
        <v>163</v>
      </c>
      <c r="F10" s="39" t="s">
        <v>37</v>
      </c>
      <c r="G10" s="41" t="n">
        <v>6.5</v>
      </c>
      <c r="H10" s="39" t="s">
        <v>38</v>
      </c>
      <c r="I10" s="42" t="n">
        <v>11.5</v>
      </c>
      <c r="J10" s="43" t="n">
        <v>0</v>
      </c>
      <c r="K10" s="43" t="n">
        <f aca="false">ROUND((J10*$C$8/1000),0)</f>
        <v>0</v>
      </c>
      <c r="L10" s="43"/>
      <c r="M10" s="43"/>
      <c r="N10" s="44"/>
    </row>
    <row r="11" s="45" customFormat="true" ht="12" hidden="false" customHeight="false" outlineLevel="0" collapsed="false">
      <c r="A11" s="38" t="s">
        <v>34</v>
      </c>
      <c r="B11" s="39" t="n">
        <v>193</v>
      </c>
      <c r="C11" s="39" t="s">
        <v>35</v>
      </c>
      <c r="D11" s="39" t="s">
        <v>36</v>
      </c>
      <c r="E11" s="40" t="n">
        <v>139</v>
      </c>
      <c r="F11" s="39" t="s">
        <v>39</v>
      </c>
      <c r="G11" s="41" t="n">
        <v>6.3</v>
      </c>
      <c r="H11" s="39" t="s">
        <v>38</v>
      </c>
      <c r="I11" s="42" t="n">
        <v>24.5</v>
      </c>
      <c r="J11" s="43" t="n">
        <v>139000</v>
      </c>
      <c r="K11" s="43" t="n">
        <f aca="false">ROUND((J11*$C$8/1000),0)</f>
        <v>2948030</v>
      </c>
      <c r="L11" s="43" t="n">
        <v>60632</v>
      </c>
      <c r="M11" s="43" t="n">
        <v>3008662</v>
      </c>
      <c r="N11" s="44"/>
    </row>
    <row r="12" s="45" customFormat="true" ht="12" hidden="false" customHeight="false" outlineLevel="0" collapsed="false">
      <c r="A12" s="38" t="s">
        <v>34</v>
      </c>
      <c r="B12" s="39" t="n">
        <v>199</v>
      </c>
      <c r="C12" s="39" t="s">
        <v>40</v>
      </c>
      <c r="D12" s="39" t="s">
        <v>36</v>
      </c>
      <c r="E12" s="40" t="n">
        <v>168</v>
      </c>
      <c r="F12" s="39" t="s">
        <v>41</v>
      </c>
      <c r="G12" s="41" t="n">
        <v>6.5</v>
      </c>
      <c r="H12" s="39" t="s">
        <v>38</v>
      </c>
      <c r="I12" s="42" t="n">
        <v>11.5</v>
      </c>
      <c r="J12" s="43" t="n">
        <v>10105.72</v>
      </c>
      <c r="K12" s="43" t="n">
        <f aca="false">ROUND((J12*$C$8/1000),0)</f>
        <v>214331</v>
      </c>
      <c r="L12" s="43" t="n">
        <v>4547</v>
      </c>
      <c r="M12" s="43" t="n">
        <v>218878</v>
      </c>
      <c r="N12" s="44"/>
    </row>
    <row r="13" s="45" customFormat="true" ht="12" hidden="false" customHeight="false" outlineLevel="0" collapsed="false">
      <c r="A13" s="38" t="s">
        <v>34</v>
      </c>
      <c r="B13" s="39" t="n">
        <v>199</v>
      </c>
      <c r="C13" s="39" t="s">
        <v>40</v>
      </c>
      <c r="D13" s="39" t="s">
        <v>36</v>
      </c>
      <c r="E13" s="40" t="n">
        <v>143</v>
      </c>
      <c r="F13" s="39" t="s">
        <v>42</v>
      </c>
      <c r="G13" s="41" t="n">
        <v>6.3</v>
      </c>
      <c r="H13" s="39" t="s">
        <v>38</v>
      </c>
      <c r="I13" s="42" t="n">
        <v>24.5</v>
      </c>
      <c r="J13" s="43" t="n">
        <v>143000</v>
      </c>
      <c r="K13" s="43" t="n">
        <f aca="false">ROUND((J13*$C$8/1000),0)</f>
        <v>3032866</v>
      </c>
      <c r="L13" s="43" t="n">
        <v>62376</v>
      </c>
      <c r="M13" s="43" t="n">
        <v>3095242</v>
      </c>
      <c r="N13" s="44"/>
    </row>
    <row r="14" s="45" customFormat="true" ht="12" hidden="false" customHeight="false" outlineLevel="0" collapsed="false">
      <c r="A14" s="38" t="s">
        <v>34</v>
      </c>
      <c r="B14" s="39" t="n">
        <v>202</v>
      </c>
      <c r="C14" s="39" t="s">
        <v>43</v>
      </c>
      <c r="D14" s="39" t="s">
        <v>36</v>
      </c>
      <c r="E14" s="40" t="n">
        <v>230</v>
      </c>
      <c r="F14" s="39" t="s">
        <v>44</v>
      </c>
      <c r="G14" s="41" t="n">
        <v>7.4</v>
      </c>
      <c r="H14" s="39" t="s">
        <v>38</v>
      </c>
      <c r="I14" s="42" t="n">
        <v>5</v>
      </c>
      <c r="J14" s="43" t="n">
        <v>0</v>
      </c>
      <c r="K14" s="43" t="n">
        <f aca="false">ROUND((J14*$C$8/1000),0)</f>
        <v>0</v>
      </c>
      <c r="L14" s="43"/>
      <c r="M14" s="43"/>
      <c r="N14" s="44"/>
    </row>
    <row r="15" s="45" customFormat="true" ht="12" hidden="false" customHeight="false" outlineLevel="0" collapsed="false">
      <c r="A15" s="38" t="s">
        <v>45</v>
      </c>
      <c r="B15" s="39" t="n">
        <v>202</v>
      </c>
      <c r="C15" s="39" t="s">
        <v>43</v>
      </c>
      <c r="D15" s="39" t="s">
        <v>36</v>
      </c>
      <c r="E15" s="40" t="n">
        <v>317</v>
      </c>
      <c r="F15" s="39" t="s">
        <v>46</v>
      </c>
      <c r="G15" s="41" t="n">
        <v>7.4</v>
      </c>
      <c r="H15" s="39" t="s">
        <v>38</v>
      </c>
      <c r="I15" s="42" t="n">
        <v>20</v>
      </c>
      <c r="J15" s="43" t="n">
        <v>238969.68</v>
      </c>
      <c r="K15" s="43" t="n">
        <f aca="false">ROUND((J15*$C$8/1000),0)</f>
        <v>5068272</v>
      </c>
      <c r="L15" s="43" t="n">
        <v>122119</v>
      </c>
      <c r="M15" s="43" t="n">
        <v>5190391</v>
      </c>
      <c r="N15" s="44"/>
    </row>
    <row r="16" s="45" customFormat="true" ht="12" hidden="false" customHeight="false" outlineLevel="0" collapsed="false">
      <c r="A16" s="38" t="s">
        <v>47</v>
      </c>
      <c r="B16" s="39" t="n">
        <v>211</v>
      </c>
      <c r="C16" s="39" t="s">
        <v>48</v>
      </c>
      <c r="D16" s="39" t="s">
        <v>36</v>
      </c>
      <c r="E16" s="40" t="n">
        <v>290</v>
      </c>
      <c r="F16" s="39" t="s">
        <v>49</v>
      </c>
      <c r="G16" s="41" t="n">
        <v>6.9</v>
      </c>
      <c r="H16" s="39" t="s">
        <v>38</v>
      </c>
      <c r="I16" s="42" t="n">
        <v>20</v>
      </c>
      <c r="J16" s="43" t="n">
        <v>133317.3</v>
      </c>
      <c r="K16" s="43" t="n">
        <f aca="false">ROUND((J16*$C$8/1000),0)</f>
        <v>2827507</v>
      </c>
      <c r="L16" s="43" t="n">
        <v>6296</v>
      </c>
      <c r="M16" s="43" t="n">
        <v>2833803</v>
      </c>
      <c r="N16" s="44"/>
    </row>
    <row r="17" s="45" customFormat="true" ht="12" hidden="false" customHeight="false" outlineLevel="0" collapsed="false">
      <c r="A17" s="38" t="s">
        <v>47</v>
      </c>
      <c r="B17" s="39" t="n">
        <v>211</v>
      </c>
      <c r="C17" s="39" t="s">
        <v>48</v>
      </c>
      <c r="D17" s="39" t="s">
        <v>36</v>
      </c>
      <c r="E17" s="40" t="n">
        <v>128</v>
      </c>
      <c r="F17" s="39" t="s">
        <v>50</v>
      </c>
      <c r="G17" s="41" t="n">
        <v>6.9</v>
      </c>
      <c r="H17" s="39" t="s">
        <v>38</v>
      </c>
      <c r="I17" s="42" t="n">
        <v>20</v>
      </c>
      <c r="J17" s="43" t="n">
        <v>58939.44</v>
      </c>
      <c r="K17" s="43" t="n">
        <f aca="false">ROUND((J17*$C$8/1000),0)</f>
        <v>1250038</v>
      </c>
      <c r="L17" s="43" t="n">
        <v>2783</v>
      </c>
      <c r="M17" s="43" t="n">
        <v>1252821</v>
      </c>
      <c r="N17" s="44"/>
    </row>
    <row r="18" s="45" customFormat="true" ht="12" hidden="false" customHeight="false" outlineLevel="0" collapsed="false">
      <c r="A18" s="38" t="s">
        <v>51</v>
      </c>
      <c r="B18" s="39" t="n">
        <v>211</v>
      </c>
      <c r="C18" s="39" t="s">
        <v>48</v>
      </c>
      <c r="D18" s="39" t="s">
        <v>36</v>
      </c>
      <c r="E18" s="40" t="n">
        <v>22</v>
      </c>
      <c r="F18" s="39" t="s">
        <v>52</v>
      </c>
      <c r="G18" s="41" t="n">
        <v>6.9</v>
      </c>
      <c r="H18" s="39" t="s">
        <v>38</v>
      </c>
      <c r="I18" s="42" t="n">
        <v>20</v>
      </c>
      <c r="J18" s="43" t="n">
        <v>41161.56</v>
      </c>
      <c r="K18" s="43" t="n">
        <f aca="false">ROUND((J18*$C$8/1000),0)</f>
        <v>872989</v>
      </c>
      <c r="L18" s="43" t="n">
        <v>1944</v>
      </c>
      <c r="M18" s="43" t="n">
        <v>874933</v>
      </c>
      <c r="N18" s="44"/>
    </row>
    <row r="19" s="45" customFormat="true" ht="12" hidden="false" customHeight="false" outlineLevel="0" collapsed="false">
      <c r="A19" s="38"/>
      <c r="B19" s="39"/>
      <c r="C19" s="39"/>
      <c r="D19" s="39"/>
      <c r="E19" s="40"/>
      <c r="F19" s="39"/>
      <c r="G19" s="41"/>
      <c r="H19" s="39"/>
      <c r="I19" s="42"/>
      <c r="J19" s="43"/>
      <c r="K19" s="43"/>
      <c r="L19" s="43"/>
      <c r="M19" s="43"/>
      <c r="N19" s="44"/>
    </row>
    <row r="20" s="45" customFormat="true" ht="12" hidden="false" customHeight="false" outlineLevel="0" collapsed="false">
      <c r="A20" s="38" t="s">
        <v>47</v>
      </c>
      <c r="B20" s="39" t="n">
        <v>221</v>
      </c>
      <c r="C20" s="39" t="s">
        <v>53</v>
      </c>
      <c r="D20" s="39" t="s">
        <v>36</v>
      </c>
      <c r="E20" s="40" t="n">
        <v>330</v>
      </c>
      <c r="F20" s="39" t="s">
        <v>54</v>
      </c>
      <c r="G20" s="41" t="n">
        <v>7.4</v>
      </c>
      <c r="H20" s="39" t="s">
        <v>55</v>
      </c>
      <c r="I20" s="42" t="n">
        <v>20</v>
      </c>
      <c r="J20" s="43" t="n">
        <v>235000</v>
      </c>
      <c r="K20" s="43" t="n">
        <f aca="false">ROUND((J20*$C$8/1000),0)</f>
        <v>4984080</v>
      </c>
      <c r="L20" s="43" t="n">
        <v>11875</v>
      </c>
      <c r="M20" s="43" t="n">
        <v>4995955</v>
      </c>
      <c r="N20" s="44"/>
    </row>
    <row r="21" s="45" customFormat="true" ht="12" hidden="false" customHeight="false" outlineLevel="0" collapsed="false">
      <c r="A21" s="38" t="s">
        <v>47</v>
      </c>
      <c r="B21" s="39" t="n">
        <v>221</v>
      </c>
      <c r="C21" s="39" t="s">
        <v>53</v>
      </c>
      <c r="D21" s="39" t="s">
        <v>36</v>
      </c>
      <c r="E21" s="40" t="n">
        <v>43</v>
      </c>
      <c r="F21" s="39" t="s">
        <v>56</v>
      </c>
      <c r="G21" s="41" t="n">
        <v>7.4</v>
      </c>
      <c r="H21" s="39" t="s">
        <v>55</v>
      </c>
      <c r="I21" s="42" t="n">
        <v>20</v>
      </c>
      <c r="J21" s="43" t="n">
        <v>31000</v>
      </c>
      <c r="K21" s="43" t="n">
        <f aca="false">ROUND((J21*$C$8/1000),0)</f>
        <v>657474</v>
      </c>
      <c r="L21" s="43" t="n">
        <v>1566</v>
      </c>
      <c r="M21" s="43" t="n">
        <v>659040</v>
      </c>
      <c r="N21" s="44"/>
    </row>
    <row r="22" s="45" customFormat="true" ht="12" hidden="false" customHeight="false" outlineLevel="0" collapsed="false">
      <c r="A22" s="38" t="s">
        <v>47</v>
      </c>
      <c r="B22" s="39" t="n">
        <v>221</v>
      </c>
      <c r="C22" s="39" t="s">
        <v>53</v>
      </c>
      <c r="D22" s="39" t="s">
        <v>36</v>
      </c>
      <c r="E22" s="40" t="n">
        <v>240</v>
      </c>
      <c r="F22" s="39" t="s">
        <v>57</v>
      </c>
      <c r="G22" s="41" t="n">
        <v>7.4</v>
      </c>
      <c r="H22" s="39" t="s">
        <v>55</v>
      </c>
      <c r="I22" s="42" t="n">
        <v>12</v>
      </c>
      <c r="J22" s="43" t="n">
        <v>47834.26</v>
      </c>
      <c r="K22" s="43" t="n">
        <f aca="false">ROUND((J22*$C$8/1000),0)</f>
        <v>1014510</v>
      </c>
      <c r="L22" s="43" t="n">
        <v>2417</v>
      </c>
      <c r="M22" s="43" t="n">
        <v>1016927</v>
      </c>
      <c r="N22" s="44"/>
    </row>
    <row r="23" s="45" customFormat="true" ht="12" hidden="false" customHeight="false" outlineLevel="0" collapsed="false">
      <c r="A23" s="38" t="s">
        <v>47</v>
      </c>
      <c r="B23" s="39" t="n">
        <v>221</v>
      </c>
      <c r="C23" s="39" t="s">
        <v>53</v>
      </c>
      <c r="D23" s="39" t="s">
        <v>36</v>
      </c>
      <c r="E23" s="40" t="n">
        <v>55</v>
      </c>
      <c r="F23" s="39" t="s">
        <v>58</v>
      </c>
      <c r="G23" s="41" t="n">
        <v>7.4</v>
      </c>
      <c r="H23" s="39" t="s">
        <v>55</v>
      </c>
      <c r="I23" s="42" t="n">
        <v>12</v>
      </c>
      <c r="J23" s="43" t="n">
        <v>10974.21</v>
      </c>
      <c r="K23" s="43" t="n">
        <f aca="false">ROUND((J23*$C$8/1000),0)</f>
        <v>232750</v>
      </c>
      <c r="L23" s="43" t="n">
        <v>558</v>
      </c>
      <c r="M23" s="43" t="n">
        <v>233308</v>
      </c>
      <c r="N23" s="44"/>
    </row>
    <row r="24" s="45" customFormat="true" ht="12" hidden="false" customHeight="false" outlineLevel="0" collapsed="false">
      <c r="A24" s="38" t="s">
        <v>51</v>
      </c>
      <c r="B24" s="39" t="n">
        <v>221</v>
      </c>
      <c r="C24" s="39" t="s">
        <v>53</v>
      </c>
      <c r="D24" s="39" t="s">
        <v>36</v>
      </c>
      <c r="E24" s="40" t="n">
        <v>50</v>
      </c>
      <c r="F24" s="39" t="s">
        <v>59</v>
      </c>
      <c r="G24" s="41" t="n">
        <v>7.4</v>
      </c>
      <c r="H24" s="39" t="s">
        <v>55</v>
      </c>
      <c r="I24" s="42" t="n">
        <v>20</v>
      </c>
      <c r="J24" s="43" t="n">
        <v>95383.5</v>
      </c>
      <c r="K24" s="43" t="n">
        <f aca="false">ROUND((J24*$C$8/1000),0)</f>
        <v>2022974</v>
      </c>
      <c r="L24" s="43" t="n">
        <v>4799</v>
      </c>
      <c r="M24" s="43" t="n">
        <v>2027773</v>
      </c>
      <c r="N24" s="44"/>
    </row>
    <row r="25" s="45" customFormat="true" ht="12" hidden="false" customHeight="false" outlineLevel="0" collapsed="false">
      <c r="A25" s="38" t="s">
        <v>60</v>
      </c>
      <c r="B25" s="39" t="n">
        <v>225</v>
      </c>
      <c r="C25" s="39" t="s">
        <v>61</v>
      </c>
      <c r="D25" s="39" t="s">
        <v>36</v>
      </c>
      <c r="E25" s="40" t="n">
        <v>427</v>
      </c>
      <c r="F25" s="39" t="s">
        <v>62</v>
      </c>
      <c r="G25" s="41" t="n">
        <v>7.5</v>
      </c>
      <c r="H25" s="39" t="s">
        <v>63</v>
      </c>
      <c r="I25" s="42" t="n">
        <v>24</v>
      </c>
      <c r="J25" s="43" t="n">
        <v>327951</v>
      </c>
      <c r="K25" s="43" t="n">
        <f aca="false">ROUND((J25*$C$8/1000),0)</f>
        <v>6955464</v>
      </c>
      <c r="L25" s="43" t="n">
        <v>170742</v>
      </c>
      <c r="M25" s="43" t="n">
        <v>7126206</v>
      </c>
      <c r="N25" s="44"/>
    </row>
    <row r="26" s="45" customFormat="true" ht="12" hidden="false" customHeight="false" outlineLevel="0" collapsed="false">
      <c r="A26" s="38" t="s">
        <v>64</v>
      </c>
      <c r="B26" s="39" t="n">
        <v>225</v>
      </c>
      <c r="C26" s="39" t="s">
        <v>61</v>
      </c>
      <c r="D26" s="39" t="s">
        <v>36</v>
      </c>
      <c r="E26" s="40" t="n">
        <v>36</v>
      </c>
      <c r="F26" s="39" t="s">
        <v>65</v>
      </c>
      <c r="G26" s="41" t="n">
        <v>7.5</v>
      </c>
      <c r="H26" s="39" t="s">
        <v>63</v>
      </c>
      <c r="I26" s="42" t="n">
        <v>24</v>
      </c>
      <c r="J26" s="43" t="n">
        <v>65377</v>
      </c>
      <c r="K26" s="43" t="n">
        <f aca="false">ROUND((J26*$C$8/1000),0)</f>
        <v>1386571</v>
      </c>
      <c r="L26" s="43" t="n">
        <v>34037</v>
      </c>
      <c r="M26" s="43" t="n">
        <v>1420608</v>
      </c>
      <c r="N26" s="44"/>
    </row>
    <row r="27" s="45" customFormat="true" ht="12" hidden="false" customHeight="false" outlineLevel="0" collapsed="false">
      <c r="A27" s="38"/>
      <c r="B27" s="39"/>
      <c r="C27" s="39"/>
      <c r="D27" s="39"/>
      <c r="E27" s="40"/>
      <c r="F27" s="39"/>
      <c r="G27" s="41"/>
      <c r="H27" s="39"/>
      <c r="I27" s="42"/>
      <c r="J27" s="43"/>
      <c r="K27" s="43"/>
      <c r="L27" s="43"/>
      <c r="M27" s="43"/>
      <c r="N27" s="44"/>
    </row>
    <row r="28" s="45" customFormat="true" ht="12" hidden="false" customHeight="false" outlineLevel="0" collapsed="false">
      <c r="A28" s="38" t="s">
        <v>60</v>
      </c>
      <c r="B28" s="39" t="n">
        <v>228</v>
      </c>
      <c r="C28" s="39" t="s">
        <v>66</v>
      </c>
      <c r="D28" s="39" t="s">
        <v>36</v>
      </c>
      <c r="E28" s="40" t="n">
        <v>433</v>
      </c>
      <c r="F28" s="39" t="s">
        <v>41</v>
      </c>
      <c r="G28" s="41" t="n">
        <v>7.5</v>
      </c>
      <c r="H28" s="39" t="s">
        <v>63</v>
      </c>
      <c r="I28" s="42" t="n">
        <v>21</v>
      </c>
      <c r="J28" s="43" t="n">
        <v>257068</v>
      </c>
      <c r="K28" s="43" t="n">
        <f aca="false">ROUND((J28*$C$8/1000),0)</f>
        <v>5452117</v>
      </c>
      <c r="L28" s="43" t="n">
        <v>133838</v>
      </c>
      <c r="M28" s="43" t="n">
        <v>5585955</v>
      </c>
      <c r="N28" s="44"/>
    </row>
    <row r="29" s="45" customFormat="true" ht="12" hidden="false" customHeight="false" outlineLevel="0" collapsed="false">
      <c r="A29" s="38" t="s">
        <v>64</v>
      </c>
      <c r="B29" s="39" t="n">
        <v>228</v>
      </c>
      <c r="C29" s="39" t="s">
        <v>66</v>
      </c>
      <c r="D29" s="39" t="s">
        <v>36</v>
      </c>
      <c r="E29" s="40" t="n">
        <v>60</v>
      </c>
      <c r="F29" s="39" t="s">
        <v>42</v>
      </c>
      <c r="G29" s="41" t="n">
        <v>7.5</v>
      </c>
      <c r="H29" s="39" t="s">
        <v>63</v>
      </c>
      <c r="I29" s="42" t="n">
        <v>21</v>
      </c>
      <c r="J29" s="43" t="n">
        <v>108961</v>
      </c>
      <c r="K29" s="43" t="n">
        <f aca="false">ROUND((J29*$C$8/1000),0)</f>
        <v>2310938</v>
      </c>
      <c r="L29" s="43" t="n">
        <v>56729</v>
      </c>
      <c r="M29" s="43" t="n">
        <v>2367667</v>
      </c>
      <c r="N29" s="44"/>
    </row>
    <row r="30" s="45" customFormat="true" ht="12" hidden="false" customHeight="false" outlineLevel="0" collapsed="false">
      <c r="A30" s="38" t="s">
        <v>67</v>
      </c>
      <c r="B30" s="39" t="n">
        <v>236</v>
      </c>
      <c r="C30" s="39" t="s">
        <v>68</v>
      </c>
      <c r="D30" s="39" t="s">
        <v>36</v>
      </c>
      <c r="E30" s="40" t="n">
        <v>403</v>
      </c>
      <c r="F30" s="39" t="s">
        <v>69</v>
      </c>
      <c r="G30" s="41" t="n">
        <v>7</v>
      </c>
      <c r="H30" s="39" t="s">
        <v>63</v>
      </c>
      <c r="I30" s="42" t="n">
        <v>19</v>
      </c>
      <c r="J30" s="43" t="n">
        <v>251871.21</v>
      </c>
      <c r="K30" s="43" t="n">
        <f aca="false">ROUND((J30*$C$8/1000),0)</f>
        <v>5341899</v>
      </c>
      <c r="L30" s="43" t="n">
        <v>152668</v>
      </c>
      <c r="M30" s="43" t="n">
        <v>5494567</v>
      </c>
      <c r="N30" s="44"/>
    </row>
    <row r="31" s="45" customFormat="true" ht="12" hidden="false" customHeight="false" outlineLevel="0" collapsed="false">
      <c r="A31" s="38" t="s">
        <v>70</v>
      </c>
      <c r="B31" s="39" t="n">
        <v>236</v>
      </c>
      <c r="C31" s="39" t="s">
        <v>68</v>
      </c>
      <c r="D31" s="39" t="s">
        <v>36</v>
      </c>
      <c r="E31" s="40" t="n">
        <v>35.5</v>
      </c>
      <c r="F31" s="39" t="s">
        <v>71</v>
      </c>
      <c r="G31" s="41" t="n">
        <v>6.5</v>
      </c>
      <c r="H31" s="39" t="s">
        <v>63</v>
      </c>
      <c r="I31" s="42" t="n">
        <v>20</v>
      </c>
      <c r="J31" s="43" t="n">
        <v>60313.36</v>
      </c>
      <c r="K31" s="43" t="n">
        <f aca="false">ROUND((J31*$C$8/1000),0)</f>
        <v>1279177</v>
      </c>
      <c r="L31" s="43" t="n">
        <v>0</v>
      </c>
      <c r="M31" s="43" t="n">
        <v>1279177</v>
      </c>
      <c r="N31" s="44"/>
    </row>
    <row r="32" s="45" customFormat="true" ht="12" hidden="false" customHeight="false" outlineLevel="0" collapsed="false">
      <c r="A32" s="38" t="s">
        <v>72</v>
      </c>
      <c r="B32" s="39" t="n">
        <v>239</v>
      </c>
      <c r="C32" s="39" t="s">
        <v>73</v>
      </c>
      <c r="D32" s="39" t="s">
        <v>36</v>
      </c>
      <c r="E32" s="40" t="n">
        <v>2100</v>
      </c>
      <c r="F32" s="39" t="s">
        <v>49</v>
      </c>
      <c r="G32" s="41" t="n">
        <v>6.8</v>
      </c>
      <c r="H32" s="39" t="s">
        <v>38</v>
      </c>
      <c r="I32" s="42" t="n">
        <v>4</v>
      </c>
      <c r="J32" s="43"/>
      <c r="K32" s="43"/>
      <c r="L32" s="43"/>
      <c r="M32" s="43"/>
      <c r="N32" s="44"/>
    </row>
    <row r="33" s="45" customFormat="true" ht="12" hidden="false" customHeight="false" outlineLevel="0" collapsed="false">
      <c r="A33" s="38" t="s">
        <v>72</v>
      </c>
      <c r="B33" s="39" t="n">
        <v>239</v>
      </c>
      <c r="C33" s="39" t="s">
        <v>73</v>
      </c>
      <c r="D33" s="39" t="s">
        <v>36</v>
      </c>
      <c r="E33" s="40" t="n">
        <v>590</v>
      </c>
      <c r="F33" s="39" t="s">
        <v>52</v>
      </c>
      <c r="G33" s="41" t="n">
        <v>6.8</v>
      </c>
      <c r="H33" s="39" t="s">
        <v>38</v>
      </c>
      <c r="I33" s="42" t="n">
        <v>14</v>
      </c>
      <c r="J33" s="43" t="n">
        <v>159144.81</v>
      </c>
      <c r="K33" s="43" t="n">
        <f aca="false">ROUND((J33*$C$8/1000),0)</f>
        <v>3375278</v>
      </c>
      <c r="L33" s="43" t="n">
        <v>2468</v>
      </c>
      <c r="M33" s="43" t="n">
        <v>3377746.45</v>
      </c>
      <c r="N33" s="44"/>
    </row>
    <row r="34" s="45" customFormat="true" ht="12" hidden="false" customHeight="false" outlineLevel="0" collapsed="false">
      <c r="A34" s="38" t="s">
        <v>74</v>
      </c>
      <c r="B34" s="39" t="n">
        <v>239</v>
      </c>
      <c r="C34" s="39" t="s">
        <v>73</v>
      </c>
      <c r="D34" s="39" t="s">
        <v>36</v>
      </c>
      <c r="E34" s="40" t="n">
        <v>48</v>
      </c>
      <c r="F34" s="39" t="s">
        <v>75</v>
      </c>
      <c r="G34" s="41" t="n">
        <v>6.8</v>
      </c>
      <c r="H34" s="39" t="s">
        <v>38</v>
      </c>
      <c r="I34" s="42" t="n">
        <v>14</v>
      </c>
      <c r="J34" s="43" t="n">
        <v>81247.73</v>
      </c>
      <c r="K34" s="43" t="n">
        <f aca="false">ROUND((J34*$C$8/1000),0)</f>
        <v>1723171</v>
      </c>
      <c r="L34" s="43" t="n">
        <v>0</v>
      </c>
      <c r="M34" s="43" t="n">
        <v>1723171.01</v>
      </c>
      <c r="N34" s="44"/>
    </row>
    <row r="35" s="45" customFormat="true" ht="12" hidden="false" customHeight="false" outlineLevel="0" collapsed="false">
      <c r="A35" s="38"/>
      <c r="B35" s="39"/>
      <c r="C35" s="39"/>
      <c r="D35" s="39"/>
      <c r="E35" s="40"/>
      <c r="F35" s="39"/>
      <c r="G35" s="41"/>
      <c r="H35" s="39"/>
      <c r="I35" s="42"/>
      <c r="J35" s="43"/>
      <c r="K35" s="43"/>
      <c r="L35" s="43"/>
      <c r="M35" s="43"/>
      <c r="N35" s="44"/>
    </row>
    <row r="36" s="45" customFormat="true" ht="12" hidden="false" customHeight="false" outlineLevel="0" collapsed="false">
      <c r="A36" s="38" t="s">
        <v>47</v>
      </c>
      <c r="B36" s="39" t="n">
        <v>245</v>
      </c>
      <c r="C36" s="39" t="s">
        <v>76</v>
      </c>
      <c r="D36" s="39" t="s">
        <v>36</v>
      </c>
      <c r="E36" s="40" t="n">
        <v>800</v>
      </c>
      <c r="F36" s="39" t="s">
        <v>77</v>
      </c>
      <c r="G36" s="41" t="n">
        <v>7</v>
      </c>
      <c r="H36" s="39" t="s">
        <v>55</v>
      </c>
      <c r="I36" s="41" t="n">
        <v>19.75</v>
      </c>
      <c r="J36" s="43" t="n">
        <v>350944.88</v>
      </c>
      <c r="K36" s="43" t="n">
        <f aca="false">ROUND((J36*$C$8/1000),0)</f>
        <v>7443137</v>
      </c>
      <c r="L36" s="43" t="n">
        <v>16804</v>
      </c>
      <c r="M36" s="43" t="n">
        <v>7459941</v>
      </c>
      <c r="N36" s="44"/>
    </row>
    <row r="37" s="45" customFormat="true" ht="12" hidden="false" customHeight="false" outlineLevel="0" collapsed="false">
      <c r="A37" s="38" t="s">
        <v>47</v>
      </c>
      <c r="B37" s="39" t="n">
        <v>245</v>
      </c>
      <c r="C37" s="39" t="s">
        <v>76</v>
      </c>
      <c r="D37" s="39" t="s">
        <v>36</v>
      </c>
      <c r="E37" s="40" t="n">
        <v>95</v>
      </c>
      <c r="F37" s="39" t="s">
        <v>78</v>
      </c>
      <c r="G37" s="41" t="n">
        <v>7</v>
      </c>
      <c r="H37" s="39" t="s">
        <v>55</v>
      </c>
      <c r="I37" s="41" t="n">
        <v>19.75</v>
      </c>
      <c r="J37" s="43" t="n">
        <v>41852.48</v>
      </c>
      <c r="K37" s="43" t="n">
        <f aca="false">ROUND((J37*$C$8/1000),0)</f>
        <v>887643</v>
      </c>
      <c r="L37" s="43" t="n">
        <v>2004</v>
      </c>
      <c r="M37" s="43" t="n">
        <v>889647</v>
      </c>
      <c r="N37" s="44"/>
    </row>
    <row r="38" s="45" customFormat="true" ht="12" hidden="false" customHeight="false" outlineLevel="0" collapsed="false">
      <c r="A38" s="38" t="s">
        <v>79</v>
      </c>
      <c r="B38" s="39" t="n">
        <v>245</v>
      </c>
      <c r="C38" s="39" t="s">
        <v>76</v>
      </c>
      <c r="D38" s="39" t="s">
        <v>36</v>
      </c>
      <c r="E38" s="40" t="n">
        <v>90</v>
      </c>
      <c r="F38" s="39" t="s">
        <v>80</v>
      </c>
      <c r="G38" s="41" t="n">
        <v>7</v>
      </c>
      <c r="H38" s="39" t="s">
        <v>55</v>
      </c>
      <c r="I38" s="41" t="n">
        <v>19.75</v>
      </c>
      <c r="J38" s="43" t="n">
        <v>141275.96</v>
      </c>
      <c r="K38" s="43" t="n">
        <f aca="false">ROUND((J38*$C$8/1000),0)</f>
        <v>2996301</v>
      </c>
      <c r="L38" s="43" t="n">
        <v>6765</v>
      </c>
      <c r="M38" s="43" t="n">
        <v>3003066</v>
      </c>
      <c r="N38" s="44"/>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row>
    <row r="39" s="45" customFormat="true" ht="12" hidden="false" customHeight="false" outlineLevel="0" collapsed="false">
      <c r="A39" s="38" t="s">
        <v>47</v>
      </c>
      <c r="B39" s="39" t="n">
        <v>247</v>
      </c>
      <c r="C39" s="39" t="s">
        <v>81</v>
      </c>
      <c r="D39" s="39" t="s">
        <v>36</v>
      </c>
      <c r="E39" s="40" t="n">
        <v>470</v>
      </c>
      <c r="F39" s="39" t="s">
        <v>82</v>
      </c>
      <c r="G39" s="41" t="n">
        <v>6.3</v>
      </c>
      <c r="H39" s="39" t="s">
        <v>55</v>
      </c>
      <c r="I39" s="41" t="n">
        <v>25</v>
      </c>
      <c r="J39" s="43" t="n">
        <v>228740.52</v>
      </c>
      <c r="K39" s="43" t="n">
        <f aca="false">ROUND((J39*$C$8/1000),0)</f>
        <v>4851323</v>
      </c>
      <c r="L39" s="43" t="n">
        <v>34701</v>
      </c>
      <c r="M39" s="43" t="n">
        <v>4886024</v>
      </c>
      <c r="N39" s="44"/>
    </row>
    <row r="40" s="45" customFormat="true" ht="12" hidden="false" customHeight="false" outlineLevel="0" collapsed="false">
      <c r="A40" s="38" t="s">
        <v>47</v>
      </c>
      <c r="B40" s="39" t="n">
        <v>247</v>
      </c>
      <c r="C40" s="39" t="s">
        <v>81</v>
      </c>
      <c r="D40" s="39" t="s">
        <v>36</v>
      </c>
      <c r="E40" s="40" t="n">
        <v>25</v>
      </c>
      <c r="F40" s="39" t="s">
        <v>83</v>
      </c>
      <c r="G40" s="41" t="n">
        <v>6.3</v>
      </c>
      <c r="H40" s="39" t="s">
        <v>55</v>
      </c>
      <c r="I40" s="41" t="n">
        <v>25</v>
      </c>
      <c r="J40" s="43" t="n">
        <v>11936.52</v>
      </c>
      <c r="K40" s="43" t="n">
        <f aca="false">ROUND((J40*$C$8/1000),0)</f>
        <v>253160</v>
      </c>
      <c r="L40" s="43" t="n">
        <v>1810</v>
      </c>
      <c r="M40" s="43" t="n">
        <v>254970</v>
      </c>
      <c r="N40" s="44"/>
    </row>
    <row r="41" s="45" customFormat="true" ht="12" hidden="false" customHeight="false" outlineLevel="0" collapsed="false">
      <c r="A41" s="38" t="s">
        <v>51</v>
      </c>
      <c r="B41" s="39" t="n">
        <v>247</v>
      </c>
      <c r="C41" s="39" t="s">
        <v>81</v>
      </c>
      <c r="D41" s="39" t="s">
        <v>36</v>
      </c>
      <c r="E41" s="40" t="n">
        <v>27</v>
      </c>
      <c r="F41" s="39" t="s">
        <v>84</v>
      </c>
      <c r="G41" s="41" t="n">
        <v>7.3</v>
      </c>
      <c r="H41" s="39" t="s">
        <v>55</v>
      </c>
      <c r="I41" s="41" t="n">
        <v>25</v>
      </c>
      <c r="J41" s="43" t="n">
        <v>46422.18</v>
      </c>
      <c r="K41" s="43" t="n">
        <f aca="false">ROUND((J41*$C$8/1000),0)</f>
        <v>984561</v>
      </c>
      <c r="L41" s="43" t="n">
        <v>7059</v>
      </c>
      <c r="M41" s="43" t="n">
        <v>991620</v>
      </c>
      <c r="N41" s="44"/>
    </row>
    <row r="42" s="45" customFormat="true" ht="12" hidden="false" customHeight="false" outlineLevel="0" collapsed="false">
      <c r="A42" s="38" t="s">
        <v>85</v>
      </c>
      <c r="B42" s="39" t="n">
        <v>262</v>
      </c>
      <c r="C42" s="39" t="s">
        <v>86</v>
      </c>
      <c r="D42" s="39" t="s">
        <v>36</v>
      </c>
      <c r="E42" s="40" t="n">
        <v>405</v>
      </c>
      <c r="F42" s="39" t="s">
        <v>87</v>
      </c>
      <c r="G42" s="41" t="n">
        <v>5.75</v>
      </c>
      <c r="H42" s="39" t="s">
        <v>38</v>
      </c>
      <c r="I42" s="41" t="n">
        <v>6</v>
      </c>
      <c r="J42" s="43" t="n">
        <v>0</v>
      </c>
      <c r="K42" s="43" t="n">
        <f aca="false">ROUND((J42*$C$8/1000),0)</f>
        <v>0</v>
      </c>
      <c r="L42" s="43"/>
      <c r="M42" s="43"/>
      <c r="N42" s="44"/>
    </row>
    <row r="43" s="45" customFormat="true" ht="12" hidden="false" customHeight="false" outlineLevel="0" collapsed="false">
      <c r="A43" s="38" t="s">
        <v>85</v>
      </c>
      <c r="B43" s="39" t="n">
        <v>262</v>
      </c>
      <c r="C43" s="39" t="s">
        <v>86</v>
      </c>
      <c r="D43" s="39" t="s">
        <v>36</v>
      </c>
      <c r="E43" s="40" t="n">
        <v>104</v>
      </c>
      <c r="F43" s="39" t="s">
        <v>88</v>
      </c>
      <c r="G43" s="41" t="n">
        <v>5.75</v>
      </c>
      <c r="H43" s="39" t="s">
        <v>38</v>
      </c>
      <c r="I43" s="41" t="n">
        <v>6</v>
      </c>
      <c r="J43" s="43" t="n">
        <v>0</v>
      </c>
      <c r="K43" s="43" t="n">
        <f aca="false">ROUND((J43*$C$8/1000),0)</f>
        <v>0</v>
      </c>
      <c r="L43" s="43"/>
      <c r="M43" s="43"/>
      <c r="N43" s="44"/>
    </row>
    <row r="44" s="45" customFormat="true" ht="12" hidden="false" customHeight="false" outlineLevel="0" collapsed="false">
      <c r="A44" s="38" t="s">
        <v>85</v>
      </c>
      <c r="B44" s="39" t="n">
        <v>262</v>
      </c>
      <c r="C44" s="39" t="s">
        <v>86</v>
      </c>
      <c r="D44" s="39" t="s">
        <v>36</v>
      </c>
      <c r="E44" s="40" t="n">
        <v>465</v>
      </c>
      <c r="F44" s="39" t="s">
        <v>89</v>
      </c>
      <c r="G44" s="41" t="n">
        <v>6.5</v>
      </c>
      <c r="H44" s="39" t="s">
        <v>38</v>
      </c>
      <c r="I44" s="41" t="n">
        <v>20</v>
      </c>
      <c r="J44" s="43" t="n">
        <v>79563.1</v>
      </c>
      <c r="K44" s="43" t="n">
        <f aca="false">ROUND((J44*$C$8/1000),0)</f>
        <v>1687442</v>
      </c>
      <c r="L44" s="43" t="n">
        <v>8730</v>
      </c>
      <c r="M44" s="43" t="n">
        <v>1696172</v>
      </c>
      <c r="N44" s="44"/>
    </row>
    <row r="45" s="45" customFormat="true" ht="12" hidden="false" customHeight="false" outlineLevel="0" collapsed="false">
      <c r="A45" s="38" t="s">
        <v>85</v>
      </c>
      <c r="B45" s="39" t="n">
        <v>262</v>
      </c>
      <c r="C45" s="39" t="s">
        <v>86</v>
      </c>
      <c r="D45" s="39" t="s">
        <v>36</v>
      </c>
      <c r="E45" s="40" t="n">
        <v>121</v>
      </c>
      <c r="F45" s="39" t="s">
        <v>90</v>
      </c>
      <c r="G45" s="41" t="n">
        <v>6.5</v>
      </c>
      <c r="H45" s="39" t="s">
        <v>38</v>
      </c>
      <c r="I45" s="41" t="n">
        <v>20</v>
      </c>
      <c r="J45" s="43" t="n">
        <v>20686.4</v>
      </c>
      <c r="K45" s="43" t="n">
        <f aca="false">ROUND((J45*$C$8/1000),0)</f>
        <v>438735</v>
      </c>
      <c r="L45" s="43" t="n">
        <v>2270</v>
      </c>
      <c r="M45" s="43" t="n">
        <v>441005</v>
      </c>
      <c r="N45" s="44"/>
    </row>
    <row r="46" s="45" customFormat="true" ht="12" hidden="false" customHeight="false" outlineLevel="0" collapsed="false">
      <c r="A46" s="38" t="s">
        <v>91</v>
      </c>
      <c r="B46" s="39" t="n">
        <v>262</v>
      </c>
      <c r="C46" s="39" t="s">
        <v>86</v>
      </c>
      <c r="D46" s="39" t="s">
        <v>36</v>
      </c>
      <c r="E46" s="40" t="n">
        <v>35</v>
      </c>
      <c r="F46" s="39" t="s">
        <v>92</v>
      </c>
      <c r="G46" s="41" t="n">
        <v>6.5</v>
      </c>
      <c r="H46" s="39" t="s">
        <v>38</v>
      </c>
      <c r="I46" s="41" t="n">
        <v>20</v>
      </c>
      <c r="J46" s="43" t="n">
        <v>55252.6</v>
      </c>
      <c r="K46" s="43" t="n">
        <f aca="false">ROUND((J46*$C$8/1000),0)</f>
        <v>1171844</v>
      </c>
      <c r="L46" s="43" t="n">
        <v>6064</v>
      </c>
      <c r="M46" s="43" t="n">
        <v>1177908</v>
      </c>
      <c r="N46" s="44"/>
    </row>
    <row r="47" s="45" customFormat="true" ht="12" hidden="false" customHeight="false" outlineLevel="0" collapsed="false">
      <c r="A47" s="38"/>
      <c r="B47" s="39"/>
      <c r="C47" s="39"/>
      <c r="D47" s="39"/>
      <c r="E47" s="40"/>
      <c r="F47" s="39"/>
      <c r="G47" s="41"/>
      <c r="H47" s="39"/>
      <c r="I47" s="41"/>
      <c r="J47" s="43"/>
      <c r="K47" s="43"/>
      <c r="L47" s="43"/>
      <c r="M47" s="43"/>
      <c r="N47" s="44"/>
    </row>
    <row r="48" s="45" customFormat="true" ht="12" hidden="false" customHeight="false" outlineLevel="0" collapsed="false">
      <c r="A48" s="38" t="s">
        <v>60</v>
      </c>
      <c r="B48" s="39" t="n">
        <v>270</v>
      </c>
      <c r="C48" s="39" t="s">
        <v>93</v>
      </c>
      <c r="D48" s="39" t="s">
        <v>36</v>
      </c>
      <c r="E48" s="40" t="n">
        <v>450</v>
      </c>
      <c r="F48" s="39" t="s">
        <v>44</v>
      </c>
      <c r="G48" s="41" t="n">
        <v>7</v>
      </c>
      <c r="H48" s="39" t="s">
        <v>63</v>
      </c>
      <c r="I48" s="41" t="n">
        <v>21</v>
      </c>
      <c r="J48" s="43" t="n">
        <v>292549</v>
      </c>
      <c r="K48" s="43" t="n">
        <f aca="false">ROUND((J48*$C$8/1000),0)</f>
        <v>6204628</v>
      </c>
      <c r="L48" s="43" t="n">
        <v>142326</v>
      </c>
      <c r="M48" s="43" t="n">
        <v>6346954</v>
      </c>
      <c r="N48" s="44"/>
    </row>
    <row r="49" s="45" customFormat="true" ht="12" hidden="false" customHeight="false" outlineLevel="0" collapsed="false">
      <c r="A49" s="38" t="s">
        <v>64</v>
      </c>
      <c r="B49" s="39" t="n">
        <v>270</v>
      </c>
      <c r="C49" s="39" t="s">
        <v>93</v>
      </c>
      <c r="D49" s="39" t="s">
        <v>36</v>
      </c>
      <c r="E49" s="40" t="n">
        <v>80</v>
      </c>
      <c r="F49" s="39" t="s">
        <v>46</v>
      </c>
      <c r="G49" s="41" t="n">
        <v>7</v>
      </c>
      <c r="H49" s="39" t="s">
        <v>63</v>
      </c>
      <c r="I49" s="41" t="n">
        <v>21</v>
      </c>
      <c r="J49" s="43" t="n">
        <v>128463</v>
      </c>
      <c r="K49" s="43" t="n">
        <f aca="false">ROUND((J49*$C$8/1000),0)</f>
        <v>2724552</v>
      </c>
      <c r="L49" s="43" t="n">
        <v>62498</v>
      </c>
      <c r="M49" s="43" t="n">
        <v>2787050</v>
      </c>
      <c r="N49" s="44"/>
    </row>
    <row r="50" s="45" customFormat="true" ht="12" hidden="false" customHeight="false" outlineLevel="0" collapsed="false">
      <c r="A50" s="38" t="s">
        <v>94</v>
      </c>
      <c r="B50" s="39" t="n">
        <v>271</v>
      </c>
      <c r="C50" s="39" t="s">
        <v>95</v>
      </c>
      <c r="D50" s="39" t="s">
        <v>36</v>
      </c>
      <c r="E50" s="40" t="n">
        <v>185</v>
      </c>
      <c r="F50" s="39" t="s">
        <v>96</v>
      </c>
      <c r="G50" s="41" t="n">
        <v>5.5</v>
      </c>
      <c r="H50" s="39" t="s">
        <v>55</v>
      </c>
      <c r="I50" s="41" t="n">
        <v>5</v>
      </c>
      <c r="J50" s="43" t="n">
        <v>0</v>
      </c>
      <c r="K50" s="43" t="n">
        <f aca="false">ROUND((J50*$C$8/1000),0)</f>
        <v>0</v>
      </c>
      <c r="L50" s="43"/>
      <c r="M50" s="43"/>
      <c r="N50" s="44"/>
    </row>
    <row r="51" s="45" customFormat="true" ht="12" hidden="false" customHeight="false" outlineLevel="0" collapsed="false">
      <c r="A51" s="38" t="s">
        <v>94</v>
      </c>
      <c r="B51" s="39" t="n">
        <v>271</v>
      </c>
      <c r="C51" s="39" t="s">
        <v>95</v>
      </c>
      <c r="D51" s="39" t="s">
        <v>36</v>
      </c>
      <c r="E51" s="40" t="n">
        <v>47</v>
      </c>
      <c r="F51" s="39" t="s">
        <v>54</v>
      </c>
      <c r="G51" s="41" t="n">
        <v>5.5</v>
      </c>
      <c r="H51" s="39" t="s">
        <v>55</v>
      </c>
      <c r="I51" s="41" t="n">
        <v>5</v>
      </c>
      <c r="J51" s="43" t="n">
        <v>0</v>
      </c>
      <c r="K51" s="43" t="n">
        <f aca="false">ROUND((J51*$C$8/1000),0)</f>
        <v>0</v>
      </c>
      <c r="L51" s="43"/>
      <c r="M51" s="43"/>
      <c r="N51" s="44"/>
    </row>
    <row r="52" s="45" customFormat="true" ht="12" hidden="false" customHeight="false" outlineLevel="0" collapsed="false">
      <c r="A52" s="38" t="s">
        <v>94</v>
      </c>
      <c r="B52" s="39" t="n">
        <v>271</v>
      </c>
      <c r="C52" s="39" t="s">
        <v>95</v>
      </c>
      <c r="D52" s="39" t="s">
        <v>36</v>
      </c>
      <c r="E52" s="40" t="n">
        <v>795</v>
      </c>
      <c r="F52" s="39" t="s">
        <v>97</v>
      </c>
      <c r="G52" s="41" t="n">
        <v>6.5</v>
      </c>
      <c r="H52" s="39" t="s">
        <v>55</v>
      </c>
      <c r="I52" s="41" t="n">
        <v>22.25</v>
      </c>
      <c r="J52" s="43" t="n">
        <v>458461.8</v>
      </c>
      <c r="K52" s="43" t="n">
        <f aca="false">ROUND((J52*$C$8/1000),0)</f>
        <v>9723448</v>
      </c>
      <c r="L52" s="43" t="n">
        <v>118075</v>
      </c>
      <c r="M52" s="43" t="n">
        <v>9841523</v>
      </c>
      <c r="N52" s="44"/>
    </row>
    <row r="53" s="45" customFormat="true" ht="12" hidden="false" customHeight="false" outlineLevel="0" collapsed="false">
      <c r="A53" s="38" t="s">
        <v>94</v>
      </c>
      <c r="B53" s="39" t="n">
        <v>271</v>
      </c>
      <c r="C53" s="39" t="s">
        <v>95</v>
      </c>
      <c r="D53" s="39" t="s">
        <v>36</v>
      </c>
      <c r="E53" s="40" t="n">
        <v>203</v>
      </c>
      <c r="F53" s="39" t="s">
        <v>98</v>
      </c>
      <c r="G53" s="41" t="n">
        <v>6.5</v>
      </c>
      <c r="H53" s="39" t="s">
        <v>55</v>
      </c>
      <c r="I53" s="41" t="n">
        <v>22.25</v>
      </c>
      <c r="J53" s="43" t="n">
        <v>117260.41</v>
      </c>
      <c r="K53" s="43" t="n">
        <f aca="false">ROUND((J53*$C$8/1000),0)</f>
        <v>2486958</v>
      </c>
      <c r="L53" s="43" t="n">
        <v>30200</v>
      </c>
      <c r="M53" s="43" t="n">
        <v>2517158</v>
      </c>
      <c r="N53" s="44"/>
    </row>
    <row r="54" s="45" customFormat="true" ht="12" hidden="false" customHeight="false" outlineLevel="0" collapsed="false">
      <c r="A54" s="38" t="s">
        <v>99</v>
      </c>
      <c r="B54" s="39" t="n">
        <v>271</v>
      </c>
      <c r="C54" s="39" t="s">
        <v>95</v>
      </c>
      <c r="D54" s="39" t="s">
        <v>36</v>
      </c>
      <c r="E54" s="40" t="n">
        <v>90</v>
      </c>
      <c r="F54" s="39" t="s">
        <v>77</v>
      </c>
      <c r="G54" s="41" t="n">
        <v>6.5</v>
      </c>
      <c r="H54" s="39" t="s">
        <v>55</v>
      </c>
      <c r="I54" s="41" t="n">
        <v>22.25</v>
      </c>
      <c r="J54" s="43" t="n">
        <v>139858.79</v>
      </c>
      <c r="K54" s="43" t="n">
        <f aca="false">ROUND((J54*$C$8/1000),0)</f>
        <v>2966244</v>
      </c>
      <c r="L54" s="43" t="n">
        <v>36020</v>
      </c>
      <c r="M54" s="43" t="n">
        <v>3002264</v>
      </c>
      <c r="N54" s="44"/>
    </row>
    <row r="55" s="45" customFormat="true" ht="12" hidden="false" customHeight="false" outlineLevel="0" collapsed="false">
      <c r="A55" s="38" t="s">
        <v>47</v>
      </c>
      <c r="B55" s="39" t="n">
        <v>280</v>
      </c>
      <c r="C55" s="39" t="s">
        <v>100</v>
      </c>
      <c r="D55" s="39" t="s">
        <v>36</v>
      </c>
      <c r="E55" s="40" t="n">
        <v>1100</v>
      </c>
      <c r="F55" s="39" t="s">
        <v>101</v>
      </c>
      <c r="G55" s="41" t="n">
        <v>6.342</v>
      </c>
      <c r="H55" s="39" t="s">
        <v>102</v>
      </c>
      <c r="I55" s="41" t="n">
        <v>7.5</v>
      </c>
      <c r="J55" s="43" t="n">
        <v>1064305.66</v>
      </c>
      <c r="K55" s="43" t="n">
        <f aca="false">ROUND((J55*$C$8/1000),0)</f>
        <v>22572699</v>
      </c>
      <c r="L55" s="43" t="n">
        <v>15216</v>
      </c>
      <c r="M55" s="43" t="n">
        <v>22587915</v>
      </c>
      <c r="N55" s="44"/>
    </row>
    <row r="56" s="45" customFormat="true" ht="12" hidden="false" customHeight="false" outlineLevel="0" collapsed="false">
      <c r="A56" s="38" t="s">
        <v>47</v>
      </c>
      <c r="B56" s="39" t="n">
        <v>280</v>
      </c>
      <c r="C56" s="39" t="s">
        <v>100</v>
      </c>
      <c r="D56" s="39" t="s">
        <v>36</v>
      </c>
      <c r="E56" s="40" t="n">
        <v>1215</v>
      </c>
      <c r="F56" s="39" t="s">
        <v>103</v>
      </c>
      <c r="G56" s="41" t="n">
        <v>6.342</v>
      </c>
      <c r="H56" s="39" t="s">
        <v>102</v>
      </c>
      <c r="I56" s="41" t="n">
        <v>7.5</v>
      </c>
      <c r="J56" s="43" t="n">
        <v>1175574.08</v>
      </c>
      <c r="K56" s="43" t="n">
        <f aca="false">ROUND((J56*$C$8/1000),0)</f>
        <v>24932574</v>
      </c>
      <c r="L56" s="43" t="n">
        <v>16807</v>
      </c>
      <c r="M56" s="43" t="n">
        <v>24949381</v>
      </c>
      <c r="N56" s="44"/>
    </row>
    <row r="57" s="45" customFormat="true" ht="12" hidden="false" customHeight="false" outlineLevel="0" collapsed="false">
      <c r="A57" s="38"/>
      <c r="B57" s="39"/>
      <c r="C57" s="39"/>
      <c r="D57" s="47"/>
      <c r="E57" s="40"/>
      <c r="F57" s="39"/>
      <c r="G57" s="41"/>
      <c r="H57" s="39"/>
      <c r="I57" s="41"/>
      <c r="J57" s="43"/>
      <c r="K57" s="43"/>
      <c r="L57" s="43"/>
      <c r="M57" s="43"/>
      <c r="N57" s="44"/>
    </row>
    <row r="58" s="45" customFormat="true" ht="12" hidden="false" customHeight="false" outlineLevel="0" collapsed="false">
      <c r="A58" s="38" t="s">
        <v>94</v>
      </c>
      <c r="B58" s="39" t="n">
        <v>282</v>
      </c>
      <c r="C58" s="39" t="s">
        <v>104</v>
      </c>
      <c r="D58" s="39" t="s">
        <v>36</v>
      </c>
      <c r="E58" s="40" t="n">
        <v>280</v>
      </c>
      <c r="F58" s="39" t="s">
        <v>105</v>
      </c>
      <c r="G58" s="41" t="n">
        <v>5</v>
      </c>
      <c r="H58" s="39" t="s">
        <v>55</v>
      </c>
      <c r="I58" s="41" t="n">
        <v>5</v>
      </c>
      <c r="J58" s="43" t="n">
        <v>0</v>
      </c>
      <c r="K58" s="43" t="n">
        <f aca="false">ROUND((J58*$C$8/1000),0)</f>
        <v>0</v>
      </c>
      <c r="L58" s="43"/>
      <c r="M58" s="43"/>
      <c r="N58" s="44"/>
    </row>
    <row r="59" s="45" customFormat="true" ht="12" hidden="false" customHeight="false" outlineLevel="0" collapsed="false">
      <c r="A59" s="38" t="s">
        <v>94</v>
      </c>
      <c r="B59" s="39" t="n">
        <v>282</v>
      </c>
      <c r="C59" s="39" t="s">
        <v>104</v>
      </c>
      <c r="D59" s="39" t="s">
        <v>36</v>
      </c>
      <c r="E59" s="40" t="n">
        <v>73</v>
      </c>
      <c r="F59" s="39" t="s">
        <v>56</v>
      </c>
      <c r="G59" s="41" t="n">
        <v>5</v>
      </c>
      <c r="H59" s="39" t="s">
        <v>55</v>
      </c>
      <c r="I59" s="41" t="n">
        <v>5</v>
      </c>
      <c r="J59" s="43" t="n">
        <v>0</v>
      </c>
      <c r="K59" s="43" t="n">
        <f aca="false">ROUND((J59*$C$8/1000),0)</f>
        <v>0</v>
      </c>
      <c r="L59" s="43"/>
      <c r="M59" s="43"/>
      <c r="N59" s="44"/>
    </row>
    <row r="60" s="45" customFormat="true" ht="12" hidden="false" customHeight="false" outlineLevel="0" collapsed="false">
      <c r="A60" s="38" t="s">
        <v>94</v>
      </c>
      <c r="B60" s="39" t="n">
        <v>282</v>
      </c>
      <c r="C60" s="39" t="s">
        <v>104</v>
      </c>
      <c r="D60" s="39" t="s">
        <v>36</v>
      </c>
      <c r="E60" s="40" t="n">
        <v>1090</v>
      </c>
      <c r="F60" s="39" t="s">
        <v>106</v>
      </c>
      <c r="G60" s="41" t="n">
        <v>6</v>
      </c>
      <c r="H60" s="39" t="s">
        <v>55</v>
      </c>
      <c r="I60" s="41" t="n">
        <v>25</v>
      </c>
      <c r="J60" s="43" t="n">
        <v>659730.46</v>
      </c>
      <c r="K60" s="43" t="n">
        <f aca="false">ROUND((J60*$C$8/1000),0)</f>
        <v>13992124</v>
      </c>
      <c r="L60" s="43" t="n">
        <v>88604</v>
      </c>
      <c r="M60" s="43" t="n">
        <v>14080728</v>
      </c>
      <c r="N60" s="44"/>
    </row>
    <row r="61" s="45" customFormat="true" ht="12" hidden="false" customHeight="false" outlineLevel="0" collapsed="false">
      <c r="A61" s="38" t="s">
        <v>94</v>
      </c>
      <c r="B61" s="39" t="n">
        <v>282</v>
      </c>
      <c r="C61" s="39" t="s">
        <v>104</v>
      </c>
      <c r="D61" s="39" t="s">
        <v>36</v>
      </c>
      <c r="E61" s="40" t="n">
        <v>274</v>
      </c>
      <c r="F61" s="39" t="s">
        <v>107</v>
      </c>
      <c r="G61" s="41" t="n">
        <v>6</v>
      </c>
      <c r="H61" s="39" t="s">
        <v>55</v>
      </c>
      <c r="I61" s="41" t="n">
        <v>25</v>
      </c>
      <c r="J61" s="43" t="n">
        <v>164711.22</v>
      </c>
      <c r="K61" s="43" t="n">
        <f aca="false">ROUND((J61*$C$8/1000),0)</f>
        <v>3493336</v>
      </c>
      <c r="L61" s="43" t="n">
        <v>22121</v>
      </c>
      <c r="M61" s="43" t="n">
        <v>3515457</v>
      </c>
      <c r="N61" s="44"/>
    </row>
    <row r="62" s="45" customFormat="true" ht="12" hidden="false" customHeight="false" outlineLevel="0" collapsed="false">
      <c r="A62" s="38" t="s">
        <v>108</v>
      </c>
      <c r="B62" s="39" t="n">
        <v>282</v>
      </c>
      <c r="C62" s="39" t="s">
        <v>104</v>
      </c>
      <c r="D62" s="39" t="s">
        <v>36</v>
      </c>
      <c r="E62" s="40" t="n">
        <v>197</v>
      </c>
      <c r="F62" s="39" t="s">
        <v>78</v>
      </c>
      <c r="G62" s="41" t="n">
        <v>6</v>
      </c>
      <c r="H62" s="39" t="s">
        <v>55</v>
      </c>
      <c r="I62" s="41" t="n">
        <v>25</v>
      </c>
      <c r="J62" s="43" t="n">
        <v>291931.4</v>
      </c>
      <c r="K62" s="43" t="n">
        <f aca="false">ROUND((J62*$C$8/1000),0)</f>
        <v>6191529</v>
      </c>
      <c r="L62" s="43" t="n">
        <v>39208</v>
      </c>
      <c r="M62" s="43" t="n">
        <v>6230737</v>
      </c>
      <c r="N62" s="44"/>
    </row>
    <row r="63" s="45" customFormat="true" ht="12" hidden="false" customHeight="false" outlineLevel="0" collapsed="false">
      <c r="A63" s="38" t="s">
        <v>109</v>
      </c>
      <c r="B63" s="39" t="n">
        <v>283</v>
      </c>
      <c r="C63" s="39" t="s">
        <v>110</v>
      </c>
      <c r="D63" s="39" t="s">
        <v>36</v>
      </c>
      <c r="E63" s="40" t="n">
        <v>438</v>
      </c>
      <c r="F63" s="39" t="s">
        <v>111</v>
      </c>
      <c r="G63" s="41" t="n">
        <v>6</v>
      </c>
      <c r="H63" s="39" t="s">
        <v>63</v>
      </c>
      <c r="I63" s="41" t="n">
        <v>22</v>
      </c>
      <c r="J63" s="43" t="n">
        <v>355441.64</v>
      </c>
      <c r="K63" s="43" t="n">
        <f aca="false">ROUND((J63*$C$8/1000),0)</f>
        <v>7538508</v>
      </c>
      <c r="L63" s="43" t="n">
        <v>185108</v>
      </c>
      <c r="M63" s="43" t="n">
        <v>7723616</v>
      </c>
      <c r="N63" s="44"/>
    </row>
    <row r="64" s="45" customFormat="true" ht="12" hidden="false" customHeight="false" outlineLevel="0" collapsed="false">
      <c r="A64" s="38" t="s">
        <v>112</v>
      </c>
      <c r="B64" s="39" t="n">
        <v>283</v>
      </c>
      <c r="C64" s="39" t="s">
        <v>110</v>
      </c>
      <c r="D64" s="39" t="s">
        <v>36</v>
      </c>
      <c r="E64" s="40" t="n">
        <v>122.8</v>
      </c>
      <c r="F64" s="39" t="s">
        <v>113</v>
      </c>
      <c r="G64" s="41" t="n">
        <v>6</v>
      </c>
      <c r="H64" s="39" t="s">
        <v>63</v>
      </c>
      <c r="I64" s="41" t="n">
        <v>22.5</v>
      </c>
      <c r="J64" s="43" t="n">
        <v>183747.61</v>
      </c>
      <c r="K64" s="43" t="n">
        <f aca="false">ROUND((J64*$C$8/1000),0)</f>
        <v>3897075</v>
      </c>
      <c r="L64" s="43" t="n">
        <v>0</v>
      </c>
      <c r="M64" s="43" t="n">
        <v>3897075</v>
      </c>
      <c r="N64" s="44"/>
    </row>
    <row r="65" s="45" customFormat="true" ht="12" hidden="false" customHeight="false" outlineLevel="0" collapsed="false">
      <c r="A65" s="38" t="s">
        <v>94</v>
      </c>
      <c r="B65" s="39" t="n">
        <v>290</v>
      </c>
      <c r="C65" s="39" t="s">
        <v>114</v>
      </c>
      <c r="D65" s="39" t="s">
        <v>36</v>
      </c>
      <c r="E65" s="40" t="n">
        <v>1500</v>
      </c>
      <c r="F65" s="39" t="s">
        <v>115</v>
      </c>
      <c r="G65" s="41" t="n">
        <v>7</v>
      </c>
      <c r="H65" s="39" t="s">
        <v>116</v>
      </c>
      <c r="I65" s="41" t="n">
        <v>6</v>
      </c>
      <c r="J65" s="43" t="n">
        <v>1500000</v>
      </c>
      <c r="K65" s="43" t="n">
        <v>0</v>
      </c>
      <c r="L65" s="43"/>
      <c r="M65" s="43"/>
      <c r="N65" s="44"/>
    </row>
    <row r="66" s="45" customFormat="true" ht="12" hidden="false" customHeight="false" outlineLevel="0" collapsed="false">
      <c r="A66" s="38" t="s">
        <v>94</v>
      </c>
      <c r="B66" s="39" t="n">
        <v>290</v>
      </c>
      <c r="C66" s="39" t="s">
        <v>114</v>
      </c>
      <c r="D66" s="39" t="s">
        <v>36</v>
      </c>
      <c r="E66" s="40" t="n">
        <v>0.001</v>
      </c>
      <c r="F66" s="39" t="s">
        <v>117</v>
      </c>
      <c r="G66" s="41" t="n">
        <v>0</v>
      </c>
      <c r="H66" s="39" t="s">
        <v>116</v>
      </c>
      <c r="I66" s="41" t="n">
        <v>6</v>
      </c>
      <c r="J66" s="43" t="n">
        <v>0</v>
      </c>
      <c r="K66" s="43" t="n">
        <f aca="false">ROUND((J66*$C$8/1000),0)</f>
        <v>0</v>
      </c>
      <c r="L66" s="43"/>
      <c r="M66" s="43"/>
      <c r="N66" s="44"/>
    </row>
    <row r="67" s="45" customFormat="true" ht="12" hidden="false" customHeight="false" outlineLevel="0" collapsed="false">
      <c r="A67" s="38"/>
      <c r="B67" s="39"/>
      <c r="C67" s="39"/>
      <c r="D67" s="39"/>
      <c r="E67" s="40"/>
      <c r="F67" s="39"/>
      <c r="G67" s="41"/>
      <c r="H67" s="39"/>
      <c r="I67" s="41"/>
      <c r="J67" s="43"/>
      <c r="K67" s="43"/>
      <c r="L67" s="43"/>
      <c r="M67" s="43"/>
      <c r="N67" s="44"/>
    </row>
    <row r="68" s="45" customFormat="true" ht="12" hidden="false" customHeight="false" outlineLevel="0" collapsed="false">
      <c r="A68" s="38" t="s">
        <v>47</v>
      </c>
      <c r="B68" s="39" t="n">
        <v>294</v>
      </c>
      <c r="C68" s="48" t="s">
        <v>118</v>
      </c>
      <c r="D68" s="39" t="s">
        <v>36</v>
      </c>
      <c r="E68" s="40" t="n">
        <v>400</v>
      </c>
      <c r="F68" s="39" t="s">
        <v>119</v>
      </c>
      <c r="G68" s="41" t="n">
        <v>6.25</v>
      </c>
      <c r="H68" s="39" t="s">
        <v>55</v>
      </c>
      <c r="I68" s="41" t="n">
        <v>20.83</v>
      </c>
      <c r="J68" s="43" t="n">
        <v>206238.21</v>
      </c>
      <c r="K68" s="43" t="n">
        <f aca="false">ROUND((J68*$C$8/1000),0)</f>
        <v>4374075</v>
      </c>
      <c r="L68" s="43" t="n">
        <v>30305</v>
      </c>
      <c r="M68" s="43" t="n">
        <v>4404380</v>
      </c>
      <c r="N68" s="44"/>
    </row>
    <row r="69" s="45" customFormat="true" ht="12" hidden="false" customHeight="false" outlineLevel="0" collapsed="false">
      <c r="A69" s="38" t="s">
        <v>47</v>
      </c>
      <c r="B69" s="39" t="n">
        <v>294</v>
      </c>
      <c r="C69" s="48" t="s">
        <v>118</v>
      </c>
      <c r="D69" s="39" t="s">
        <v>36</v>
      </c>
      <c r="E69" s="40" t="n">
        <v>69</v>
      </c>
      <c r="F69" s="39" t="s">
        <v>120</v>
      </c>
      <c r="G69" s="41" t="n">
        <v>6.25</v>
      </c>
      <c r="H69" s="39" t="s">
        <v>55</v>
      </c>
      <c r="I69" s="41" t="n">
        <v>20.83</v>
      </c>
      <c r="J69" s="43" t="n">
        <v>35458.52</v>
      </c>
      <c r="K69" s="43" t="n">
        <f aca="false">ROUND((J69*$C$8/1000),0)</f>
        <v>752034</v>
      </c>
      <c r="L69" s="43" t="n">
        <v>5210</v>
      </c>
      <c r="M69" s="43" t="n">
        <v>757244</v>
      </c>
      <c r="N69" s="44"/>
    </row>
    <row r="70" s="45" customFormat="true" ht="12" hidden="false" customHeight="false" outlineLevel="0" collapsed="false">
      <c r="A70" s="38" t="s">
        <v>51</v>
      </c>
      <c r="B70" s="39" t="n">
        <v>294</v>
      </c>
      <c r="C70" s="48" t="s">
        <v>118</v>
      </c>
      <c r="D70" s="39" t="s">
        <v>36</v>
      </c>
      <c r="E70" s="40" t="n">
        <v>31.8</v>
      </c>
      <c r="F70" s="39" t="s">
        <v>121</v>
      </c>
      <c r="G70" s="41" t="n">
        <v>6.75</v>
      </c>
      <c r="H70" s="39" t="s">
        <v>55</v>
      </c>
      <c r="I70" s="41" t="n">
        <v>20.83</v>
      </c>
      <c r="J70" s="43" t="n">
        <v>49107.98</v>
      </c>
      <c r="K70" s="43" t="n">
        <f aca="false">ROUND((J70*$C$8/1000),0)</f>
        <v>1041524</v>
      </c>
      <c r="L70" s="43" t="n">
        <v>7967</v>
      </c>
      <c r="M70" s="43" t="n">
        <v>1049491</v>
      </c>
      <c r="N70" s="44"/>
    </row>
    <row r="71" s="45" customFormat="true" ht="12" hidden="false" customHeight="false" outlineLevel="0" collapsed="false">
      <c r="A71" s="38" t="s">
        <v>94</v>
      </c>
      <c r="B71" s="39" t="n">
        <v>299</v>
      </c>
      <c r="C71" s="48" t="s">
        <v>122</v>
      </c>
      <c r="D71" s="39" t="s">
        <v>36</v>
      </c>
      <c r="E71" s="49" t="n">
        <v>750</v>
      </c>
      <c r="F71" s="39" t="s">
        <v>123</v>
      </c>
      <c r="G71" s="41" t="n">
        <v>5</v>
      </c>
      <c r="H71" s="39" t="s">
        <v>116</v>
      </c>
      <c r="I71" s="41" t="n">
        <v>6</v>
      </c>
      <c r="J71" s="43" t="n">
        <v>0</v>
      </c>
      <c r="K71" s="43" t="n">
        <f aca="false">ROUND((J71*$C$8/1000),0)</f>
        <v>0</v>
      </c>
      <c r="L71" s="43"/>
      <c r="M71" s="43"/>
      <c r="N71" s="44"/>
    </row>
    <row r="72" s="45" customFormat="true" ht="12" hidden="false" customHeight="false" outlineLevel="0" collapsed="false">
      <c r="A72" s="38" t="s">
        <v>99</v>
      </c>
      <c r="B72" s="39" t="n">
        <v>299</v>
      </c>
      <c r="C72" s="48" t="s">
        <v>122</v>
      </c>
      <c r="D72" s="39" t="s">
        <v>36</v>
      </c>
      <c r="E72" s="49" t="n">
        <v>0.001</v>
      </c>
      <c r="F72" s="39" t="s">
        <v>59</v>
      </c>
      <c r="G72" s="41" t="n">
        <v>0</v>
      </c>
      <c r="H72" s="39" t="s">
        <v>116</v>
      </c>
      <c r="I72" s="41" t="n">
        <v>6</v>
      </c>
      <c r="J72" s="43" t="n">
        <v>0</v>
      </c>
      <c r="K72" s="43" t="n">
        <f aca="false">ROUND((J72*$C$8/1000),0)</f>
        <v>0</v>
      </c>
      <c r="L72" s="43"/>
      <c r="M72" s="43"/>
      <c r="N72" s="44"/>
    </row>
    <row r="73" s="45" customFormat="true" ht="12" hidden="false" customHeight="false" outlineLevel="0" collapsed="false">
      <c r="A73" s="38" t="s">
        <v>124</v>
      </c>
      <c r="B73" s="39" t="n">
        <v>300</v>
      </c>
      <c r="C73" s="39" t="s">
        <v>125</v>
      </c>
      <c r="D73" s="39" t="s">
        <v>36</v>
      </c>
      <c r="E73" s="40" t="n">
        <v>275</v>
      </c>
      <c r="F73" s="39" t="s">
        <v>126</v>
      </c>
      <c r="G73" s="41" t="n">
        <v>6.2</v>
      </c>
      <c r="H73" s="39" t="s">
        <v>63</v>
      </c>
      <c r="I73" s="41" t="n">
        <v>22.75</v>
      </c>
      <c r="J73" s="43" t="n">
        <v>199590</v>
      </c>
      <c r="K73" s="43" t="n">
        <f aca="false">ROUND((J73*$C$8/1000),0)</f>
        <v>4233074</v>
      </c>
      <c r="L73" s="43" t="n">
        <v>27672</v>
      </c>
      <c r="M73" s="43" t="n">
        <v>4260746</v>
      </c>
      <c r="N73" s="44"/>
    </row>
    <row r="74" s="45" customFormat="true" ht="12" hidden="false" customHeight="false" outlineLevel="0" collapsed="false">
      <c r="A74" s="38" t="s">
        <v>124</v>
      </c>
      <c r="B74" s="39" t="n">
        <v>300</v>
      </c>
      <c r="C74" s="48" t="s">
        <v>125</v>
      </c>
      <c r="D74" s="39" t="s">
        <v>36</v>
      </c>
      <c r="E74" s="40" t="n">
        <v>74</v>
      </c>
      <c r="F74" s="39" t="s">
        <v>127</v>
      </c>
      <c r="G74" s="41" t="n">
        <v>6.2</v>
      </c>
      <c r="H74" s="39" t="s">
        <v>63</v>
      </c>
      <c r="I74" s="41" t="n">
        <v>22.75</v>
      </c>
      <c r="J74" s="43" t="n">
        <v>51986</v>
      </c>
      <c r="K74" s="43" t="n">
        <f aca="false">ROUND((J74*$C$8/1000),0)</f>
        <v>1102563</v>
      </c>
      <c r="L74" s="43" t="n">
        <v>7213</v>
      </c>
      <c r="M74" s="43" t="n">
        <v>1109776</v>
      </c>
      <c r="N74" s="44"/>
    </row>
    <row r="75" s="45" customFormat="true" ht="12" hidden="false" customHeight="false" outlineLevel="0" collapsed="false">
      <c r="A75" s="38" t="s">
        <v>128</v>
      </c>
      <c r="B75" s="39" t="n">
        <v>300</v>
      </c>
      <c r="C75" s="48" t="s">
        <v>125</v>
      </c>
      <c r="D75" s="39" t="s">
        <v>36</v>
      </c>
      <c r="E75" s="40" t="n">
        <v>70</v>
      </c>
      <c r="F75" s="39" t="s">
        <v>129</v>
      </c>
      <c r="G75" s="41" t="n">
        <v>6.2</v>
      </c>
      <c r="H75" s="39" t="s">
        <v>63</v>
      </c>
      <c r="I75" s="41" t="n">
        <v>22.75</v>
      </c>
      <c r="J75" s="43" t="n">
        <v>70000</v>
      </c>
      <c r="K75" s="43" t="n">
        <f aca="false">ROUND((J75*$C$8/1000),0)</f>
        <v>1484620</v>
      </c>
      <c r="L75" s="43" t="n">
        <v>691704</v>
      </c>
      <c r="M75" s="50" t="n">
        <v>2176324</v>
      </c>
    </row>
    <row r="76" s="45" customFormat="true" ht="12" hidden="false" customHeight="false" outlineLevel="0" collapsed="false">
      <c r="A76" s="38"/>
      <c r="B76" s="51"/>
      <c r="C76" s="51"/>
      <c r="D76" s="39"/>
      <c r="E76" s="40"/>
      <c r="F76" s="39"/>
      <c r="G76" s="41"/>
      <c r="H76" s="39"/>
      <c r="I76" s="41"/>
      <c r="J76" s="43"/>
      <c r="K76" s="43"/>
      <c r="L76" s="43"/>
      <c r="M76" s="43"/>
      <c r="N76" s="44"/>
    </row>
    <row r="77" s="45" customFormat="true" ht="12" hidden="false" customHeight="false" outlineLevel="0" collapsed="false">
      <c r="A77" s="38" t="s">
        <v>130</v>
      </c>
      <c r="B77" s="52" t="n">
        <v>310</v>
      </c>
      <c r="C77" s="52" t="s">
        <v>131</v>
      </c>
      <c r="D77" s="39" t="s">
        <v>36</v>
      </c>
      <c r="E77" s="40" t="n">
        <v>155</v>
      </c>
      <c r="F77" s="39" t="s">
        <v>132</v>
      </c>
      <c r="G77" s="41" t="n">
        <v>2.2</v>
      </c>
      <c r="H77" s="39" t="s">
        <v>102</v>
      </c>
      <c r="I77" s="41" t="n">
        <v>1.33</v>
      </c>
      <c r="J77" s="43" t="n">
        <v>0</v>
      </c>
      <c r="K77" s="43" t="n">
        <v>0</v>
      </c>
      <c r="L77" s="43"/>
      <c r="M77" s="43"/>
      <c r="N77" s="39"/>
    </row>
    <row r="78" s="45" customFormat="true" ht="12" hidden="false" customHeight="false" outlineLevel="0" collapsed="false">
      <c r="A78" s="38" t="s">
        <v>130</v>
      </c>
      <c r="B78" s="52" t="n">
        <v>310</v>
      </c>
      <c r="C78" s="52" t="s">
        <v>131</v>
      </c>
      <c r="D78" s="39" t="s">
        <v>36</v>
      </c>
      <c r="E78" s="40" t="n">
        <v>855</v>
      </c>
      <c r="F78" s="39" t="s">
        <v>133</v>
      </c>
      <c r="G78" s="41" t="n">
        <v>2.9</v>
      </c>
      <c r="H78" s="39" t="s">
        <v>102</v>
      </c>
      <c r="I78" s="41" t="n">
        <v>2.33</v>
      </c>
      <c r="J78" s="43" t="n">
        <v>0</v>
      </c>
      <c r="K78" s="43" t="n">
        <f aca="false">ROUND((J78*$C$8/1000),0)</f>
        <v>0</v>
      </c>
      <c r="L78" s="43"/>
      <c r="M78" s="43"/>
      <c r="N78" s="44"/>
    </row>
    <row r="79" s="45" customFormat="true" ht="12" hidden="false" customHeight="false" outlineLevel="0" collapsed="false">
      <c r="A79" s="38" t="s">
        <v>130</v>
      </c>
      <c r="B79" s="52" t="n">
        <v>310</v>
      </c>
      <c r="C79" s="52" t="s">
        <v>131</v>
      </c>
      <c r="D79" s="39" t="s">
        <v>36</v>
      </c>
      <c r="E79" s="40" t="n">
        <v>800</v>
      </c>
      <c r="F79" s="39" t="s">
        <v>134</v>
      </c>
      <c r="G79" s="41" t="n">
        <v>4.1</v>
      </c>
      <c r="H79" s="39" t="s">
        <v>102</v>
      </c>
      <c r="I79" s="41" t="n">
        <v>3.33</v>
      </c>
      <c r="J79" s="43" t="n">
        <v>0</v>
      </c>
      <c r="K79" s="43" t="n">
        <f aca="false">ROUND((J79*$C$8/1000),0)</f>
        <v>0</v>
      </c>
      <c r="L79" s="43"/>
      <c r="M79" s="43"/>
      <c r="N79" s="44"/>
    </row>
    <row r="80" s="45" customFormat="true" ht="12" hidden="false" customHeight="false" outlineLevel="0" collapsed="false">
      <c r="A80" s="38" t="s">
        <v>130</v>
      </c>
      <c r="B80" s="52" t="n">
        <v>310</v>
      </c>
      <c r="C80" s="52" t="s">
        <v>131</v>
      </c>
      <c r="D80" s="39" t="s">
        <v>36</v>
      </c>
      <c r="E80" s="40" t="n">
        <v>185</v>
      </c>
      <c r="F80" s="39" t="s">
        <v>135</v>
      </c>
      <c r="G80" s="41" t="n">
        <v>4.5</v>
      </c>
      <c r="H80" s="39" t="s">
        <v>102</v>
      </c>
      <c r="I80" s="41" t="n">
        <v>4.33</v>
      </c>
      <c r="J80" s="43" t="n">
        <v>0</v>
      </c>
      <c r="K80" s="43" t="n">
        <f aca="false">ROUND((J80*$C$8/1000),0)</f>
        <v>0</v>
      </c>
      <c r="L80" s="43"/>
      <c r="M80" s="43"/>
      <c r="N80" s="44"/>
    </row>
    <row r="81" s="45" customFormat="true" ht="12" hidden="false" customHeight="false" outlineLevel="0" collapsed="false">
      <c r="A81" s="38" t="s">
        <v>130</v>
      </c>
      <c r="B81" s="52" t="n">
        <v>310</v>
      </c>
      <c r="C81" s="52" t="s">
        <v>131</v>
      </c>
      <c r="D81" s="39" t="s">
        <v>36</v>
      </c>
      <c r="E81" s="40" t="n">
        <v>2.8</v>
      </c>
      <c r="F81" s="39" t="s">
        <v>136</v>
      </c>
      <c r="G81" s="41" t="n">
        <v>2.2</v>
      </c>
      <c r="H81" s="39" t="s">
        <v>102</v>
      </c>
      <c r="I81" s="41" t="n">
        <v>1.33</v>
      </c>
      <c r="J81" s="43" t="n">
        <v>0</v>
      </c>
      <c r="K81" s="43" t="n">
        <v>0</v>
      </c>
      <c r="L81" s="43"/>
      <c r="M81" s="43"/>
      <c r="N81" s="44"/>
    </row>
    <row r="82" s="45" customFormat="true" ht="12" hidden="false" customHeight="false" outlineLevel="0" collapsed="false">
      <c r="A82" s="38" t="s">
        <v>130</v>
      </c>
      <c r="B82" s="52" t="n">
        <v>310</v>
      </c>
      <c r="C82" s="52" t="s">
        <v>131</v>
      </c>
      <c r="D82" s="39" t="s">
        <v>36</v>
      </c>
      <c r="E82" s="40" t="n">
        <v>3.7</v>
      </c>
      <c r="F82" s="39" t="s">
        <v>137</v>
      </c>
      <c r="G82" s="41" t="n">
        <v>2.9</v>
      </c>
      <c r="H82" s="39" t="s">
        <v>102</v>
      </c>
      <c r="I82" s="41" t="n">
        <v>2.33</v>
      </c>
      <c r="J82" s="43" t="n">
        <v>0</v>
      </c>
      <c r="K82" s="43" t="n">
        <f aca="false">ROUND((J82*$C$8/1000),0)</f>
        <v>0</v>
      </c>
      <c r="L82" s="43"/>
      <c r="M82" s="43"/>
      <c r="N82" s="44"/>
    </row>
    <row r="83" s="45" customFormat="true" ht="12" hidden="false" customHeight="false" outlineLevel="0" collapsed="false">
      <c r="A83" s="38" t="s">
        <v>130</v>
      </c>
      <c r="B83" s="52" t="n">
        <v>310</v>
      </c>
      <c r="C83" s="52" t="s">
        <v>131</v>
      </c>
      <c r="D83" s="39" t="s">
        <v>36</v>
      </c>
      <c r="E83" s="40" t="n">
        <v>9</v>
      </c>
      <c r="F83" s="39" t="s">
        <v>138</v>
      </c>
      <c r="G83" s="41" t="n">
        <v>4.1</v>
      </c>
      <c r="H83" s="39" t="s">
        <v>102</v>
      </c>
      <c r="I83" s="41" t="n">
        <v>3.33</v>
      </c>
      <c r="J83" s="43" t="n">
        <v>0</v>
      </c>
      <c r="K83" s="43" t="n">
        <f aca="false">ROUND((J83*$C$8/1000),0)</f>
        <v>0</v>
      </c>
      <c r="L83" s="43"/>
      <c r="M83" s="43"/>
      <c r="N83" s="44"/>
    </row>
    <row r="84" s="45" customFormat="true" ht="12" hidden="false" customHeight="false" outlineLevel="0" collapsed="false">
      <c r="A84" s="38" t="s">
        <v>130</v>
      </c>
      <c r="B84" s="52" t="n">
        <v>310</v>
      </c>
      <c r="C84" s="52" t="s">
        <v>131</v>
      </c>
      <c r="D84" s="39" t="s">
        <v>36</v>
      </c>
      <c r="E84" s="40" t="n">
        <v>2.3</v>
      </c>
      <c r="F84" s="39" t="s">
        <v>139</v>
      </c>
      <c r="G84" s="41" t="n">
        <v>4.5</v>
      </c>
      <c r="H84" s="39" t="s">
        <v>102</v>
      </c>
      <c r="I84" s="41" t="n">
        <v>4.33</v>
      </c>
      <c r="J84" s="43" t="n">
        <v>0</v>
      </c>
      <c r="K84" s="43" t="n">
        <f aca="false">ROUND((J84*$C$8/1000),0)</f>
        <v>0</v>
      </c>
      <c r="L84" s="43"/>
      <c r="M84" s="43"/>
      <c r="N84" s="44"/>
    </row>
    <row r="85" s="45" customFormat="true" ht="12" hidden="false" customHeight="false" outlineLevel="0" collapsed="false">
      <c r="A85" s="38" t="s">
        <v>140</v>
      </c>
      <c r="B85" s="52" t="n">
        <v>310</v>
      </c>
      <c r="C85" s="52" t="s">
        <v>141</v>
      </c>
      <c r="D85" s="39" t="s">
        <v>36</v>
      </c>
      <c r="E85" s="40" t="n">
        <v>595</v>
      </c>
      <c r="F85" s="39" t="s">
        <v>142</v>
      </c>
      <c r="G85" s="41" t="n">
        <v>4.1</v>
      </c>
      <c r="H85" s="39" t="s">
        <v>102</v>
      </c>
      <c r="I85" s="41" t="n">
        <v>3.75</v>
      </c>
      <c r="J85" s="43" t="n">
        <v>0</v>
      </c>
      <c r="K85" s="43" t="n">
        <f aca="false">ROUND((J85*$C$8/1000),0)</f>
        <v>0</v>
      </c>
      <c r="L85" s="43"/>
      <c r="M85" s="43"/>
      <c r="N85" s="44"/>
    </row>
    <row r="86" s="45" customFormat="true" ht="12" hidden="false" customHeight="false" outlineLevel="0" collapsed="false">
      <c r="A86" s="38" t="s">
        <v>140</v>
      </c>
      <c r="B86" s="52" t="n">
        <v>310</v>
      </c>
      <c r="C86" s="52" t="s">
        <v>141</v>
      </c>
      <c r="D86" s="39" t="s">
        <v>36</v>
      </c>
      <c r="E86" s="40" t="n">
        <v>655</v>
      </c>
      <c r="F86" s="39" t="s">
        <v>143</v>
      </c>
      <c r="G86" s="41" t="n">
        <v>4.6</v>
      </c>
      <c r="H86" s="39" t="s">
        <v>102</v>
      </c>
      <c r="I86" s="41" t="n">
        <v>4.75</v>
      </c>
      <c r="J86" s="43" t="n">
        <v>0</v>
      </c>
      <c r="K86" s="43" t="n">
        <f aca="false">ROUND((J86*$C$8/1000),0)</f>
        <v>0</v>
      </c>
      <c r="L86" s="43"/>
      <c r="M86" s="43"/>
      <c r="N86" s="44"/>
    </row>
    <row r="87" s="45" customFormat="true" ht="12" hidden="false" customHeight="false" outlineLevel="0" collapsed="false">
      <c r="A87" s="38" t="s">
        <v>140</v>
      </c>
      <c r="B87" s="52" t="n">
        <v>310</v>
      </c>
      <c r="C87" s="52" t="s">
        <v>141</v>
      </c>
      <c r="D87" s="39" t="s">
        <v>36</v>
      </c>
      <c r="E87" s="40" t="n">
        <v>5.4</v>
      </c>
      <c r="F87" s="39" t="s">
        <v>144</v>
      </c>
      <c r="G87" s="41" t="n">
        <v>4.1</v>
      </c>
      <c r="H87" s="39" t="s">
        <v>102</v>
      </c>
      <c r="I87" s="41" t="n">
        <v>3.75</v>
      </c>
      <c r="J87" s="43" t="n">
        <v>0</v>
      </c>
      <c r="K87" s="43" t="n">
        <f aca="false">ROUND((J87*$C$8/1000),0)</f>
        <v>0</v>
      </c>
      <c r="L87" s="43"/>
      <c r="M87" s="43"/>
      <c r="N87" s="44"/>
    </row>
    <row r="88" s="45" customFormat="true" ht="12" hidden="false" customHeight="false" outlineLevel="0" collapsed="false">
      <c r="A88" s="38" t="s">
        <v>140</v>
      </c>
      <c r="B88" s="52" t="n">
        <v>310</v>
      </c>
      <c r="C88" s="52" t="s">
        <v>141</v>
      </c>
      <c r="D88" s="39" t="s">
        <v>36</v>
      </c>
      <c r="E88" s="40" t="n">
        <v>10.1</v>
      </c>
      <c r="F88" s="39" t="s">
        <v>145</v>
      </c>
      <c r="G88" s="41" t="n">
        <v>4.6</v>
      </c>
      <c r="H88" s="39" t="s">
        <v>102</v>
      </c>
      <c r="I88" s="41" t="n">
        <v>4.75</v>
      </c>
      <c r="J88" s="43" t="n">
        <v>0</v>
      </c>
      <c r="K88" s="43" t="n">
        <f aca="false">ROUND((J88*$C$8/1000),0)</f>
        <v>0</v>
      </c>
      <c r="L88" s="43"/>
      <c r="M88" s="43"/>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38"/>
      <c r="BB88" s="38"/>
      <c r="BC88" s="38"/>
      <c r="BD88" s="38"/>
      <c r="BE88" s="38"/>
      <c r="BF88" s="38"/>
      <c r="BG88" s="38"/>
      <c r="BH88" s="38"/>
      <c r="BI88" s="38"/>
      <c r="BJ88" s="38"/>
      <c r="BK88" s="38"/>
      <c r="BL88" s="38"/>
      <c r="BM88" s="38"/>
      <c r="BN88" s="38"/>
      <c r="BO88" s="38"/>
      <c r="BP88" s="38"/>
      <c r="BQ88" s="38"/>
      <c r="BR88" s="38"/>
      <c r="BS88" s="38"/>
      <c r="BT88" s="38"/>
      <c r="BU88" s="38"/>
      <c r="BV88" s="38"/>
      <c r="BW88" s="38"/>
      <c r="BX88" s="38"/>
      <c r="BY88" s="38"/>
      <c r="BZ88" s="38"/>
      <c r="CA88" s="38"/>
      <c r="CB88" s="38"/>
      <c r="CC88" s="38"/>
      <c r="CD88" s="38"/>
      <c r="CE88" s="38"/>
      <c r="CF88" s="38"/>
      <c r="CG88" s="38"/>
      <c r="CH88" s="38"/>
      <c r="CI88" s="38"/>
      <c r="CJ88" s="38"/>
      <c r="CK88" s="38"/>
      <c r="CL88" s="38"/>
      <c r="CM88" s="38"/>
      <c r="CN88" s="38"/>
      <c r="CO88" s="38"/>
      <c r="CP88" s="38"/>
      <c r="CQ88" s="38"/>
      <c r="CR88" s="38"/>
      <c r="CS88" s="38"/>
      <c r="CT88" s="38"/>
      <c r="CU88" s="38"/>
      <c r="CV88" s="38"/>
      <c r="CW88" s="38"/>
      <c r="CX88" s="38"/>
      <c r="CY88" s="38"/>
      <c r="CZ88" s="38"/>
      <c r="DA88" s="38"/>
      <c r="DB88" s="38"/>
      <c r="DC88" s="38"/>
      <c r="DD88" s="38"/>
      <c r="DE88" s="38"/>
      <c r="DF88" s="38"/>
      <c r="DG88" s="38"/>
      <c r="DH88" s="38"/>
      <c r="DI88" s="38"/>
      <c r="DJ88" s="38"/>
      <c r="DK88" s="38"/>
      <c r="DL88" s="38"/>
      <c r="DM88" s="38"/>
      <c r="DN88" s="38"/>
      <c r="DO88" s="38"/>
      <c r="DP88" s="38"/>
      <c r="DQ88" s="38"/>
      <c r="DR88" s="38"/>
      <c r="DS88" s="38"/>
      <c r="DT88" s="38"/>
      <c r="DU88" s="38"/>
      <c r="DV88" s="38"/>
      <c r="DW88" s="38"/>
      <c r="DX88" s="38"/>
      <c r="DY88" s="38"/>
      <c r="DZ88" s="38"/>
      <c r="EA88" s="38"/>
      <c r="EB88" s="38"/>
      <c r="EC88" s="38"/>
      <c r="ED88" s="38"/>
      <c r="EE88" s="38"/>
      <c r="EF88" s="38"/>
      <c r="EG88" s="38"/>
      <c r="EH88" s="38"/>
      <c r="EI88" s="38"/>
      <c r="EJ88" s="38"/>
      <c r="EK88" s="38"/>
      <c r="EL88" s="38"/>
      <c r="EM88" s="38"/>
      <c r="EN88" s="38"/>
      <c r="EO88" s="38"/>
      <c r="EP88" s="38"/>
      <c r="EQ88" s="38"/>
      <c r="ER88" s="38"/>
      <c r="ES88" s="38"/>
      <c r="ET88" s="38"/>
      <c r="EU88" s="38"/>
      <c r="EV88" s="38"/>
      <c r="EW88" s="38"/>
      <c r="EX88" s="38"/>
      <c r="EY88" s="38"/>
      <c r="EZ88" s="38"/>
      <c r="FA88" s="38"/>
      <c r="FB88" s="38"/>
      <c r="FC88" s="38"/>
      <c r="FD88" s="38"/>
      <c r="FE88" s="38"/>
      <c r="FF88" s="38"/>
      <c r="FG88" s="38"/>
      <c r="FH88" s="38"/>
      <c r="FI88" s="38"/>
      <c r="FJ88" s="38"/>
      <c r="FK88" s="38"/>
      <c r="FL88" s="38"/>
      <c r="FM88" s="38"/>
      <c r="FN88" s="38"/>
      <c r="FO88" s="38"/>
      <c r="FP88" s="38"/>
      <c r="FQ88" s="38"/>
      <c r="FR88" s="38"/>
      <c r="FS88" s="38"/>
      <c r="FT88" s="38"/>
      <c r="FU88" s="38"/>
      <c r="FV88" s="38"/>
      <c r="FW88" s="38"/>
      <c r="FX88" s="38"/>
      <c r="FY88" s="38"/>
      <c r="FZ88" s="38"/>
      <c r="GA88" s="38"/>
      <c r="GB88" s="38"/>
      <c r="GC88" s="38"/>
      <c r="GD88" s="38"/>
      <c r="GE88" s="38"/>
      <c r="GF88" s="38"/>
      <c r="GG88" s="38"/>
      <c r="GH88" s="38"/>
      <c r="GI88" s="38"/>
      <c r="GJ88" s="38"/>
      <c r="GK88" s="38"/>
      <c r="GL88" s="38"/>
      <c r="GM88" s="38"/>
      <c r="GN88" s="38"/>
      <c r="GO88" s="38"/>
      <c r="GP88" s="38"/>
      <c r="GQ88" s="38"/>
      <c r="GR88" s="38"/>
      <c r="GS88" s="38"/>
      <c r="GT88" s="38"/>
      <c r="GU88" s="38"/>
      <c r="GV88" s="38"/>
      <c r="GW88" s="38"/>
      <c r="GX88" s="38"/>
      <c r="GY88" s="38"/>
      <c r="GZ88" s="38"/>
      <c r="HA88" s="38"/>
      <c r="HB88" s="38"/>
      <c r="HC88" s="38"/>
      <c r="HD88" s="38"/>
      <c r="HE88" s="38"/>
      <c r="HF88" s="38"/>
      <c r="HG88" s="38"/>
      <c r="HH88" s="38"/>
      <c r="HI88" s="38"/>
      <c r="HJ88" s="38"/>
    </row>
    <row r="89" s="45" customFormat="true" ht="12" hidden="false" customHeight="false" outlineLevel="0" collapsed="false">
      <c r="A89" s="38"/>
      <c r="B89" s="52"/>
      <c r="C89" s="52"/>
      <c r="D89" s="39"/>
      <c r="E89" s="40"/>
      <c r="F89" s="39"/>
      <c r="G89" s="41"/>
      <c r="H89" s="39"/>
      <c r="I89" s="41"/>
      <c r="J89" s="43"/>
      <c r="K89" s="43"/>
      <c r="L89" s="43"/>
      <c r="M89" s="43"/>
      <c r="N89" s="44"/>
    </row>
    <row r="90" s="45" customFormat="true" ht="12" hidden="false" customHeight="false" outlineLevel="0" collapsed="false">
      <c r="A90" s="38" t="s">
        <v>146</v>
      </c>
      <c r="B90" s="52" t="n">
        <v>316</v>
      </c>
      <c r="C90" s="52" t="s">
        <v>147</v>
      </c>
      <c r="D90" s="39" t="s">
        <v>36</v>
      </c>
      <c r="E90" s="40" t="n">
        <v>500</v>
      </c>
      <c r="F90" s="39" t="s">
        <v>148</v>
      </c>
      <c r="G90" s="41" t="n">
        <v>5</v>
      </c>
      <c r="H90" s="39" t="s">
        <v>116</v>
      </c>
      <c r="I90" s="41" t="n">
        <v>6.5</v>
      </c>
      <c r="J90" s="43" t="n">
        <v>439770</v>
      </c>
      <c r="K90" s="43" t="n">
        <f aca="false">ROUND((J90*$C$8/1000),0)</f>
        <v>9327016</v>
      </c>
      <c r="L90" s="43" t="n">
        <v>32904</v>
      </c>
      <c r="M90" s="43" t="n">
        <v>9359920</v>
      </c>
      <c r="N90" s="44"/>
    </row>
    <row r="91" s="45" customFormat="true" ht="12" hidden="false" customHeight="false" outlineLevel="0" collapsed="false">
      <c r="A91" s="38" t="s">
        <v>146</v>
      </c>
      <c r="B91" s="52" t="n">
        <v>316</v>
      </c>
      <c r="C91" s="52" t="s">
        <v>147</v>
      </c>
      <c r="D91" s="39" t="s">
        <v>36</v>
      </c>
      <c r="E91" s="53" t="n">
        <v>0.001</v>
      </c>
      <c r="F91" s="39" t="s">
        <v>149</v>
      </c>
      <c r="G91" s="41" t="n">
        <v>0</v>
      </c>
      <c r="H91" s="39" t="s">
        <v>116</v>
      </c>
      <c r="I91" s="41" t="n">
        <v>6.5</v>
      </c>
      <c r="J91" s="43" t="n">
        <v>1</v>
      </c>
      <c r="K91" s="43" t="n">
        <f aca="false">ROUND((J91*$C$8/1000),0)</f>
        <v>21</v>
      </c>
      <c r="L91" s="43" t="n">
        <v>0</v>
      </c>
      <c r="M91" s="43" t="n">
        <v>21</v>
      </c>
      <c r="N91" s="44"/>
    </row>
    <row r="92" s="45" customFormat="true" ht="12" hidden="false" customHeight="false" outlineLevel="0" collapsed="false">
      <c r="A92" s="38" t="s">
        <v>60</v>
      </c>
      <c r="B92" s="52" t="n">
        <v>319</v>
      </c>
      <c r="C92" s="52" t="s">
        <v>150</v>
      </c>
      <c r="D92" s="39" t="s">
        <v>36</v>
      </c>
      <c r="E92" s="40" t="n">
        <v>950</v>
      </c>
      <c r="F92" s="39" t="s">
        <v>69</v>
      </c>
      <c r="G92" s="41" t="n">
        <v>6</v>
      </c>
      <c r="H92" s="39" t="s">
        <v>63</v>
      </c>
      <c r="I92" s="41" t="n">
        <v>22</v>
      </c>
      <c r="J92" s="43" t="n">
        <v>690248</v>
      </c>
      <c r="K92" s="43" t="n">
        <f aca="false">ROUND((J92*$C$8/1000),0)</f>
        <v>14639366</v>
      </c>
      <c r="L92" s="43" t="n">
        <v>71606</v>
      </c>
      <c r="M92" s="43" t="n">
        <v>14710972</v>
      </c>
      <c r="N92" s="44"/>
    </row>
    <row r="93" s="45" customFormat="true" ht="12" hidden="false" customHeight="false" outlineLevel="0" collapsed="false">
      <c r="A93" s="38" t="s">
        <v>64</v>
      </c>
      <c r="B93" s="52" t="n">
        <v>319</v>
      </c>
      <c r="C93" s="52" t="s">
        <v>150</v>
      </c>
      <c r="D93" s="39" t="s">
        <v>36</v>
      </c>
      <c r="E93" s="40" t="n">
        <v>58</v>
      </c>
      <c r="F93" s="39" t="s">
        <v>71</v>
      </c>
      <c r="G93" s="41" t="n">
        <v>6</v>
      </c>
      <c r="H93" s="39" t="s">
        <v>63</v>
      </c>
      <c r="I93" s="41" t="n">
        <v>22</v>
      </c>
      <c r="J93" s="43" t="n">
        <v>81084</v>
      </c>
      <c r="K93" s="43" t="n">
        <f aca="false">ROUND((J93*$C$8/1000),0)</f>
        <v>1719698</v>
      </c>
      <c r="L93" s="43" t="n">
        <v>8412</v>
      </c>
      <c r="M93" s="43" t="n">
        <v>1728110</v>
      </c>
      <c r="N93" s="44"/>
    </row>
    <row r="94" s="45" customFormat="true" ht="12" hidden="false" customHeight="false" outlineLevel="0" collapsed="false">
      <c r="A94" s="38" t="s">
        <v>64</v>
      </c>
      <c r="B94" s="52" t="n">
        <v>319</v>
      </c>
      <c r="C94" s="52" t="s">
        <v>150</v>
      </c>
      <c r="D94" s="39" t="s">
        <v>36</v>
      </c>
      <c r="E94" s="40" t="n">
        <v>100</v>
      </c>
      <c r="F94" s="39" t="s">
        <v>151</v>
      </c>
      <c r="G94" s="41" t="n">
        <v>6</v>
      </c>
      <c r="H94" s="39" t="s">
        <v>63</v>
      </c>
      <c r="I94" s="41" t="n">
        <v>22</v>
      </c>
      <c r="J94" s="43" t="n">
        <v>139801</v>
      </c>
      <c r="K94" s="43" t="n">
        <f aca="false">ROUND((J94*$C$8/1000),0)</f>
        <v>2965018</v>
      </c>
      <c r="L94" s="43" t="n">
        <v>14503</v>
      </c>
      <c r="M94" s="43" t="n">
        <v>2979521</v>
      </c>
      <c r="N94" s="44"/>
    </row>
    <row r="95" s="45" customFormat="true" ht="12" hidden="false" customHeight="false" outlineLevel="0" collapsed="false">
      <c r="A95" s="38" t="s">
        <v>94</v>
      </c>
      <c r="B95" s="52" t="n">
        <v>322</v>
      </c>
      <c r="C95" s="52" t="s">
        <v>152</v>
      </c>
      <c r="D95" s="39" t="s">
        <v>36</v>
      </c>
      <c r="E95" s="40" t="n">
        <v>440</v>
      </c>
      <c r="F95" s="39" t="s">
        <v>153</v>
      </c>
      <c r="G95" s="41" t="n">
        <v>4</v>
      </c>
      <c r="H95" s="39" t="s">
        <v>55</v>
      </c>
      <c r="I95" s="41" t="n">
        <v>5</v>
      </c>
      <c r="J95" s="43" t="n">
        <v>0</v>
      </c>
      <c r="K95" s="43" t="n">
        <f aca="false">ROUND((J95*$C$8/1000),0)</f>
        <v>0</v>
      </c>
      <c r="L95" s="43"/>
      <c r="M95" s="43"/>
      <c r="N95" s="44"/>
    </row>
    <row r="96" s="45" customFormat="true" ht="12" hidden="false" customHeight="false" outlineLevel="0" collapsed="false">
      <c r="A96" s="38" t="s">
        <v>94</v>
      </c>
      <c r="B96" s="52" t="n">
        <v>322</v>
      </c>
      <c r="C96" s="52" t="s">
        <v>152</v>
      </c>
      <c r="D96" s="39" t="s">
        <v>36</v>
      </c>
      <c r="E96" s="40" t="n">
        <v>114</v>
      </c>
      <c r="F96" s="39" t="s">
        <v>154</v>
      </c>
      <c r="G96" s="41" t="n">
        <v>4</v>
      </c>
      <c r="H96" s="39" t="s">
        <v>55</v>
      </c>
      <c r="I96" s="41" t="n">
        <v>5</v>
      </c>
      <c r="J96" s="43" t="n">
        <v>0</v>
      </c>
      <c r="K96" s="43" t="n">
        <f aca="false">ROUND((J96*$C$8/1000),0)</f>
        <v>0</v>
      </c>
      <c r="L96" s="43"/>
      <c r="M96" s="43"/>
      <c r="N96" s="44"/>
    </row>
    <row r="97" s="45" customFormat="true" ht="12" hidden="false" customHeight="false" outlineLevel="0" collapsed="false">
      <c r="A97" s="38" t="s">
        <v>94</v>
      </c>
      <c r="B97" s="52" t="n">
        <v>322</v>
      </c>
      <c r="C97" s="52" t="s">
        <v>152</v>
      </c>
      <c r="D97" s="39" t="s">
        <v>36</v>
      </c>
      <c r="E97" s="40" t="n">
        <v>1500</v>
      </c>
      <c r="F97" s="39" t="s">
        <v>155</v>
      </c>
      <c r="G97" s="41" t="n">
        <v>5.8</v>
      </c>
      <c r="H97" s="39" t="s">
        <v>55</v>
      </c>
      <c r="I97" s="41" t="n">
        <v>19.25</v>
      </c>
      <c r="J97" s="43" t="n">
        <v>1011788.85</v>
      </c>
      <c r="K97" s="43" t="n">
        <f aca="false">ROUND((J97*$C$8/1000),0)</f>
        <v>21458878</v>
      </c>
      <c r="L97" s="43" t="n">
        <v>30268</v>
      </c>
      <c r="M97" s="43" t="n">
        <v>21489146</v>
      </c>
      <c r="N97" s="44"/>
    </row>
    <row r="98" s="45" customFormat="true" ht="12" hidden="false" customHeight="false" outlineLevel="0" collapsed="false">
      <c r="A98" s="38" t="s">
        <v>94</v>
      </c>
      <c r="B98" s="52" t="n">
        <v>322</v>
      </c>
      <c r="C98" s="52" t="s">
        <v>152</v>
      </c>
      <c r="D98" s="39" t="s">
        <v>36</v>
      </c>
      <c r="E98" s="40" t="n">
        <v>374</v>
      </c>
      <c r="F98" s="39" t="s">
        <v>156</v>
      </c>
      <c r="G98" s="41" t="n">
        <v>5.8</v>
      </c>
      <c r="H98" s="39" t="s">
        <v>55</v>
      </c>
      <c r="I98" s="41" t="n">
        <v>19.25</v>
      </c>
      <c r="J98" s="43" t="n">
        <v>251992.7</v>
      </c>
      <c r="K98" s="43" t="n">
        <f aca="false">ROUND((J98*$C$8/1000),0)</f>
        <v>5344475</v>
      </c>
      <c r="L98" s="43" t="n">
        <v>7539</v>
      </c>
      <c r="M98" s="43" t="n">
        <v>5352014</v>
      </c>
      <c r="N98" s="44"/>
    </row>
    <row r="99" s="45" customFormat="true" ht="12" hidden="false" customHeight="false" outlineLevel="0" collapsed="false">
      <c r="A99" s="38" t="s">
        <v>157</v>
      </c>
      <c r="B99" s="52" t="n">
        <v>322</v>
      </c>
      <c r="C99" s="52" t="s">
        <v>152</v>
      </c>
      <c r="D99" s="39" t="s">
        <v>36</v>
      </c>
      <c r="E99" s="40" t="n">
        <v>314</v>
      </c>
      <c r="F99" s="39" t="s">
        <v>158</v>
      </c>
      <c r="G99" s="41" t="n">
        <v>5.8</v>
      </c>
      <c r="H99" s="39" t="s">
        <v>55</v>
      </c>
      <c r="I99" s="41" t="n">
        <v>19</v>
      </c>
      <c r="J99" s="43" t="n">
        <v>382447.77</v>
      </c>
      <c r="K99" s="43" t="n">
        <f aca="false">ROUND((J99*$C$8/1000),0)</f>
        <v>8111277</v>
      </c>
      <c r="L99" s="43" t="n">
        <v>11440</v>
      </c>
      <c r="M99" s="43" t="n">
        <v>8122717</v>
      </c>
      <c r="N99" s="44"/>
    </row>
    <row r="100" s="45" customFormat="true" ht="12" hidden="false" customHeight="false" outlineLevel="0" collapsed="false">
      <c r="A100" s="38" t="s">
        <v>159</v>
      </c>
      <c r="B100" s="52" t="n">
        <v>322</v>
      </c>
      <c r="C100" s="52" t="s">
        <v>152</v>
      </c>
      <c r="D100" s="39" t="s">
        <v>36</v>
      </c>
      <c r="E100" s="40" t="n">
        <v>28</v>
      </c>
      <c r="F100" s="39" t="s">
        <v>160</v>
      </c>
      <c r="G100" s="41" t="n">
        <v>5.8</v>
      </c>
      <c r="H100" s="39" t="s">
        <v>55</v>
      </c>
      <c r="I100" s="41" t="n">
        <v>19</v>
      </c>
      <c r="J100" s="43" t="n">
        <v>38721.36</v>
      </c>
      <c r="K100" s="43" t="n">
        <f aca="false">ROUND((J100*$C$8/1000),0)</f>
        <v>821236</v>
      </c>
      <c r="L100" s="43" t="n">
        <v>1158</v>
      </c>
      <c r="M100" s="43" t="n">
        <v>822394</v>
      </c>
      <c r="N100" s="44"/>
    </row>
    <row r="101" s="45" customFormat="true" ht="12" hidden="false" customHeight="false" outlineLevel="0" collapsed="false">
      <c r="A101" s="38"/>
      <c r="B101" s="52"/>
      <c r="C101" s="52"/>
      <c r="D101" s="39"/>
      <c r="E101" s="40"/>
      <c r="F101" s="39"/>
      <c r="G101" s="41"/>
      <c r="H101" s="39"/>
      <c r="I101" s="41"/>
      <c r="J101" s="43"/>
      <c r="K101" s="43"/>
      <c r="L101" s="43"/>
      <c r="M101" s="43"/>
      <c r="N101" s="44"/>
    </row>
    <row r="102" s="45" customFormat="true" ht="12" hidden="false" customHeight="false" outlineLevel="0" collapsed="false">
      <c r="A102" s="38" t="s">
        <v>124</v>
      </c>
      <c r="B102" s="52" t="n">
        <v>330</v>
      </c>
      <c r="C102" s="52" t="s">
        <v>161</v>
      </c>
      <c r="D102" s="39" t="s">
        <v>36</v>
      </c>
      <c r="E102" s="40" t="n">
        <v>1000</v>
      </c>
      <c r="F102" s="39" t="s">
        <v>162</v>
      </c>
      <c r="G102" s="41" t="n">
        <v>5</v>
      </c>
      <c r="H102" s="39" t="s">
        <v>163</v>
      </c>
      <c r="I102" s="41" t="n">
        <v>11</v>
      </c>
      <c r="J102" s="43" t="n">
        <v>500000</v>
      </c>
      <c r="K102" s="43" t="n">
        <f aca="false">ROUND((J102*$C$8/1000),0)</f>
        <v>10604425</v>
      </c>
      <c r="L102" s="43" t="n">
        <v>85135</v>
      </c>
      <c r="M102" s="43" t="n">
        <v>10689560</v>
      </c>
      <c r="N102" s="44"/>
    </row>
    <row r="103" s="45" customFormat="true" ht="12" hidden="false" customHeight="false" outlineLevel="0" collapsed="false">
      <c r="A103" s="38" t="s">
        <v>164</v>
      </c>
      <c r="B103" s="52" t="n">
        <v>332</v>
      </c>
      <c r="C103" s="52" t="s">
        <v>165</v>
      </c>
      <c r="D103" s="39" t="s">
        <v>36</v>
      </c>
      <c r="E103" s="40" t="n">
        <v>700</v>
      </c>
      <c r="F103" s="39" t="s">
        <v>166</v>
      </c>
      <c r="G103" s="41" t="n">
        <v>6</v>
      </c>
      <c r="H103" s="39" t="s">
        <v>163</v>
      </c>
      <c r="I103" s="41" t="n">
        <v>10</v>
      </c>
      <c r="J103" s="43" t="n">
        <v>307407</v>
      </c>
      <c r="K103" s="43" t="n">
        <f aca="false">ROUND((J103*$C$8/1000),0)</f>
        <v>6519749</v>
      </c>
      <c r="L103" s="43" t="n">
        <v>0</v>
      </c>
      <c r="M103" s="43" t="n">
        <v>6519749</v>
      </c>
      <c r="N103" s="44"/>
    </row>
    <row r="104" s="45" customFormat="true" ht="12" hidden="false" customHeight="false" outlineLevel="0" collapsed="false">
      <c r="A104" s="38" t="s">
        <v>164</v>
      </c>
      <c r="B104" s="52" t="n">
        <v>332</v>
      </c>
      <c r="C104" s="52" t="s">
        <v>165</v>
      </c>
      <c r="D104" s="39" t="s">
        <v>36</v>
      </c>
      <c r="E104" s="40" t="n">
        <v>1300</v>
      </c>
      <c r="F104" s="39" t="s">
        <v>167</v>
      </c>
      <c r="G104" s="41" t="n">
        <v>6</v>
      </c>
      <c r="H104" s="39" t="s">
        <v>163</v>
      </c>
      <c r="I104" s="41" t="n">
        <v>10</v>
      </c>
      <c r="J104" s="43" t="n">
        <v>570899</v>
      </c>
      <c r="K104" s="43" t="n">
        <f aca="false">ROUND((J104*$C$8/1000),0)</f>
        <v>12108111</v>
      </c>
      <c r="L104" s="43" t="n">
        <v>0</v>
      </c>
      <c r="M104" s="43" t="n">
        <v>12108111</v>
      </c>
      <c r="N104" s="44"/>
    </row>
    <row r="105" s="45" customFormat="true" ht="12" hidden="false" customHeight="false" outlineLevel="0" collapsed="false">
      <c r="A105" s="38" t="s">
        <v>168</v>
      </c>
      <c r="B105" s="52" t="n">
        <v>332</v>
      </c>
      <c r="C105" s="52" t="s">
        <v>165</v>
      </c>
      <c r="D105" s="39" t="s">
        <v>36</v>
      </c>
      <c r="E105" s="54" t="n">
        <v>0.001</v>
      </c>
      <c r="F105" s="39" t="s">
        <v>54</v>
      </c>
      <c r="G105" s="41" t="n">
        <v>6</v>
      </c>
      <c r="H105" s="39" t="s">
        <v>163</v>
      </c>
      <c r="I105" s="41" t="n">
        <v>10</v>
      </c>
      <c r="J105" s="43" t="n">
        <v>1</v>
      </c>
      <c r="K105" s="43" t="n">
        <f aca="false">ROUND((J105*$C$8/1000),0)</f>
        <v>21</v>
      </c>
      <c r="L105" s="43" t="n">
        <v>8</v>
      </c>
      <c r="M105" s="43" t="n">
        <v>29</v>
      </c>
      <c r="N105" s="44"/>
    </row>
    <row r="106" s="45" customFormat="true" ht="12" hidden="false" customHeight="false" outlineLevel="0" collapsed="false">
      <c r="A106" s="38" t="s">
        <v>169</v>
      </c>
      <c r="B106" s="52" t="n">
        <v>337</v>
      </c>
      <c r="C106" s="52" t="s">
        <v>170</v>
      </c>
      <c r="D106" s="39" t="s">
        <v>36</v>
      </c>
      <c r="E106" s="40" t="n">
        <v>400</v>
      </c>
      <c r="F106" s="39" t="s">
        <v>37</v>
      </c>
      <c r="G106" s="41" t="n">
        <v>6.3</v>
      </c>
      <c r="H106" s="39" t="s">
        <v>63</v>
      </c>
      <c r="I106" s="41" t="n">
        <v>19.5</v>
      </c>
      <c r="J106" s="43" t="n">
        <v>290808</v>
      </c>
      <c r="K106" s="43" t="n">
        <f aca="false">ROUND((J106*$C$8/1000),0)</f>
        <v>6167703</v>
      </c>
      <c r="L106" s="43" t="n">
        <v>68406</v>
      </c>
      <c r="M106" s="43" t="n">
        <v>6236109</v>
      </c>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38"/>
      <c r="BB106" s="38"/>
      <c r="BC106" s="38"/>
      <c r="BD106" s="38"/>
      <c r="BE106" s="38"/>
      <c r="BF106" s="38"/>
      <c r="BG106" s="38"/>
      <c r="BH106" s="38"/>
      <c r="BI106" s="38"/>
      <c r="BJ106" s="38"/>
      <c r="BK106" s="38"/>
      <c r="BL106" s="38"/>
      <c r="BM106" s="38"/>
      <c r="BN106" s="38"/>
      <c r="BO106" s="38"/>
      <c r="BP106" s="38"/>
      <c r="BQ106" s="38"/>
      <c r="BR106" s="38"/>
      <c r="BS106" s="38"/>
      <c r="BT106" s="38"/>
      <c r="BU106" s="38"/>
      <c r="BV106" s="38"/>
      <c r="BW106" s="38"/>
      <c r="BX106" s="38"/>
      <c r="BY106" s="38"/>
      <c r="BZ106" s="38"/>
      <c r="CA106" s="38"/>
      <c r="CB106" s="38"/>
      <c r="CC106" s="38"/>
      <c r="CD106" s="38"/>
      <c r="CE106" s="38"/>
      <c r="CF106" s="38"/>
      <c r="CG106" s="38"/>
      <c r="CH106" s="38"/>
      <c r="CI106" s="38"/>
      <c r="CJ106" s="38"/>
      <c r="CK106" s="38"/>
      <c r="CL106" s="38"/>
      <c r="CM106" s="38"/>
      <c r="CN106" s="38"/>
      <c r="CO106" s="38"/>
      <c r="CP106" s="38"/>
      <c r="CQ106" s="38"/>
      <c r="CR106" s="38"/>
      <c r="CS106" s="38"/>
      <c r="CT106" s="38"/>
      <c r="CU106" s="38"/>
      <c r="CV106" s="38"/>
      <c r="CW106" s="38"/>
      <c r="CX106" s="38"/>
      <c r="CY106" s="38"/>
      <c r="CZ106" s="38"/>
      <c r="DA106" s="38"/>
      <c r="DB106" s="38"/>
      <c r="DC106" s="38"/>
      <c r="DD106" s="38"/>
      <c r="DE106" s="38"/>
      <c r="DF106" s="38"/>
      <c r="DG106" s="38"/>
      <c r="DH106" s="38"/>
      <c r="DI106" s="38"/>
      <c r="DJ106" s="38"/>
      <c r="DK106" s="38"/>
      <c r="DL106" s="38"/>
      <c r="DM106" s="38"/>
      <c r="DN106" s="38"/>
      <c r="DO106" s="38"/>
      <c r="DP106" s="38"/>
      <c r="DQ106" s="38"/>
      <c r="DR106" s="38"/>
      <c r="DS106" s="38"/>
      <c r="DT106" s="38"/>
      <c r="DU106" s="38"/>
      <c r="DV106" s="38"/>
      <c r="DW106" s="38"/>
      <c r="DX106" s="38"/>
      <c r="DY106" s="38"/>
      <c r="DZ106" s="38"/>
      <c r="EA106" s="38"/>
      <c r="EB106" s="38"/>
      <c r="EC106" s="38"/>
      <c r="ED106" s="38"/>
      <c r="EE106" s="38"/>
      <c r="EF106" s="38"/>
      <c r="EG106" s="38"/>
      <c r="EH106" s="38"/>
      <c r="EI106" s="38"/>
      <c r="EJ106" s="38"/>
      <c r="EK106" s="38"/>
      <c r="EL106" s="38"/>
      <c r="EM106" s="38"/>
      <c r="EN106" s="38"/>
      <c r="EO106" s="38"/>
      <c r="EP106" s="38"/>
      <c r="EQ106" s="38"/>
      <c r="ER106" s="38"/>
      <c r="ES106" s="38"/>
      <c r="ET106" s="38"/>
      <c r="EU106" s="38"/>
      <c r="EV106" s="38"/>
      <c r="EW106" s="38"/>
      <c r="EX106" s="38"/>
      <c r="EY106" s="38"/>
      <c r="EZ106" s="38"/>
      <c r="FA106" s="38"/>
      <c r="FB106" s="38"/>
      <c r="FC106" s="38"/>
      <c r="FD106" s="38"/>
      <c r="FE106" s="38"/>
      <c r="FF106" s="38"/>
      <c r="FG106" s="38"/>
      <c r="FH106" s="38"/>
      <c r="FI106" s="38"/>
      <c r="FJ106" s="38"/>
      <c r="FK106" s="38"/>
      <c r="FL106" s="38"/>
      <c r="FM106" s="38"/>
      <c r="FN106" s="38"/>
      <c r="FO106" s="38"/>
      <c r="FP106" s="38"/>
      <c r="FQ106" s="38"/>
      <c r="FR106" s="38"/>
      <c r="FS106" s="38"/>
      <c r="FT106" s="38"/>
      <c r="FU106" s="38"/>
      <c r="FV106" s="38"/>
      <c r="FW106" s="38"/>
      <c r="FX106" s="38"/>
      <c r="FY106" s="38"/>
      <c r="FZ106" s="38"/>
      <c r="GA106" s="38"/>
      <c r="GB106" s="38"/>
      <c r="GC106" s="38"/>
      <c r="GD106" s="38"/>
      <c r="GE106" s="38"/>
      <c r="GF106" s="38"/>
      <c r="GG106" s="38"/>
      <c r="GH106" s="38"/>
      <c r="GI106" s="38"/>
      <c r="GJ106" s="38"/>
      <c r="GK106" s="38"/>
      <c r="GL106" s="38"/>
      <c r="GM106" s="38"/>
      <c r="GN106" s="38"/>
      <c r="GO106" s="38"/>
      <c r="GP106" s="38"/>
      <c r="GQ106" s="38"/>
      <c r="GR106" s="38"/>
      <c r="GS106" s="38"/>
      <c r="GT106" s="38"/>
      <c r="GU106" s="38"/>
      <c r="GV106" s="38"/>
      <c r="GW106" s="38"/>
      <c r="GX106" s="38"/>
      <c r="GY106" s="38"/>
      <c r="GZ106" s="38"/>
      <c r="HA106" s="38"/>
      <c r="HB106" s="38"/>
      <c r="HC106" s="38"/>
      <c r="HD106" s="38"/>
      <c r="HE106" s="38"/>
      <c r="HF106" s="38"/>
      <c r="HG106" s="38"/>
      <c r="HH106" s="38"/>
      <c r="HI106" s="38"/>
      <c r="HJ106" s="38"/>
    </row>
    <row r="107" s="45" customFormat="true" ht="12" hidden="false" customHeight="false" outlineLevel="0" collapsed="false">
      <c r="A107" s="38" t="s">
        <v>169</v>
      </c>
      <c r="B107" s="52" t="n">
        <v>337</v>
      </c>
      <c r="C107" s="52" t="s">
        <v>170</v>
      </c>
      <c r="D107" s="39" t="s">
        <v>36</v>
      </c>
      <c r="E107" s="40" t="n">
        <v>74</v>
      </c>
      <c r="F107" s="39" t="s">
        <v>39</v>
      </c>
      <c r="G107" s="41" t="n">
        <v>6.3</v>
      </c>
      <c r="H107" s="39" t="s">
        <v>63</v>
      </c>
      <c r="I107" s="41" t="n">
        <v>19.5</v>
      </c>
      <c r="J107" s="43" t="n">
        <v>53829</v>
      </c>
      <c r="K107" s="43" t="n">
        <f aca="false">ROUND((J107*$C$8/1000),0)</f>
        <v>1141651</v>
      </c>
      <c r="L107" s="43" t="n">
        <v>12649</v>
      </c>
      <c r="M107" s="43" t="n">
        <v>1154300</v>
      </c>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38"/>
      <c r="BB107" s="38"/>
      <c r="BC107" s="38"/>
      <c r="BD107" s="38"/>
      <c r="BE107" s="38"/>
      <c r="BF107" s="38"/>
      <c r="BG107" s="38"/>
      <c r="BH107" s="38"/>
      <c r="BI107" s="38"/>
      <c r="BJ107" s="38"/>
      <c r="BK107" s="38"/>
      <c r="BL107" s="38"/>
      <c r="BM107" s="38"/>
      <c r="BN107" s="38"/>
      <c r="BO107" s="38"/>
      <c r="BP107" s="38"/>
      <c r="BQ107" s="38"/>
      <c r="BR107" s="38"/>
      <c r="BS107" s="38"/>
      <c r="BT107" s="38"/>
      <c r="BU107" s="38"/>
      <c r="BV107" s="38"/>
      <c r="BW107" s="38"/>
      <c r="BX107" s="38"/>
      <c r="BY107" s="38"/>
      <c r="BZ107" s="38"/>
      <c r="CA107" s="38"/>
      <c r="CB107" s="38"/>
      <c r="CC107" s="38"/>
      <c r="CD107" s="38"/>
      <c r="CE107" s="38"/>
      <c r="CF107" s="38"/>
      <c r="CG107" s="38"/>
      <c r="CH107" s="38"/>
      <c r="CI107" s="38"/>
      <c r="CJ107" s="38"/>
      <c r="CK107" s="38"/>
      <c r="CL107" s="38"/>
      <c r="CM107" s="38"/>
      <c r="CN107" s="38"/>
      <c r="CO107" s="38"/>
      <c r="CP107" s="38"/>
      <c r="CQ107" s="38"/>
      <c r="CR107" s="38"/>
      <c r="CS107" s="38"/>
      <c r="CT107" s="38"/>
      <c r="CU107" s="38"/>
      <c r="CV107" s="38"/>
      <c r="CW107" s="38"/>
      <c r="CX107" s="38"/>
      <c r="CY107" s="38"/>
      <c r="CZ107" s="38"/>
      <c r="DA107" s="38"/>
      <c r="DB107" s="38"/>
      <c r="DC107" s="38"/>
      <c r="DD107" s="38"/>
      <c r="DE107" s="38"/>
      <c r="DF107" s="38"/>
      <c r="DG107" s="38"/>
      <c r="DH107" s="38"/>
      <c r="DI107" s="38"/>
      <c r="DJ107" s="38"/>
      <c r="DK107" s="38"/>
      <c r="DL107" s="38"/>
      <c r="DM107" s="38"/>
      <c r="DN107" s="38"/>
      <c r="DO107" s="38"/>
      <c r="DP107" s="38"/>
      <c r="DQ107" s="38"/>
      <c r="DR107" s="38"/>
      <c r="DS107" s="38"/>
      <c r="DT107" s="38"/>
      <c r="DU107" s="38"/>
      <c r="DV107" s="38"/>
      <c r="DW107" s="38"/>
      <c r="DX107" s="38"/>
      <c r="DY107" s="38"/>
      <c r="DZ107" s="38"/>
      <c r="EA107" s="38"/>
      <c r="EB107" s="38"/>
      <c r="EC107" s="38"/>
      <c r="ED107" s="38"/>
      <c r="EE107" s="38"/>
      <c r="EF107" s="38"/>
      <c r="EG107" s="38"/>
      <c r="EH107" s="38"/>
      <c r="EI107" s="38"/>
      <c r="EJ107" s="38"/>
      <c r="EK107" s="38"/>
      <c r="EL107" s="38"/>
      <c r="EM107" s="38"/>
      <c r="EN107" s="38"/>
      <c r="EO107" s="38"/>
      <c r="EP107" s="38"/>
      <c r="EQ107" s="38"/>
      <c r="ER107" s="38"/>
      <c r="ES107" s="38"/>
      <c r="ET107" s="38"/>
      <c r="EU107" s="38"/>
      <c r="EV107" s="38"/>
      <c r="EW107" s="38"/>
      <c r="EX107" s="38"/>
      <c r="EY107" s="38"/>
      <c r="EZ107" s="38"/>
      <c r="FA107" s="38"/>
      <c r="FB107" s="38"/>
      <c r="FC107" s="38"/>
      <c r="FD107" s="38"/>
      <c r="FE107" s="38"/>
      <c r="FF107" s="38"/>
      <c r="FG107" s="38"/>
      <c r="FH107" s="38"/>
      <c r="FI107" s="38"/>
      <c r="FJ107" s="38"/>
      <c r="FK107" s="38"/>
      <c r="FL107" s="38"/>
      <c r="FM107" s="38"/>
      <c r="FN107" s="38"/>
      <c r="FO107" s="38"/>
      <c r="FP107" s="38"/>
      <c r="FQ107" s="38"/>
      <c r="FR107" s="38"/>
      <c r="FS107" s="38"/>
      <c r="FT107" s="38"/>
      <c r="FU107" s="38"/>
      <c r="FV107" s="38"/>
      <c r="FW107" s="38"/>
      <c r="FX107" s="38"/>
      <c r="FY107" s="38"/>
      <c r="FZ107" s="38"/>
      <c r="GA107" s="38"/>
      <c r="GB107" s="38"/>
      <c r="GC107" s="38"/>
      <c r="GD107" s="38"/>
      <c r="GE107" s="38"/>
      <c r="GF107" s="38"/>
      <c r="GG107" s="38"/>
      <c r="GH107" s="38"/>
      <c r="GI107" s="38"/>
      <c r="GJ107" s="38"/>
      <c r="GK107" s="38"/>
      <c r="GL107" s="38"/>
      <c r="GM107" s="38"/>
      <c r="GN107" s="38"/>
      <c r="GO107" s="38"/>
      <c r="GP107" s="38"/>
      <c r="GQ107" s="38"/>
      <c r="GR107" s="38"/>
      <c r="GS107" s="38"/>
      <c r="GT107" s="38"/>
      <c r="GU107" s="38"/>
      <c r="GV107" s="38"/>
      <c r="GW107" s="38"/>
      <c r="GX107" s="38"/>
      <c r="GY107" s="38"/>
      <c r="GZ107" s="38"/>
      <c r="HA107" s="38"/>
      <c r="HB107" s="38"/>
      <c r="HC107" s="38"/>
      <c r="HD107" s="38"/>
      <c r="HE107" s="38"/>
      <c r="HF107" s="38"/>
      <c r="HG107" s="38"/>
      <c r="HH107" s="38"/>
      <c r="HI107" s="38"/>
      <c r="HJ107" s="38"/>
    </row>
    <row r="108" s="45" customFormat="true" ht="12" hidden="false" customHeight="false" outlineLevel="0" collapsed="false">
      <c r="A108" s="38" t="s">
        <v>171</v>
      </c>
      <c r="B108" s="52" t="n">
        <v>337</v>
      </c>
      <c r="C108" s="52" t="s">
        <v>170</v>
      </c>
      <c r="D108" s="39" t="s">
        <v>36</v>
      </c>
      <c r="E108" s="40" t="n">
        <v>38</v>
      </c>
      <c r="F108" s="39" t="s">
        <v>172</v>
      </c>
      <c r="G108" s="41" t="n">
        <v>7</v>
      </c>
      <c r="H108" s="39" t="s">
        <v>63</v>
      </c>
      <c r="I108" s="41" t="n">
        <v>19.75</v>
      </c>
      <c r="J108" s="43" t="n">
        <v>38000</v>
      </c>
      <c r="K108" s="43" t="n">
        <f aca="false">ROUND((J108*$C$8/1000),0)</f>
        <v>805936</v>
      </c>
      <c r="L108" s="43" t="n">
        <v>357844</v>
      </c>
      <c r="M108" s="43" t="n">
        <v>1163780</v>
      </c>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38"/>
      <c r="BB108" s="38"/>
      <c r="BC108" s="38"/>
      <c r="BD108" s="38"/>
      <c r="BE108" s="38"/>
      <c r="BF108" s="38"/>
      <c r="BG108" s="38"/>
      <c r="BH108" s="38"/>
      <c r="BI108" s="38"/>
      <c r="BJ108" s="38"/>
      <c r="BK108" s="38"/>
      <c r="BL108" s="38"/>
      <c r="BM108" s="38"/>
      <c r="BN108" s="38"/>
      <c r="BO108" s="38"/>
      <c r="BP108" s="38"/>
      <c r="BQ108" s="38"/>
      <c r="BR108" s="38"/>
      <c r="BS108" s="38"/>
      <c r="BT108" s="38"/>
      <c r="BU108" s="38"/>
      <c r="BV108" s="38"/>
      <c r="BW108" s="38"/>
      <c r="BX108" s="38"/>
      <c r="BY108" s="38"/>
      <c r="BZ108" s="38"/>
      <c r="CA108" s="38"/>
      <c r="CB108" s="38"/>
      <c r="CC108" s="38"/>
      <c r="CD108" s="38"/>
      <c r="CE108" s="38"/>
      <c r="CF108" s="38"/>
      <c r="CG108" s="38"/>
      <c r="CH108" s="38"/>
      <c r="CI108" s="38"/>
      <c r="CJ108" s="38"/>
      <c r="CK108" s="38"/>
      <c r="CL108" s="38"/>
      <c r="CM108" s="38"/>
      <c r="CN108" s="38"/>
      <c r="CO108" s="38"/>
      <c r="CP108" s="38"/>
      <c r="CQ108" s="38"/>
      <c r="CR108" s="38"/>
      <c r="CS108" s="38"/>
      <c r="CT108" s="38"/>
      <c r="CU108" s="38"/>
      <c r="CV108" s="38"/>
      <c r="CW108" s="38"/>
      <c r="CX108" s="38"/>
      <c r="CY108" s="38"/>
      <c r="CZ108" s="38"/>
      <c r="DA108" s="38"/>
      <c r="DB108" s="38"/>
      <c r="DC108" s="38"/>
      <c r="DD108" s="38"/>
      <c r="DE108" s="38"/>
      <c r="DF108" s="38"/>
      <c r="DG108" s="38"/>
      <c r="DH108" s="38"/>
      <c r="DI108" s="38"/>
      <c r="DJ108" s="38"/>
      <c r="DK108" s="38"/>
      <c r="DL108" s="38"/>
      <c r="DM108" s="38"/>
      <c r="DN108" s="38"/>
      <c r="DO108" s="38"/>
      <c r="DP108" s="38"/>
      <c r="DQ108" s="38"/>
      <c r="DR108" s="38"/>
      <c r="DS108" s="38"/>
      <c r="DT108" s="38"/>
      <c r="DU108" s="38"/>
      <c r="DV108" s="38"/>
      <c r="DW108" s="38"/>
      <c r="DX108" s="38"/>
      <c r="DY108" s="38"/>
      <c r="DZ108" s="38"/>
      <c r="EA108" s="38"/>
      <c r="EB108" s="38"/>
      <c r="EC108" s="38"/>
      <c r="ED108" s="38"/>
      <c r="EE108" s="38"/>
      <c r="EF108" s="38"/>
      <c r="EG108" s="38"/>
      <c r="EH108" s="38"/>
      <c r="EI108" s="38"/>
      <c r="EJ108" s="38"/>
      <c r="EK108" s="38"/>
      <c r="EL108" s="38"/>
      <c r="EM108" s="38"/>
      <c r="EN108" s="38"/>
      <c r="EO108" s="38"/>
      <c r="EP108" s="38"/>
      <c r="EQ108" s="38"/>
      <c r="ER108" s="38"/>
      <c r="ES108" s="38"/>
      <c r="ET108" s="38"/>
      <c r="EU108" s="38"/>
      <c r="EV108" s="38"/>
      <c r="EW108" s="38"/>
      <c r="EX108" s="38"/>
      <c r="EY108" s="38"/>
      <c r="EZ108" s="38"/>
      <c r="FA108" s="38"/>
      <c r="FB108" s="38"/>
      <c r="FC108" s="38"/>
      <c r="FD108" s="38"/>
      <c r="FE108" s="38"/>
      <c r="FF108" s="38"/>
      <c r="FG108" s="38"/>
      <c r="FH108" s="38"/>
      <c r="FI108" s="38"/>
      <c r="FJ108" s="38"/>
      <c r="FK108" s="38"/>
      <c r="FL108" s="38"/>
      <c r="FM108" s="38"/>
      <c r="FN108" s="38"/>
      <c r="FO108" s="38"/>
      <c r="FP108" s="38"/>
      <c r="FQ108" s="38"/>
      <c r="FR108" s="38"/>
      <c r="FS108" s="38"/>
      <c r="FT108" s="38"/>
      <c r="FU108" s="38"/>
      <c r="FV108" s="38"/>
      <c r="FW108" s="38"/>
      <c r="FX108" s="38"/>
      <c r="FY108" s="38"/>
      <c r="FZ108" s="38"/>
      <c r="GA108" s="38"/>
      <c r="GB108" s="38"/>
      <c r="GC108" s="38"/>
      <c r="GD108" s="38"/>
      <c r="GE108" s="38"/>
      <c r="GF108" s="38"/>
      <c r="GG108" s="38"/>
      <c r="GH108" s="38"/>
      <c r="GI108" s="38"/>
      <c r="GJ108" s="38"/>
      <c r="GK108" s="38"/>
      <c r="GL108" s="38"/>
      <c r="GM108" s="38"/>
      <c r="GN108" s="38"/>
      <c r="GO108" s="38"/>
      <c r="GP108" s="38"/>
      <c r="GQ108" s="38"/>
      <c r="GR108" s="38"/>
      <c r="GS108" s="38"/>
      <c r="GT108" s="38"/>
      <c r="GU108" s="38"/>
      <c r="GV108" s="38"/>
      <c r="GW108" s="38"/>
      <c r="GX108" s="38"/>
      <c r="GY108" s="38"/>
      <c r="GZ108" s="38"/>
      <c r="HA108" s="38"/>
      <c r="HB108" s="38"/>
      <c r="HC108" s="38"/>
      <c r="HD108" s="38"/>
      <c r="HE108" s="38"/>
      <c r="HF108" s="38"/>
      <c r="HG108" s="38"/>
      <c r="HH108" s="38"/>
      <c r="HI108" s="38"/>
      <c r="HJ108" s="38"/>
    </row>
    <row r="109" s="55" customFormat="true" ht="11.25" hidden="false" customHeight="false" outlineLevel="0" collapsed="false">
      <c r="A109" s="38" t="s">
        <v>173</v>
      </c>
      <c r="B109" s="52" t="n">
        <v>337</v>
      </c>
      <c r="C109" s="52" t="s">
        <v>174</v>
      </c>
      <c r="D109" s="39" t="s">
        <v>36</v>
      </c>
      <c r="E109" s="40" t="n">
        <v>539</v>
      </c>
      <c r="F109" s="39" t="s">
        <v>175</v>
      </c>
      <c r="G109" s="41" t="n">
        <v>5</v>
      </c>
      <c r="H109" s="52" t="s">
        <v>55</v>
      </c>
      <c r="I109" s="41" t="n">
        <v>19.5</v>
      </c>
      <c r="J109" s="43" t="n">
        <v>417114</v>
      </c>
      <c r="K109" s="43" t="n">
        <f aca="false">ROUND((J109*$C$8/1000),0)</f>
        <v>8846508</v>
      </c>
      <c r="L109" s="43" t="n">
        <v>5945</v>
      </c>
      <c r="M109" s="43" t="n">
        <v>8852453</v>
      </c>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38"/>
      <c r="BB109" s="38"/>
      <c r="BC109" s="38"/>
      <c r="BD109" s="38"/>
      <c r="BE109" s="38"/>
      <c r="BF109" s="38"/>
      <c r="BG109" s="38"/>
      <c r="BH109" s="38"/>
      <c r="BI109" s="38"/>
      <c r="BJ109" s="38"/>
      <c r="BK109" s="38"/>
      <c r="BL109" s="38"/>
      <c r="BM109" s="38"/>
      <c r="BN109" s="38"/>
      <c r="BO109" s="38"/>
      <c r="BP109" s="38"/>
      <c r="BQ109" s="38"/>
      <c r="BR109" s="38"/>
      <c r="BS109" s="38"/>
      <c r="BT109" s="38"/>
      <c r="BU109" s="38"/>
      <c r="BV109" s="38"/>
      <c r="BW109" s="38"/>
      <c r="BX109" s="38"/>
      <c r="BY109" s="38"/>
      <c r="BZ109" s="38"/>
      <c r="CA109" s="38"/>
      <c r="CB109" s="38"/>
      <c r="CC109" s="38"/>
      <c r="CD109" s="38"/>
      <c r="CE109" s="38"/>
      <c r="CF109" s="38"/>
      <c r="CG109" s="38"/>
      <c r="CH109" s="38"/>
      <c r="CI109" s="38"/>
      <c r="CJ109" s="38"/>
      <c r="CK109" s="38"/>
      <c r="CL109" s="38"/>
      <c r="CM109" s="38"/>
      <c r="CN109" s="38"/>
      <c r="CO109" s="38"/>
      <c r="CP109" s="38"/>
      <c r="CQ109" s="38"/>
      <c r="CR109" s="38"/>
      <c r="CS109" s="38"/>
      <c r="CT109" s="38"/>
      <c r="CU109" s="38"/>
      <c r="CV109" s="38"/>
      <c r="CW109" s="38"/>
      <c r="CX109" s="38"/>
      <c r="CY109" s="38"/>
      <c r="CZ109" s="38"/>
      <c r="DA109" s="38"/>
      <c r="DB109" s="38"/>
      <c r="DC109" s="38"/>
      <c r="DD109" s="38"/>
      <c r="DE109" s="38"/>
      <c r="DF109" s="38"/>
      <c r="DG109" s="38"/>
      <c r="DH109" s="38"/>
      <c r="DI109" s="38"/>
      <c r="DJ109" s="38"/>
      <c r="DK109" s="38"/>
      <c r="DL109" s="38"/>
      <c r="DM109" s="38"/>
      <c r="DN109" s="38"/>
      <c r="DO109" s="38"/>
      <c r="DP109" s="38"/>
      <c r="DQ109" s="38"/>
      <c r="DR109" s="38"/>
      <c r="DS109" s="38"/>
      <c r="DT109" s="38"/>
      <c r="DU109" s="38"/>
      <c r="DV109" s="38"/>
      <c r="DW109" s="38"/>
      <c r="DX109" s="38"/>
      <c r="DY109" s="38"/>
      <c r="DZ109" s="38"/>
      <c r="EA109" s="38"/>
      <c r="EB109" s="38"/>
      <c r="EC109" s="38"/>
      <c r="ED109" s="38"/>
      <c r="EE109" s="38"/>
      <c r="EF109" s="38"/>
      <c r="EG109" s="38"/>
      <c r="EH109" s="38"/>
      <c r="EI109" s="38"/>
      <c r="EJ109" s="38"/>
      <c r="EK109" s="38"/>
      <c r="EL109" s="38"/>
      <c r="EM109" s="38"/>
      <c r="EN109" s="38"/>
      <c r="EO109" s="38"/>
      <c r="EP109" s="38"/>
      <c r="EQ109" s="38"/>
      <c r="ER109" s="38"/>
      <c r="ES109" s="38"/>
      <c r="ET109" s="38"/>
      <c r="EU109" s="38"/>
      <c r="EV109" s="38"/>
      <c r="EW109" s="38"/>
      <c r="EX109" s="38"/>
      <c r="EY109" s="38"/>
      <c r="EZ109" s="38"/>
      <c r="FA109" s="38"/>
      <c r="FB109" s="38"/>
      <c r="FC109" s="38"/>
      <c r="FD109" s="38"/>
      <c r="FE109" s="38"/>
      <c r="FF109" s="38"/>
      <c r="FG109" s="38"/>
      <c r="FH109" s="38"/>
      <c r="FI109" s="38"/>
      <c r="FJ109" s="38"/>
      <c r="FK109" s="38"/>
      <c r="FL109" s="38"/>
      <c r="FM109" s="38"/>
      <c r="FN109" s="38"/>
      <c r="FO109" s="38"/>
      <c r="FP109" s="38"/>
      <c r="FQ109" s="38"/>
      <c r="FR109" s="38"/>
      <c r="FS109" s="38"/>
      <c r="FT109" s="38"/>
      <c r="FU109" s="38"/>
      <c r="FV109" s="38"/>
      <c r="FW109" s="38"/>
      <c r="FX109" s="38"/>
      <c r="FY109" s="38"/>
      <c r="FZ109" s="38"/>
      <c r="GA109" s="38"/>
      <c r="GB109" s="38"/>
      <c r="GC109" s="38"/>
      <c r="GD109" s="38"/>
      <c r="GE109" s="38"/>
      <c r="GF109" s="38"/>
      <c r="GG109" s="38"/>
      <c r="GH109" s="38"/>
      <c r="GI109" s="38"/>
      <c r="GJ109" s="38"/>
      <c r="GK109" s="38"/>
      <c r="GL109" s="38"/>
      <c r="GM109" s="38"/>
      <c r="GN109" s="38"/>
      <c r="GO109" s="38"/>
      <c r="GP109" s="38"/>
      <c r="GQ109" s="38"/>
      <c r="GR109" s="38"/>
      <c r="GS109" s="38"/>
      <c r="GT109" s="38"/>
      <c r="GU109" s="38"/>
      <c r="GV109" s="38"/>
      <c r="GW109" s="38"/>
      <c r="GX109" s="38"/>
      <c r="GY109" s="38"/>
      <c r="GZ109" s="38"/>
      <c r="HA109" s="38"/>
      <c r="HB109" s="38"/>
      <c r="HC109" s="38"/>
      <c r="HD109" s="38"/>
      <c r="HE109" s="38"/>
      <c r="HF109" s="38"/>
      <c r="HG109" s="38"/>
      <c r="HH109" s="38"/>
      <c r="HI109" s="38"/>
      <c r="HJ109" s="38"/>
    </row>
    <row r="110" s="55" customFormat="true" ht="11.25" hidden="false" customHeight="false" outlineLevel="0" collapsed="false">
      <c r="A110" s="38" t="s">
        <v>173</v>
      </c>
      <c r="B110" s="52" t="n">
        <v>337</v>
      </c>
      <c r="C110" s="52" t="s">
        <v>174</v>
      </c>
      <c r="D110" s="39" t="s">
        <v>36</v>
      </c>
      <c r="E110" s="40" t="n">
        <v>40</v>
      </c>
      <c r="F110" s="39" t="s">
        <v>176</v>
      </c>
      <c r="G110" s="41" t="n">
        <v>7.5</v>
      </c>
      <c r="H110" s="52" t="s">
        <v>55</v>
      </c>
      <c r="I110" s="41" t="n">
        <v>19.75</v>
      </c>
      <c r="J110" s="43" t="n">
        <v>40000</v>
      </c>
      <c r="K110" s="43" t="n">
        <f aca="false">ROUND((J110*$C$8/1000),0)</f>
        <v>848354</v>
      </c>
      <c r="L110" s="43" t="n">
        <v>306426</v>
      </c>
      <c r="M110" s="43" t="n">
        <v>1154780</v>
      </c>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38"/>
      <c r="BB110" s="38"/>
      <c r="BC110" s="38"/>
      <c r="BD110" s="38"/>
      <c r="BE110" s="38"/>
      <c r="BF110" s="38"/>
      <c r="BG110" s="38"/>
      <c r="BH110" s="38"/>
      <c r="BI110" s="38"/>
      <c r="BJ110" s="38"/>
      <c r="BK110" s="38"/>
      <c r="BL110" s="38"/>
      <c r="BM110" s="38"/>
      <c r="BN110" s="38"/>
      <c r="BO110" s="38"/>
      <c r="BP110" s="38"/>
      <c r="BQ110" s="38"/>
      <c r="BR110" s="38"/>
      <c r="BS110" s="38"/>
      <c r="BT110" s="38"/>
      <c r="BU110" s="38"/>
      <c r="BV110" s="38"/>
      <c r="BW110" s="38"/>
      <c r="BX110" s="38"/>
      <c r="BY110" s="38"/>
      <c r="BZ110" s="38"/>
      <c r="CA110" s="38"/>
      <c r="CB110" s="38"/>
      <c r="CC110" s="38"/>
      <c r="CD110" s="38"/>
      <c r="CE110" s="38"/>
      <c r="CF110" s="38"/>
      <c r="CG110" s="38"/>
      <c r="CH110" s="38"/>
      <c r="CI110" s="38"/>
      <c r="CJ110" s="38"/>
      <c r="CK110" s="38"/>
      <c r="CL110" s="38"/>
      <c r="CM110" s="38"/>
      <c r="CN110" s="38"/>
      <c r="CO110" s="38"/>
      <c r="CP110" s="38"/>
      <c r="CQ110" s="38"/>
      <c r="CR110" s="38"/>
      <c r="CS110" s="38"/>
      <c r="CT110" s="38"/>
      <c r="CU110" s="38"/>
      <c r="CV110" s="38"/>
      <c r="CW110" s="38"/>
      <c r="CX110" s="38"/>
      <c r="CY110" s="38"/>
      <c r="CZ110" s="38"/>
      <c r="DA110" s="38"/>
      <c r="DB110" s="38"/>
      <c r="DC110" s="38"/>
      <c r="DD110" s="38"/>
      <c r="DE110" s="38"/>
      <c r="DF110" s="38"/>
      <c r="DG110" s="38"/>
      <c r="DH110" s="38"/>
      <c r="DI110" s="38"/>
      <c r="DJ110" s="38"/>
      <c r="DK110" s="38"/>
      <c r="DL110" s="38"/>
      <c r="DM110" s="38"/>
      <c r="DN110" s="38"/>
      <c r="DO110" s="38"/>
      <c r="DP110" s="38"/>
      <c r="DQ110" s="38"/>
      <c r="DR110" s="38"/>
      <c r="DS110" s="38"/>
      <c r="DT110" s="38"/>
      <c r="DU110" s="38"/>
      <c r="DV110" s="38"/>
      <c r="DW110" s="38"/>
      <c r="DX110" s="38"/>
      <c r="DY110" s="38"/>
      <c r="DZ110" s="38"/>
      <c r="EA110" s="38"/>
      <c r="EB110" s="38"/>
      <c r="EC110" s="38"/>
      <c r="ED110" s="38"/>
      <c r="EE110" s="38"/>
      <c r="EF110" s="38"/>
      <c r="EG110" s="38"/>
      <c r="EH110" s="38"/>
      <c r="EI110" s="38"/>
      <c r="EJ110" s="38"/>
      <c r="EK110" s="38"/>
      <c r="EL110" s="38"/>
      <c r="EM110" s="38"/>
      <c r="EN110" s="38"/>
      <c r="EO110" s="38"/>
      <c r="EP110" s="38"/>
      <c r="EQ110" s="38"/>
      <c r="ER110" s="38"/>
      <c r="ES110" s="38"/>
      <c r="ET110" s="38"/>
      <c r="EU110" s="38"/>
      <c r="EV110" s="38"/>
      <c r="EW110" s="38"/>
      <c r="EX110" s="38"/>
      <c r="EY110" s="38"/>
      <c r="EZ110" s="38"/>
      <c r="FA110" s="38"/>
      <c r="FB110" s="38"/>
      <c r="FC110" s="38"/>
      <c r="FD110" s="38"/>
      <c r="FE110" s="38"/>
      <c r="FF110" s="38"/>
      <c r="FG110" s="38"/>
      <c r="FH110" s="38"/>
      <c r="FI110" s="38"/>
      <c r="FJ110" s="38"/>
      <c r="FK110" s="38"/>
      <c r="FL110" s="38"/>
      <c r="FM110" s="38"/>
      <c r="FN110" s="38"/>
      <c r="FO110" s="38"/>
      <c r="FP110" s="38"/>
      <c r="FQ110" s="38"/>
      <c r="FR110" s="38"/>
      <c r="FS110" s="38"/>
      <c r="FT110" s="38"/>
      <c r="FU110" s="38"/>
      <c r="FV110" s="38"/>
      <c r="FW110" s="38"/>
      <c r="FX110" s="38"/>
      <c r="FY110" s="38"/>
      <c r="FZ110" s="38"/>
      <c r="GA110" s="38"/>
      <c r="GB110" s="38"/>
      <c r="GC110" s="38"/>
      <c r="GD110" s="38"/>
      <c r="GE110" s="38"/>
      <c r="GF110" s="38"/>
      <c r="GG110" s="38"/>
      <c r="GH110" s="38"/>
      <c r="GI110" s="38"/>
      <c r="GJ110" s="38"/>
      <c r="GK110" s="38"/>
      <c r="GL110" s="38"/>
      <c r="GM110" s="38"/>
      <c r="GN110" s="38"/>
      <c r="GO110" s="38"/>
      <c r="GP110" s="38"/>
      <c r="GQ110" s="38"/>
      <c r="GR110" s="38"/>
      <c r="GS110" s="38"/>
      <c r="GT110" s="38"/>
      <c r="GU110" s="38"/>
      <c r="GV110" s="38"/>
      <c r="GW110" s="38"/>
      <c r="GX110" s="38"/>
      <c r="GY110" s="38"/>
      <c r="GZ110" s="38"/>
      <c r="HA110" s="38"/>
      <c r="HB110" s="38"/>
      <c r="HC110" s="38"/>
      <c r="HD110" s="38"/>
      <c r="HE110" s="38"/>
      <c r="HF110" s="38"/>
      <c r="HG110" s="38"/>
      <c r="HH110" s="38"/>
      <c r="HI110" s="38"/>
      <c r="HJ110" s="38"/>
    </row>
    <row r="111" s="45" customFormat="true" ht="12" hidden="false" customHeight="false" outlineLevel="0" collapsed="false">
      <c r="A111" s="38" t="s">
        <v>177</v>
      </c>
      <c r="B111" s="52" t="n">
        <v>337</v>
      </c>
      <c r="C111" s="52" t="s">
        <v>178</v>
      </c>
      <c r="D111" s="39" t="s">
        <v>36</v>
      </c>
      <c r="E111" s="40" t="n">
        <v>512</v>
      </c>
      <c r="F111" s="39" t="s">
        <v>179</v>
      </c>
      <c r="G111" s="41" t="n">
        <v>4.5</v>
      </c>
      <c r="H111" s="39" t="s">
        <v>63</v>
      </c>
      <c r="I111" s="41" t="n">
        <v>19.5</v>
      </c>
      <c r="J111" s="43" t="n">
        <v>419632</v>
      </c>
      <c r="K111" s="43" t="n">
        <f aca="false">ROUND((J111*$C$8/1000),0)</f>
        <v>8899912</v>
      </c>
      <c r="L111" s="43" t="n">
        <v>70991</v>
      </c>
      <c r="M111" s="43" t="n">
        <v>8970903</v>
      </c>
      <c r="N111" s="44"/>
    </row>
    <row r="112" s="45" customFormat="true" ht="12" hidden="false" customHeight="false" outlineLevel="0" collapsed="false">
      <c r="A112" s="38" t="s">
        <v>177</v>
      </c>
      <c r="B112" s="52" t="n">
        <v>337</v>
      </c>
      <c r="C112" s="52" t="s">
        <v>178</v>
      </c>
      <c r="D112" s="39" t="s">
        <v>36</v>
      </c>
      <c r="E112" s="40" t="n">
        <v>45</v>
      </c>
      <c r="F112" s="39" t="s">
        <v>180</v>
      </c>
      <c r="G112" s="41" t="n">
        <v>8</v>
      </c>
      <c r="H112" s="39" t="s">
        <v>63</v>
      </c>
      <c r="I112" s="41" t="n">
        <v>19.75</v>
      </c>
      <c r="J112" s="43" t="n">
        <v>45000</v>
      </c>
      <c r="K112" s="43" t="n">
        <f aca="false">ROUND((J112*$C$8/1000),0)</f>
        <v>954398</v>
      </c>
      <c r="L112" s="43" t="n">
        <v>288375</v>
      </c>
      <c r="M112" s="43" t="n">
        <v>1242773</v>
      </c>
      <c r="N112" s="44"/>
    </row>
    <row r="113" s="45" customFormat="true" ht="12" hidden="false" customHeight="false" outlineLevel="0" collapsed="false">
      <c r="A113" s="38"/>
      <c r="B113" s="52"/>
      <c r="C113" s="52"/>
      <c r="D113" s="39"/>
      <c r="E113" s="40"/>
      <c r="F113" s="39"/>
      <c r="G113" s="41"/>
      <c r="H113" s="39"/>
      <c r="I113" s="41"/>
      <c r="J113" s="43"/>
      <c r="K113" s="43"/>
      <c r="L113" s="43"/>
      <c r="M113" s="43"/>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38"/>
      <c r="BB113" s="38"/>
      <c r="BC113" s="38"/>
      <c r="BD113" s="38"/>
      <c r="BE113" s="38"/>
      <c r="BF113" s="38"/>
      <c r="BG113" s="38"/>
      <c r="BH113" s="38"/>
      <c r="BI113" s="38"/>
      <c r="BJ113" s="38"/>
      <c r="BK113" s="38"/>
      <c r="BL113" s="38"/>
      <c r="BM113" s="38"/>
      <c r="BN113" s="38"/>
      <c r="BO113" s="38"/>
      <c r="BP113" s="38"/>
      <c r="BQ113" s="38"/>
      <c r="BR113" s="38"/>
      <c r="BS113" s="38"/>
      <c r="BT113" s="38"/>
      <c r="BU113" s="38"/>
      <c r="BV113" s="38"/>
      <c r="BW113" s="38"/>
      <c r="BX113" s="38"/>
      <c r="BY113" s="38"/>
      <c r="BZ113" s="38"/>
      <c r="CA113" s="38"/>
      <c r="CB113" s="38"/>
      <c r="CC113" s="38"/>
      <c r="CD113" s="38"/>
      <c r="CE113" s="38"/>
      <c r="CF113" s="38"/>
      <c r="CG113" s="38"/>
      <c r="CH113" s="38"/>
      <c r="CI113" s="38"/>
      <c r="CJ113" s="38"/>
      <c r="CK113" s="38"/>
      <c r="CL113" s="38"/>
      <c r="CM113" s="38"/>
      <c r="CN113" s="38"/>
      <c r="CO113" s="38"/>
      <c r="CP113" s="38"/>
      <c r="CQ113" s="38"/>
      <c r="CR113" s="38"/>
      <c r="CS113" s="38"/>
      <c r="CT113" s="38"/>
      <c r="CU113" s="38"/>
      <c r="CV113" s="38"/>
      <c r="CW113" s="38"/>
      <c r="CX113" s="38"/>
      <c r="CY113" s="38"/>
      <c r="CZ113" s="38"/>
      <c r="DA113" s="38"/>
      <c r="DB113" s="38"/>
      <c r="DC113" s="38"/>
      <c r="DD113" s="38"/>
      <c r="DE113" s="38"/>
      <c r="DF113" s="38"/>
      <c r="DG113" s="38"/>
      <c r="DH113" s="38"/>
      <c r="DI113" s="38"/>
      <c r="DJ113" s="38"/>
      <c r="DK113" s="38"/>
      <c r="DL113" s="38"/>
      <c r="DM113" s="38"/>
      <c r="DN113" s="38"/>
      <c r="DO113" s="38"/>
      <c r="DP113" s="38"/>
      <c r="DQ113" s="38"/>
      <c r="DR113" s="38"/>
      <c r="DS113" s="38"/>
      <c r="DT113" s="38"/>
      <c r="DU113" s="38"/>
      <c r="DV113" s="38"/>
      <c r="DW113" s="38"/>
      <c r="DX113" s="38"/>
      <c r="DY113" s="38"/>
      <c r="DZ113" s="38"/>
      <c r="EA113" s="38"/>
      <c r="EB113" s="38"/>
      <c r="EC113" s="38"/>
      <c r="ED113" s="38"/>
      <c r="EE113" s="38"/>
      <c r="EF113" s="38"/>
      <c r="EG113" s="38"/>
      <c r="EH113" s="38"/>
      <c r="EI113" s="38"/>
      <c r="EJ113" s="38"/>
      <c r="EK113" s="38"/>
      <c r="EL113" s="38"/>
      <c r="EM113" s="38"/>
      <c r="EN113" s="38"/>
      <c r="EO113" s="38"/>
      <c r="EP113" s="38"/>
      <c r="EQ113" s="38"/>
      <c r="ER113" s="38"/>
      <c r="ES113" s="38"/>
      <c r="ET113" s="38"/>
      <c r="EU113" s="38"/>
      <c r="EV113" s="38"/>
      <c r="EW113" s="38"/>
      <c r="EX113" s="38"/>
      <c r="EY113" s="38"/>
      <c r="EZ113" s="38"/>
      <c r="FA113" s="38"/>
      <c r="FB113" s="38"/>
      <c r="FC113" s="38"/>
      <c r="FD113" s="38"/>
      <c r="FE113" s="38"/>
      <c r="FF113" s="38"/>
      <c r="FG113" s="38"/>
      <c r="FH113" s="38"/>
      <c r="FI113" s="38"/>
      <c r="FJ113" s="38"/>
      <c r="FK113" s="38"/>
      <c r="FL113" s="38"/>
      <c r="FM113" s="38"/>
      <c r="FN113" s="38"/>
      <c r="FO113" s="38"/>
      <c r="FP113" s="38"/>
      <c r="FQ113" s="38"/>
      <c r="FR113" s="38"/>
      <c r="FS113" s="38"/>
      <c r="FT113" s="38"/>
      <c r="FU113" s="38"/>
      <c r="FV113" s="38"/>
      <c r="FW113" s="38"/>
      <c r="FX113" s="38"/>
      <c r="FY113" s="38"/>
      <c r="FZ113" s="38"/>
      <c r="GA113" s="38"/>
      <c r="GB113" s="38"/>
      <c r="GC113" s="38"/>
      <c r="GD113" s="38"/>
      <c r="GE113" s="38"/>
      <c r="GF113" s="38"/>
      <c r="GG113" s="38"/>
      <c r="GH113" s="38"/>
      <c r="GI113" s="38"/>
      <c r="GJ113" s="38"/>
      <c r="GK113" s="38"/>
      <c r="GL113" s="38"/>
      <c r="GM113" s="38"/>
      <c r="GN113" s="38"/>
      <c r="GO113" s="38"/>
      <c r="GP113" s="38"/>
      <c r="GQ113" s="38"/>
      <c r="GR113" s="38"/>
      <c r="GS113" s="38"/>
      <c r="GT113" s="38"/>
      <c r="GU113" s="38"/>
      <c r="GV113" s="38"/>
      <c r="GW113" s="38"/>
      <c r="GX113" s="38"/>
      <c r="GY113" s="38"/>
      <c r="GZ113" s="38"/>
      <c r="HA113" s="38"/>
      <c r="HB113" s="38"/>
      <c r="HC113" s="38"/>
      <c r="HD113" s="38"/>
      <c r="HE113" s="38"/>
      <c r="HF113" s="38"/>
      <c r="HG113" s="38"/>
      <c r="HH113" s="38"/>
      <c r="HI113" s="38"/>
      <c r="HJ113" s="38"/>
    </row>
    <row r="114" s="45" customFormat="true" ht="12" hidden="false" customHeight="false" outlineLevel="0" collapsed="false">
      <c r="A114" s="38" t="s">
        <v>60</v>
      </c>
      <c r="B114" s="52" t="n">
        <v>341</v>
      </c>
      <c r="C114" s="52" t="s">
        <v>181</v>
      </c>
      <c r="D114" s="39" t="s">
        <v>36</v>
      </c>
      <c r="E114" s="40" t="n">
        <v>320</v>
      </c>
      <c r="F114" s="39" t="s">
        <v>182</v>
      </c>
      <c r="G114" s="41" t="n">
        <v>5.8</v>
      </c>
      <c r="H114" s="39" t="s">
        <v>38</v>
      </c>
      <c r="I114" s="41" t="n">
        <v>23.75</v>
      </c>
      <c r="J114" s="43" t="n">
        <v>196296</v>
      </c>
      <c r="K114" s="43" t="n">
        <f aca="false">ROUND((J114*$C$8/1000),0)</f>
        <v>4163212</v>
      </c>
      <c r="L114" s="43" t="n">
        <v>19699</v>
      </c>
      <c r="M114" s="43" t="n">
        <v>4182911</v>
      </c>
      <c r="N114" s="44"/>
    </row>
    <row r="115" s="45" customFormat="true" ht="12" hidden="false" customHeight="false" outlineLevel="0" collapsed="false">
      <c r="A115" s="38" t="s">
        <v>64</v>
      </c>
      <c r="B115" s="52" t="n">
        <v>341</v>
      </c>
      <c r="C115" s="52" t="s">
        <v>181</v>
      </c>
      <c r="D115" s="39" t="s">
        <v>36</v>
      </c>
      <c r="E115" s="40" t="n">
        <v>6</v>
      </c>
      <c r="F115" s="39" t="s">
        <v>183</v>
      </c>
      <c r="G115" s="41" t="n">
        <v>7.5</v>
      </c>
      <c r="H115" s="39" t="s">
        <v>38</v>
      </c>
      <c r="I115" s="41" t="n">
        <v>23.75</v>
      </c>
      <c r="J115" s="43" t="n">
        <v>8614</v>
      </c>
      <c r="K115" s="43" t="n">
        <f aca="false">ROUND((J115*$C$8/1000),0)</f>
        <v>182693</v>
      </c>
      <c r="L115" s="43" t="n">
        <v>1111</v>
      </c>
      <c r="M115" s="43" t="n">
        <v>183804</v>
      </c>
      <c r="N115" s="44"/>
    </row>
    <row r="116" s="45" customFormat="true" ht="12" hidden="false" customHeight="false" outlineLevel="0" collapsed="false">
      <c r="A116" s="38" t="s">
        <v>64</v>
      </c>
      <c r="B116" s="52" t="n">
        <v>341</v>
      </c>
      <c r="C116" s="52" t="s">
        <v>181</v>
      </c>
      <c r="D116" s="39" t="s">
        <v>36</v>
      </c>
      <c r="E116" s="40" t="n">
        <v>15.2</v>
      </c>
      <c r="F116" s="39" t="s">
        <v>184</v>
      </c>
      <c r="G116" s="41" t="n">
        <v>7.5</v>
      </c>
      <c r="H116" s="39" t="s">
        <v>38</v>
      </c>
      <c r="I116" s="41" t="n">
        <v>23.75</v>
      </c>
      <c r="J116" s="43" t="n">
        <v>21822</v>
      </c>
      <c r="K116" s="43" t="n">
        <f aca="false">ROUND((J116*$C$8/1000),0)</f>
        <v>462820</v>
      </c>
      <c r="L116" s="43" t="n">
        <v>2814</v>
      </c>
      <c r="M116" s="43" t="n">
        <v>465634</v>
      </c>
      <c r="N116" s="44"/>
    </row>
    <row r="117" s="45" customFormat="true" ht="12" hidden="false" customHeight="false" outlineLevel="0" collapsed="false">
      <c r="A117" s="38" t="s">
        <v>94</v>
      </c>
      <c r="B117" s="52" t="n">
        <v>342</v>
      </c>
      <c r="C117" s="52" t="s">
        <v>185</v>
      </c>
      <c r="D117" s="39" t="s">
        <v>186</v>
      </c>
      <c r="E117" s="40" t="n">
        <v>13200000</v>
      </c>
      <c r="F117" s="39" t="s">
        <v>187</v>
      </c>
      <c r="G117" s="41" t="n">
        <v>5.5</v>
      </c>
      <c r="H117" s="39" t="s">
        <v>188</v>
      </c>
      <c r="I117" s="41" t="n">
        <v>4</v>
      </c>
      <c r="J117" s="43" t="n">
        <v>0</v>
      </c>
      <c r="K117" s="43" t="n">
        <f aca="false">ROUND((J117/1000),0)</f>
        <v>0</v>
      </c>
      <c r="L117" s="43"/>
      <c r="M117" s="43"/>
      <c r="N117" s="44"/>
    </row>
    <row r="118" s="45" customFormat="true" ht="12" hidden="false" customHeight="false" outlineLevel="0" collapsed="false">
      <c r="A118" s="38" t="s">
        <v>159</v>
      </c>
      <c r="B118" s="52" t="n">
        <v>342</v>
      </c>
      <c r="C118" s="52" t="s">
        <v>185</v>
      </c>
      <c r="D118" s="39" t="s">
        <v>186</v>
      </c>
      <c r="E118" s="40" t="n">
        <v>2900000</v>
      </c>
      <c r="F118" s="39" t="s">
        <v>189</v>
      </c>
      <c r="G118" s="41" t="n">
        <v>10</v>
      </c>
      <c r="H118" s="39" t="s">
        <v>188</v>
      </c>
      <c r="I118" s="41" t="n">
        <v>4</v>
      </c>
      <c r="J118" s="43" t="n">
        <v>16105104</v>
      </c>
      <c r="K118" s="43" t="n">
        <f aca="false">ROUND((J118/1000),0)</f>
        <v>16105</v>
      </c>
      <c r="L118" s="43" t="n">
        <v>124</v>
      </c>
      <c r="M118" s="43" t="n">
        <v>16229</v>
      </c>
      <c r="N118" s="44"/>
    </row>
    <row r="119" s="45" customFormat="true" ht="12" hidden="false" customHeight="false" outlineLevel="0" collapsed="false">
      <c r="A119" s="38" t="s">
        <v>190</v>
      </c>
      <c r="B119" s="52" t="n">
        <v>342</v>
      </c>
      <c r="C119" s="52" t="s">
        <v>191</v>
      </c>
      <c r="D119" s="39" t="s">
        <v>186</v>
      </c>
      <c r="E119" s="40" t="n">
        <v>15500000</v>
      </c>
      <c r="F119" s="39" t="s">
        <v>192</v>
      </c>
      <c r="G119" s="41" t="n">
        <v>4.5</v>
      </c>
      <c r="H119" s="52" t="s">
        <v>188</v>
      </c>
      <c r="I119" s="41" t="n">
        <v>4</v>
      </c>
      <c r="J119" s="43" t="n">
        <v>0</v>
      </c>
      <c r="K119" s="43" t="n">
        <v>0</v>
      </c>
      <c r="L119" s="43"/>
      <c r="M119" s="43"/>
      <c r="N119" s="44"/>
    </row>
    <row r="120" s="45" customFormat="true" ht="12" hidden="false" customHeight="false" outlineLevel="0" collapsed="false">
      <c r="A120" s="38" t="s">
        <v>193</v>
      </c>
      <c r="B120" s="52" t="n">
        <v>342</v>
      </c>
      <c r="C120" s="52" t="s">
        <v>191</v>
      </c>
      <c r="D120" s="39" t="s">
        <v>186</v>
      </c>
      <c r="E120" s="40" t="n">
        <v>100000</v>
      </c>
      <c r="F120" s="39" t="s">
        <v>194</v>
      </c>
      <c r="G120" s="41" t="n">
        <v>10</v>
      </c>
      <c r="H120" s="52" t="s">
        <v>188</v>
      </c>
      <c r="I120" s="41" t="n">
        <v>4.25</v>
      </c>
      <c r="J120" s="43" t="n">
        <v>146410000</v>
      </c>
      <c r="K120" s="43" t="n">
        <f aca="false">ROUND((J120/1000),0)</f>
        <v>146410</v>
      </c>
      <c r="L120" s="43" t="n">
        <v>1128</v>
      </c>
      <c r="M120" s="43" t="n">
        <v>147538</v>
      </c>
      <c r="N120" s="44"/>
    </row>
    <row r="121" s="45" customFormat="true" ht="12" hidden="false" customHeight="false" outlineLevel="0" collapsed="false">
      <c r="A121" s="38" t="s">
        <v>195</v>
      </c>
      <c r="B121" s="52" t="n">
        <v>342</v>
      </c>
      <c r="C121" s="52" t="s">
        <v>196</v>
      </c>
      <c r="D121" s="39" t="s">
        <v>186</v>
      </c>
      <c r="E121" s="56" t="n">
        <v>15860000</v>
      </c>
      <c r="F121" s="39" t="s">
        <v>197</v>
      </c>
      <c r="G121" s="41" t="n">
        <v>4.5</v>
      </c>
      <c r="H121" s="52" t="s">
        <v>188</v>
      </c>
      <c r="I121" s="41" t="n">
        <v>4</v>
      </c>
      <c r="J121" s="43" t="n">
        <v>320441776</v>
      </c>
      <c r="K121" s="43" t="n">
        <f aca="false">ROUND((J121/1000),0)</f>
        <v>320442</v>
      </c>
      <c r="L121" s="43" t="n">
        <v>1138</v>
      </c>
      <c r="M121" s="43" t="n">
        <v>321580</v>
      </c>
      <c r="N121" s="44"/>
    </row>
    <row r="122" s="45" customFormat="true" ht="12" hidden="false" customHeight="false" outlineLevel="0" collapsed="false">
      <c r="A122" s="38" t="s">
        <v>198</v>
      </c>
      <c r="B122" s="52" t="n">
        <v>342</v>
      </c>
      <c r="C122" s="52" t="s">
        <v>196</v>
      </c>
      <c r="D122" s="39" t="s">
        <v>186</v>
      </c>
      <c r="E122" s="56" t="n">
        <v>100000</v>
      </c>
      <c r="F122" s="39" t="s">
        <v>199</v>
      </c>
      <c r="G122" s="41" t="n">
        <v>10</v>
      </c>
      <c r="H122" s="52" t="s">
        <v>188</v>
      </c>
      <c r="I122" s="41" t="n">
        <v>4.25</v>
      </c>
      <c r="J122" s="43" t="n">
        <v>139596459</v>
      </c>
      <c r="K122" s="43" t="n">
        <f aca="false">ROUND((J122/1000),0)</f>
        <v>139596</v>
      </c>
      <c r="L122" s="43" t="n">
        <v>1076</v>
      </c>
      <c r="M122" s="43" t="n">
        <v>140672</v>
      </c>
      <c r="N122" s="44"/>
    </row>
    <row r="123" s="45" customFormat="true" ht="12" hidden="false" customHeight="false" outlineLevel="0" collapsed="false">
      <c r="A123" s="38" t="s">
        <v>85</v>
      </c>
      <c r="B123" s="52" t="n">
        <v>346</v>
      </c>
      <c r="C123" s="52" t="s">
        <v>200</v>
      </c>
      <c r="D123" s="39" t="s">
        <v>186</v>
      </c>
      <c r="E123" s="40" t="n">
        <v>10065000</v>
      </c>
      <c r="F123" s="39" t="s">
        <v>111</v>
      </c>
      <c r="G123" s="41" t="n">
        <v>4.75</v>
      </c>
      <c r="H123" s="39" t="s">
        <v>163</v>
      </c>
      <c r="I123" s="41" t="n">
        <v>6.5</v>
      </c>
      <c r="J123" s="43" t="n">
        <v>5032500000</v>
      </c>
      <c r="K123" s="43" t="n">
        <v>0</v>
      </c>
      <c r="L123" s="43"/>
      <c r="M123" s="43"/>
      <c r="N123" s="44"/>
    </row>
    <row r="124" s="45" customFormat="true" ht="12" hidden="false" customHeight="false" outlineLevel="0" collapsed="false">
      <c r="A124" s="38" t="s">
        <v>201</v>
      </c>
      <c r="B124" s="52" t="n">
        <v>346</v>
      </c>
      <c r="C124" s="52" t="s">
        <v>200</v>
      </c>
      <c r="D124" s="39" t="s">
        <v>186</v>
      </c>
      <c r="E124" s="40" t="n">
        <v>6435000</v>
      </c>
      <c r="F124" s="39" t="s">
        <v>113</v>
      </c>
      <c r="G124" s="41" t="n">
        <v>16</v>
      </c>
      <c r="H124" s="39" t="s">
        <v>163</v>
      </c>
      <c r="I124" s="41" t="n">
        <v>6.75</v>
      </c>
      <c r="J124" s="43" t="n">
        <v>0</v>
      </c>
      <c r="K124" s="43" t="n">
        <f aca="false">ROUND((J124/1000),0)</f>
        <v>0</v>
      </c>
      <c r="L124" s="43"/>
      <c r="M124" s="43"/>
      <c r="N124" s="44"/>
    </row>
    <row r="125" s="45" customFormat="true" ht="12" hidden="false" customHeight="false" outlineLevel="0" collapsed="false">
      <c r="A125" s="38"/>
      <c r="B125" s="52"/>
      <c r="C125" s="52"/>
      <c r="D125" s="39"/>
      <c r="E125" s="40"/>
      <c r="F125" s="39"/>
      <c r="G125" s="41"/>
      <c r="H125" s="39"/>
      <c r="I125" s="41"/>
      <c r="J125" s="43"/>
      <c r="K125" s="43"/>
      <c r="L125" s="43"/>
      <c r="M125" s="43"/>
      <c r="N125" s="44"/>
    </row>
    <row r="126" s="45" customFormat="true" ht="12" hidden="false" customHeight="false" outlineLevel="0" collapsed="false">
      <c r="A126" s="38" t="s">
        <v>94</v>
      </c>
      <c r="B126" s="52" t="n">
        <v>351</v>
      </c>
      <c r="C126" s="52" t="s">
        <v>202</v>
      </c>
      <c r="D126" s="39" t="s">
        <v>36</v>
      </c>
      <c r="E126" s="40" t="n">
        <v>400</v>
      </c>
      <c r="F126" s="39" t="s">
        <v>203</v>
      </c>
      <c r="G126" s="41" t="n">
        <v>6.5</v>
      </c>
      <c r="H126" s="39" t="s">
        <v>55</v>
      </c>
      <c r="I126" s="41" t="n">
        <v>20</v>
      </c>
      <c r="J126" s="43" t="n">
        <v>301965.46</v>
      </c>
      <c r="K126" s="43" t="n">
        <f aca="false">ROUND((J126*$C$8/1000),0)</f>
        <v>6404340</v>
      </c>
      <c r="L126" s="43" t="n">
        <v>10091</v>
      </c>
      <c r="M126" s="43" t="n">
        <v>6414431</v>
      </c>
      <c r="N126" s="44"/>
    </row>
    <row r="127" s="45" customFormat="true" ht="12" hidden="false" customHeight="false" outlineLevel="0" collapsed="false">
      <c r="A127" s="38" t="s">
        <v>94</v>
      </c>
      <c r="B127" s="52" t="n">
        <v>351</v>
      </c>
      <c r="C127" s="52" t="s">
        <v>202</v>
      </c>
      <c r="D127" s="39" t="s">
        <v>36</v>
      </c>
      <c r="E127" s="40" t="n">
        <v>155</v>
      </c>
      <c r="F127" s="39" t="s">
        <v>204</v>
      </c>
      <c r="G127" s="41" t="n">
        <v>6.5</v>
      </c>
      <c r="H127" s="39" t="s">
        <v>55</v>
      </c>
      <c r="I127" s="41" t="n">
        <v>20</v>
      </c>
      <c r="J127" s="43" t="n">
        <v>117011.83</v>
      </c>
      <c r="K127" s="43" t="n">
        <f aca="false">ROUND((J127*$C$8/1000),0)</f>
        <v>2481686</v>
      </c>
      <c r="L127" s="43" t="n">
        <v>3911</v>
      </c>
      <c r="M127" s="43" t="n">
        <v>2485597</v>
      </c>
      <c r="N127" s="44"/>
    </row>
    <row r="128" s="45" customFormat="true" ht="12" hidden="false" customHeight="false" outlineLevel="0" collapsed="false">
      <c r="A128" s="38" t="s">
        <v>205</v>
      </c>
      <c r="B128" s="52" t="n">
        <v>351</v>
      </c>
      <c r="C128" s="52" t="s">
        <v>202</v>
      </c>
      <c r="D128" s="39" t="s">
        <v>36</v>
      </c>
      <c r="E128" s="40" t="n">
        <v>21</v>
      </c>
      <c r="F128" s="39" t="s">
        <v>206</v>
      </c>
      <c r="G128" s="41" t="n">
        <v>5</v>
      </c>
      <c r="H128" s="39" t="s">
        <v>55</v>
      </c>
      <c r="I128" s="41" t="n">
        <v>5.5</v>
      </c>
      <c r="J128" s="43" t="n">
        <v>3712.14</v>
      </c>
      <c r="K128" s="43" t="n">
        <f aca="false">ROUND((J128*$C$8/1000),0)</f>
        <v>78730</v>
      </c>
      <c r="L128" s="43" t="n">
        <v>96</v>
      </c>
      <c r="M128" s="43" t="n">
        <v>78826</v>
      </c>
      <c r="N128" s="44"/>
    </row>
    <row r="129" s="45" customFormat="true" ht="12" hidden="false" customHeight="false" outlineLevel="0" collapsed="false">
      <c r="A129" s="38" t="s">
        <v>108</v>
      </c>
      <c r="B129" s="52" t="n">
        <v>351</v>
      </c>
      <c r="C129" s="52" t="s">
        <v>202</v>
      </c>
      <c r="D129" s="39" t="s">
        <v>36</v>
      </c>
      <c r="E129" s="40" t="n">
        <v>60</v>
      </c>
      <c r="F129" s="39" t="s">
        <v>207</v>
      </c>
      <c r="G129" s="41" t="n">
        <v>6.5</v>
      </c>
      <c r="H129" s="39" t="s">
        <v>55</v>
      </c>
      <c r="I129" s="41" t="n">
        <v>20</v>
      </c>
      <c r="J129" s="43" t="n">
        <v>82205.2</v>
      </c>
      <c r="K129" s="43" t="n">
        <f aca="false">ROUND((J129*$C$8/1000),0)</f>
        <v>1743478</v>
      </c>
      <c r="L129" s="43" t="n">
        <v>2747</v>
      </c>
      <c r="M129" s="43" t="n">
        <v>1746225</v>
      </c>
      <c r="N129" s="44"/>
    </row>
    <row r="130" s="45" customFormat="true" ht="12" hidden="false" customHeight="false" outlineLevel="0" collapsed="false">
      <c r="A130" s="38" t="s">
        <v>108</v>
      </c>
      <c r="B130" s="52" t="n">
        <v>351</v>
      </c>
      <c r="C130" s="52" t="s">
        <v>202</v>
      </c>
      <c r="D130" s="39" t="s">
        <v>36</v>
      </c>
      <c r="E130" s="40" t="n">
        <v>2</v>
      </c>
      <c r="F130" s="39" t="s">
        <v>208</v>
      </c>
      <c r="G130" s="41" t="n">
        <v>6.5</v>
      </c>
      <c r="H130" s="39" t="s">
        <v>55</v>
      </c>
      <c r="I130" s="41" t="n">
        <v>21</v>
      </c>
      <c r="J130" s="43" t="n">
        <v>2740.17</v>
      </c>
      <c r="K130" s="43" t="n">
        <f aca="false">ROUND((J130*$C$8/1000),0)</f>
        <v>58116</v>
      </c>
      <c r="L130" s="43" t="n">
        <v>91</v>
      </c>
      <c r="M130" s="43" t="n">
        <v>58207</v>
      </c>
      <c r="N130" s="44"/>
    </row>
    <row r="131" s="45" customFormat="true" ht="12" hidden="false" customHeight="false" outlineLevel="0" collapsed="false">
      <c r="A131" s="38" t="s">
        <v>209</v>
      </c>
      <c r="B131" s="52" t="n">
        <v>351</v>
      </c>
      <c r="C131" s="52" t="s">
        <v>210</v>
      </c>
      <c r="D131" s="39" t="s">
        <v>36</v>
      </c>
      <c r="E131" s="40" t="n">
        <v>160</v>
      </c>
      <c r="F131" s="39" t="s">
        <v>211</v>
      </c>
      <c r="G131" s="41" t="n">
        <v>5.3</v>
      </c>
      <c r="H131" s="39" t="s">
        <v>55</v>
      </c>
      <c r="I131" s="41" t="n">
        <v>6</v>
      </c>
      <c r="J131" s="43" t="n">
        <v>29050.81</v>
      </c>
      <c r="K131" s="43" t="n">
        <f aca="false">ROUND((J131*$C$8/1000),0)</f>
        <v>616134</v>
      </c>
      <c r="L131" s="43" t="n">
        <v>796</v>
      </c>
      <c r="M131" s="43" t="n">
        <v>616930</v>
      </c>
      <c r="N131" s="44"/>
    </row>
    <row r="132" s="45" customFormat="true" ht="12" hidden="false" customHeight="false" outlineLevel="0" collapsed="false">
      <c r="A132" s="38" t="s">
        <v>209</v>
      </c>
      <c r="B132" s="52" t="n">
        <v>351</v>
      </c>
      <c r="C132" s="52" t="s">
        <v>210</v>
      </c>
      <c r="D132" s="39" t="s">
        <v>36</v>
      </c>
      <c r="E132" s="40" t="n">
        <v>60</v>
      </c>
      <c r="F132" s="39" t="s">
        <v>212</v>
      </c>
      <c r="G132" s="41" t="n">
        <v>5.3</v>
      </c>
      <c r="H132" s="39" t="s">
        <v>55</v>
      </c>
      <c r="I132" s="41" t="n">
        <v>6</v>
      </c>
      <c r="J132" s="43" t="n">
        <v>10893.9</v>
      </c>
      <c r="K132" s="43" t="n">
        <f aca="false">ROUND((J132*$C$8/1000),0)</f>
        <v>231047</v>
      </c>
      <c r="L132" s="43" t="n">
        <v>299</v>
      </c>
      <c r="M132" s="43" t="n">
        <v>231346</v>
      </c>
      <c r="N132" s="44"/>
    </row>
    <row r="133" s="45" customFormat="true" ht="12" hidden="false" customHeight="false" outlineLevel="0" collapsed="false">
      <c r="A133" s="38" t="s">
        <v>209</v>
      </c>
      <c r="B133" s="52" t="n">
        <v>351</v>
      </c>
      <c r="C133" s="52" t="s">
        <v>210</v>
      </c>
      <c r="D133" s="39" t="s">
        <v>36</v>
      </c>
      <c r="E133" s="40" t="n">
        <v>600</v>
      </c>
      <c r="F133" s="39" t="s">
        <v>213</v>
      </c>
      <c r="G133" s="41" t="n">
        <v>6.5</v>
      </c>
      <c r="H133" s="39" t="s">
        <v>55</v>
      </c>
      <c r="I133" s="41" t="n">
        <v>22.5</v>
      </c>
      <c r="J133" s="43" t="n">
        <v>526273.27</v>
      </c>
      <c r="K133" s="43" t="n">
        <f aca="false">ROUND((J133*$C$8/1000),0)</f>
        <v>11161651</v>
      </c>
      <c r="L133" s="43" t="n">
        <v>17585</v>
      </c>
      <c r="M133" s="43" t="n">
        <v>11179236</v>
      </c>
      <c r="N133" s="44"/>
    </row>
    <row r="134" s="45" customFormat="true" ht="12" hidden="false" customHeight="false" outlineLevel="0" collapsed="false">
      <c r="A134" s="38" t="s">
        <v>209</v>
      </c>
      <c r="B134" s="52" t="n">
        <v>351</v>
      </c>
      <c r="C134" s="52" t="s">
        <v>210</v>
      </c>
      <c r="D134" s="39" t="s">
        <v>36</v>
      </c>
      <c r="E134" s="40" t="n">
        <v>129</v>
      </c>
      <c r="F134" s="39" t="s">
        <v>214</v>
      </c>
      <c r="G134" s="41" t="n">
        <v>6.5</v>
      </c>
      <c r="H134" s="39" t="s">
        <v>55</v>
      </c>
      <c r="I134" s="41" t="n">
        <v>22.5</v>
      </c>
      <c r="J134" s="43" t="n">
        <v>113149.24</v>
      </c>
      <c r="K134" s="43" t="n">
        <f aca="false">ROUND((J134*$C$8/1000),0)</f>
        <v>2399765</v>
      </c>
      <c r="L134" s="43" t="n">
        <v>3782</v>
      </c>
      <c r="M134" s="43" t="n">
        <v>2403547</v>
      </c>
      <c r="N134" s="44"/>
    </row>
    <row r="135" s="45" customFormat="true" ht="12" hidden="false" customHeight="false" outlineLevel="0" collapsed="false">
      <c r="A135" s="38" t="s">
        <v>215</v>
      </c>
      <c r="B135" s="52" t="n">
        <v>351</v>
      </c>
      <c r="C135" s="52" t="s">
        <v>210</v>
      </c>
      <c r="D135" s="39" t="s">
        <v>36</v>
      </c>
      <c r="E135" s="40" t="n">
        <v>82</v>
      </c>
      <c r="F135" s="39" t="s">
        <v>216</v>
      </c>
      <c r="G135" s="41" t="n">
        <v>6.5</v>
      </c>
      <c r="H135" s="39" t="s">
        <v>55</v>
      </c>
      <c r="I135" s="41" t="n">
        <v>22.5</v>
      </c>
      <c r="J135" s="43" t="n">
        <v>110592.2</v>
      </c>
      <c r="K135" s="43" t="n">
        <f aca="false">ROUND((J135*$C$8/1000),0)</f>
        <v>2345533</v>
      </c>
      <c r="L135" s="43" t="n">
        <v>3696</v>
      </c>
      <c r="M135" s="43" t="n">
        <v>2349229</v>
      </c>
      <c r="N135" s="44"/>
    </row>
    <row r="136" s="45" customFormat="true" ht="12" hidden="false" customHeight="false" outlineLevel="0" collapsed="false">
      <c r="A136" s="38" t="s">
        <v>215</v>
      </c>
      <c r="B136" s="52" t="n">
        <v>351</v>
      </c>
      <c r="C136" s="52" t="s">
        <v>210</v>
      </c>
      <c r="D136" s="39" t="s">
        <v>36</v>
      </c>
      <c r="E136" s="40" t="n">
        <v>7</v>
      </c>
      <c r="F136" s="39" t="s">
        <v>217</v>
      </c>
      <c r="G136" s="41" t="n">
        <v>6.5</v>
      </c>
      <c r="H136" s="39" t="s">
        <v>55</v>
      </c>
      <c r="I136" s="41" t="n">
        <v>22.5</v>
      </c>
      <c r="J136" s="43" t="n">
        <v>9440.8</v>
      </c>
      <c r="K136" s="43" t="n">
        <f aca="false">ROUND((J136*$C$8/1000),0)</f>
        <v>200229</v>
      </c>
      <c r="L136" s="43" t="n">
        <v>315</v>
      </c>
      <c r="M136" s="43" t="n">
        <v>200544</v>
      </c>
      <c r="N136" s="44"/>
    </row>
    <row r="137" s="45" customFormat="true" ht="12" hidden="false" customHeight="false" outlineLevel="0" collapsed="false">
      <c r="A137" s="38" t="s">
        <v>218</v>
      </c>
      <c r="B137" s="52" t="n">
        <v>351</v>
      </c>
      <c r="C137" s="52" t="s">
        <v>219</v>
      </c>
      <c r="D137" s="39" t="s">
        <v>36</v>
      </c>
      <c r="E137" s="40" t="n">
        <v>255</v>
      </c>
      <c r="F137" s="39" t="s">
        <v>220</v>
      </c>
      <c r="G137" s="41" t="n">
        <v>4</v>
      </c>
      <c r="H137" s="57" t="s">
        <v>63</v>
      </c>
      <c r="I137" s="41" t="n">
        <v>5.75</v>
      </c>
      <c r="J137" s="43" t="n">
        <v>66237.71</v>
      </c>
      <c r="K137" s="43" t="n">
        <f aca="false">ROUND((J137*$C$8/1000),0)</f>
        <v>1404826</v>
      </c>
      <c r="L137" s="43" t="n">
        <v>1378</v>
      </c>
      <c r="M137" s="43" t="n">
        <v>1406204</v>
      </c>
      <c r="N137" s="44"/>
    </row>
    <row r="138" s="45" customFormat="true" ht="12" hidden="false" customHeight="false" outlineLevel="0" collapsed="false">
      <c r="A138" s="38" t="s">
        <v>218</v>
      </c>
      <c r="B138" s="52" t="n">
        <v>351</v>
      </c>
      <c r="C138" s="52" t="s">
        <v>219</v>
      </c>
      <c r="D138" s="39" t="s">
        <v>36</v>
      </c>
      <c r="E138" s="40" t="n">
        <v>69</v>
      </c>
      <c r="F138" s="39" t="s">
        <v>221</v>
      </c>
      <c r="G138" s="41" t="n">
        <v>4</v>
      </c>
      <c r="H138" s="57" t="s">
        <v>63</v>
      </c>
      <c r="I138" s="41" t="n">
        <v>5.75</v>
      </c>
      <c r="J138" s="43" t="n">
        <v>17923.36</v>
      </c>
      <c r="K138" s="43" t="n">
        <f aca="false">ROUND((J138*$C$8/1000),0)</f>
        <v>380134</v>
      </c>
      <c r="L138" s="43" t="n">
        <v>373</v>
      </c>
      <c r="M138" s="43" t="n">
        <v>380507</v>
      </c>
      <c r="N138" s="44"/>
    </row>
    <row r="139" s="45" customFormat="true" ht="12" hidden="false" customHeight="false" outlineLevel="0" collapsed="false">
      <c r="A139" s="38" t="s">
        <v>222</v>
      </c>
      <c r="B139" s="52" t="n">
        <v>351</v>
      </c>
      <c r="C139" s="52" t="s">
        <v>219</v>
      </c>
      <c r="D139" s="39" t="s">
        <v>36</v>
      </c>
      <c r="E139" s="40" t="n">
        <v>305</v>
      </c>
      <c r="F139" s="39" t="s">
        <v>223</v>
      </c>
      <c r="G139" s="41" t="n">
        <v>6</v>
      </c>
      <c r="H139" s="52" t="s">
        <v>63</v>
      </c>
      <c r="I139" s="41" t="n">
        <v>22.5</v>
      </c>
      <c r="J139" s="43" t="n">
        <v>331991.79</v>
      </c>
      <c r="K139" s="43" t="n">
        <f aca="false">ROUND((J139*$C$8/1000),0)</f>
        <v>7041164</v>
      </c>
      <c r="L139" s="43" t="n">
        <v>10265</v>
      </c>
      <c r="M139" s="43" t="n">
        <v>7051429</v>
      </c>
      <c r="N139" s="44"/>
    </row>
    <row r="140" s="45" customFormat="true" ht="12" hidden="false" customHeight="false" outlineLevel="0" collapsed="false">
      <c r="A140" s="38" t="s">
        <v>222</v>
      </c>
      <c r="B140" s="52" t="n">
        <v>351</v>
      </c>
      <c r="C140" s="52" t="s">
        <v>219</v>
      </c>
      <c r="D140" s="39" t="s">
        <v>36</v>
      </c>
      <c r="E140" s="40" t="n">
        <v>77</v>
      </c>
      <c r="F140" s="39" t="s">
        <v>224</v>
      </c>
      <c r="G140" s="41" t="n">
        <v>6</v>
      </c>
      <c r="H140" s="52" t="s">
        <v>63</v>
      </c>
      <c r="I140" s="41" t="n">
        <v>22.5</v>
      </c>
      <c r="J140" s="43" t="n">
        <v>83814.78</v>
      </c>
      <c r="K140" s="43" t="n">
        <f aca="false">ROUND((J140*$C$8/1000),0)</f>
        <v>1777615</v>
      </c>
      <c r="L140" s="43" t="n">
        <v>2591</v>
      </c>
      <c r="M140" s="43" t="n">
        <v>1780206</v>
      </c>
      <c r="N140" s="44"/>
    </row>
    <row r="141" s="45" customFormat="true" ht="12" hidden="false" customHeight="false" outlineLevel="0" collapsed="false">
      <c r="A141" s="38" t="s">
        <v>222</v>
      </c>
      <c r="B141" s="52" t="n">
        <v>351</v>
      </c>
      <c r="C141" s="52" t="s">
        <v>219</v>
      </c>
      <c r="D141" s="39" t="s">
        <v>36</v>
      </c>
      <c r="E141" s="40" t="n">
        <v>29</v>
      </c>
      <c r="F141" s="39" t="s">
        <v>225</v>
      </c>
      <c r="G141" s="41" t="n">
        <v>6</v>
      </c>
      <c r="H141" s="52" t="s">
        <v>63</v>
      </c>
      <c r="I141" s="41" t="n">
        <v>25.5</v>
      </c>
      <c r="J141" s="43" t="n">
        <v>36969.12</v>
      </c>
      <c r="K141" s="43" t="n">
        <f aca="false">ROUND((J141*$C$8/1000),0)</f>
        <v>784073</v>
      </c>
      <c r="L141" s="43" t="n">
        <v>1143</v>
      </c>
      <c r="M141" s="43" t="n">
        <v>785216</v>
      </c>
      <c r="N141" s="44"/>
    </row>
    <row r="142" s="45" customFormat="true" ht="12" hidden="false" customHeight="false" outlineLevel="0" collapsed="false">
      <c r="A142" s="38" t="s">
        <v>226</v>
      </c>
      <c r="B142" s="52" t="n">
        <v>351</v>
      </c>
      <c r="C142" s="52" t="s">
        <v>219</v>
      </c>
      <c r="D142" s="39" t="s">
        <v>36</v>
      </c>
      <c r="E142" s="40" t="n">
        <v>29</v>
      </c>
      <c r="F142" s="39" t="s">
        <v>227</v>
      </c>
      <c r="G142" s="41" t="n">
        <v>4.5</v>
      </c>
      <c r="H142" s="57" t="s">
        <v>63</v>
      </c>
      <c r="I142" s="41" t="n">
        <v>26</v>
      </c>
      <c r="J142" s="43" t="n">
        <v>34837.68</v>
      </c>
      <c r="K142" s="43" t="n">
        <f aca="false">ROUND((J142*$C$8/1000),0)</f>
        <v>738867</v>
      </c>
      <c r="L142" s="43" t="n">
        <v>814</v>
      </c>
      <c r="M142" s="43" t="n">
        <v>739681</v>
      </c>
      <c r="N142" s="44"/>
    </row>
    <row r="143" s="45" customFormat="true" ht="12" hidden="false" customHeight="false" outlineLevel="0" collapsed="false">
      <c r="A143" s="38" t="s">
        <v>228</v>
      </c>
      <c r="B143" s="52" t="n">
        <v>351</v>
      </c>
      <c r="C143" s="52" t="s">
        <v>229</v>
      </c>
      <c r="D143" s="39" t="s">
        <v>36</v>
      </c>
      <c r="E143" s="40" t="n">
        <v>205</v>
      </c>
      <c r="F143" s="39" t="s">
        <v>230</v>
      </c>
      <c r="G143" s="41" t="n">
        <v>4</v>
      </c>
      <c r="H143" s="52" t="s">
        <v>63</v>
      </c>
      <c r="I143" s="41" t="n">
        <v>5.75</v>
      </c>
      <c r="J143" s="43" t="n">
        <v>61821.06</v>
      </c>
      <c r="K143" s="43" t="n">
        <f aca="false">ROUND((J143*$C$8/1000),0)</f>
        <v>1311154</v>
      </c>
      <c r="L143" s="43" t="n">
        <v>1286</v>
      </c>
      <c r="M143" s="43" t="n">
        <v>1312440</v>
      </c>
      <c r="N143" s="44"/>
    </row>
    <row r="144" s="45" customFormat="true" ht="12" hidden="false" customHeight="false" outlineLevel="0" collapsed="false">
      <c r="A144" s="38" t="s">
        <v>228</v>
      </c>
      <c r="B144" s="52" t="n">
        <v>351</v>
      </c>
      <c r="C144" s="52" t="s">
        <v>229</v>
      </c>
      <c r="D144" s="39" t="s">
        <v>36</v>
      </c>
      <c r="E144" s="40" t="n">
        <v>57</v>
      </c>
      <c r="F144" s="39" t="s">
        <v>231</v>
      </c>
      <c r="G144" s="41" t="n">
        <v>4</v>
      </c>
      <c r="H144" s="52" t="s">
        <v>63</v>
      </c>
      <c r="I144" s="41" t="n">
        <v>5.75</v>
      </c>
      <c r="J144" s="43" t="n">
        <v>17189.42</v>
      </c>
      <c r="K144" s="43" t="n">
        <f aca="false">ROUND((J144*$C$8/1000),0)</f>
        <v>364568</v>
      </c>
      <c r="L144" s="43" t="n">
        <v>358</v>
      </c>
      <c r="M144" s="43" t="n">
        <v>364926</v>
      </c>
      <c r="N144" s="44"/>
    </row>
    <row r="145" s="45" customFormat="true" ht="12" hidden="false" customHeight="false" outlineLevel="0" collapsed="false">
      <c r="A145" s="38" t="s">
        <v>232</v>
      </c>
      <c r="B145" s="52" t="n">
        <v>351</v>
      </c>
      <c r="C145" s="52" t="s">
        <v>229</v>
      </c>
      <c r="D145" s="39" t="s">
        <v>36</v>
      </c>
      <c r="E145" s="40" t="n">
        <v>270</v>
      </c>
      <c r="F145" s="39" t="s">
        <v>233</v>
      </c>
      <c r="G145" s="41" t="n">
        <v>5.6</v>
      </c>
      <c r="H145" s="52" t="s">
        <v>63</v>
      </c>
      <c r="I145" s="41" t="n">
        <v>19.75</v>
      </c>
      <c r="J145" s="43" t="n">
        <v>289597.1</v>
      </c>
      <c r="K145" s="43" t="n">
        <f aca="false">ROUND((J145*$C$8/1000),0)</f>
        <v>6142021</v>
      </c>
      <c r="L145" s="43" t="n">
        <v>8373</v>
      </c>
      <c r="M145" s="43" t="n">
        <v>6150394</v>
      </c>
      <c r="N145" s="44"/>
    </row>
    <row r="146" s="45" customFormat="true" ht="12" hidden="false" customHeight="false" outlineLevel="0" collapsed="false">
      <c r="A146" s="38" t="s">
        <v>234</v>
      </c>
      <c r="B146" s="52" t="n">
        <v>351</v>
      </c>
      <c r="C146" s="52" t="s">
        <v>229</v>
      </c>
      <c r="D146" s="39" t="s">
        <v>36</v>
      </c>
      <c r="E146" s="40" t="n">
        <v>69</v>
      </c>
      <c r="F146" s="39" t="s">
        <v>235</v>
      </c>
      <c r="G146" s="41" t="n">
        <v>5.6</v>
      </c>
      <c r="H146" s="52" t="s">
        <v>63</v>
      </c>
      <c r="I146" s="41" t="n">
        <v>19.75</v>
      </c>
      <c r="J146" s="43" t="n">
        <v>74008.38</v>
      </c>
      <c r="K146" s="43" t="n">
        <f aca="false">ROUND((J146*$C$8/1000),0)</f>
        <v>1569633</v>
      </c>
      <c r="L146" s="43" t="n">
        <v>2139</v>
      </c>
      <c r="M146" s="43" t="n">
        <v>1571772</v>
      </c>
      <c r="N146" s="44"/>
    </row>
    <row r="147" s="45" customFormat="true" ht="12" hidden="false" customHeight="false" outlineLevel="0" collapsed="false">
      <c r="A147" s="38" t="s">
        <v>236</v>
      </c>
      <c r="B147" s="52" t="n">
        <v>351</v>
      </c>
      <c r="C147" s="52" t="s">
        <v>229</v>
      </c>
      <c r="D147" s="39" t="s">
        <v>36</v>
      </c>
      <c r="E147" s="40" t="n">
        <v>20</v>
      </c>
      <c r="F147" s="39" t="s">
        <v>237</v>
      </c>
      <c r="G147" s="41" t="n">
        <v>6</v>
      </c>
      <c r="H147" s="52" t="s">
        <v>63</v>
      </c>
      <c r="I147" s="41" t="n">
        <v>25.25</v>
      </c>
      <c r="J147" s="43" t="n">
        <v>25005.52</v>
      </c>
      <c r="K147" s="43" t="n">
        <f aca="false">ROUND((J147*$C$8/1000),0)</f>
        <v>530338</v>
      </c>
      <c r="L147" s="43" t="n">
        <v>773</v>
      </c>
      <c r="M147" s="43" t="n">
        <v>531111</v>
      </c>
      <c r="N147" s="44"/>
    </row>
    <row r="148" s="45" customFormat="true" ht="12" hidden="false" customHeight="false" outlineLevel="0" collapsed="false">
      <c r="A148" s="38" t="s">
        <v>232</v>
      </c>
      <c r="B148" s="52" t="n">
        <v>351</v>
      </c>
      <c r="C148" s="52" t="s">
        <v>229</v>
      </c>
      <c r="D148" s="39" t="s">
        <v>36</v>
      </c>
      <c r="E148" s="40" t="n">
        <v>46</v>
      </c>
      <c r="F148" s="39" t="s">
        <v>238</v>
      </c>
      <c r="G148" s="41" t="n">
        <v>4.5</v>
      </c>
      <c r="H148" s="52" t="s">
        <v>63</v>
      </c>
      <c r="I148" s="41" t="n">
        <v>25.75</v>
      </c>
      <c r="J148" s="43" t="n">
        <v>54454.9</v>
      </c>
      <c r="K148" s="43" t="n">
        <f aca="false">ROUND((J148*$C$8/1000),0)</f>
        <v>1154926</v>
      </c>
      <c r="L148" s="43" t="n">
        <v>1271</v>
      </c>
      <c r="M148" s="43" t="n">
        <v>1156197</v>
      </c>
      <c r="N148" s="44"/>
    </row>
    <row r="149" s="45" customFormat="true" ht="12" hidden="false" customHeight="false" outlineLevel="0" collapsed="false">
      <c r="A149" s="38"/>
      <c r="B149" s="52"/>
      <c r="C149" s="52"/>
      <c r="D149" s="39"/>
      <c r="E149" s="40"/>
      <c r="F149" s="39"/>
      <c r="G149" s="41"/>
      <c r="H149" s="57"/>
      <c r="I149" s="41"/>
      <c r="J149" s="43"/>
      <c r="K149" s="43"/>
      <c r="L149" s="43"/>
      <c r="M149" s="43"/>
      <c r="N149" s="44"/>
    </row>
    <row r="150" s="45" customFormat="true" ht="12" hidden="false" customHeight="false" outlineLevel="0" collapsed="false">
      <c r="A150" s="38" t="s">
        <v>94</v>
      </c>
      <c r="B150" s="52" t="n">
        <v>363</v>
      </c>
      <c r="C150" s="52" t="s">
        <v>239</v>
      </c>
      <c r="D150" s="39" t="s">
        <v>36</v>
      </c>
      <c r="E150" s="40" t="n">
        <v>400</v>
      </c>
      <c r="F150" s="39" t="s">
        <v>240</v>
      </c>
      <c r="G150" s="41" t="n">
        <v>5</v>
      </c>
      <c r="H150" s="52" t="s">
        <v>163</v>
      </c>
      <c r="I150" s="41" t="n">
        <v>17.5</v>
      </c>
      <c r="J150" s="43" t="n">
        <v>321809.43</v>
      </c>
      <c r="K150" s="43" t="n">
        <f aca="false">ROUND((J150*$C$8/1000),0)</f>
        <v>6825208</v>
      </c>
      <c r="L150" s="43" t="n">
        <v>5382</v>
      </c>
      <c r="M150" s="43" t="n">
        <v>6830590</v>
      </c>
      <c r="N150" s="44"/>
    </row>
    <row r="151" s="45" customFormat="true" ht="12" hidden="false" customHeight="false" outlineLevel="0" collapsed="false">
      <c r="A151" s="38" t="s">
        <v>94</v>
      </c>
      <c r="B151" s="52" t="n">
        <v>363</v>
      </c>
      <c r="C151" s="52" t="s">
        <v>239</v>
      </c>
      <c r="D151" s="39" t="s">
        <v>36</v>
      </c>
      <c r="E151" s="40" t="n">
        <v>96</v>
      </c>
      <c r="F151" s="39" t="s">
        <v>241</v>
      </c>
      <c r="G151" s="41" t="n">
        <v>5</v>
      </c>
      <c r="H151" s="52" t="s">
        <v>163</v>
      </c>
      <c r="I151" s="41" t="n">
        <v>17.5</v>
      </c>
      <c r="J151" s="43" t="n">
        <v>77234.27</v>
      </c>
      <c r="K151" s="43" t="n">
        <f aca="false">ROUND((J151*$C$8/1000),0)</f>
        <v>1638050</v>
      </c>
      <c r="L151" s="43" t="n">
        <v>1292</v>
      </c>
      <c r="M151" s="43" t="n">
        <v>1639342</v>
      </c>
      <c r="N151" s="44"/>
    </row>
    <row r="152" s="45" customFormat="true" ht="12" hidden="false" customHeight="false" outlineLevel="0" collapsed="false">
      <c r="A152" s="38" t="s">
        <v>205</v>
      </c>
      <c r="B152" s="52" t="n">
        <v>363</v>
      </c>
      <c r="C152" s="52" t="s">
        <v>239</v>
      </c>
      <c r="D152" s="39" t="s">
        <v>36</v>
      </c>
      <c r="E152" s="54" t="n">
        <v>0.001</v>
      </c>
      <c r="F152" s="39" t="s">
        <v>242</v>
      </c>
      <c r="G152" s="41" t="n">
        <v>0</v>
      </c>
      <c r="H152" s="52" t="s">
        <v>163</v>
      </c>
      <c r="I152" s="41" t="n">
        <v>17.5</v>
      </c>
      <c r="J152" s="43" t="n">
        <v>1</v>
      </c>
      <c r="K152" s="43" t="n">
        <f aca="false">ROUND((J152*$C$8/1000),0)</f>
        <v>21</v>
      </c>
      <c r="L152" s="43" t="n">
        <v>0</v>
      </c>
      <c r="M152" s="43" t="n">
        <v>21</v>
      </c>
      <c r="N152" s="44"/>
    </row>
    <row r="153" s="45" customFormat="true" ht="12" hidden="false" customHeight="false" outlineLevel="0" collapsed="false">
      <c r="A153" s="38" t="s">
        <v>243</v>
      </c>
      <c r="B153" s="52" t="n">
        <v>365</v>
      </c>
      <c r="C153" s="52" t="s">
        <v>244</v>
      </c>
      <c r="D153" s="39" t="s">
        <v>186</v>
      </c>
      <c r="E153" s="40" t="n">
        <v>6350000</v>
      </c>
      <c r="F153" s="39" t="s">
        <v>111</v>
      </c>
      <c r="G153" s="41" t="s">
        <v>245</v>
      </c>
      <c r="H153" s="52" t="s">
        <v>163</v>
      </c>
      <c r="I153" s="41" t="n">
        <v>6</v>
      </c>
      <c r="J153" s="43" t="n">
        <v>6350000000</v>
      </c>
      <c r="K153" s="43" t="n">
        <f aca="false">ROUND((J153/1000),0)</f>
        <v>6350000</v>
      </c>
      <c r="L153" s="43" t="n">
        <v>37694</v>
      </c>
      <c r="M153" s="43" t="n">
        <v>6387694</v>
      </c>
      <c r="N153" s="44"/>
    </row>
    <row r="154" s="45" customFormat="true" ht="12" hidden="false" customHeight="false" outlineLevel="0" collapsed="false">
      <c r="A154" s="38" t="s">
        <v>246</v>
      </c>
      <c r="B154" s="52" t="n">
        <v>365</v>
      </c>
      <c r="C154" s="52" t="s">
        <v>244</v>
      </c>
      <c r="D154" s="39" t="s">
        <v>186</v>
      </c>
      <c r="E154" s="40" t="n">
        <v>50</v>
      </c>
      <c r="F154" s="39" t="s">
        <v>113</v>
      </c>
      <c r="G154" s="41" t="s">
        <v>245</v>
      </c>
      <c r="H154" s="52" t="s">
        <v>163</v>
      </c>
      <c r="I154" s="41" t="n">
        <v>6.25</v>
      </c>
      <c r="J154" s="43" t="n">
        <v>70792</v>
      </c>
      <c r="K154" s="43" t="n">
        <f aca="false">ROUND((J154/1000),0)</f>
        <v>71</v>
      </c>
      <c r="L154" s="43" t="n">
        <v>0</v>
      </c>
      <c r="M154" s="43" t="n">
        <v>71</v>
      </c>
      <c r="N154" s="44"/>
    </row>
    <row r="155" s="45" customFormat="true" ht="12" hidden="false" customHeight="false" outlineLevel="0" collapsed="false">
      <c r="A155" s="38" t="s">
        <v>60</v>
      </c>
      <c r="B155" s="52" t="n">
        <v>367</v>
      </c>
      <c r="C155" s="52" t="s">
        <v>247</v>
      </c>
      <c r="D155" s="39" t="s">
        <v>36</v>
      </c>
      <c r="E155" s="40" t="n">
        <v>321.5</v>
      </c>
      <c r="F155" s="39" t="s">
        <v>248</v>
      </c>
      <c r="G155" s="41" t="n">
        <v>5.5</v>
      </c>
      <c r="H155" s="52" t="s">
        <v>63</v>
      </c>
      <c r="I155" s="41" t="n">
        <v>19</v>
      </c>
      <c r="J155" s="43" t="n">
        <v>239186</v>
      </c>
      <c r="K155" s="43" t="n">
        <f aca="false">ROUND((J155*$C$8/1000),0)</f>
        <v>5072860</v>
      </c>
      <c r="L155" s="43" t="n">
        <v>22786</v>
      </c>
      <c r="M155" s="43" t="n">
        <v>5095646</v>
      </c>
      <c r="N155" s="44"/>
    </row>
    <row r="156" s="45" customFormat="true" ht="12" hidden="false" customHeight="false" outlineLevel="0" collapsed="false">
      <c r="A156" s="38" t="s">
        <v>60</v>
      </c>
      <c r="B156" s="52" t="n">
        <v>367</v>
      </c>
      <c r="C156" s="52" t="s">
        <v>247</v>
      </c>
      <c r="D156" s="39" t="s">
        <v>36</v>
      </c>
      <c r="E156" s="40" t="n">
        <v>452.5</v>
      </c>
      <c r="F156" s="39" t="s">
        <v>249</v>
      </c>
      <c r="G156" s="41" t="n">
        <v>5.9</v>
      </c>
      <c r="H156" s="52" t="s">
        <v>63</v>
      </c>
      <c r="I156" s="41" t="n">
        <v>21.5</v>
      </c>
      <c r="J156" s="43" t="n">
        <v>394093</v>
      </c>
      <c r="K156" s="43" t="n">
        <f aca="false">ROUND((J156*$C$8/1000),0)</f>
        <v>8358259</v>
      </c>
      <c r="L156" s="43" t="n">
        <v>40216</v>
      </c>
      <c r="M156" s="43" t="n">
        <v>8398475</v>
      </c>
      <c r="N156" s="44"/>
    </row>
    <row r="157" s="45" customFormat="true" ht="12" hidden="false" customHeight="false" outlineLevel="0" collapsed="false">
      <c r="A157" s="38" t="s">
        <v>64</v>
      </c>
      <c r="B157" s="52" t="n">
        <v>367</v>
      </c>
      <c r="C157" s="52" t="s">
        <v>247</v>
      </c>
      <c r="D157" s="39" t="s">
        <v>36</v>
      </c>
      <c r="E157" s="40" t="n">
        <v>31</v>
      </c>
      <c r="F157" s="39" t="s">
        <v>250</v>
      </c>
      <c r="G157" s="41" t="n">
        <v>6.3</v>
      </c>
      <c r="H157" s="52" t="s">
        <v>63</v>
      </c>
      <c r="I157" s="41" t="n">
        <v>21.5</v>
      </c>
      <c r="J157" s="43" t="n">
        <v>40810</v>
      </c>
      <c r="K157" s="43" t="n">
        <f aca="false">ROUND((J157*$C$8/1000),0)</f>
        <v>865533</v>
      </c>
      <c r="L157" s="43" t="n">
        <v>4441</v>
      </c>
      <c r="M157" s="43" t="n">
        <v>869974</v>
      </c>
      <c r="N157" s="44"/>
    </row>
    <row r="158" s="45" customFormat="true" ht="12" hidden="false" customHeight="false" outlineLevel="0" collapsed="false">
      <c r="A158" s="38" t="s">
        <v>64</v>
      </c>
      <c r="B158" s="52" t="n">
        <v>367</v>
      </c>
      <c r="C158" s="52" t="s">
        <v>247</v>
      </c>
      <c r="D158" s="39" t="s">
        <v>36</v>
      </c>
      <c r="E158" s="40" t="n">
        <v>51.8</v>
      </c>
      <c r="F158" s="39" t="s">
        <v>251</v>
      </c>
      <c r="G158" s="41" t="n">
        <v>6.3</v>
      </c>
      <c r="H158" s="52" t="s">
        <v>63</v>
      </c>
      <c r="I158" s="41" t="n">
        <v>21.5</v>
      </c>
      <c r="J158" s="43" t="n">
        <v>68191</v>
      </c>
      <c r="K158" s="43" t="n">
        <f aca="false">ROUND((J158*$C$8/1000),0)</f>
        <v>1446253</v>
      </c>
      <c r="L158" s="43" t="n">
        <v>7420</v>
      </c>
      <c r="M158" s="43" t="n">
        <v>1453673</v>
      </c>
      <c r="N158" s="44"/>
    </row>
    <row r="159" s="45" customFormat="true" ht="12" hidden="false" customHeight="false" outlineLevel="0" collapsed="false">
      <c r="A159" s="38"/>
      <c r="B159" s="52"/>
      <c r="C159" s="52"/>
      <c r="D159" s="39"/>
      <c r="E159" s="40"/>
      <c r="F159" s="39"/>
      <c r="G159" s="41"/>
      <c r="H159" s="52"/>
      <c r="I159" s="41"/>
      <c r="J159" s="43"/>
      <c r="K159" s="43"/>
      <c r="L159" s="43"/>
      <c r="M159" s="43"/>
      <c r="N159" s="44"/>
    </row>
    <row r="160" s="45" customFormat="true" ht="12" hidden="false" customHeight="false" outlineLevel="0" collapsed="false">
      <c r="A160" s="38" t="s">
        <v>124</v>
      </c>
      <c r="B160" s="52" t="n">
        <v>373</v>
      </c>
      <c r="C160" s="52" t="s">
        <v>252</v>
      </c>
      <c r="D160" s="39" t="s">
        <v>186</v>
      </c>
      <c r="E160" s="40" t="n">
        <v>8400000</v>
      </c>
      <c r="F160" s="39" t="s">
        <v>253</v>
      </c>
      <c r="G160" s="41" t="n">
        <v>6</v>
      </c>
      <c r="H160" s="52" t="s">
        <v>163</v>
      </c>
      <c r="I160" s="41" t="n">
        <v>6</v>
      </c>
      <c r="J160" s="43" t="n">
        <v>8400000000</v>
      </c>
      <c r="K160" s="43" t="n">
        <f aca="false">ROUND((J160/1000),0)</f>
        <v>8400000</v>
      </c>
      <c r="L160" s="43" t="n">
        <v>61405</v>
      </c>
      <c r="M160" s="43" t="n">
        <v>8461405</v>
      </c>
      <c r="N160" s="44"/>
    </row>
    <row r="161" s="45" customFormat="true" ht="12" hidden="false" customHeight="false" outlineLevel="0" collapsed="false">
      <c r="A161" s="38" t="s">
        <v>128</v>
      </c>
      <c r="B161" s="52" t="n">
        <v>373</v>
      </c>
      <c r="C161" s="52" t="s">
        <v>252</v>
      </c>
      <c r="D161" s="39" t="s">
        <v>186</v>
      </c>
      <c r="E161" s="40" t="n">
        <v>3100000</v>
      </c>
      <c r="F161" s="39" t="s">
        <v>254</v>
      </c>
      <c r="G161" s="41" t="n">
        <v>6.5</v>
      </c>
      <c r="H161" s="52" t="s">
        <v>163</v>
      </c>
      <c r="I161" s="41" t="n">
        <v>6.25</v>
      </c>
      <c r="J161" s="43" t="n">
        <v>3100000000</v>
      </c>
      <c r="K161" s="43" t="n">
        <f aca="false">ROUND((J161/1000),0)</f>
        <v>3100000</v>
      </c>
      <c r="L161" s="43" t="n">
        <v>919563</v>
      </c>
      <c r="M161" s="43" t="n">
        <v>4019563</v>
      </c>
      <c r="N161" s="44"/>
    </row>
    <row r="162" s="45" customFormat="true" ht="12" hidden="false" customHeight="false" outlineLevel="0" collapsed="false">
      <c r="A162" s="38" t="s">
        <v>255</v>
      </c>
      <c r="B162" s="52" t="n">
        <v>379</v>
      </c>
      <c r="C162" s="52" t="s">
        <v>256</v>
      </c>
      <c r="D162" s="39" t="s">
        <v>36</v>
      </c>
      <c r="E162" s="40" t="n">
        <v>1148</v>
      </c>
      <c r="F162" s="39" t="s">
        <v>172</v>
      </c>
      <c r="G162" s="41" t="n">
        <v>5.2</v>
      </c>
      <c r="H162" s="57" t="s">
        <v>116</v>
      </c>
      <c r="I162" s="41" t="n">
        <v>11.5</v>
      </c>
      <c r="J162" s="43"/>
      <c r="K162" s="43"/>
      <c r="L162" s="43"/>
      <c r="M162" s="43"/>
      <c r="N162" s="44"/>
    </row>
    <row r="163" s="45" customFormat="true" ht="12" hidden="false" customHeight="false" outlineLevel="0" collapsed="false">
      <c r="A163" s="38" t="s">
        <v>255</v>
      </c>
      <c r="B163" s="52" t="n">
        <v>379</v>
      </c>
      <c r="C163" s="52" t="s">
        <v>256</v>
      </c>
      <c r="D163" s="39" t="s">
        <v>36</v>
      </c>
      <c r="E163" s="54" t="n">
        <v>0.001</v>
      </c>
      <c r="F163" s="39" t="s">
        <v>257</v>
      </c>
      <c r="G163" s="41" t="n">
        <v>0</v>
      </c>
      <c r="H163" s="39" t="s">
        <v>116</v>
      </c>
      <c r="I163" s="41" t="n">
        <v>11.5</v>
      </c>
      <c r="J163" s="43"/>
      <c r="K163" s="43"/>
      <c r="L163" s="43"/>
      <c r="M163" s="43"/>
      <c r="N163" s="44"/>
    </row>
    <row r="164" s="45" customFormat="true" ht="12" hidden="false" customHeight="false" outlineLevel="0" collapsed="false">
      <c r="A164" s="38" t="s">
        <v>164</v>
      </c>
      <c r="B164" s="52" t="n">
        <v>383</v>
      </c>
      <c r="C164" s="52" t="s">
        <v>219</v>
      </c>
      <c r="D164" s="39" t="s">
        <v>36</v>
      </c>
      <c r="E164" s="40" t="n">
        <v>1250</v>
      </c>
      <c r="F164" s="39" t="s">
        <v>105</v>
      </c>
      <c r="G164" s="41" t="n">
        <v>4.5</v>
      </c>
      <c r="H164" s="52" t="s">
        <v>55</v>
      </c>
      <c r="I164" s="41" t="n">
        <v>22</v>
      </c>
      <c r="J164" s="43" t="n">
        <v>625761</v>
      </c>
      <c r="K164" s="43" t="n">
        <f aca="false">ROUND((J164*$C$8/1000),0)</f>
        <v>13271671</v>
      </c>
      <c r="L164" s="43" t="n">
        <v>25916</v>
      </c>
      <c r="M164" s="43" t="n">
        <v>13297587</v>
      </c>
      <c r="N164" s="44"/>
    </row>
    <row r="165" s="45" customFormat="true" ht="12" hidden="false" customHeight="false" outlineLevel="0" collapsed="false">
      <c r="A165" s="38" t="s">
        <v>168</v>
      </c>
      <c r="B165" s="52" t="n">
        <v>383</v>
      </c>
      <c r="C165" s="52" t="s">
        <v>219</v>
      </c>
      <c r="D165" s="39" t="s">
        <v>36</v>
      </c>
      <c r="E165" s="54" t="n">
        <v>161</v>
      </c>
      <c r="F165" s="39" t="s">
        <v>56</v>
      </c>
      <c r="G165" s="41" t="n">
        <v>6</v>
      </c>
      <c r="H165" s="52" t="s">
        <v>55</v>
      </c>
      <c r="I165" s="41" t="n">
        <v>22</v>
      </c>
      <c r="J165" s="43" t="n">
        <v>198384</v>
      </c>
      <c r="K165" s="43" t="n">
        <f aca="false">ROUND((J165*$C$8/1000),0)</f>
        <v>4207496</v>
      </c>
      <c r="L165" s="43" t="n">
        <v>100426</v>
      </c>
      <c r="M165" s="43" t="n">
        <v>4307922</v>
      </c>
      <c r="N165" s="44"/>
    </row>
    <row r="166" s="45" customFormat="true" ht="12" hidden="false" customHeight="false" outlineLevel="0" collapsed="false">
      <c r="A166" s="38" t="s">
        <v>67</v>
      </c>
      <c r="B166" s="52" t="n">
        <v>392</v>
      </c>
      <c r="C166" s="52" t="s">
        <v>258</v>
      </c>
      <c r="D166" s="39" t="s">
        <v>36</v>
      </c>
      <c r="E166" s="40" t="n">
        <v>240</v>
      </c>
      <c r="F166" s="39" t="s">
        <v>259</v>
      </c>
      <c r="G166" s="41" t="n">
        <v>3.5</v>
      </c>
      <c r="H166" s="52" t="s">
        <v>55</v>
      </c>
      <c r="I166" s="41" t="n">
        <v>7</v>
      </c>
      <c r="J166" s="43" t="n">
        <v>114274.32</v>
      </c>
      <c r="K166" s="43" t="n">
        <f aca="false">ROUND((J166*$C$8/1000),0)</f>
        <v>2423627</v>
      </c>
      <c r="L166" s="43" t="n">
        <v>13802</v>
      </c>
      <c r="M166" s="43" t="n">
        <v>2437429</v>
      </c>
      <c r="N166" s="44"/>
    </row>
    <row r="167" s="45" customFormat="true" ht="12" hidden="false" customHeight="false" outlineLevel="0" collapsed="false">
      <c r="A167" s="38" t="s">
        <v>260</v>
      </c>
      <c r="B167" s="52" t="n">
        <v>392</v>
      </c>
      <c r="C167" s="52" t="s">
        <v>258</v>
      </c>
      <c r="D167" s="39" t="s">
        <v>36</v>
      </c>
      <c r="E167" s="40" t="n">
        <v>245</v>
      </c>
      <c r="F167" s="39" t="s">
        <v>250</v>
      </c>
      <c r="G167" s="41" t="n">
        <v>4.5</v>
      </c>
      <c r="H167" s="52" t="s">
        <v>55</v>
      </c>
      <c r="I167" s="41" t="n">
        <v>11</v>
      </c>
      <c r="J167" s="43" t="n">
        <v>133242.73</v>
      </c>
      <c r="K167" s="43" t="n">
        <f aca="false">ROUND((J167*$C$8/1000),0)</f>
        <v>2825925</v>
      </c>
      <c r="L167" s="43" t="n">
        <v>0</v>
      </c>
      <c r="M167" s="43" t="n">
        <v>2825925</v>
      </c>
      <c r="N167" s="44"/>
    </row>
    <row r="168" s="45" customFormat="true" ht="12" hidden="false" customHeight="false" outlineLevel="0" collapsed="false">
      <c r="A168" s="38" t="s">
        <v>260</v>
      </c>
      <c r="B168" s="52" t="n">
        <v>392</v>
      </c>
      <c r="C168" s="52" t="s">
        <v>258</v>
      </c>
      <c r="D168" s="39" t="s">
        <v>36</v>
      </c>
      <c r="E168" s="58" t="s">
        <v>261</v>
      </c>
      <c r="F168" s="39" t="s">
        <v>262</v>
      </c>
      <c r="G168" s="41" t="n">
        <v>4.5</v>
      </c>
      <c r="H168" s="52" t="s">
        <v>55</v>
      </c>
      <c r="I168" s="41" t="n">
        <v>11</v>
      </c>
      <c r="J168" s="43" t="n">
        <v>216.85</v>
      </c>
      <c r="K168" s="43" t="n">
        <f aca="false">ROUND((J168*$C$8/1000),0)</f>
        <v>4599</v>
      </c>
      <c r="L168" s="43" t="n">
        <v>0</v>
      </c>
      <c r="M168" s="43" t="n">
        <v>4599</v>
      </c>
      <c r="N168" s="44"/>
    </row>
    <row r="169" s="45" customFormat="true" ht="12" hidden="false" customHeight="false" outlineLevel="0" collapsed="false">
      <c r="A169" s="38" t="s">
        <v>260</v>
      </c>
      <c r="B169" s="52" t="n">
        <v>392</v>
      </c>
      <c r="C169" s="52" t="s">
        <v>258</v>
      </c>
      <c r="D169" s="39" t="s">
        <v>36</v>
      </c>
      <c r="E169" s="58" t="s">
        <v>261</v>
      </c>
      <c r="F169" s="39" t="s">
        <v>263</v>
      </c>
      <c r="G169" s="41" t="n">
        <v>5</v>
      </c>
      <c r="H169" s="52" t="s">
        <v>55</v>
      </c>
      <c r="I169" s="41" t="n">
        <v>11.5</v>
      </c>
      <c r="J169" s="43" t="n">
        <v>165201.43</v>
      </c>
      <c r="K169" s="43" t="n">
        <f aca="false">ROUND((J169*$C$8/1000),0)</f>
        <v>3503732</v>
      </c>
      <c r="L169" s="43" t="n">
        <v>0</v>
      </c>
      <c r="M169" s="43" t="n">
        <v>3503732</v>
      </c>
      <c r="N169" s="44"/>
    </row>
    <row r="171" s="45" customFormat="true" ht="12" hidden="false" customHeight="false" outlineLevel="0" collapsed="false">
      <c r="A171" s="38" t="s">
        <v>146</v>
      </c>
      <c r="B171" s="52" t="n">
        <v>405</v>
      </c>
      <c r="C171" s="52" t="s">
        <v>264</v>
      </c>
      <c r="D171" s="39" t="s">
        <v>36</v>
      </c>
      <c r="E171" s="40" t="n">
        <v>680</v>
      </c>
      <c r="F171" s="39" t="s">
        <v>265</v>
      </c>
      <c r="G171" s="41" t="n">
        <v>6.4107</v>
      </c>
      <c r="H171" s="52" t="s">
        <v>38</v>
      </c>
      <c r="I171" s="41" t="n">
        <v>25</v>
      </c>
      <c r="J171" s="43" t="n">
        <v>0</v>
      </c>
      <c r="K171" s="43" t="n">
        <f aca="false">ROUND((J171*$C$8/1000),0)</f>
        <v>0</v>
      </c>
      <c r="L171" s="43"/>
      <c r="M171" s="43"/>
      <c r="N171" s="44"/>
    </row>
    <row r="172" s="45" customFormat="true" ht="12" hidden="false" customHeight="false" outlineLevel="0" collapsed="false">
      <c r="A172" s="38" t="s">
        <v>266</v>
      </c>
      <c r="B172" s="52" t="n">
        <v>412</v>
      </c>
      <c r="C172" s="52" t="s">
        <v>267</v>
      </c>
      <c r="D172" s="39" t="s">
        <v>186</v>
      </c>
      <c r="E172" s="56" t="n">
        <v>50000000</v>
      </c>
      <c r="F172" s="39" t="s">
        <v>268</v>
      </c>
      <c r="G172" s="41" t="n">
        <v>5</v>
      </c>
      <c r="H172" s="52" t="s">
        <v>163</v>
      </c>
      <c r="I172" s="41" t="n">
        <v>7</v>
      </c>
      <c r="J172" s="43" t="n">
        <v>50000000000</v>
      </c>
      <c r="K172" s="43" t="n">
        <f aca="false">ROUND((J172/1000),0)</f>
        <v>50000000</v>
      </c>
      <c r="L172" s="43" t="n">
        <v>404578</v>
      </c>
      <c r="M172" s="43" t="n">
        <v>50404578</v>
      </c>
      <c r="N172" s="44"/>
    </row>
    <row r="173" s="45" customFormat="true" ht="12" hidden="false" customHeight="false" outlineLevel="0" collapsed="false">
      <c r="A173" s="38" t="s">
        <v>266</v>
      </c>
      <c r="B173" s="52" t="n">
        <v>412</v>
      </c>
      <c r="C173" s="52" t="s">
        <v>267</v>
      </c>
      <c r="D173" s="39" t="s">
        <v>186</v>
      </c>
      <c r="E173" s="56" t="n">
        <v>30000000</v>
      </c>
      <c r="F173" s="39" t="s">
        <v>269</v>
      </c>
      <c r="G173" s="41" t="n">
        <v>0</v>
      </c>
      <c r="H173" s="52" t="s">
        <v>163</v>
      </c>
      <c r="I173" s="41" t="n">
        <v>7.25</v>
      </c>
      <c r="J173" s="43" t="n">
        <v>23100000000</v>
      </c>
      <c r="K173" s="43" t="n">
        <f aca="false">ROUND((J173/1000),0)</f>
        <v>23100000</v>
      </c>
      <c r="L173" s="43" t="n">
        <v>0</v>
      </c>
      <c r="M173" s="43" t="n">
        <v>23100000</v>
      </c>
      <c r="N173" s="44"/>
    </row>
    <row r="174" s="45" customFormat="true" ht="12" hidden="false" customHeight="false" outlineLevel="0" collapsed="false">
      <c r="A174" s="38" t="s">
        <v>243</v>
      </c>
      <c r="B174" s="52" t="n">
        <v>414</v>
      </c>
      <c r="C174" s="52" t="s">
        <v>270</v>
      </c>
      <c r="D174" s="39" t="s">
        <v>186</v>
      </c>
      <c r="E174" s="56" t="n">
        <v>36000000</v>
      </c>
      <c r="F174" s="39" t="s">
        <v>271</v>
      </c>
      <c r="G174" s="41" t="n">
        <v>5.5</v>
      </c>
      <c r="H174" s="52" t="s">
        <v>163</v>
      </c>
      <c r="I174" s="41" t="n">
        <v>6</v>
      </c>
      <c r="J174" s="43" t="n">
        <v>14597767080</v>
      </c>
      <c r="K174" s="43" t="n">
        <f aca="false">ROUND((J174/1000),0)</f>
        <v>14597767</v>
      </c>
      <c r="L174" s="43" t="n">
        <v>133324</v>
      </c>
      <c r="M174" s="43" t="n">
        <v>14731091</v>
      </c>
      <c r="N174" s="44"/>
    </row>
    <row r="175" s="45" customFormat="true" ht="12" hidden="false" customHeight="false" outlineLevel="0" collapsed="false">
      <c r="A175" s="38" t="s">
        <v>246</v>
      </c>
      <c r="B175" s="52" t="n">
        <v>414</v>
      </c>
      <c r="C175" s="52" t="s">
        <v>270</v>
      </c>
      <c r="D175" s="39" t="s">
        <v>186</v>
      </c>
      <c r="E175" s="56" t="n">
        <v>2500000</v>
      </c>
      <c r="F175" s="39" t="s">
        <v>272</v>
      </c>
      <c r="G175" s="41" t="n">
        <v>10</v>
      </c>
      <c r="H175" s="52" t="s">
        <v>163</v>
      </c>
      <c r="I175" s="41" t="n">
        <v>6.25</v>
      </c>
      <c r="J175" s="43" t="n">
        <v>3489911475</v>
      </c>
      <c r="K175" s="43" t="n">
        <f aca="false">ROUND((J175/1000),0)</f>
        <v>3489911</v>
      </c>
      <c r="L175" s="43" t="n">
        <v>55067</v>
      </c>
      <c r="M175" s="43" t="n">
        <v>3544978</v>
      </c>
      <c r="N175" s="44"/>
    </row>
    <row r="176" s="45" customFormat="true" ht="12" hidden="false" customHeight="false" outlineLevel="0" collapsed="false">
      <c r="A176" s="38" t="s">
        <v>60</v>
      </c>
      <c r="B176" s="52" t="n">
        <v>420</v>
      </c>
      <c r="C176" s="52" t="s">
        <v>273</v>
      </c>
      <c r="D176" s="39" t="s">
        <v>36</v>
      </c>
      <c r="E176" s="40" t="n">
        <v>507</v>
      </c>
      <c r="F176" s="39" t="s">
        <v>268</v>
      </c>
      <c r="G176" s="41" t="n">
        <v>4.5</v>
      </c>
      <c r="H176" s="52" t="s">
        <v>38</v>
      </c>
      <c r="I176" s="41" t="n">
        <v>19.5</v>
      </c>
      <c r="J176" s="43" t="n">
        <v>372481</v>
      </c>
      <c r="K176" s="43" t="n">
        <f aca="false">ROUND((J176*$C$8/1000),0)</f>
        <v>7899894</v>
      </c>
      <c r="L176" s="43" t="n">
        <v>29137</v>
      </c>
      <c r="M176" s="43" t="n">
        <v>7929031</v>
      </c>
      <c r="N176" s="44"/>
    </row>
    <row r="177" s="45" customFormat="true" ht="12" hidden="false" customHeight="false" outlineLevel="0" collapsed="false">
      <c r="A177" s="38" t="s">
        <v>60</v>
      </c>
      <c r="B177" s="52" t="n">
        <v>420</v>
      </c>
      <c r="C177" s="52" t="s">
        <v>273</v>
      </c>
      <c r="D177" s="39" t="s">
        <v>36</v>
      </c>
      <c r="E177" s="40" t="n">
        <v>91</v>
      </c>
      <c r="F177" s="39" t="s">
        <v>269</v>
      </c>
      <c r="G177" s="41" t="n">
        <v>4.5</v>
      </c>
      <c r="H177" s="52" t="s">
        <v>38</v>
      </c>
      <c r="I177" s="41" t="n">
        <v>19.5</v>
      </c>
      <c r="J177" s="43" t="n">
        <v>79849</v>
      </c>
      <c r="K177" s="43" t="n">
        <f aca="false">ROUND((J177*$C$8/1000),0)</f>
        <v>1693505</v>
      </c>
      <c r="L177" s="43" t="n">
        <v>6247</v>
      </c>
      <c r="M177" s="43" t="n">
        <v>1699752</v>
      </c>
      <c r="N177" s="44"/>
    </row>
    <row r="178" s="45" customFormat="true" ht="12" hidden="false" customHeight="false" outlineLevel="0" collapsed="false">
      <c r="A178" s="38" t="s">
        <v>64</v>
      </c>
      <c r="B178" s="52" t="n">
        <v>420</v>
      </c>
      <c r="C178" s="52" t="s">
        <v>273</v>
      </c>
      <c r="D178" s="39" t="s">
        <v>36</v>
      </c>
      <c r="E178" s="40" t="n">
        <v>32</v>
      </c>
      <c r="F178" s="39" t="s">
        <v>274</v>
      </c>
      <c r="G178" s="41" t="n">
        <v>4.5</v>
      </c>
      <c r="H178" s="52" t="s">
        <v>38</v>
      </c>
      <c r="I178" s="41" t="n">
        <v>19.5</v>
      </c>
      <c r="J178" s="43" t="n">
        <v>37330</v>
      </c>
      <c r="K178" s="43" t="n">
        <f aca="false">ROUND((J178*$C$8/1000),0)</f>
        <v>791726</v>
      </c>
      <c r="L178" s="43" t="n">
        <v>2921</v>
      </c>
      <c r="M178" s="43" t="n">
        <v>794647</v>
      </c>
      <c r="N178" s="44"/>
    </row>
    <row r="179" s="45" customFormat="true" ht="12" hidden="false" customHeight="false" outlineLevel="0" collapsed="false">
      <c r="A179" s="38" t="s">
        <v>64</v>
      </c>
      <c r="B179" s="52" t="n">
        <v>420</v>
      </c>
      <c r="C179" s="52" t="s">
        <v>273</v>
      </c>
      <c r="D179" s="39" t="s">
        <v>36</v>
      </c>
      <c r="E179" s="40" t="n">
        <v>28</v>
      </c>
      <c r="F179" s="39" t="s">
        <v>275</v>
      </c>
      <c r="G179" s="41" t="n">
        <v>4.5</v>
      </c>
      <c r="H179" s="52" t="s">
        <v>38</v>
      </c>
      <c r="I179" s="41" t="n">
        <v>19.5</v>
      </c>
      <c r="J179" s="43" t="n">
        <v>32664</v>
      </c>
      <c r="K179" s="43" t="n">
        <f aca="false">ROUND((J179*$C$8/1000),0)</f>
        <v>692766</v>
      </c>
      <c r="L179" s="43" t="n">
        <v>2555</v>
      </c>
      <c r="M179" s="43" t="n">
        <v>695321</v>
      </c>
      <c r="N179" s="44"/>
    </row>
    <row r="180" s="45" customFormat="true" ht="12" hidden="false" customHeight="false" outlineLevel="0" collapsed="false">
      <c r="A180" s="38" t="s">
        <v>64</v>
      </c>
      <c r="B180" s="52" t="n">
        <v>420</v>
      </c>
      <c r="C180" s="52" t="s">
        <v>273</v>
      </c>
      <c r="D180" s="39" t="s">
        <v>36</v>
      </c>
      <c r="E180" s="40" t="n">
        <v>25</v>
      </c>
      <c r="F180" s="39" t="s">
        <v>276</v>
      </c>
      <c r="G180" s="41" t="n">
        <v>4.5</v>
      </c>
      <c r="H180" s="52" t="s">
        <v>38</v>
      </c>
      <c r="I180" s="41" t="n">
        <v>19.5</v>
      </c>
      <c r="J180" s="43" t="n">
        <v>29164</v>
      </c>
      <c r="K180" s="43" t="n">
        <f aca="false">ROUND((J180*$C$8/1000),0)</f>
        <v>618535</v>
      </c>
      <c r="L180" s="43" t="n">
        <v>2281</v>
      </c>
      <c r="M180" s="43" t="n">
        <v>620816</v>
      </c>
      <c r="N180" s="44"/>
    </row>
    <row r="181" s="45" customFormat="true" ht="12" hidden="false" customHeight="false" outlineLevel="0" collapsed="false">
      <c r="A181" s="38"/>
      <c r="B181" s="52"/>
      <c r="C181" s="52"/>
      <c r="D181" s="39"/>
      <c r="E181" s="40"/>
      <c r="F181" s="39"/>
      <c r="G181" s="41"/>
      <c r="H181" s="52"/>
      <c r="I181" s="41"/>
      <c r="J181" s="43"/>
      <c r="K181" s="43"/>
      <c r="L181" s="43"/>
      <c r="M181" s="43"/>
      <c r="N181" s="44"/>
    </row>
    <row r="182" s="45" customFormat="true" ht="12" hidden="false" customHeight="false" outlineLevel="0" collapsed="false">
      <c r="A182" s="38" t="s">
        <v>130</v>
      </c>
      <c r="B182" s="52" t="n">
        <v>424</v>
      </c>
      <c r="C182" s="52" t="s">
        <v>277</v>
      </c>
      <c r="D182" s="39" t="s">
        <v>36</v>
      </c>
      <c r="E182" s="40" t="n">
        <v>893.5</v>
      </c>
      <c r="F182" s="39" t="s">
        <v>278</v>
      </c>
      <c r="G182" s="41" t="n">
        <v>1.51</v>
      </c>
      <c r="H182" s="39" t="s">
        <v>102</v>
      </c>
      <c r="I182" s="41" t="n">
        <v>1.04</v>
      </c>
      <c r="J182" s="43" t="n">
        <v>0</v>
      </c>
      <c r="K182" s="43" t="n">
        <f aca="false">ROUND((J182*$C$8/1000),0)</f>
        <v>0</v>
      </c>
      <c r="L182" s="43"/>
      <c r="M182" s="43"/>
      <c r="N182" s="44"/>
    </row>
    <row r="183" s="45" customFormat="true" ht="12" hidden="false" customHeight="false" outlineLevel="0" collapsed="false">
      <c r="A183" s="38" t="s">
        <v>130</v>
      </c>
      <c r="B183" s="52" t="n">
        <v>424</v>
      </c>
      <c r="C183" s="52" t="s">
        <v>277</v>
      </c>
      <c r="D183" s="39" t="s">
        <v>36</v>
      </c>
      <c r="E183" s="40" t="n">
        <v>638.5</v>
      </c>
      <c r="F183" s="39" t="s">
        <v>279</v>
      </c>
      <c r="G183" s="41" t="n">
        <v>1.61</v>
      </c>
      <c r="H183" s="39" t="s">
        <v>102</v>
      </c>
      <c r="I183" s="41" t="n">
        <v>1.14</v>
      </c>
      <c r="J183" s="43" t="n">
        <v>0</v>
      </c>
      <c r="K183" s="43" t="n">
        <f aca="false">ROUND((J183*$C$8/1000),0)</f>
        <v>0</v>
      </c>
      <c r="L183" s="43"/>
      <c r="M183" s="43"/>
      <c r="N183" s="44"/>
    </row>
    <row r="184" s="45" customFormat="true" ht="12" hidden="false" customHeight="false" outlineLevel="0" collapsed="false">
      <c r="A184" s="38" t="s">
        <v>130</v>
      </c>
      <c r="B184" s="52" t="n">
        <v>424</v>
      </c>
      <c r="C184" s="52" t="s">
        <v>277</v>
      </c>
      <c r="D184" s="39" t="s">
        <v>36</v>
      </c>
      <c r="E184" s="40" t="n">
        <v>618</v>
      </c>
      <c r="F184" s="39" t="s">
        <v>280</v>
      </c>
      <c r="G184" s="41" t="n">
        <v>2.41</v>
      </c>
      <c r="H184" s="39" t="s">
        <v>102</v>
      </c>
      <c r="I184" s="41" t="n">
        <v>2.15</v>
      </c>
      <c r="J184" s="43" t="n">
        <v>0</v>
      </c>
      <c r="K184" s="43" t="n">
        <f aca="false">ROUND((J184*$C$8/1000),0)</f>
        <v>0</v>
      </c>
      <c r="L184" s="43"/>
      <c r="M184" s="43"/>
      <c r="N184" s="44"/>
    </row>
    <row r="185" s="45" customFormat="true" ht="12" hidden="false" customHeight="false" outlineLevel="0" collapsed="false">
      <c r="A185" s="38" t="s">
        <v>130</v>
      </c>
      <c r="B185" s="52" t="n">
        <v>424</v>
      </c>
      <c r="C185" s="52" t="s">
        <v>277</v>
      </c>
      <c r="D185" s="39" t="s">
        <v>36</v>
      </c>
      <c r="E185" s="40" t="n">
        <v>821</v>
      </c>
      <c r="F185" s="39" t="s">
        <v>281</v>
      </c>
      <c r="G185" s="41" t="n">
        <v>2.72</v>
      </c>
      <c r="H185" s="39" t="s">
        <v>102</v>
      </c>
      <c r="I185" s="41" t="n">
        <v>3.07</v>
      </c>
      <c r="J185" s="43" t="n">
        <v>0</v>
      </c>
      <c r="K185" s="43" t="n">
        <f aca="false">ROUND((J185*$C$8/1000),0)</f>
        <v>0</v>
      </c>
      <c r="L185" s="43"/>
      <c r="M185" s="43"/>
      <c r="N185" s="44"/>
    </row>
    <row r="186" s="45" customFormat="true" ht="12" hidden="false" customHeight="false" outlineLevel="0" collapsed="false">
      <c r="A186" s="38" t="s">
        <v>130</v>
      </c>
      <c r="B186" s="52" t="n">
        <v>424</v>
      </c>
      <c r="C186" s="52" t="s">
        <v>277</v>
      </c>
      <c r="D186" s="39" t="s">
        <v>36</v>
      </c>
      <c r="E186" s="40" t="n">
        <v>789.5</v>
      </c>
      <c r="F186" s="39" t="s">
        <v>282</v>
      </c>
      <c r="G186" s="41" t="n">
        <v>3.02</v>
      </c>
      <c r="H186" s="39" t="s">
        <v>102</v>
      </c>
      <c r="I186" s="41" t="n">
        <v>4.08</v>
      </c>
      <c r="J186" s="43" t="n">
        <v>789500</v>
      </c>
      <c r="K186" s="43" t="n">
        <f aca="false">ROUND((J186*$C$8/1000),0)</f>
        <v>16744387</v>
      </c>
      <c r="L186" s="43" t="n">
        <v>1744227</v>
      </c>
      <c r="M186" s="43" t="n">
        <v>18488614</v>
      </c>
      <c r="N186" s="44"/>
    </row>
    <row r="187" s="45" customFormat="true" ht="12" hidden="false" customHeight="false" outlineLevel="0" collapsed="false">
      <c r="A187" s="38" t="s">
        <v>130</v>
      </c>
      <c r="B187" s="52" t="n">
        <v>424</v>
      </c>
      <c r="C187" s="52" t="s">
        <v>277</v>
      </c>
      <c r="D187" s="39" t="s">
        <v>36</v>
      </c>
      <c r="E187" s="40" t="n">
        <v>764</v>
      </c>
      <c r="F187" s="39" t="s">
        <v>283</v>
      </c>
      <c r="G187" s="41" t="n">
        <v>3.07</v>
      </c>
      <c r="H187" s="39" t="s">
        <v>102</v>
      </c>
      <c r="I187" s="41" t="n">
        <v>5.09</v>
      </c>
      <c r="J187" s="43" t="n">
        <v>764000</v>
      </c>
      <c r="K187" s="43" t="n">
        <f aca="false">ROUND((J187*$C$8/1000),0)</f>
        <v>16203561</v>
      </c>
      <c r="L187" s="43" t="n">
        <v>1717240</v>
      </c>
      <c r="M187" s="43" t="n">
        <v>17920801</v>
      </c>
      <c r="N187" s="44"/>
    </row>
    <row r="188" s="45" customFormat="true" ht="12" hidden="false" customHeight="false" outlineLevel="0" collapsed="false">
      <c r="A188" s="38" t="s">
        <v>130</v>
      </c>
      <c r="B188" s="52" t="n">
        <v>424</v>
      </c>
      <c r="C188" s="52" t="s">
        <v>277</v>
      </c>
      <c r="D188" s="39" t="s">
        <v>36</v>
      </c>
      <c r="E188" s="40" t="n">
        <v>738.5</v>
      </c>
      <c r="F188" s="39" t="s">
        <v>284</v>
      </c>
      <c r="G188" s="41" t="n">
        <v>3.12</v>
      </c>
      <c r="H188" s="39" t="s">
        <v>102</v>
      </c>
      <c r="I188" s="41" t="n">
        <v>6.11</v>
      </c>
      <c r="J188" s="43" t="n">
        <v>738500</v>
      </c>
      <c r="K188" s="43" t="n">
        <f aca="false">ROUND((J188*$C$8/1000),0)</f>
        <v>15662736</v>
      </c>
      <c r="L188" s="43" t="n">
        <v>1688334</v>
      </c>
      <c r="M188" s="43" t="n">
        <v>17351070</v>
      </c>
      <c r="N188" s="44"/>
    </row>
    <row r="189" s="45" customFormat="true" ht="12" hidden="false" customHeight="false" outlineLevel="0" collapsed="false">
      <c r="A189" s="38" t="s">
        <v>130</v>
      </c>
      <c r="B189" s="52" t="n">
        <v>424</v>
      </c>
      <c r="C189" s="52" t="s">
        <v>277</v>
      </c>
      <c r="D189" s="39" t="s">
        <v>36</v>
      </c>
      <c r="E189" s="40" t="n">
        <v>708</v>
      </c>
      <c r="F189" s="39" t="s">
        <v>285</v>
      </c>
      <c r="G189" s="41" t="n">
        <v>3.17</v>
      </c>
      <c r="H189" s="39" t="s">
        <v>102</v>
      </c>
      <c r="I189" s="41" t="n">
        <v>7.13</v>
      </c>
      <c r="J189" s="43" t="n">
        <v>708000</v>
      </c>
      <c r="K189" s="43" t="n">
        <f aca="false">ROUND((J189*$C$8/1000),0)</f>
        <v>15015866</v>
      </c>
      <c r="L189" s="43" t="n">
        <v>1645880</v>
      </c>
      <c r="M189" s="43" t="n">
        <v>16661746</v>
      </c>
      <c r="N189" s="44"/>
    </row>
    <row r="190" s="45" customFormat="true" ht="12" hidden="false" customHeight="false" outlineLevel="0" collapsed="false">
      <c r="A190" s="38" t="s">
        <v>130</v>
      </c>
      <c r="B190" s="52" t="n">
        <v>424</v>
      </c>
      <c r="C190" s="52" t="s">
        <v>277</v>
      </c>
      <c r="D190" s="39" t="s">
        <v>36</v>
      </c>
      <c r="E190" s="54" t="n">
        <v>0.001</v>
      </c>
      <c r="F190" s="39" t="s">
        <v>286</v>
      </c>
      <c r="G190" s="41" t="n">
        <v>0</v>
      </c>
      <c r="H190" s="39" t="s">
        <v>102</v>
      </c>
      <c r="I190" s="41" t="n">
        <v>7.13</v>
      </c>
      <c r="J190" s="43" t="n">
        <v>1</v>
      </c>
      <c r="K190" s="43" t="n">
        <f aca="false">ROUND((J190*$C$8/1000),0)</f>
        <v>21</v>
      </c>
      <c r="L190" s="43" t="n">
        <v>0</v>
      </c>
      <c r="M190" s="43" t="n">
        <v>21</v>
      </c>
      <c r="N190" s="44"/>
    </row>
    <row r="191" s="45" customFormat="true" ht="12" hidden="false" customHeight="false" outlineLevel="0" collapsed="false">
      <c r="A191" s="38"/>
      <c r="B191" s="52"/>
      <c r="C191" s="52"/>
      <c r="D191" s="39"/>
      <c r="E191" s="40"/>
      <c r="F191" s="39"/>
      <c r="G191" s="41"/>
      <c r="H191" s="52"/>
      <c r="I191" s="41"/>
      <c r="J191" s="43"/>
      <c r="K191" s="43"/>
      <c r="L191" s="43"/>
      <c r="M191" s="43"/>
      <c r="N191" s="44"/>
    </row>
    <row r="192" s="45" customFormat="true" ht="12" hidden="false" customHeight="false" outlineLevel="0" collapsed="false">
      <c r="A192" s="38" t="s">
        <v>287</v>
      </c>
      <c r="B192" s="52" t="n">
        <v>430</v>
      </c>
      <c r="C192" s="52" t="s">
        <v>288</v>
      </c>
      <c r="D192" s="39" t="s">
        <v>36</v>
      </c>
      <c r="E192" s="56" t="n">
        <v>3660</v>
      </c>
      <c r="F192" s="39" t="s">
        <v>289</v>
      </c>
      <c r="G192" s="41" t="n">
        <v>3</v>
      </c>
      <c r="H192" s="52" t="s">
        <v>163</v>
      </c>
      <c r="I192" s="41" t="n">
        <v>11.42</v>
      </c>
      <c r="J192" s="43" t="n">
        <v>2824109.44</v>
      </c>
      <c r="K192" s="43" t="n">
        <f aca="false">ROUND((J192*$C$8/1000),0)</f>
        <v>59896113</v>
      </c>
      <c r="L192" s="43" t="n">
        <v>79563</v>
      </c>
      <c r="M192" s="43" t="n">
        <v>59975676</v>
      </c>
      <c r="N192" s="44"/>
    </row>
    <row r="193" s="45" customFormat="true" ht="12" hidden="false" customHeight="false" outlineLevel="0" collapsed="false">
      <c r="A193" s="38" t="s">
        <v>287</v>
      </c>
      <c r="B193" s="52" t="n">
        <v>430</v>
      </c>
      <c r="C193" s="52" t="s">
        <v>288</v>
      </c>
      <c r="D193" s="39" t="s">
        <v>36</v>
      </c>
      <c r="E193" s="56" t="n">
        <v>479</v>
      </c>
      <c r="F193" s="39" t="s">
        <v>290</v>
      </c>
      <c r="G193" s="41" t="n">
        <v>4</v>
      </c>
      <c r="H193" s="52" t="s">
        <v>163</v>
      </c>
      <c r="I193" s="41" t="n">
        <v>11.42</v>
      </c>
      <c r="J193" s="43" t="n">
        <v>486356.48</v>
      </c>
      <c r="K193" s="43" t="n">
        <f aca="false">ROUND((J193*$C$8/1000),0)</f>
        <v>10315062</v>
      </c>
      <c r="L193" s="43" t="n">
        <v>17825</v>
      </c>
      <c r="M193" s="43" t="n">
        <v>10332887</v>
      </c>
      <c r="N193" s="44"/>
    </row>
    <row r="194" s="45" customFormat="true" ht="12" hidden="false" customHeight="false" outlineLevel="0" collapsed="false">
      <c r="A194" s="38" t="s">
        <v>291</v>
      </c>
      <c r="B194" s="52" t="n">
        <v>430</v>
      </c>
      <c r="C194" s="52" t="s">
        <v>288</v>
      </c>
      <c r="D194" s="39" t="s">
        <v>36</v>
      </c>
      <c r="E194" s="54" t="n">
        <v>1.535</v>
      </c>
      <c r="F194" s="39" t="s">
        <v>292</v>
      </c>
      <c r="G194" s="41" t="n">
        <v>10</v>
      </c>
      <c r="H194" s="52" t="s">
        <v>163</v>
      </c>
      <c r="I194" s="41" t="n">
        <v>11.42</v>
      </c>
      <c r="J194" s="43" t="n">
        <v>2044.15</v>
      </c>
      <c r="K194" s="43" t="n">
        <f aca="false">ROUND((J194*$C$8/1000),0)</f>
        <v>43354</v>
      </c>
      <c r="L194" s="43" t="n">
        <v>380</v>
      </c>
      <c r="M194" s="43" t="n">
        <v>43734</v>
      </c>
      <c r="N194" s="44"/>
    </row>
    <row r="195" s="45" customFormat="true" ht="12" hidden="false" customHeight="false" outlineLevel="0" collapsed="false">
      <c r="A195" s="38" t="s">
        <v>293</v>
      </c>
      <c r="B195" s="52" t="n">
        <v>436</v>
      </c>
      <c r="C195" s="52" t="s">
        <v>294</v>
      </c>
      <c r="D195" s="39" t="s">
        <v>186</v>
      </c>
      <c r="E195" s="56" t="n">
        <v>22000000</v>
      </c>
      <c r="F195" s="52" t="s">
        <v>295</v>
      </c>
      <c r="G195" s="41" t="n">
        <v>5.5</v>
      </c>
      <c r="H195" s="52" t="s">
        <v>163</v>
      </c>
      <c r="I195" s="41" t="n">
        <v>6</v>
      </c>
      <c r="J195" s="43" t="n">
        <v>22000000000</v>
      </c>
      <c r="K195" s="43" t="n">
        <f aca="false">ROUND((J195/1000),0)</f>
        <v>22000000</v>
      </c>
      <c r="L195" s="43" t="n">
        <v>129441</v>
      </c>
      <c r="M195" s="43" t="n">
        <v>22129441</v>
      </c>
      <c r="N195" s="44"/>
    </row>
    <row r="196" s="45" customFormat="true" ht="12" hidden="false" customHeight="false" outlineLevel="0" collapsed="false">
      <c r="A196" s="38" t="s">
        <v>246</v>
      </c>
      <c r="B196" s="52" t="n">
        <v>436</v>
      </c>
      <c r="C196" s="52" t="s">
        <v>294</v>
      </c>
      <c r="D196" s="39" t="s">
        <v>186</v>
      </c>
      <c r="E196" s="56" t="n">
        <v>14100000</v>
      </c>
      <c r="F196" s="52" t="s">
        <v>296</v>
      </c>
      <c r="G196" s="41" t="n">
        <v>10</v>
      </c>
      <c r="H196" s="52" t="s">
        <v>163</v>
      </c>
      <c r="I196" s="41" t="n">
        <v>6</v>
      </c>
      <c r="J196" s="43" t="n">
        <v>18767100000</v>
      </c>
      <c r="K196" s="43" t="n">
        <f aca="false">ROUND((J196/1000),0)</f>
        <v>18767100</v>
      </c>
      <c r="L196" s="43" t="n">
        <v>196984</v>
      </c>
      <c r="M196" s="43" t="n">
        <v>18964084</v>
      </c>
      <c r="N196" s="44"/>
    </row>
    <row r="197" s="45" customFormat="true" ht="12" hidden="false" customHeight="false" outlineLevel="0" collapsed="false">
      <c r="A197" s="38"/>
      <c r="B197" s="52"/>
      <c r="C197" s="52"/>
      <c r="D197" s="39"/>
      <c r="E197" s="56"/>
      <c r="F197" s="52"/>
      <c r="G197" s="41"/>
      <c r="H197" s="52"/>
      <c r="I197" s="41"/>
      <c r="J197" s="43"/>
      <c r="K197" s="43"/>
      <c r="L197" s="43"/>
      <c r="M197" s="43"/>
      <c r="N197" s="44"/>
    </row>
    <row r="198" s="45" customFormat="true" ht="12" hidden="false" customHeight="false" outlineLevel="0" collapsed="false">
      <c r="A198" s="38" t="s">
        <v>146</v>
      </c>
      <c r="B198" s="52" t="n">
        <v>437</v>
      </c>
      <c r="C198" s="52" t="s">
        <v>297</v>
      </c>
      <c r="D198" s="39" t="s">
        <v>36</v>
      </c>
      <c r="E198" s="56" t="n">
        <v>110</v>
      </c>
      <c r="F198" s="39" t="s">
        <v>298</v>
      </c>
      <c r="G198" s="41" t="n">
        <v>3</v>
      </c>
      <c r="H198" s="52" t="s">
        <v>63</v>
      </c>
      <c r="I198" s="41" t="n">
        <v>7</v>
      </c>
      <c r="J198" s="43" t="n">
        <v>54441.8</v>
      </c>
      <c r="K198" s="43" t="n">
        <f aca="false">ROUND((J198*$C$8/1000),0)</f>
        <v>1154648</v>
      </c>
      <c r="L198" s="43" t="n">
        <v>3703</v>
      </c>
      <c r="M198" s="43" t="n">
        <v>1158351</v>
      </c>
      <c r="N198" s="44"/>
    </row>
    <row r="199" s="45" customFormat="true" ht="12" hidden="false" customHeight="false" outlineLevel="0" collapsed="false">
      <c r="A199" s="38" t="s">
        <v>146</v>
      </c>
      <c r="B199" s="52" t="n">
        <v>437</v>
      </c>
      <c r="C199" s="52" t="s">
        <v>297</v>
      </c>
      <c r="D199" s="39" t="s">
        <v>36</v>
      </c>
      <c r="E199" s="56" t="n">
        <v>33</v>
      </c>
      <c r="F199" s="39" t="s">
        <v>299</v>
      </c>
      <c r="G199" s="41" t="n">
        <v>3</v>
      </c>
      <c r="H199" s="52" t="s">
        <v>63</v>
      </c>
      <c r="I199" s="41" t="n">
        <v>7</v>
      </c>
      <c r="J199" s="43" t="n">
        <v>16332.54</v>
      </c>
      <c r="K199" s="43" t="n">
        <f aca="false">ROUND((J199*$C$8/1000),0)</f>
        <v>346394</v>
      </c>
      <c r="L199" s="43" t="n">
        <v>1112</v>
      </c>
      <c r="M199" s="43" t="n">
        <v>347506</v>
      </c>
      <c r="N199" s="44"/>
    </row>
    <row r="200" s="45" customFormat="true" ht="12" hidden="false" customHeight="false" outlineLevel="0" collapsed="false">
      <c r="A200" s="38" t="s">
        <v>146</v>
      </c>
      <c r="B200" s="52" t="n">
        <v>437</v>
      </c>
      <c r="C200" s="52" t="s">
        <v>297</v>
      </c>
      <c r="D200" s="39" t="s">
        <v>36</v>
      </c>
      <c r="E200" s="56" t="n">
        <v>260</v>
      </c>
      <c r="F200" s="39" t="s">
        <v>300</v>
      </c>
      <c r="G200" s="41" t="n">
        <v>4.2</v>
      </c>
      <c r="H200" s="52" t="s">
        <v>63</v>
      </c>
      <c r="I200" s="41" t="n">
        <v>20</v>
      </c>
      <c r="J200" s="43" t="n">
        <v>233966.52</v>
      </c>
      <c r="K200" s="43" t="n">
        <f aca="false">ROUND((J200*$C$8/1000),0)</f>
        <v>4962161</v>
      </c>
      <c r="L200" s="43" t="n">
        <v>22166</v>
      </c>
      <c r="M200" s="43" t="n">
        <v>4984327</v>
      </c>
      <c r="N200" s="44"/>
    </row>
    <row r="201" s="45" customFormat="true" ht="12" hidden="false" customHeight="false" outlineLevel="0" collapsed="false">
      <c r="A201" s="38" t="s">
        <v>146</v>
      </c>
      <c r="B201" s="52" t="n">
        <v>437</v>
      </c>
      <c r="C201" s="52" t="s">
        <v>297</v>
      </c>
      <c r="D201" s="39" t="s">
        <v>36</v>
      </c>
      <c r="E201" s="56" t="n">
        <v>68</v>
      </c>
      <c r="F201" s="39" t="s">
        <v>301</v>
      </c>
      <c r="G201" s="41" t="n">
        <v>4.2</v>
      </c>
      <c r="H201" s="52" t="s">
        <v>63</v>
      </c>
      <c r="I201" s="41" t="n">
        <v>20</v>
      </c>
      <c r="J201" s="43" t="n">
        <v>61191.24</v>
      </c>
      <c r="K201" s="43" t="n">
        <f aca="false">ROUND((J201*$C$8/1000),0)</f>
        <v>1297796</v>
      </c>
      <c r="L201" s="43" t="n">
        <v>5798</v>
      </c>
      <c r="M201" s="43" t="n">
        <v>1303594</v>
      </c>
      <c r="N201" s="44"/>
    </row>
    <row r="202" s="45" customFormat="true" ht="12" hidden="false" customHeight="false" outlineLevel="0" collapsed="false">
      <c r="A202" s="38" t="s">
        <v>302</v>
      </c>
      <c r="B202" s="52" t="n">
        <v>437</v>
      </c>
      <c r="C202" s="52" t="s">
        <v>297</v>
      </c>
      <c r="D202" s="39" t="s">
        <v>36</v>
      </c>
      <c r="E202" s="59" t="n">
        <v>132</v>
      </c>
      <c r="F202" s="39" t="s">
        <v>303</v>
      </c>
      <c r="G202" s="41" t="n">
        <v>4.2</v>
      </c>
      <c r="H202" s="52" t="s">
        <v>63</v>
      </c>
      <c r="I202" s="41" t="n">
        <v>20</v>
      </c>
      <c r="J202" s="43" t="n">
        <v>111800.9</v>
      </c>
      <c r="K202" s="43" t="n">
        <f aca="false">ROUND((J202*$C$8/1000),0)</f>
        <v>2371169</v>
      </c>
      <c r="L202" s="43" t="n">
        <v>10591</v>
      </c>
      <c r="M202" s="43" t="n">
        <v>2381760</v>
      </c>
      <c r="N202" s="44"/>
    </row>
    <row r="203" s="45" customFormat="true" ht="12" hidden="false" customHeight="false" outlineLevel="0" collapsed="false">
      <c r="A203" s="38" t="s">
        <v>304</v>
      </c>
      <c r="B203" s="52" t="n">
        <v>437</v>
      </c>
      <c r="C203" s="52" t="s">
        <v>297</v>
      </c>
      <c r="D203" s="39" t="s">
        <v>36</v>
      </c>
      <c r="E203" s="59" t="n">
        <v>55</v>
      </c>
      <c r="F203" s="39" t="s">
        <v>305</v>
      </c>
      <c r="G203" s="41" t="n">
        <v>4.2</v>
      </c>
      <c r="H203" s="52" t="s">
        <v>63</v>
      </c>
      <c r="I203" s="41" t="n">
        <v>20</v>
      </c>
      <c r="J203" s="43" t="n">
        <v>57699.67</v>
      </c>
      <c r="K203" s="43" t="n">
        <f aca="false">ROUND((J203*$C$8/1000),0)</f>
        <v>1223744</v>
      </c>
      <c r="L203" s="43" t="n">
        <v>5466</v>
      </c>
      <c r="M203" s="43" t="n">
        <v>1229210</v>
      </c>
      <c r="N203" s="44"/>
    </row>
    <row r="204" s="45" customFormat="true" ht="12" hidden="false" customHeight="false" outlineLevel="0" collapsed="false">
      <c r="A204" s="38" t="s">
        <v>304</v>
      </c>
      <c r="B204" s="52" t="n">
        <v>437</v>
      </c>
      <c r="C204" s="52" t="s">
        <v>297</v>
      </c>
      <c r="D204" s="39" t="s">
        <v>36</v>
      </c>
      <c r="E204" s="59" t="n">
        <v>1</v>
      </c>
      <c r="F204" s="39" t="s">
        <v>306</v>
      </c>
      <c r="G204" s="41" t="n">
        <v>4.2</v>
      </c>
      <c r="H204" s="52" t="s">
        <v>63</v>
      </c>
      <c r="I204" s="41" t="n">
        <v>20</v>
      </c>
      <c r="J204" s="43" t="n">
        <v>1131.37</v>
      </c>
      <c r="K204" s="43" t="n">
        <f aca="false">ROUND((J204*$C$8/1000),0)</f>
        <v>23995</v>
      </c>
      <c r="L204" s="43" t="n">
        <v>107</v>
      </c>
      <c r="M204" s="43" t="n">
        <v>24102</v>
      </c>
      <c r="N204" s="44"/>
    </row>
    <row r="205" s="45" customFormat="true" ht="12" hidden="false" customHeight="false" outlineLevel="0" collapsed="false">
      <c r="A205" s="38" t="s">
        <v>307</v>
      </c>
      <c r="B205" s="52" t="n">
        <v>437</v>
      </c>
      <c r="C205" s="52" t="s">
        <v>308</v>
      </c>
      <c r="D205" s="39" t="s">
        <v>36</v>
      </c>
      <c r="E205" s="40" t="n">
        <v>110</v>
      </c>
      <c r="F205" s="39" t="s">
        <v>309</v>
      </c>
      <c r="G205" s="41" t="n">
        <v>3</v>
      </c>
      <c r="H205" s="52" t="s">
        <v>63</v>
      </c>
      <c r="I205" s="41" t="n">
        <v>5.93</v>
      </c>
      <c r="J205" s="43" t="n">
        <v>76958.48</v>
      </c>
      <c r="K205" s="43" t="n">
        <f aca="false">ROUND((J205*$C$8/1000),0)</f>
        <v>1632201</v>
      </c>
      <c r="L205" s="43" t="n">
        <v>5235</v>
      </c>
      <c r="M205" s="43" t="n">
        <v>1637436</v>
      </c>
      <c r="N205" s="44"/>
    </row>
    <row r="206" s="45" customFormat="true" ht="12" hidden="false" customHeight="false" outlineLevel="0" collapsed="false">
      <c r="A206" s="38" t="s">
        <v>310</v>
      </c>
      <c r="B206" s="52" t="n">
        <v>437</v>
      </c>
      <c r="C206" s="52" t="s">
        <v>308</v>
      </c>
      <c r="D206" s="39" t="s">
        <v>36</v>
      </c>
      <c r="E206" s="40" t="n">
        <v>33</v>
      </c>
      <c r="F206" s="39" t="s">
        <v>311</v>
      </c>
      <c r="G206" s="41" t="n">
        <v>3</v>
      </c>
      <c r="H206" s="52" t="s">
        <v>63</v>
      </c>
      <c r="I206" s="41" t="n">
        <v>5.93</v>
      </c>
      <c r="J206" s="43" t="n">
        <v>23087.55</v>
      </c>
      <c r="K206" s="43" t="n">
        <f aca="false">ROUND((J206*$C$8/1000),0)</f>
        <v>489660</v>
      </c>
      <c r="L206" s="43" t="n">
        <v>1571</v>
      </c>
      <c r="M206" s="43" t="n">
        <v>491231</v>
      </c>
      <c r="N206" s="44"/>
    </row>
    <row r="207" s="45" customFormat="true" ht="12" hidden="false" customHeight="false" outlineLevel="0" collapsed="false">
      <c r="A207" s="38" t="s">
        <v>307</v>
      </c>
      <c r="B207" s="52" t="n">
        <v>437</v>
      </c>
      <c r="C207" s="52" t="s">
        <v>308</v>
      </c>
      <c r="D207" s="39" t="s">
        <v>36</v>
      </c>
      <c r="E207" s="40" t="n">
        <v>375</v>
      </c>
      <c r="F207" s="39" t="s">
        <v>312</v>
      </c>
      <c r="G207" s="41" t="n">
        <v>4.2</v>
      </c>
      <c r="H207" s="52" t="s">
        <v>63</v>
      </c>
      <c r="I207" s="41" t="n">
        <v>19.75</v>
      </c>
      <c r="J207" s="43" t="n">
        <v>358235.25</v>
      </c>
      <c r="K207" s="43" t="n">
        <f aca="false">ROUND((J207*$C$8/1000),0)</f>
        <v>7597758</v>
      </c>
      <c r="L207" s="43" t="n">
        <v>33938</v>
      </c>
      <c r="M207" s="43" t="n">
        <v>7631696</v>
      </c>
      <c r="N207" s="44"/>
    </row>
    <row r="208" s="45" customFormat="true" ht="12" hidden="false" customHeight="false" outlineLevel="0" collapsed="false">
      <c r="A208" s="38" t="s">
        <v>307</v>
      </c>
      <c r="B208" s="52" t="n">
        <v>437</v>
      </c>
      <c r="C208" s="52" t="s">
        <v>308</v>
      </c>
      <c r="D208" s="39" t="s">
        <v>36</v>
      </c>
      <c r="E208" s="40" t="n">
        <v>99</v>
      </c>
      <c r="F208" s="39" t="s">
        <v>313</v>
      </c>
      <c r="G208" s="41" t="n">
        <v>4.2</v>
      </c>
      <c r="H208" s="52" t="s">
        <v>63</v>
      </c>
      <c r="I208" s="41" t="n">
        <v>19.75</v>
      </c>
      <c r="J208" s="43" t="n">
        <v>94574.11</v>
      </c>
      <c r="K208" s="43" t="n">
        <f aca="false">ROUND((J208*$C$8/1000),0)</f>
        <v>2005808</v>
      </c>
      <c r="L208" s="43" t="n">
        <v>8961</v>
      </c>
      <c r="M208" s="43" t="n">
        <v>2014769</v>
      </c>
      <c r="N208" s="44"/>
    </row>
    <row r="209" s="45" customFormat="true" ht="12" hidden="false" customHeight="false" outlineLevel="0" collapsed="false">
      <c r="A209" s="38" t="s">
        <v>307</v>
      </c>
      <c r="B209" s="52" t="n">
        <v>437</v>
      </c>
      <c r="C209" s="52" t="s">
        <v>308</v>
      </c>
      <c r="D209" s="39" t="s">
        <v>36</v>
      </c>
      <c r="E209" s="40" t="n">
        <v>93</v>
      </c>
      <c r="F209" s="39" t="s">
        <v>314</v>
      </c>
      <c r="G209" s="41" t="n">
        <v>4.2</v>
      </c>
      <c r="H209" s="52" t="s">
        <v>63</v>
      </c>
      <c r="I209" s="41" t="n">
        <v>19.75</v>
      </c>
      <c r="J209" s="43" t="n">
        <v>88825.28</v>
      </c>
      <c r="K209" s="43" t="n">
        <f aca="false">ROUND((J209*$C$8/1000),0)</f>
        <v>1883882</v>
      </c>
      <c r="L209" s="43" t="n">
        <v>8415</v>
      </c>
      <c r="M209" s="43" t="n">
        <v>1892297</v>
      </c>
      <c r="N209" s="44"/>
    </row>
    <row r="210" s="45" customFormat="true" ht="12" hidden="false" customHeight="false" outlineLevel="0" collapsed="false">
      <c r="A210" s="38" t="s">
        <v>315</v>
      </c>
      <c r="B210" s="52" t="n">
        <v>437</v>
      </c>
      <c r="C210" s="52" t="s">
        <v>308</v>
      </c>
      <c r="D210" s="39" t="s">
        <v>36</v>
      </c>
      <c r="E210" s="40" t="n">
        <v>122</v>
      </c>
      <c r="F210" s="39" t="s">
        <v>316</v>
      </c>
      <c r="G210" s="41" t="n">
        <v>4.2</v>
      </c>
      <c r="H210" s="52" t="s">
        <v>63</v>
      </c>
      <c r="I210" s="41" t="n">
        <v>19.75</v>
      </c>
      <c r="J210" s="43" t="n">
        <v>128517.06</v>
      </c>
      <c r="K210" s="43" t="n">
        <f aca="false">ROUND((J210*$C$8/1000),0)</f>
        <v>2725699</v>
      </c>
      <c r="L210" s="43" t="n">
        <v>12176</v>
      </c>
      <c r="M210" s="43" t="n">
        <v>2737875</v>
      </c>
      <c r="N210" s="44"/>
    </row>
    <row r="211" s="45" customFormat="true" ht="12" hidden="false" customHeight="false" outlineLevel="0" collapsed="false">
      <c r="A211" s="38" t="s">
        <v>315</v>
      </c>
      <c r="B211" s="52" t="n">
        <v>437</v>
      </c>
      <c r="C211" s="52" t="s">
        <v>308</v>
      </c>
      <c r="D211" s="39" t="s">
        <v>36</v>
      </c>
      <c r="E211" s="40" t="n">
        <v>1</v>
      </c>
      <c r="F211" s="39" t="s">
        <v>317</v>
      </c>
      <c r="G211" s="41" t="n">
        <v>4.2</v>
      </c>
      <c r="H211" s="52" t="s">
        <v>63</v>
      </c>
      <c r="I211" s="41" t="n">
        <v>19.75</v>
      </c>
      <c r="J211" s="43" t="n">
        <v>1070.98</v>
      </c>
      <c r="K211" s="43" t="n">
        <f aca="false">ROUND((J211*$C$8/1000),0)</f>
        <v>22714</v>
      </c>
      <c r="L211" s="43" t="n">
        <v>102</v>
      </c>
      <c r="M211" s="43" t="n">
        <v>22816</v>
      </c>
      <c r="N211" s="44"/>
    </row>
    <row r="212" s="45" customFormat="true" ht="12" hidden="false" customHeight="false" outlineLevel="0" collapsed="false">
      <c r="A212" s="38"/>
      <c r="B212" s="52"/>
      <c r="C212" s="52"/>
      <c r="D212" s="39"/>
      <c r="E212" s="40"/>
      <c r="F212" s="39"/>
      <c r="G212" s="41"/>
      <c r="H212" s="52"/>
      <c r="I212" s="41"/>
      <c r="J212" s="43"/>
      <c r="K212" s="43"/>
      <c r="L212" s="43"/>
      <c r="M212" s="43"/>
      <c r="N212" s="44"/>
    </row>
    <row r="213" s="45" customFormat="true" ht="12" hidden="false" customHeight="false" outlineLevel="0" collapsed="false">
      <c r="A213" s="38" t="s">
        <v>243</v>
      </c>
      <c r="B213" s="52" t="n">
        <v>441</v>
      </c>
      <c r="C213" s="52" t="s">
        <v>318</v>
      </c>
      <c r="D213" s="39" t="s">
        <v>186</v>
      </c>
      <c r="E213" s="40" t="n">
        <v>17200000</v>
      </c>
      <c r="F213" s="39" t="s">
        <v>319</v>
      </c>
      <c r="G213" s="41" t="n">
        <v>6</v>
      </c>
      <c r="H213" s="52" t="s">
        <v>188</v>
      </c>
      <c r="I213" s="41" t="n">
        <v>4</v>
      </c>
      <c r="J213" s="43" t="n">
        <v>2053478266</v>
      </c>
      <c r="K213" s="43" t="n">
        <f aca="false">ROUND((J213/1000),0)</f>
        <v>2053478</v>
      </c>
      <c r="L213" s="43" t="n">
        <v>30057</v>
      </c>
      <c r="M213" s="43" t="n">
        <v>2083535</v>
      </c>
      <c r="N213" s="44"/>
    </row>
    <row r="214" s="45" customFormat="true" ht="12" hidden="false" customHeight="false" outlineLevel="0" collapsed="false">
      <c r="A214" s="38" t="s">
        <v>320</v>
      </c>
      <c r="B214" s="52" t="n">
        <v>441</v>
      </c>
      <c r="C214" s="52" t="s">
        <v>318</v>
      </c>
      <c r="D214" s="39" t="s">
        <v>186</v>
      </c>
      <c r="E214" s="40" t="n">
        <v>2500000</v>
      </c>
      <c r="F214" s="39" t="s">
        <v>321</v>
      </c>
      <c r="G214" s="41" t="n">
        <v>10</v>
      </c>
      <c r="H214" s="52" t="s">
        <v>188</v>
      </c>
      <c r="I214" s="41" t="n">
        <v>4</v>
      </c>
      <c r="J214" s="43" t="n">
        <v>12996604</v>
      </c>
      <c r="K214" s="43" t="n">
        <f aca="false">ROUND((J214/1000),0)</f>
        <v>12997</v>
      </c>
      <c r="L214" s="43" t="n">
        <v>312</v>
      </c>
      <c r="M214" s="43" t="n">
        <v>13309</v>
      </c>
      <c r="N214" s="44"/>
    </row>
    <row r="215" s="45" customFormat="true" ht="12" hidden="false" customHeight="false" outlineLevel="0" collapsed="false">
      <c r="A215" s="38" t="s">
        <v>266</v>
      </c>
      <c r="B215" s="52" t="n">
        <v>442</v>
      </c>
      <c r="C215" s="52" t="s">
        <v>322</v>
      </c>
      <c r="D215" s="39" t="s">
        <v>186</v>
      </c>
      <c r="E215" s="40" t="n">
        <v>30700000</v>
      </c>
      <c r="F215" s="39" t="s">
        <v>271</v>
      </c>
      <c r="G215" s="41" t="n">
        <v>6</v>
      </c>
      <c r="H215" s="52" t="s">
        <v>163</v>
      </c>
      <c r="I215" s="41" t="n">
        <v>6.25</v>
      </c>
      <c r="J215" s="43" t="n">
        <v>30700000000</v>
      </c>
      <c r="K215" s="43" t="n">
        <f aca="false">ROUND((J215/1000),0)</f>
        <v>30700000</v>
      </c>
      <c r="L215" s="43" t="n">
        <v>146897</v>
      </c>
      <c r="M215" s="43" t="n">
        <v>30846897</v>
      </c>
      <c r="N215" s="44"/>
    </row>
    <row r="216" s="45" customFormat="true" ht="12" hidden="false" customHeight="false" outlineLevel="0" collapsed="false">
      <c r="A216" s="38" t="s">
        <v>266</v>
      </c>
      <c r="B216" s="52" t="n">
        <v>442</v>
      </c>
      <c r="C216" s="52" t="s">
        <v>322</v>
      </c>
      <c r="D216" s="39" t="s">
        <v>186</v>
      </c>
      <c r="E216" s="40" t="n">
        <v>18000</v>
      </c>
      <c r="F216" s="39" t="s">
        <v>272</v>
      </c>
      <c r="G216" s="41" t="n">
        <v>0</v>
      </c>
      <c r="H216" s="52" t="s">
        <v>163</v>
      </c>
      <c r="I216" s="41" t="n">
        <v>6.5</v>
      </c>
      <c r="J216" s="43" t="n">
        <v>18000000</v>
      </c>
      <c r="K216" s="43" t="n">
        <f aca="false">ROUND((J216/1000),0)</f>
        <v>18000</v>
      </c>
      <c r="L216" s="43" t="n">
        <v>0</v>
      </c>
      <c r="M216" s="43" t="n">
        <v>18000</v>
      </c>
      <c r="N216" s="44"/>
    </row>
    <row r="217" s="45" customFormat="true" ht="12" hidden="false" customHeight="false" outlineLevel="0" collapsed="false">
      <c r="A217" s="38" t="s">
        <v>67</v>
      </c>
      <c r="B217" s="52" t="n">
        <v>449</v>
      </c>
      <c r="C217" s="52" t="s">
        <v>323</v>
      </c>
      <c r="D217" s="39" t="s">
        <v>36</v>
      </c>
      <c r="E217" s="40" t="n">
        <v>162</v>
      </c>
      <c r="F217" s="39" t="s">
        <v>268</v>
      </c>
      <c r="G217" s="41" t="n">
        <v>4.8</v>
      </c>
      <c r="H217" s="39" t="s">
        <v>55</v>
      </c>
      <c r="I217" s="41" t="n">
        <v>7.75</v>
      </c>
      <c r="J217" s="43" t="n">
        <v>113189.56</v>
      </c>
      <c r="K217" s="43" t="n">
        <f aca="false">ROUND((J217*$C$8/1000),0)</f>
        <v>2400620</v>
      </c>
      <c r="L217" s="43" t="n">
        <v>9618</v>
      </c>
      <c r="M217" s="43" t="n">
        <v>2410238</v>
      </c>
      <c r="N217" s="44"/>
    </row>
    <row r="218" s="45" customFormat="true" ht="12" hidden="false" customHeight="false" outlineLevel="0" collapsed="false">
      <c r="A218" s="38" t="s">
        <v>324</v>
      </c>
      <c r="B218" s="52" t="n">
        <v>449</v>
      </c>
      <c r="C218" s="52" t="s">
        <v>323</v>
      </c>
      <c r="D218" s="39" t="s">
        <v>36</v>
      </c>
      <c r="E218" s="40" t="n">
        <v>50</v>
      </c>
      <c r="F218" s="39" t="s">
        <v>269</v>
      </c>
      <c r="G218" s="41" t="n">
        <v>5.4</v>
      </c>
      <c r="H218" s="39" t="s">
        <v>55</v>
      </c>
      <c r="I218" s="41" t="n">
        <v>14.75</v>
      </c>
      <c r="J218" s="43" t="n">
        <v>58029.91</v>
      </c>
      <c r="K218" s="43" t="n">
        <f aca="false">ROUND((J218*$C$8/1000),0)</f>
        <v>1230748</v>
      </c>
      <c r="L218" s="43" t="n">
        <v>0</v>
      </c>
      <c r="M218" s="43" t="n">
        <v>1230748</v>
      </c>
      <c r="N218" s="44"/>
    </row>
    <row r="219" s="45" customFormat="true" ht="12" hidden="false" customHeight="false" outlineLevel="0" collapsed="false">
      <c r="A219" s="38" t="s">
        <v>324</v>
      </c>
      <c r="B219" s="52" t="n">
        <v>449</v>
      </c>
      <c r="C219" s="52" t="s">
        <v>323</v>
      </c>
      <c r="D219" s="39" t="s">
        <v>36</v>
      </c>
      <c r="E219" s="40" t="n">
        <v>59.52</v>
      </c>
      <c r="F219" s="39" t="s">
        <v>274</v>
      </c>
      <c r="G219" s="41" t="n">
        <v>4.5</v>
      </c>
      <c r="H219" s="39" t="s">
        <v>55</v>
      </c>
      <c r="I219" s="41" t="n">
        <v>15</v>
      </c>
      <c r="J219" s="43" t="n">
        <v>67421.27</v>
      </c>
      <c r="K219" s="43" t="n">
        <f aca="false">ROUND((J219*$C$8/1000),0)</f>
        <v>1429928</v>
      </c>
      <c r="L219" s="43" t="n">
        <v>0</v>
      </c>
      <c r="M219" s="43" t="n">
        <v>1429928</v>
      </c>
      <c r="N219" s="44"/>
    </row>
    <row r="220" s="45" customFormat="true" ht="12" hidden="false" customHeight="false" outlineLevel="0" collapsed="false">
      <c r="A220" s="38" t="s">
        <v>266</v>
      </c>
      <c r="B220" s="52" t="n">
        <v>450</v>
      </c>
      <c r="C220" s="52" t="s">
        <v>325</v>
      </c>
      <c r="D220" s="39" t="s">
        <v>186</v>
      </c>
      <c r="E220" s="40" t="n">
        <v>30420000</v>
      </c>
      <c r="F220" s="39" t="s">
        <v>319</v>
      </c>
      <c r="G220" s="41" t="n">
        <v>6.5</v>
      </c>
      <c r="H220" s="52" t="s">
        <v>163</v>
      </c>
      <c r="I220" s="41" t="n">
        <v>6.5</v>
      </c>
      <c r="J220" s="43" t="n">
        <v>30420000000</v>
      </c>
      <c r="K220" s="43" t="n">
        <f aca="false">ROUND((J220/1000),0)</f>
        <v>30420000</v>
      </c>
      <c r="L220" s="43" t="n">
        <v>318271</v>
      </c>
      <c r="M220" s="43" t="n">
        <v>30738271</v>
      </c>
      <c r="N220" s="44"/>
    </row>
    <row r="221" s="45" customFormat="true" ht="12" hidden="false" customHeight="false" outlineLevel="0" collapsed="false">
      <c r="A221" s="38" t="s">
        <v>201</v>
      </c>
      <c r="B221" s="52" t="n">
        <v>450</v>
      </c>
      <c r="C221" s="52" t="s">
        <v>325</v>
      </c>
      <c r="D221" s="39" t="s">
        <v>186</v>
      </c>
      <c r="E221" s="40" t="n">
        <v>19580000</v>
      </c>
      <c r="F221" s="39" t="s">
        <v>321</v>
      </c>
      <c r="G221" s="41" t="n">
        <v>5</v>
      </c>
      <c r="H221" s="52" t="s">
        <v>163</v>
      </c>
      <c r="I221" s="41" t="n">
        <v>9.75</v>
      </c>
      <c r="J221" s="43" t="n">
        <v>22391500032</v>
      </c>
      <c r="K221" s="43" t="n">
        <f aca="false">ROUND((J221/1000),0)</f>
        <v>22391500</v>
      </c>
      <c r="L221" s="43" t="n">
        <v>181183</v>
      </c>
      <c r="M221" s="43" t="n">
        <v>22572683</v>
      </c>
      <c r="N221" s="44"/>
    </row>
    <row r="222" s="45" customFormat="true" ht="12" hidden="false" customHeight="false" outlineLevel="0" collapsed="false">
      <c r="A222" s="38" t="s">
        <v>326</v>
      </c>
      <c r="B222" s="52" t="n">
        <v>450</v>
      </c>
      <c r="C222" s="52" t="s">
        <v>327</v>
      </c>
      <c r="D222" s="39" t="s">
        <v>186</v>
      </c>
      <c r="E222" s="40" t="n">
        <v>21280000</v>
      </c>
      <c r="F222" s="39" t="s">
        <v>328</v>
      </c>
      <c r="G222" s="41" t="n">
        <v>6</v>
      </c>
      <c r="H222" s="52" t="s">
        <v>163</v>
      </c>
      <c r="I222" s="41" t="n">
        <v>5.3</v>
      </c>
      <c r="J222" s="43" t="n">
        <v>21280000000</v>
      </c>
      <c r="K222" s="43" t="n">
        <f aca="false">ROUND((J222/1000),0)</f>
        <v>21280000</v>
      </c>
      <c r="L222" s="43" t="n">
        <v>205885</v>
      </c>
      <c r="M222" s="43" t="n">
        <v>21485885</v>
      </c>
      <c r="N222" s="44"/>
    </row>
    <row r="223" s="45" customFormat="true" ht="12" hidden="false" customHeight="false" outlineLevel="0" collapsed="false">
      <c r="A223" s="38" t="s">
        <v>329</v>
      </c>
      <c r="B223" s="52" t="n">
        <v>450</v>
      </c>
      <c r="C223" s="52" t="s">
        <v>327</v>
      </c>
      <c r="D223" s="39" t="s">
        <v>186</v>
      </c>
      <c r="E223" s="40" t="n">
        <v>13720000</v>
      </c>
      <c r="F223" s="39" t="s">
        <v>330</v>
      </c>
      <c r="G223" s="41" t="n">
        <v>2</v>
      </c>
      <c r="H223" s="52" t="s">
        <v>163</v>
      </c>
      <c r="I223" s="41" t="n">
        <v>8.5</v>
      </c>
      <c r="J223" s="43" t="n">
        <v>14133655256</v>
      </c>
      <c r="K223" s="43" t="n">
        <f aca="false">ROUND((J223/1000),0)</f>
        <v>14133655</v>
      </c>
      <c r="L223" s="43" t="n">
        <v>46250</v>
      </c>
      <c r="M223" s="43" t="n">
        <v>14179905</v>
      </c>
      <c r="N223" s="44"/>
    </row>
    <row r="224" s="45" customFormat="true" ht="12" hidden="false" customHeight="false" outlineLevel="0" collapsed="false">
      <c r="A224" s="38"/>
      <c r="B224" s="52"/>
      <c r="C224" s="52"/>
      <c r="D224" s="39"/>
      <c r="E224" s="40"/>
      <c r="F224" s="39"/>
      <c r="G224" s="41"/>
      <c r="H224" s="52"/>
      <c r="I224" s="41"/>
      <c r="J224" s="43"/>
      <c r="K224" s="43"/>
      <c r="L224" s="43"/>
      <c r="M224" s="43"/>
      <c r="N224" s="44"/>
    </row>
    <row r="225" s="45" customFormat="true" ht="12" hidden="false" customHeight="false" outlineLevel="0" collapsed="false">
      <c r="A225" s="38" t="s">
        <v>331</v>
      </c>
      <c r="B225" s="52" t="n">
        <v>455</v>
      </c>
      <c r="C225" s="52" t="s">
        <v>332</v>
      </c>
      <c r="D225" s="39" t="s">
        <v>36</v>
      </c>
      <c r="E225" s="40" t="n">
        <v>750</v>
      </c>
      <c r="F225" s="39" t="s">
        <v>115</v>
      </c>
      <c r="G225" s="41" t="n">
        <v>5.3</v>
      </c>
      <c r="H225" s="52" t="s">
        <v>163</v>
      </c>
      <c r="I225" s="41" t="n">
        <v>8</v>
      </c>
      <c r="J225" s="43"/>
      <c r="K225" s="43"/>
      <c r="L225" s="43"/>
      <c r="M225" s="43"/>
      <c r="N225" s="44"/>
    </row>
    <row r="226" s="45" customFormat="true" ht="12" hidden="false" customHeight="false" outlineLevel="0" collapsed="false">
      <c r="A226" s="38" t="s">
        <v>331</v>
      </c>
      <c r="B226" s="52" t="n">
        <v>455</v>
      </c>
      <c r="C226" s="52" t="s">
        <v>332</v>
      </c>
      <c r="D226" s="39" t="s">
        <v>36</v>
      </c>
      <c r="E226" s="54" t="n">
        <v>0.001</v>
      </c>
      <c r="F226" s="39" t="s">
        <v>57</v>
      </c>
      <c r="G226" s="41" t="n">
        <v>0</v>
      </c>
      <c r="H226" s="52" t="s">
        <v>163</v>
      </c>
      <c r="I226" s="41" t="n">
        <v>8</v>
      </c>
      <c r="J226" s="43"/>
      <c r="K226" s="43"/>
      <c r="L226" s="43"/>
      <c r="M226" s="43"/>
      <c r="N226" s="44"/>
    </row>
    <row r="227" s="45" customFormat="true" ht="12" hidden="false" customHeight="false" outlineLevel="0" collapsed="false">
      <c r="A227" s="38" t="s">
        <v>333</v>
      </c>
      <c r="B227" s="52" t="n">
        <v>458</v>
      </c>
      <c r="C227" s="52" t="s">
        <v>334</v>
      </c>
      <c r="D227" s="39" t="s">
        <v>186</v>
      </c>
      <c r="E227" s="40" t="n">
        <v>16320000</v>
      </c>
      <c r="F227" s="39" t="s">
        <v>335</v>
      </c>
      <c r="G227" s="41" t="n">
        <v>6</v>
      </c>
      <c r="H227" s="52" t="s">
        <v>163</v>
      </c>
      <c r="I227" s="41" t="n">
        <v>4</v>
      </c>
      <c r="J227" s="43" t="n">
        <v>3870096240</v>
      </c>
      <c r="K227" s="43" t="n">
        <f aca="false">ROUND((J227/1000),0)</f>
        <v>3870096</v>
      </c>
      <c r="L227" s="43" t="n">
        <v>56154</v>
      </c>
      <c r="M227" s="43" t="n">
        <v>3926250</v>
      </c>
      <c r="N227" s="44"/>
    </row>
    <row r="228" s="45" customFormat="true" ht="12" hidden="false" customHeight="false" outlineLevel="0" collapsed="false">
      <c r="A228" s="38" t="s">
        <v>157</v>
      </c>
      <c r="B228" s="52" t="n">
        <v>458</v>
      </c>
      <c r="C228" s="52" t="s">
        <v>334</v>
      </c>
      <c r="D228" s="39" t="s">
        <v>186</v>
      </c>
      <c r="E228" s="40" t="n">
        <v>3500000</v>
      </c>
      <c r="F228" s="39" t="s">
        <v>336</v>
      </c>
      <c r="G228" s="41" t="n">
        <v>10</v>
      </c>
      <c r="H228" s="52" t="s">
        <v>163</v>
      </c>
      <c r="I228" s="41" t="n">
        <v>6.16666</v>
      </c>
      <c r="J228" s="43" t="n">
        <v>1675157748</v>
      </c>
      <c r="K228" s="43" t="n">
        <f aca="false">ROUND((J228/1000),0)</f>
        <v>1675158</v>
      </c>
      <c r="L228" s="43" t="n">
        <v>39940</v>
      </c>
      <c r="M228" s="43" t="n">
        <v>1715098</v>
      </c>
      <c r="N228" s="44"/>
    </row>
    <row r="229" s="45" customFormat="true" ht="12" hidden="false" customHeight="false" outlineLevel="0" collapsed="false">
      <c r="A229" s="38" t="s">
        <v>157</v>
      </c>
      <c r="B229" s="52" t="n">
        <v>458</v>
      </c>
      <c r="C229" s="52" t="s">
        <v>334</v>
      </c>
      <c r="D229" s="39" t="s">
        <v>186</v>
      </c>
      <c r="E229" s="40" t="n">
        <v>1000</v>
      </c>
      <c r="F229" s="39" t="s">
        <v>337</v>
      </c>
      <c r="G229" s="41" t="n">
        <v>10</v>
      </c>
      <c r="H229" s="52" t="s">
        <v>163</v>
      </c>
      <c r="I229" s="41" t="n">
        <v>6.16666</v>
      </c>
      <c r="J229" s="43" t="n">
        <v>1239180</v>
      </c>
      <c r="K229" s="43" t="n">
        <v>1239</v>
      </c>
      <c r="L229" s="43" t="n">
        <v>60</v>
      </c>
      <c r="M229" s="43" t="n">
        <v>1299</v>
      </c>
      <c r="N229" s="44"/>
    </row>
    <row r="230" s="45" customFormat="true" ht="12" hidden="false" customHeight="false" outlineLevel="0" collapsed="false">
      <c r="A230" s="38"/>
      <c r="B230" s="52"/>
      <c r="C230" s="52"/>
      <c r="D230" s="39"/>
      <c r="E230" s="40"/>
      <c r="F230" s="39"/>
      <c r="G230" s="41"/>
      <c r="H230" s="52"/>
      <c r="I230" s="41"/>
      <c r="J230" s="43"/>
      <c r="K230" s="43"/>
      <c r="L230" s="43"/>
      <c r="M230" s="43"/>
      <c r="N230" s="44"/>
    </row>
    <row r="231" s="45" customFormat="true" ht="12" hidden="false" customHeight="false" outlineLevel="0" collapsed="false">
      <c r="A231" s="38" t="s">
        <v>266</v>
      </c>
      <c r="B231" s="52" t="n">
        <v>471</v>
      </c>
      <c r="C231" s="52" t="s">
        <v>338</v>
      </c>
      <c r="D231" s="39" t="s">
        <v>186</v>
      </c>
      <c r="E231" s="40" t="n">
        <v>35250000</v>
      </c>
      <c r="F231" s="39" t="s">
        <v>339</v>
      </c>
      <c r="G231" s="41" t="n">
        <v>6.5</v>
      </c>
      <c r="H231" s="52" t="s">
        <v>163</v>
      </c>
      <c r="I231" s="41" t="n">
        <v>7</v>
      </c>
      <c r="J231" s="43" t="n">
        <v>35250000000</v>
      </c>
      <c r="K231" s="43" t="n">
        <f aca="false">ROUND((J231/1000),0)</f>
        <v>35250000</v>
      </c>
      <c r="L231" s="43" t="n">
        <v>368805</v>
      </c>
      <c r="M231" s="43" t="n">
        <v>35618805</v>
      </c>
      <c r="N231" s="44"/>
    </row>
    <row r="232" s="45" customFormat="true" ht="12" hidden="false" customHeight="false" outlineLevel="0" collapsed="false">
      <c r="A232" s="38" t="s">
        <v>266</v>
      </c>
      <c r="B232" s="52" t="n">
        <v>471</v>
      </c>
      <c r="C232" s="52" t="s">
        <v>338</v>
      </c>
      <c r="D232" s="39" t="s">
        <v>186</v>
      </c>
      <c r="E232" s="40" t="n">
        <v>4750000</v>
      </c>
      <c r="F232" s="39" t="s">
        <v>340</v>
      </c>
      <c r="G232" s="41" t="n">
        <v>0</v>
      </c>
      <c r="H232" s="52" t="s">
        <v>163</v>
      </c>
      <c r="I232" s="41" t="n">
        <v>7.25</v>
      </c>
      <c r="J232" s="43" t="n">
        <v>4750000000</v>
      </c>
      <c r="K232" s="43" t="n">
        <f aca="false">ROUND((J232/1000),0)</f>
        <v>4750000</v>
      </c>
      <c r="L232" s="43" t="n">
        <v>0</v>
      </c>
      <c r="M232" s="43" t="n">
        <v>4750000</v>
      </c>
      <c r="N232" s="44"/>
    </row>
    <row r="233" s="45" customFormat="true" ht="12" hidden="false" customHeight="false" outlineLevel="0" collapsed="false">
      <c r="A233" s="38" t="s">
        <v>169</v>
      </c>
      <c r="B233" s="52" t="n">
        <v>472</v>
      </c>
      <c r="C233" s="52" t="s">
        <v>341</v>
      </c>
      <c r="D233" s="39" t="s">
        <v>186</v>
      </c>
      <c r="E233" s="40" t="n">
        <v>15700000</v>
      </c>
      <c r="F233" s="39" t="s">
        <v>69</v>
      </c>
      <c r="G233" s="41" t="n">
        <v>6</v>
      </c>
      <c r="H233" s="52" t="s">
        <v>163</v>
      </c>
      <c r="I233" s="41" t="n">
        <v>4</v>
      </c>
      <c r="J233" s="43" t="n">
        <v>4658801000</v>
      </c>
      <c r="K233" s="43" t="n">
        <v>3699281</v>
      </c>
      <c r="L233" s="43" t="n">
        <v>17405</v>
      </c>
      <c r="M233" s="43" t="n">
        <v>3716686</v>
      </c>
      <c r="N233" s="44"/>
    </row>
    <row r="234" s="45" customFormat="true" ht="12" hidden="false" customHeight="false" outlineLevel="0" collapsed="false">
      <c r="A234" s="38" t="s">
        <v>169</v>
      </c>
      <c r="B234" s="52" t="n">
        <v>472</v>
      </c>
      <c r="C234" s="52" t="s">
        <v>341</v>
      </c>
      <c r="D234" s="39" t="s">
        <v>186</v>
      </c>
      <c r="E234" s="40" t="n">
        <v>500000</v>
      </c>
      <c r="F234" s="39" t="s">
        <v>71</v>
      </c>
      <c r="G234" s="41" t="s">
        <v>342</v>
      </c>
      <c r="H234" s="52" t="s">
        <v>163</v>
      </c>
      <c r="I234" s="41" t="n">
        <v>6</v>
      </c>
      <c r="J234" s="43" t="n">
        <v>500000000</v>
      </c>
      <c r="K234" s="43" t="n">
        <f aca="false">ROUND((J234/1000),0)</f>
        <v>500000</v>
      </c>
      <c r="L234" s="43" t="n">
        <v>0</v>
      </c>
      <c r="M234" s="43" t="n">
        <v>500000</v>
      </c>
      <c r="N234" s="44"/>
    </row>
    <row r="235" s="45" customFormat="true" ht="12" hidden="false" customHeight="false" outlineLevel="0" collapsed="false">
      <c r="A235" s="38" t="s">
        <v>169</v>
      </c>
      <c r="B235" s="52" t="n">
        <v>472</v>
      </c>
      <c r="C235" s="52" t="s">
        <v>341</v>
      </c>
      <c r="D235" s="39" t="s">
        <v>186</v>
      </c>
      <c r="E235" s="40" t="n">
        <v>1000</v>
      </c>
      <c r="F235" s="39" t="s">
        <v>151</v>
      </c>
      <c r="G235" s="41" t="n">
        <v>10</v>
      </c>
      <c r="H235" s="52" t="s">
        <v>163</v>
      </c>
      <c r="I235" s="41" t="n">
        <v>6</v>
      </c>
      <c r="J235" s="43" t="n">
        <v>1000000</v>
      </c>
      <c r="K235" s="43" t="n">
        <f aca="false">ROUND((J235/1000),0)</f>
        <v>1000</v>
      </c>
      <c r="L235" s="43" t="n">
        <v>249</v>
      </c>
      <c r="M235" s="43" t="n">
        <v>1249</v>
      </c>
      <c r="N235" s="43"/>
    </row>
    <row r="236" s="45" customFormat="true" ht="12" hidden="false" customHeight="false" outlineLevel="0" collapsed="false">
      <c r="A236" s="38" t="s">
        <v>266</v>
      </c>
      <c r="B236" s="52" t="n">
        <v>473</v>
      </c>
      <c r="C236" s="52" t="s">
        <v>343</v>
      </c>
      <c r="D236" s="39" t="s">
        <v>186</v>
      </c>
      <c r="E236" s="40" t="n">
        <v>13000000</v>
      </c>
      <c r="F236" s="39" t="s">
        <v>344</v>
      </c>
      <c r="G236" s="41" t="n">
        <v>6.5</v>
      </c>
      <c r="H236" s="52" t="s">
        <v>163</v>
      </c>
      <c r="I236" s="41" t="n">
        <v>5.25</v>
      </c>
      <c r="J236" s="43" t="n">
        <v>13000000000</v>
      </c>
      <c r="K236" s="43" t="n">
        <f aca="false">ROUND((J236/1000),0)</f>
        <v>13000000</v>
      </c>
      <c r="L236" s="43" t="n">
        <v>67267</v>
      </c>
      <c r="M236" s="43" t="n">
        <v>13067267</v>
      </c>
      <c r="N236" s="44"/>
    </row>
    <row r="237" s="45" customFormat="true" ht="12" hidden="false" customHeight="false" outlineLevel="0" collapsed="false">
      <c r="A237" s="38" t="s">
        <v>266</v>
      </c>
      <c r="B237" s="52" t="n">
        <v>473</v>
      </c>
      <c r="C237" s="52" t="s">
        <v>343</v>
      </c>
      <c r="D237" s="39" t="s">
        <v>186</v>
      </c>
      <c r="E237" s="40" t="n">
        <v>10000</v>
      </c>
      <c r="F237" s="39" t="s">
        <v>345</v>
      </c>
      <c r="G237" s="41" t="n">
        <v>0</v>
      </c>
      <c r="H237" s="52" t="s">
        <v>163</v>
      </c>
      <c r="I237" s="41" t="n">
        <v>5.5</v>
      </c>
      <c r="J237" s="43" t="n">
        <v>10000000</v>
      </c>
      <c r="K237" s="43" t="n">
        <f aca="false">ROUND((J237/1000),0)</f>
        <v>10000</v>
      </c>
      <c r="L237" s="43" t="n">
        <v>0</v>
      </c>
      <c r="M237" s="43" t="n">
        <v>10000</v>
      </c>
      <c r="N237" s="44"/>
    </row>
    <row r="238" s="45" customFormat="true" ht="12" hidden="false" customHeight="false" outlineLevel="0" collapsed="false">
      <c r="A238" s="38" t="s">
        <v>169</v>
      </c>
      <c r="B238" s="52" t="n">
        <v>486</v>
      </c>
      <c r="C238" s="52" t="s">
        <v>346</v>
      </c>
      <c r="D238" s="39" t="s">
        <v>36</v>
      </c>
      <c r="E238" s="40" t="n">
        <v>450</v>
      </c>
      <c r="F238" s="39" t="s">
        <v>111</v>
      </c>
      <c r="G238" s="41" t="n">
        <v>4.25</v>
      </c>
      <c r="H238" s="52" t="s">
        <v>63</v>
      </c>
      <c r="I238" s="41" t="n">
        <v>19.5</v>
      </c>
      <c r="J238" s="43" t="n">
        <v>389995</v>
      </c>
      <c r="K238" s="43" t="n">
        <f aca="false">ROUND((J238*$C$8/1000),0)</f>
        <v>8271345</v>
      </c>
      <c r="L238" s="43" t="n">
        <v>3548</v>
      </c>
      <c r="M238" s="43" t="n">
        <v>8274893</v>
      </c>
      <c r="N238" s="44"/>
    </row>
    <row r="239" s="45" customFormat="true" ht="12" hidden="false" customHeight="false" outlineLevel="0" collapsed="false">
      <c r="A239" s="38" t="s">
        <v>347</v>
      </c>
      <c r="B239" s="52" t="n">
        <v>486</v>
      </c>
      <c r="C239" s="52" t="s">
        <v>346</v>
      </c>
      <c r="D239" s="39" t="s">
        <v>36</v>
      </c>
      <c r="E239" s="40" t="n">
        <v>50</v>
      </c>
      <c r="F239" s="39" t="s">
        <v>113</v>
      </c>
      <c r="G239" s="41" t="n">
        <v>8</v>
      </c>
      <c r="H239" s="52" t="s">
        <v>63</v>
      </c>
      <c r="I239" s="41" t="n">
        <v>23.25</v>
      </c>
      <c r="J239" s="43" t="n">
        <v>50000</v>
      </c>
      <c r="K239" s="43" t="n">
        <f aca="false">ROUND((J239*$C$8/1000),0)</f>
        <v>1060442</v>
      </c>
      <c r="L239" s="43" t="n">
        <v>201835</v>
      </c>
      <c r="M239" s="43" t="n">
        <v>1262278</v>
      </c>
      <c r="N239" s="44"/>
    </row>
    <row r="240" s="45" customFormat="true" ht="12" hidden="false" customHeight="false" outlineLevel="0" collapsed="false">
      <c r="A240" s="38" t="s">
        <v>348</v>
      </c>
      <c r="B240" s="52" t="n">
        <v>486</v>
      </c>
      <c r="C240" s="52" t="s">
        <v>349</v>
      </c>
      <c r="D240" s="39" t="s">
        <v>36</v>
      </c>
      <c r="E240" s="40" t="n">
        <v>427</v>
      </c>
      <c r="F240" s="39" t="s">
        <v>263</v>
      </c>
      <c r="G240" s="41" t="n">
        <v>4</v>
      </c>
      <c r="H240" s="52" t="s">
        <v>63</v>
      </c>
      <c r="I240" s="41" t="n">
        <v>20</v>
      </c>
      <c r="J240" s="43" t="n">
        <v>406073</v>
      </c>
      <c r="K240" s="43" t="n">
        <f aca="false">ROUND((J240*$C$8/1000),0)</f>
        <v>8612341</v>
      </c>
      <c r="L240" s="43" t="n">
        <v>6269</v>
      </c>
      <c r="M240" s="43" t="n">
        <v>8618610</v>
      </c>
      <c r="N240" s="44"/>
    </row>
    <row r="241" s="45" customFormat="true" ht="12" hidden="false" customHeight="false" outlineLevel="0" collapsed="false">
      <c r="A241" s="38" t="s">
        <v>348</v>
      </c>
      <c r="B241" s="52" t="n">
        <v>486</v>
      </c>
      <c r="C241" s="52" t="s">
        <v>349</v>
      </c>
      <c r="D241" s="39" t="s">
        <v>36</v>
      </c>
      <c r="E241" s="40" t="n">
        <v>37</v>
      </c>
      <c r="F241" s="39" t="s">
        <v>350</v>
      </c>
      <c r="G241" s="41" t="n">
        <v>4</v>
      </c>
      <c r="H241" s="52" t="s">
        <v>63</v>
      </c>
      <c r="I241" s="41" t="n">
        <v>20</v>
      </c>
      <c r="J241" s="43" t="n">
        <v>37000</v>
      </c>
      <c r="K241" s="43" t="n">
        <f aca="false">ROUND((J241*$C$8/1000),0)</f>
        <v>784727</v>
      </c>
      <c r="L241" s="43" t="n">
        <v>23867</v>
      </c>
      <c r="M241" s="43" t="n">
        <v>808594</v>
      </c>
      <c r="N241" s="44"/>
    </row>
    <row r="242" s="45" customFormat="true" ht="12" hidden="false" customHeight="false" outlineLevel="0" collapsed="false">
      <c r="A242" s="38" t="s">
        <v>348</v>
      </c>
      <c r="B242" s="52" t="n">
        <v>486</v>
      </c>
      <c r="C242" s="52" t="s">
        <v>349</v>
      </c>
      <c r="D242" s="39" t="s">
        <v>36</v>
      </c>
      <c r="E242" s="40" t="n">
        <v>59</v>
      </c>
      <c r="F242" s="39" t="s">
        <v>351</v>
      </c>
      <c r="G242" s="41" t="n">
        <v>7</v>
      </c>
      <c r="H242" s="52" t="s">
        <v>63</v>
      </c>
      <c r="I242" s="41" t="n">
        <v>21.75</v>
      </c>
      <c r="J242" s="43" t="n">
        <v>59000</v>
      </c>
      <c r="K242" s="43" t="n">
        <f aca="false">ROUND((J242*$C$8/1000),0)</f>
        <v>1251322</v>
      </c>
      <c r="L242" s="43" t="n">
        <v>66374</v>
      </c>
      <c r="M242" s="43" t="n">
        <v>1317696</v>
      </c>
      <c r="N242" s="44"/>
    </row>
    <row r="243" s="45" customFormat="true" ht="12" hidden="false" customHeight="false" outlineLevel="0" collapsed="false">
      <c r="A243" s="38"/>
      <c r="B243" s="52"/>
      <c r="C243" s="52"/>
      <c r="D243" s="39"/>
      <c r="E243" s="40"/>
      <c r="F243" s="39"/>
      <c r="G243" s="41"/>
      <c r="H243" s="52"/>
      <c r="I243" s="41"/>
      <c r="J243" s="43"/>
      <c r="K243" s="43"/>
      <c r="L243" s="43"/>
      <c r="M243" s="43"/>
      <c r="N243" s="44"/>
    </row>
    <row r="244" s="45" customFormat="true" ht="12" hidden="false" customHeight="false" outlineLevel="0" collapsed="false">
      <c r="A244" s="38" t="s">
        <v>266</v>
      </c>
      <c r="B244" s="52" t="n">
        <v>490</v>
      </c>
      <c r="C244" s="52" t="s">
        <v>352</v>
      </c>
      <c r="D244" s="39" t="s">
        <v>186</v>
      </c>
      <c r="E244" s="40" t="n">
        <v>15000000</v>
      </c>
      <c r="F244" s="39" t="s">
        <v>353</v>
      </c>
      <c r="G244" s="41" t="n">
        <v>6.25</v>
      </c>
      <c r="H244" s="52" t="s">
        <v>163</v>
      </c>
      <c r="I244" s="41" t="n">
        <v>6.25</v>
      </c>
      <c r="J244" s="43" t="n">
        <v>15000000000</v>
      </c>
      <c r="K244" s="43" t="n">
        <f aca="false">ROUND((J244/1000),0)</f>
        <v>15000000</v>
      </c>
      <c r="L244" s="43" t="n">
        <v>151038</v>
      </c>
      <c r="M244" s="43" t="n">
        <v>15151038</v>
      </c>
      <c r="N244" s="44"/>
    </row>
    <row r="245" s="45" customFormat="true" ht="12" hidden="false" customHeight="false" outlineLevel="0" collapsed="false">
      <c r="A245" s="38" t="s">
        <v>266</v>
      </c>
      <c r="B245" s="52" t="n">
        <v>490</v>
      </c>
      <c r="C245" s="52" t="s">
        <v>352</v>
      </c>
      <c r="D245" s="39" t="s">
        <v>186</v>
      </c>
      <c r="E245" s="40" t="n">
        <v>10000000</v>
      </c>
      <c r="F245" s="39" t="s">
        <v>354</v>
      </c>
      <c r="G245" s="41" t="n">
        <v>0</v>
      </c>
      <c r="H245" s="52" t="s">
        <v>163</v>
      </c>
      <c r="I245" s="41" t="n">
        <v>6.5</v>
      </c>
      <c r="J245" s="43" t="n">
        <v>10000000000</v>
      </c>
      <c r="K245" s="43" t="n">
        <f aca="false">ROUND((J245/1000),0)</f>
        <v>10000000</v>
      </c>
      <c r="L245" s="43" t="n">
        <v>0</v>
      </c>
      <c r="M245" s="43" t="n">
        <v>10000000</v>
      </c>
      <c r="N245" s="44"/>
    </row>
    <row r="246" s="45" customFormat="true" ht="12" hidden="false" customHeight="false" outlineLevel="0" collapsed="false">
      <c r="A246" s="38" t="s">
        <v>355</v>
      </c>
      <c r="B246" s="52" t="n">
        <v>490</v>
      </c>
      <c r="C246" s="52" t="s">
        <v>356</v>
      </c>
      <c r="D246" s="39" t="s">
        <v>186</v>
      </c>
      <c r="E246" s="40" t="n">
        <v>16800000</v>
      </c>
      <c r="F246" s="39" t="s">
        <v>357</v>
      </c>
      <c r="G246" s="41" t="n">
        <v>6.5</v>
      </c>
      <c r="H246" s="52" t="s">
        <v>163</v>
      </c>
      <c r="I246" s="41" t="n">
        <v>5.75</v>
      </c>
      <c r="J246" s="43" t="n">
        <v>16800000000</v>
      </c>
      <c r="K246" s="43" t="n">
        <v>16800000</v>
      </c>
      <c r="L246" s="43" t="n">
        <v>175771</v>
      </c>
      <c r="M246" s="43" t="n">
        <v>16975771</v>
      </c>
      <c r="N246" s="44"/>
    </row>
    <row r="247" s="45" customFormat="true" ht="12" hidden="false" customHeight="false" outlineLevel="0" collapsed="false">
      <c r="A247" s="38" t="s">
        <v>355</v>
      </c>
      <c r="B247" s="52" t="n">
        <v>490</v>
      </c>
      <c r="C247" s="52" t="s">
        <v>356</v>
      </c>
      <c r="D247" s="39" t="s">
        <v>186</v>
      </c>
      <c r="E247" s="40" t="n">
        <v>11200000</v>
      </c>
      <c r="F247" s="39" t="s">
        <v>358</v>
      </c>
      <c r="G247" s="41" t="n">
        <v>0</v>
      </c>
      <c r="H247" s="52" t="s">
        <v>163</v>
      </c>
      <c r="I247" s="41" t="n">
        <v>6</v>
      </c>
      <c r="J247" s="43" t="n">
        <v>11200000000</v>
      </c>
      <c r="K247" s="43" t="n">
        <v>11200000</v>
      </c>
      <c r="L247" s="43" t="n">
        <v>0</v>
      </c>
      <c r="M247" s="43" t="n">
        <v>11200000</v>
      </c>
      <c r="N247" s="44"/>
    </row>
    <row r="248" s="45" customFormat="true" ht="12" hidden="false" customHeight="false" outlineLevel="0" collapsed="false">
      <c r="A248" s="38" t="s">
        <v>60</v>
      </c>
      <c r="B248" s="52" t="n">
        <v>495</v>
      </c>
      <c r="C248" s="52" t="s">
        <v>359</v>
      </c>
      <c r="D248" s="39" t="s">
        <v>36</v>
      </c>
      <c r="E248" s="40" t="n">
        <v>578.5</v>
      </c>
      <c r="F248" s="39" t="s">
        <v>360</v>
      </c>
      <c r="G248" s="41" t="n">
        <v>4</v>
      </c>
      <c r="H248" s="52" t="s">
        <v>63</v>
      </c>
      <c r="I248" s="41" t="n">
        <v>19.25</v>
      </c>
      <c r="J248" s="43" t="n">
        <v>518266</v>
      </c>
      <c r="K248" s="43" t="n">
        <f aca="false">ROUND((J248*$C$8/1000),0)</f>
        <v>10991826</v>
      </c>
      <c r="L248" s="43" t="n">
        <v>36100</v>
      </c>
      <c r="M248" s="43" t="n">
        <v>11027926</v>
      </c>
      <c r="N248" s="44"/>
    </row>
    <row r="249" s="45" customFormat="true" ht="12" hidden="false" customHeight="false" outlineLevel="0" collapsed="false">
      <c r="A249" s="38" t="s">
        <v>60</v>
      </c>
      <c r="B249" s="52" t="n">
        <v>495</v>
      </c>
      <c r="C249" s="52" t="s">
        <v>359</v>
      </c>
      <c r="D249" s="39" t="s">
        <v>36</v>
      </c>
      <c r="E249" s="40" t="n">
        <v>52.2</v>
      </c>
      <c r="F249" s="39" t="s">
        <v>361</v>
      </c>
      <c r="G249" s="41" t="n">
        <v>5</v>
      </c>
      <c r="H249" s="52" t="s">
        <v>63</v>
      </c>
      <c r="I249" s="41" t="n">
        <v>19.25</v>
      </c>
      <c r="J249" s="43" t="n">
        <v>52841</v>
      </c>
      <c r="K249" s="43" t="n">
        <f aca="false">ROUND((J249*$C$8/1000),0)</f>
        <v>1120697</v>
      </c>
      <c r="L249" s="43" t="n">
        <v>4584</v>
      </c>
      <c r="M249" s="43" t="n">
        <v>1125281</v>
      </c>
      <c r="N249" s="44"/>
    </row>
    <row r="250" s="45" customFormat="true" ht="12" hidden="false" customHeight="false" outlineLevel="0" collapsed="false">
      <c r="A250" s="38" t="s">
        <v>64</v>
      </c>
      <c r="B250" s="52" t="n">
        <v>495</v>
      </c>
      <c r="C250" s="52" t="s">
        <v>359</v>
      </c>
      <c r="D250" s="39" t="s">
        <v>36</v>
      </c>
      <c r="E250" s="40" t="n">
        <v>27.4</v>
      </c>
      <c r="F250" s="39" t="s">
        <v>362</v>
      </c>
      <c r="G250" s="41" t="n">
        <v>5.5</v>
      </c>
      <c r="H250" s="52" t="s">
        <v>63</v>
      </c>
      <c r="I250" s="41" t="n">
        <v>19.25</v>
      </c>
      <c r="J250" s="43" t="n">
        <v>30091</v>
      </c>
      <c r="K250" s="43" t="n">
        <f aca="false">ROUND((J250*$C$8/1000),0)</f>
        <v>638196</v>
      </c>
      <c r="L250" s="43" t="n">
        <v>2866</v>
      </c>
      <c r="M250" s="43" t="n">
        <v>641062</v>
      </c>
      <c r="N250" s="44"/>
    </row>
    <row r="251" s="45" customFormat="true" ht="12" hidden="false" customHeight="false" outlineLevel="0" collapsed="false">
      <c r="A251" s="38" t="s">
        <v>64</v>
      </c>
      <c r="B251" s="52" t="n">
        <v>495</v>
      </c>
      <c r="C251" s="52" t="s">
        <v>359</v>
      </c>
      <c r="D251" s="39" t="s">
        <v>36</v>
      </c>
      <c r="E251" s="40" t="n">
        <v>20.4</v>
      </c>
      <c r="F251" s="39" t="s">
        <v>363</v>
      </c>
      <c r="G251" s="41" t="n">
        <v>6</v>
      </c>
      <c r="H251" s="52" t="s">
        <v>63</v>
      </c>
      <c r="I251" s="41" t="n">
        <v>19.25</v>
      </c>
      <c r="J251" s="43" t="n">
        <v>22590</v>
      </c>
      <c r="K251" s="43" t="n">
        <f aca="false">ROUND((J251*$C$8/1000),0)</f>
        <v>479108</v>
      </c>
      <c r="L251" s="43" t="n">
        <v>2343</v>
      </c>
      <c r="M251" s="43" t="n">
        <v>481451</v>
      </c>
      <c r="N251" s="44"/>
    </row>
    <row r="252" s="45" customFormat="true" ht="12" hidden="false" customHeight="false" outlineLevel="0" collapsed="false">
      <c r="A252" s="38" t="s">
        <v>364</v>
      </c>
      <c r="B252" s="52" t="n">
        <v>495</v>
      </c>
      <c r="C252" s="52" t="s">
        <v>359</v>
      </c>
      <c r="D252" s="39" t="s">
        <v>36</v>
      </c>
      <c r="E252" s="40" t="n">
        <v>22</v>
      </c>
      <c r="F252" s="60" t="s">
        <v>365</v>
      </c>
      <c r="G252" s="41" t="n">
        <v>7</v>
      </c>
      <c r="H252" s="52" t="s">
        <v>63</v>
      </c>
      <c r="I252" s="41" t="n">
        <v>19.25</v>
      </c>
      <c r="J252" s="43" t="n">
        <v>24765</v>
      </c>
      <c r="K252" s="43" t="n">
        <f aca="false">ROUND((J252*$C$8/1000),0)</f>
        <v>525237</v>
      </c>
      <c r="L252" s="43" t="n">
        <v>2987</v>
      </c>
      <c r="M252" s="43" t="n">
        <v>528224</v>
      </c>
      <c r="N252" s="44"/>
    </row>
    <row r="253" s="45" customFormat="true" ht="12" hidden="false" customHeight="false" outlineLevel="0" collapsed="false">
      <c r="A253" s="38" t="s">
        <v>364</v>
      </c>
      <c r="B253" s="52" t="n">
        <v>495</v>
      </c>
      <c r="C253" s="52" t="s">
        <v>359</v>
      </c>
      <c r="D253" s="39" t="s">
        <v>36</v>
      </c>
      <c r="E253" s="40" t="n">
        <v>31</v>
      </c>
      <c r="F253" s="39" t="s">
        <v>366</v>
      </c>
      <c r="G253" s="41" t="n">
        <v>7.5</v>
      </c>
      <c r="H253" s="52" t="s">
        <v>63</v>
      </c>
      <c r="I253" s="41" t="n">
        <v>19.25</v>
      </c>
      <c r="J253" s="43" t="n">
        <v>35183</v>
      </c>
      <c r="K253" s="43" t="n">
        <f aca="false">ROUND((J253*$C$8/1000),0)</f>
        <v>746191</v>
      </c>
      <c r="L253" s="43" t="n">
        <v>4538</v>
      </c>
      <c r="M253" s="43" t="n">
        <v>750729</v>
      </c>
      <c r="N253" s="44"/>
    </row>
    <row r="254" s="45" customFormat="true" ht="12" hidden="false" customHeight="false" outlineLevel="0" collapsed="false">
      <c r="A254" s="38" t="s">
        <v>367</v>
      </c>
      <c r="B254" s="52" t="n">
        <v>495</v>
      </c>
      <c r="C254" s="52" t="s">
        <v>368</v>
      </c>
      <c r="D254" s="39" t="s">
        <v>36</v>
      </c>
      <c r="E254" s="40" t="n">
        <v>478</v>
      </c>
      <c r="F254" s="39" t="s">
        <v>369</v>
      </c>
      <c r="G254" s="41" t="n">
        <v>4</v>
      </c>
      <c r="H254" s="52" t="s">
        <v>63</v>
      </c>
      <c r="I254" s="41" t="n">
        <v>18.25</v>
      </c>
      <c r="J254" s="43" t="n">
        <v>457137</v>
      </c>
      <c r="K254" s="43" t="n">
        <f aca="false">ROUND((J254*$C$8/1000),0)</f>
        <v>9695350</v>
      </c>
      <c r="L254" s="43" t="n">
        <v>31844</v>
      </c>
      <c r="M254" s="43" t="n">
        <v>9727194</v>
      </c>
      <c r="N254" s="44"/>
    </row>
    <row r="255" s="45" customFormat="true" ht="12" hidden="false" customHeight="false" outlineLevel="0" collapsed="false">
      <c r="A255" s="38" t="s">
        <v>370</v>
      </c>
      <c r="B255" s="52" t="n">
        <v>495</v>
      </c>
      <c r="C255" s="52" t="s">
        <v>368</v>
      </c>
      <c r="D255" s="39" t="s">
        <v>36</v>
      </c>
      <c r="E255" s="40" t="n">
        <v>55</v>
      </c>
      <c r="F255" s="39" t="s">
        <v>371</v>
      </c>
      <c r="G255" s="41" t="n">
        <v>5</v>
      </c>
      <c r="H255" s="52" t="s">
        <v>63</v>
      </c>
      <c r="I255" s="41" t="n">
        <v>18.25</v>
      </c>
      <c r="J255" s="43"/>
      <c r="K255" s="43"/>
      <c r="L255" s="43"/>
      <c r="M255" s="43"/>
      <c r="N255" s="44"/>
    </row>
    <row r="256" s="45" customFormat="true" ht="12" hidden="false" customHeight="false" outlineLevel="0" collapsed="false">
      <c r="A256" s="38" t="s">
        <v>372</v>
      </c>
      <c r="B256" s="52" t="n">
        <v>495</v>
      </c>
      <c r="C256" s="52" t="s">
        <v>368</v>
      </c>
      <c r="D256" s="39" t="s">
        <v>36</v>
      </c>
      <c r="E256" s="40" t="n">
        <v>18</v>
      </c>
      <c r="F256" s="39" t="s">
        <v>373</v>
      </c>
      <c r="G256" s="41" t="n">
        <v>5.5</v>
      </c>
      <c r="H256" s="52" t="s">
        <v>63</v>
      </c>
      <c r="I256" s="41" t="n">
        <v>18.25</v>
      </c>
      <c r="J256" s="43"/>
      <c r="K256" s="43"/>
      <c r="L256" s="43"/>
      <c r="M256" s="43"/>
      <c r="N256" s="44"/>
    </row>
    <row r="257" s="45" customFormat="true" ht="12" hidden="false" customHeight="false" outlineLevel="0" collapsed="false">
      <c r="A257" s="38" t="s">
        <v>372</v>
      </c>
      <c r="B257" s="52" t="n">
        <v>495</v>
      </c>
      <c r="C257" s="52" t="s">
        <v>368</v>
      </c>
      <c r="D257" s="39" t="s">
        <v>36</v>
      </c>
      <c r="E257" s="40" t="n">
        <v>8</v>
      </c>
      <c r="F257" s="39" t="s">
        <v>374</v>
      </c>
      <c r="G257" s="41" t="n">
        <v>6</v>
      </c>
      <c r="H257" s="52" t="s">
        <v>63</v>
      </c>
      <c r="I257" s="41" t="n">
        <v>18.25</v>
      </c>
      <c r="J257" s="43"/>
      <c r="K257" s="43"/>
      <c r="L257" s="43"/>
      <c r="M257" s="43"/>
      <c r="N257" s="44"/>
    </row>
    <row r="258" s="45" customFormat="true" ht="12" hidden="false" customHeight="false" outlineLevel="0" collapsed="false">
      <c r="A258" s="38" t="s">
        <v>372</v>
      </c>
      <c r="B258" s="52" t="n">
        <v>495</v>
      </c>
      <c r="C258" s="52" t="s">
        <v>368</v>
      </c>
      <c r="D258" s="39" t="s">
        <v>36</v>
      </c>
      <c r="E258" s="40" t="n">
        <v>15</v>
      </c>
      <c r="F258" s="60" t="s">
        <v>375</v>
      </c>
      <c r="G258" s="41" t="n">
        <v>7</v>
      </c>
      <c r="H258" s="52" t="s">
        <v>63</v>
      </c>
      <c r="I258" s="41" t="n">
        <v>18.25</v>
      </c>
      <c r="J258" s="43"/>
      <c r="K258" s="43"/>
      <c r="L258" s="43"/>
      <c r="M258" s="43"/>
      <c r="N258" s="44"/>
    </row>
    <row r="259" s="45" customFormat="true" ht="12" hidden="false" customHeight="false" outlineLevel="0" collapsed="false">
      <c r="A259" s="38" t="s">
        <v>376</v>
      </c>
      <c r="B259" s="52" t="n">
        <v>495</v>
      </c>
      <c r="C259" s="52" t="s">
        <v>368</v>
      </c>
      <c r="D259" s="39" t="s">
        <v>36</v>
      </c>
      <c r="E259" s="40" t="n">
        <v>25</v>
      </c>
      <c r="F259" s="39" t="s">
        <v>377</v>
      </c>
      <c r="G259" s="41" t="n">
        <v>7.5</v>
      </c>
      <c r="H259" s="52" t="s">
        <v>63</v>
      </c>
      <c r="I259" s="41" t="n">
        <v>18.25</v>
      </c>
      <c r="J259" s="43" t="n">
        <v>26393</v>
      </c>
      <c r="K259" s="43" t="n">
        <f aca="false">ROUND((J259*$C$8/1000),0)</f>
        <v>559765</v>
      </c>
      <c r="L259" s="43" t="n">
        <v>3404</v>
      </c>
      <c r="M259" s="43" t="n">
        <v>563169</v>
      </c>
      <c r="N259" s="44"/>
    </row>
    <row r="260" s="45" customFormat="true" ht="12" hidden="false" customHeight="false" outlineLevel="0" collapsed="false">
      <c r="A260" s="38"/>
      <c r="B260" s="52"/>
      <c r="C260" s="52"/>
      <c r="D260" s="39"/>
      <c r="E260" s="40"/>
      <c r="F260" s="39"/>
      <c r="G260" s="41"/>
      <c r="H260" s="52"/>
      <c r="I260" s="41"/>
      <c r="J260" s="43"/>
      <c r="K260" s="43"/>
      <c r="L260" s="43"/>
      <c r="M260" s="43"/>
      <c r="N260" s="44"/>
    </row>
    <row r="261" s="45" customFormat="true" ht="12" hidden="false" customHeight="false" outlineLevel="0" collapsed="false">
      <c r="A261" s="38" t="s">
        <v>378</v>
      </c>
      <c r="B261" s="52" t="n">
        <v>496</v>
      </c>
      <c r="C261" s="52" t="s">
        <v>379</v>
      </c>
      <c r="D261" s="39" t="s">
        <v>186</v>
      </c>
      <c r="E261" s="40" t="n">
        <v>55000000</v>
      </c>
      <c r="F261" s="39" t="s">
        <v>380</v>
      </c>
      <c r="G261" s="41" t="n">
        <v>6</v>
      </c>
      <c r="H261" s="52" t="s">
        <v>163</v>
      </c>
      <c r="I261" s="41" t="n">
        <v>6.5</v>
      </c>
      <c r="J261" s="43"/>
      <c r="K261" s="43"/>
      <c r="L261" s="43"/>
      <c r="M261" s="43"/>
      <c r="N261" s="44"/>
    </row>
    <row r="262" s="45" customFormat="true" ht="12" hidden="false" customHeight="false" outlineLevel="0" collapsed="false">
      <c r="A262" s="38" t="s">
        <v>378</v>
      </c>
      <c r="B262" s="52" t="n">
        <v>496</v>
      </c>
      <c r="C262" s="52" t="s">
        <v>379</v>
      </c>
      <c r="D262" s="39" t="s">
        <v>186</v>
      </c>
      <c r="E262" s="40" t="n">
        <v>30000000</v>
      </c>
      <c r="F262" s="39" t="s">
        <v>381</v>
      </c>
      <c r="G262" s="41" t="n">
        <v>0</v>
      </c>
      <c r="H262" s="52" t="s">
        <v>163</v>
      </c>
      <c r="I262" s="41" t="n">
        <v>6.75</v>
      </c>
      <c r="J262" s="43"/>
      <c r="K262" s="43"/>
      <c r="L262" s="43"/>
      <c r="M262" s="43"/>
      <c r="N262" s="44"/>
    </row>
    <row r="263" s="45" customFormat="true" ht="12" hidden="false" customHeight="false" outlineLevel="0" collapsed="false">
      <c r="A263" s="38" t="s">
        <v>67</v>
      </c>
      <c r="B263" s="52" t="n">
        <v>501</v>
      </c>
      <c r="C263" s="52" t="s">
        <v>382</v>
      </c>
      <c r="D263" s="39" t="s">
        <v>36</v>
      </c>
      <c r="E263" s="40" t="n">
        <v>156.3</v>
      </c>
      <c r="F263" s="39" t="s">
        <v>271</v>
      </c>
      <c r="G263" s="41" t="n">
        <v>4.15</v>
      </c>
      <c r="H263" s="39" t="s">
        <v>55</v>
      </c>
      <c r="I263" s="41" t="n">
        <v>7.75</v>
      </c>
      <c r="J263" s="43" t="n">
        <v>131676.97</v>
      </c>
      <c r="K263" s="43" t="n">
        <f aca="false">ROUND((J263*$C$8/1000),0)</f>
        <v>2792717</v>
      </c>
      <c r="L263" s="43" t="n">
        <v>19459</v>
      </c>
      <c r="M263" s="43" t="n">
        <v>2812176</v>
      </c>
      <c r="N263" s="44"/>
    </row>
    <row r="264" s="45" customFormat="true" ht="12" hidden="false" customHeight="false" outlineLevel="0" collapsed="false">
      <c r="A264" s="38" t="s">
        <v>324</v>
      </c>
      <c r="B264" s="52" t="n">
        <v>501</v>
      </c>
      <c r="C264" s="52" t="s">
        <v>382</v>
      </c>
      <c r="D264" s="39" t="s">
        <v>36</v>
      </c>
      <c r="E264" s="40" t="n">
        <v>47.1</v>
      </c>
      <c r="F264" s="39" t="s">
        <v>272</v>
      </c>
      <c r="G264" s="41" t="n">
        <v>4.5</v>
      </c>
      <c r="H264" s="39" t="s">
        <v>55</v>
      </c>
      <c r="I264" s="41" t="n">
        <v>14.75</v>
      </c>
      <c r="J264" s="43" t="n">
        <v>50681.79</v>
      </c>
      <c r="K264" s="43" t="n">
        <f aca="false">ROUND((J264*$C$8/1000),0)</f>
        <v>1074902</v>
      </c>
      <c r="L264" s="43" t="n">
        <v>0</v>
      </c>
      <c r="M264" s="43" t="n">
        <v>1074902</v>
      </c>
      <c r="N264" s="44"/>
    </row>
    <row r="265" s="45" customFormat="true" ht="12" hidden="false" customHeight="false" outlineLevel="0" collapsed="false">
      <c r="A265" s="38" t="s">
        <v>324</v>
      </c>
      <c r="B265" s="52" t="n">
        <v>501</v>
      </c>
      <c r="C265" s="52" t="s">
        <v>382</v>
      </c>
      <c r="D265" s="39" t="s">
        <v>36</v>
      </c>
      <c r="E265" s="40" t="n">
        <v>11.4</v>
      </c>
      <c r="F265" s="39" t="s">
        <v>383</v>
      </c>
      <c r="G265" s="41" t="n">
        <v>5.5</v>
      </c>
      <c r="H265" s="39" t="s">
        <v>55</v>
      </c>
      <c r="I265" s="41" t="n">
        <v>15</v>
      </c>
      <c r="J265" s="43" t="n">
        <v>12463.07</v>
      </c>
      <c r="K265" s="43" t="n">
        <f aca="false">ROUND((J265*$C$8/1000),0)</f>
        <v>264327</v>
      </c>
      <c r="L265" s="43" t="n">
        <v>0</v>
      </c>
      <c r="M265" s="43" t="n">
        <v>264327</v>
      </c>
      <c r="N265" s="44"/>
    </row>
    <row r="266" s="45" customFormat="true" ht="12" hidden="false" customHeight="false" outlineLevel="0" collapsed="false">
      <c r="A266" s="38" t="s">
        <v>324</v>
      </c>
      <c r="B266" s="52" t="n">
        <v>501</v>
      </c>
      <c r="C266" s="52" t="s">
        <v>382</v>
      </c>
      <c r="D266" s="39" t="s">
        <v>36</v>
      </c>
      <c r="E266" s="40" t="n">
        <v>58</v>
      </c>
      <c r="F266" s="39" t="s">
        <v>384</v>
      </c>
      <c r="G266" s="41" t="n">
        <v>5</v>
      </c>
      <c r="H266" s="39" t="s">
        <v>55</v>
      </c>
      <c r="I266" s="41" t="n">
        <v>15.25</v>
      </c>
      <c r="J266" s="43" t="n">
        <v>62908.88</v>
      </c>
      <c r="K266" s="43" t="n">
        <f aca="false">ROUND((J266*$C$8/1000),0)</f>
        <v>1334225</v>
      </c>
      <c r="L266" s="43" t="n">
        <v>0</v>
      </c>
      <c r="M266" s="43" t="n">
        <v>1334225</v>
      </c>
      <c r="N266" s="44"/>
    </row>
    <row r="267" s="45" customFormat="true" ht="12" hidden="false" customHeight="false" outlineLevel="0" collapsed="false">
      <c r="A267" s="38"/>
      <c r="B267" s="52"/>
      <c r="C267" s="52"/>
      <c r="D267" s="39"/>
      <c r="E267" s="40"/>
      <c r="F267" s="39"/>
      <c r="G267" s="41"/>
      <c r="H267" s="52"/>
      <c r="I267" s="41"/>
      <c r="J267" s="43"/>
      <c r="K267" s="43"/>
      <c r="L267" s="43"/>
      <c r="M267" s="43"/>
      <c r="N267" s="44"/>
    </row>
    <row r="268" s="45" customFormat="true" ht="12" hidden="false" customHeight="false" outlineLevel="0" collapsed="false">
      <c r="A268" s="38" t="s">
        <v>385</v>
      </c>
      <c r="B268" s="52" t="n">
        <v>510</v>
      </c>
      <c r="C268" s="39" t="s">
        <v>386</v>
      </c>
      <c r="D268" s="39" t="s">
        <v>36</v>
      </c>
      <c r="E268" s="40" t="n">
        <v>863</v>
      </c>
      <c r="F268" s="39" t="s">
        <v>319</v>
      </c>
      <c r="G268" s="41" t="n">
        <v>4</v>
      </c>
      <c r="H268" s="52" t="s">
        <v>63</v>
      </c>
      <c r="I268" s="41" t="n">
        <v>18.5</v>
      </c>
      <c r="J268" s="43" t="n">
        <v>812178</v>
      </c>
      <c r="K268" s="43" t="n">
        <f aca="false">ROUND((J268*$C$8/1000),0)</f>
        <v>17225361</v>
      </c>
      <c r="L268" s="43" t="n">
        <v>56573</v>
      </c>
      <c r="M268" s="43" t="n">
        <v>17281934</v>
      </c>
      <c r="N268" s="44"/>
    </row>
    <row r="269" s="45" customFormat="true" ht="12" hidden="false" customHeight="false" outlineLevel="0" collapsed="false">
      <c r="A269" s="38" t="s">
        <v>385</v>
      </c>
      <c r="B269" s="52" t="n">
        <v>510</v>
      </c>
      <c r="C269" s="39" t="s">
        <v>386</v>
      </c>
      <c r="D269" s="39" t="s">
        <v>36</v>
      </c>
      <c r="E269" s="40" t="n">
        <v>141</v>
      </c>
      <c r="F269" s="39" t="s">
        <v>321</v>
      </c>
      <c r="G269" s="41" t="n">
        <v>4</v>
      </c>
      <c r="H269" s="52" t="s">
        <v>63</v>
      </c>
      <c r="I269" s="41" t="n">
        <v>18.5</v>
      </c>
      <c r="J269" s="43" t="n">
        <v>132699</v>
      </c>
      <c r="K269" s="43" t="n">
        <f aca="false">ROUND((J269*$C$8/1000),0)</f>
        <v>2814393</v>
      </c>
      <c r="L269" s="43" t="n">
        <v>9243</v>
      </c>
      <c r="M269" s="43" t="n">
        <v>2823636</v>
      </c>
      <c r="N269" s="44"/>
    </row>
    <row r="270" s="45" customFormat="true" ht="12" hidden="false" customHeight="false" outlineLevel="0" collapsed="false">
      <c r="A270" s="38" t="s">
        <v>64</v>
      </c>
      <c r="B270" s="52" t="n">
        <v>510</v>
      </c>
      <c r="C270" s="39" t="s">
        <v>386</v>
      </c>
      <c r="D270" s="39" t="s">
        <v>36</v>
      </c>
      <c r="E270" s="40" t="n">
        <v>45</v>
      </c>
      <c r="F270" s="39" t="s">
        <v>387</v>
      </c>
      <c r="G270" s="41" t="n">
        <v>4</v>
      </c>
      <c r="H270" s="52" t="s">
        <v>63</v>
      </c>
      <c r="I270" s="41" t="n">
        <v>18.5</v>
      </c>
      <c r="J270" s="43" t="n">
        <v>47261</v>
      </c>
      <c r="K270" s="43" t="n">
        <f aca="false">ROUND((J270*$C$8/1000),0)</f>
        <v>1002351</v>
      </c>
      <c r="L270" s="43" t="n">
        <v>3292</v>
      </c>
      <c r="M270" s="43" t="n">
        <v>1005643</v>
      </c>
      <c r="N270" s="44"/>
    </row>
    <row r="271" s="45" customFormat="true" ht="12" hidden="false" customHeight="false" outlineLevel="0" collapsed="false">
      <c r="A271" s="38" t="s">
        <v>64</v>
      </c>
      <c r="B271" s="52" t="n">
        <v>510</v>
      </c>
      <c r="C271" s="39" t="s">
        <v>386</v>
      </c>
      <c r="D271" s="39" t="s">
        <v>36</v>
      </c>
      <c r="E271" s="40" t="n">
        <v>18</v>
      </c>
      <c r="F271" s="39" t="s">
        <v>388</v>
      </c>
      <c r="G271" s="41" t="n">
        <v>4</v>
      </c>
      <c r="H271" s="52" t="s">
        <v>63</v>
      </c>
      <c r="I271" s="41" t="n">
        <v>18.5</v>
      </c>
      <c r="J271" s="43" t="n">
        <v>18904</v>
      </c>
      <c r="K271" s="43" t="n">
        <f aca="false">ROUND((J271*$C$8/1000),0)</f>
        <v>400932</v>
      </c>
      <c r="L271" s="43" t="n">
        <v>1317</v>
      </c>
      <c r="M271" s="43" t="n">
        <v>402249</v>
      </c>
      <c r="N271" s="44"/>
    </row>
    <row r="272" s="45" customFormat="true" ht="12" hidden="false" customHeight="false" outlineLevel="0" collapsed="false">
      <c r="A272" s="38" t="s">
        <v>389</v>
      </c>
      <c r="B272" s="52" t="n">
        <v>510</v>
      </c>
      <c r="C272" s="39" t="s">
        <v>386</v>
      </c>
      <c r="D272" s="39" t="s">
        <v>36</v>
      </c>
      <c r="E272" s="40" t="n">
        <v>46</v>
      </c>
      <c r="F272" s="39" t="s">
        <v>390</v>
      </c>
      <c r="G272" s="41" t="n">
        <v>4</v>
      </c>
      <c r="H272" s="52" t="s">
        <v>63</v>
      </c>
      <c r="I272" s="41" t="n">
        <v>18.5</v>
      </c>
      <c r="J272" s="43" t="n">
        <v>48311</v>
      </c>
      <c r="K272" s="43" t="n">
        <f aca="false">ROUND((J272*$C$8/1000),0)</f>
        <v>1024621</v>
      </c>
      <c r="L272" s="43" t="n">
        <v>3365</v>
      </c>
      <c r="M272" s="43" t="n">
        <v>1027986</v>
      </c>
      <c r="N272" s="44"/>
    </row>
    <row r="273" s="45" customFormat="true" ht="12" hidden="false" customHeight="false" outlineLevel="0" collapsed="false">
      <c r="A273" s="38" t="s">
        <v>389</v>
      </c>
      <c r="B273" s="52" t="n">
        <v>510</v>
      </c>
      <c r="C273" s="39" t="s">
        <v>386</v>
      </c>
      <c r="D273" s="39" t="s">
        <v>36</v>
      </c>
      <c r="E273" s="40" t="n">
        <v>113</v>
      </c>
      <c r="F273" s="39" t="s">
        <v>391</v>
      </c>
      <c r="G273" s="41" t="n">
        <v>4</v>
      </c>
      <c r="H273" s="52" t="s">
        <v>63</v>
      </c>
      <c r="I273" s="41" t="n">
        <v>18.5</v>
      </c>
      <c r="J273" s="43" t="n">
        <v>118678</v>
      </c>
      <c r="K273" s="43" t="n">
        <f aca="false">ROUND((J273*$C$8/1000),0)</f>
        <v>2517024</v>
      </c>
      <c r="L273" s="43" t="n">
        <v>8267</v>
      </c>
      <c r="M273" s="43" t="n">
        <v>2525291</v>
      </c>
      <c r="N273" s="44"/>
    </row>
    <row r="274" s="45" customFormat="true" ht="12" hidden="false" customHeight="false" outlineLevel="0" collapsed="false">
      <c r="A274" s="38" t="s">
        <v>293</v>
      </c>
      <c r="B274" s="52" t="n">
        <v>511</v>
      </c>
      <c r="C274" s="52" t="s">
        <v>392</v>
      </c>
      <c r="D274" s="39" t="s">
        <v>186</v>
      </c>
      <c r="E274" s="40" t="n">
        <v>17160000</v>
      </c>
      <c r="F274" s="39" t="s">
        <v>339</v>
      </c>
      <c r="G274" s="41" t="n">
        <v>7</v>
      </c>
      <c r="H274" s="39" t="s">
        <v>163</v>
      </c>
      <c r="I274" s="41" t="n">
        <v>6</v>
      </c>
      <c r="J274" s="43" t="n">
        <v>17160000000</v>
      </c>
      <c r="K274" s="43" t="n">
        <f aca="false">ROUND((J274/1000),0)</f>
        <v>17160000</v>
      </c>
      <c r="L274" s="43" t="n">
        <v>31795</v>
      </c>
      <c r="M274" s="43" t="n">
        <v>17191795</v>
      </c>
      <c r="N274" s="44"/>
    </row>
    <row r="275" s="45" customFormat="true" ht="12" hidden="false" customHeight="false" outlineLevel="0" collapsed="false">
      <c r="A275" s="38" t="s">
        <v>293</v>
      </c>
      <c r="B275" s="52" t="n">
        <v>511</v>
      </c>
      <c r="C275" s="52" t="s">
        <v>392</v>
      </c>
      <c r="D275" s="39" t="s">
        <v>186</v>
      </c>
      <c r="E275" s="40" t="n">
        <v>3450000</v>
      </c>
      <c r="F275" s="39" t="s">
        <v>340</v>
      </c>
      <c r="G275" s="41" t="n">
        <v>7.7</v>
      </c>
      <c r="H275" s="39" t="s">
        <v>163</v>
      </c>
      <c r="I275" s="41" t="n">
        <v>6</v>
      </c>
      <c r="J275" s="43" t="n">
        <v>3450000000</v>
      </c>
      <c r="K275" s="43" t="n">
        <f aca="false">ROUND((J275/1000),0)</f>
        <v>3450000</v>
      </c>
      <c r="L275" s="43" t="n">
        <v>7011</v>
      </c>
      <c r="M275" s="43" t="n">
        <v>3457011</v>
      </c>
      <c r="N275" s="44"/>
    </row>
    <row r="276" s="45" customFormat="true" ht="12" hidden="false" customHeight="false" outlineLevel="0" collapsed="false">
      <c r="A276" s="38" t="s">
        <v>246</v>
      </c>
      <c r="B276" s="52" t="n">
        <v>511</v>
      </c>
      <c r="C276" s="52" t="s">
        <v>392</v>
      </c>
      <c r="D276" s="39" t="s">
        <v>186</v>
      </c>
      <c r="E276" s="40" t="n">
        <v>3596000</v>
      </c>
      <c r="F276" s="39" t="s">
        <v>393</v>
      </c>
      <c r="G276" s="41" t="n">
        <v>10</v>
      </c>
      <c r="H276" s="39" t="s">
        <v>163</v>
      </c>
      <c r="I276" s="41" t="n">
        <v>6.25</v>
      </c>
      <c r="J276" s="43" t="n">
        <v>4050984104</v>
      </c>
      <c r="K276" s="43" t="n">
        <f aca="false">ROUND((J276/1000),0)</f>
        <v>4050984</v>
      </c>
      <c r="L276" s="43" t="n">
        <v>10579</v>
      </c>
      <c r="M276" s="43" t="n">
        <v>4061563</v>
      </c>
      <c r="N276" s="44"/>
    </row>
    <row r="277" s="45" customFormat="true" ht="12" hidden="false" customHeight="false" outlineLevel="0" collapsed="false">
      <c r="A277" s="38"/>
      <c r="B277" s="52"/>
      <c r="C277" s="52"/>
      <c r="D277" s="39"/>
      <c r="E277" s="40"/>
      <c r="F277" s="39"/>
      <c r="G277" s="41"/>
      <c r="H277" s="39"/>
      <c r="I277" s="41"/>
      <c r="J277" s="43"/>
      <c r="K277" s="43"/>
      <c r="L277" s="43"/>
      <c r="M277" s="43"/>
      <c r="N277" s="44"/>
    </row>
    <row r="278" s="45" customFormat="true" ht="12" hidden="false" customHeight="false" outlineLevel="0" collapsed="false">
      <c r="A278" s="38" t="s">
        <v>243</v>
      </c>
      <c r="B278" s="52" t="n">
        <v>514</v>
      </c>
      <c r="C278" s="52" t="s">
        <v>394</v>
      </c>
      <c r="D278" s="39" t="s">
        <v>395</v>
      </c>
      <c r="E278" s="40" t="n">
        <v>65000</v>
      </c>
      <c r="F278" s="39" t="s">
        <v>344</v>
      </c>
      <c r="G278" s="41" t="n">
        <v>7.61</v>
      </c>
      <c r="H278" s="39" t="s">
        <v>116</v>
      </c>
      <c r="I278" s="41" t="n">
        <v>14.5</v>
      </c>
      <c r="J278" s="43" t="n">
        <v>65000000</v>
      </c>
      <c r="K278" s="43" t="n">
        <f aca="false">ROUND((J278*$G$8/1000),0)</f>
        <v>43546100</v>
      </c>
      <c r="L278" s="43" t="n">
        <v>579925</v>
      </c>
      <c r="M278" s="43" t="n">
        <v>44126025</v>
      </c>
      <c r="N278" s="44"/>
    </row>
    <row r="279" s="45" customFormat="true" ht="12" hidden="false" customHeight="false" outlineLevel="0" collapsed="false">
      <c r="A279" s="38" t="s">
        <v>396</v>
      </c>
      <c r="B279" s="52" t="n">
        <v>514</v>
      </c>
      <c r="C279" s="52" t="s">
        <v>394</v>
      </c>
      <c r="D279" s="39" t="s">
        <v>395</v>
      </c>
      <c r="E279" s="40" t="n">
        <v>1</v>
      </c>
      <c r="F279" s="39" t="s">
        <v>397</v>
      </c>
      <c r="G279" s="41" t="n">
        <v>7.75</v>
      </c>
      <c r="H279" s="39" t="s">
        <v>116</v>
      </c>
      <c r="I279" s="41" t="n">
        <v>15</v>
      </c>
      <c r="J279" s="43" t="n">
        <v>1079</v>
      </c>
      <c r="K279" s="43" t="n">
        <f aca="false">ROUND((J279*$G$8/1000),0)</f>
        <v>723</v>
      </c>
      <c r="L279" s="43" t="n">
        <v>10</v>
      </c>
      <c r="M279" s="43" t="n">
        <v>733</v>
      </c>
      <c r="N279" s="44"/>
    </row>
    <row r="280" s="45" customFormat="true" ht="12" hidden="false" customHeight="false" outlineLevel="0" collapsed="false">
      <c r="A280" s="38" t="s">
        <v>266</v>
      </c>
      <c r="B280" s="52" t="n">
        <v>519</v>
      </c>
      <c r="C280" s="52" t="s">
        <v>398</v>
      </c>
      <c r="D280" s="39" t="s">
        <v>186</v>
      </c>
      <c r="E280" s="40" t="n">
        <v>34000000</v>
      </c>
      <c r="F280" s="39" t="s">
        <v>399</v>
      </c>
      <c r="G280" s="41" t="n">
        <v>6.5</v>
      </c>
      <c r="H280" s="39" t="s">
        <v>163</v>
      </c>
      <c r="I280" s="41" t="n">
        <v>7.25</v>
      </c>
      <c r="J280" s="43" t="n">
        <v>34000000000</v>
      </c>
      <c r="K280" s="43" t="n">
        <f aca="false">ROUND((J280/1000),0)</f>
        <v>34000000</v>
      </c>
      <c r="L280" s="43" t="n">
        <v>355727</v>
      </c>
      <c r="M280" s="43" t="n">
        <v>34355727</v>
      </c>
      <c r="N280" s="44"/>
    </row>
    <row r="281" s="45" customFormat="true" ht="12" hidden="false" customHeight="false" outlineLevel="0" collapsed="false">
      <c r="A281" s="38" t="s">
        <v>266</v>
      </c>
      <c r="B281" s="52" t="n">
        <v>519</v>
      </c>
      <c r="C281" s="52" t="s">
        <v>398</v>
      </c>
      <c r="D281" s="39" t="s">
        <v>186</v>
      </c>
      <c r="E281" s="40" t="n">
        <v>6000000</v>
      </c>
      <c r="F281" s="39" t="s">
        <v>400</v>
      </c>
      <c r="G281" s="41" t="n">
        <v>0</v>
      </c>
      <c r="H281" s="39" t="s">
        <v>163</v>
      </c>
      <c r="I281" s="41" t="n">
        <v>7.5</v>
      </c>
      <c r="J281" s="43" t="n">
        <v>6000000000</v>
      </c>
      <c r="K281" s="43" t="n">
        <f aca="false">ROUND((J281/1000),0)</f>
        <v>6000000</v>
      </c>
      <c r="L281" s="43" t="n">
        <v>0</v>
      </c>
      <c r="M281" s="43" t="n">
        <v>6000000</v>
      </c>
      <c r="N281" s="44"/>
    </row>
    <row r="282" s="45" customFormat="true" ht="12" hidden="false" customHeight="false" outlineLevel="0" collapsed="false">
      <c r="A282" s="38" t="s">
        <v>378</v>
      </c>
      <c r="B282" s="52" t="n">
        <v>524</v>
      </c>
      <c r="C282" s="52" t="s">
        <v>401</v>
      </c>
      <c r="D282" s="39" t="s">
        <v>186</v>
      </c>
      <c r="E282" s="40" t="n">
        <v>55000000</v>
      </c>
      <c r="F282" s="39" t="s">
        <v>402</v>
      </c>
      <c r="G282" s="41" t="n">
        <v>6.5</v>
      </c>
      <c r="H282" s="39" t="s">
        <v>163</v>
      </c>
      <c r="I282" s="41" t="n">
        <v>6.5</v>
      </c>
      <c r="J282" s="43"/>
      <c r="K282" s="43"/>
      <c r="L282" s="43"/>
      <c r="M282" s="43"/>
      <c r="N282" s="44"/>
    </row>
    <row r="283" s="45" customFormat="true" ht="12" hidden="false" customHeight="false" outlineLevel="0" collapsed="false">
      <c r="A283" s="38" t="s">
        <v>378</v>
      </c>
      <c r="B283" s="52" t="n">
        <v>524</v>
      </c>
      <c r="C283" s="52" t="s">
        <v>401</v>
      </c>
      <c r="D283" s="39" t="s">
        <v>186</v>
      </c>
      <c r="E283" s="40" t="n">
        <v>30000000</v>
      </c>
      <c r="F283" s="39" t="s">
        <v>403</v>
      </c>
      <c r="G283" s="41" t="n">
        <v>0</v>
      </c>
      <c r="H283" s="39" t="s">
        <v>163</v>
      </c>
      <c r="I283" s="41" t="n">
        <v>6.75</v>
      </c>
      <c r="J283" s="43"/>
      <c r="K283" s="43"/>
      <c r="L283" s="43"/>
      <c r="M283" s="43"/>
      <c r="N283" s="44"/>
    </row>
    <row r="284" s="45" customFormat="true" ht="12" hidden="false" customHeight="false" outlineLevel="0" collapsed="false">
      <c r="A284" s="38" t="s">
        <v>243</v>
      </c>
      <c r="B284" s="52" t="n">
        <v>536</v>
      </c>
      <c r="C284" s="52" t="s">
        <v>404</v>
      </c>
      <c r="D284" s="39" t="s">
        <v>36</v>
      </c>
      <c r="E284" s="40" t="n">
        <v>302</v>
      </c>
      <c r="F284" s="39" t="s">
        <v>405</v>
      </c>
      <c r="G284" s="41" t="n">
        <v>3.7</v>
      </c>
      <c r="H284" s="39" t="s">
        <v>63</v>
      </c>
      <c r="I284" s="41" t="n">
        <v>19.5</v>
      </c>
      <c r="J284" s="43" t="n">
        <v>298184.35</v>
      </c>
      <c r="K284" s="43" t="n">
        <f aca="false">ROUND((J284*$C$8/1000),0)</f>
        <v>6324147</v>
      </c>
      <c r="L284" s="43" t="n">
        <v>57490</v>
      </c>
      <c r="M284" s="43" t="n">
        <v>6381637</v>
      </c>
      <c r="N284" s="44"/>
    </row>
    <row r="285" s="45" customFormat="true" ht="12" hidden="false" customHeight="false" outlineLevel="0" collapsed="false">
      <c r="A285" s="38" t="s">
        <v>396</v>
      </c>
      <c r="B285" s="52" t="n">
        <v>536</v>
      </c>
      <c r="C285" s="52" t="s">
        <v>404</v>
      </c>
      <c r="D285" s="39" t="s">
        <v>36</v>
      </c>
      <c r="E285" s="40" t="n">
        <v>19</v>
      </c>
      <c r="F285" s="39" t="s">
        <v>406</v>
      </c>
      <c r="G285" s="41" t="n">
        <v>4</v>
      </c>
      <c r="H285" s="39" t="s">
        <v>63</v>
      </c>
      <c r="I285" s="41" t="n">
        <v>19.5</v>
      </c>
      <c r="J285" s="43" t="n">
        <v>19187.21</v>
      </c>
      <c r="K285" s="43" t="n">
        <f aca="false">ROUND((J285*$C$8/1000),0)</f>
        <v>406939</v>
      </c>
      <c r="L285" s="43" t="n">
        <v>3995</v>
      </c>
      <c r="M285" s="43" t="n">
        <v>410934</v>
      </c>
      <c r="N285" s="44"/>
    </row>
    <row r="286" s="45" customFormat="true" ht="12" hidden="false" customHeight="false" outlineLevel="0" collapsed="false">
      <c r="A286" s="38" t="s">
        <v>396</v>
      </c>
      <c r="B286" s="52" t="n">
        <v>536</v>
      </c>
      <c r="C286" s="52" t="s">
        <v>404</v>
      </c>
      <c r="D286" s="39" t="s">
        <v>36</v>
      </c>
      <c r="E286" s="40" t="n">
        <v>17</v>
      </c>
      <c r="F286" s="39" t="s">
        <v>328</v>
      </c>
      <c r="G286" s="41" t="n">
        <v>4.7</v>
      </c>
      <c r="H286" s="39" t="s">
        <v>63</v>
      </c>
      <c r="I286" s="41" t="n">
        <v>19.5</v>
      </c>
      <c r="J286" s="43" t="n">
        <v>17196.32</v>
      </c>
      <c r="K286" s="43" t="n">
        <f aca="false">ROUND((J286*$C$8/1000),0)</f>
        <v>364714</v>
      </c>
      <c r="L286" s="43" t="n">
        <v>4197</v>
      </c>
      <c r="M286" s="43" t="n">
        <v>368911</v>
      </c>
      <c r="N286" s="44"/>
    </row>
    <row r="287" s="45" customFormat="true" ht="12" hidden="false" customHeight="false" outlineLevel="0" collapsed="false">
      <c r="A287" s="38" t="s">
        <v>396</v>
      </c>
      <c r="B287" s="52" t="n">
        <v>536</v>
      </c>
      <c r="C287" s="52" t="s">
        <v>404</v>
      </c>
      <c r="D287" s="39" t="s">
        <v>36</v>
      </c>
      <c r="E287" s="40" t="n">
        <v>11.5</v>
      </c>
      <c r="F287" s="39" t="s">
        <v>330</v>
      </c>
      <c r="G287" s="41" t="n">
        <v>5.5</v>
      </c>
      <c r="H287" s="39" t="s">
        <v>63</v>
      </c>
      <c r="I287" s="41" t="n">
        <v>19.5</v>
      </c>
      <c r="J287" s="43" t="n">
        <v>11654.96</v>
      </c>
      <c r="K287" s="43" t="n">
        <f aca="false">ROUND((J287*$C$8/1000),0)</f>
        <v>247188</v>
      </c>
      <c r="L287" s="43" t="n">
        <v>3320</v>
      </c>
      <c r="M287" s="43" t="n">
        <v>250508</v>
      </c>
      <c r="N287" s="44"/>
    </row>
    <row r="288" s="45" customFormat="true" ht="12" hidden="false" customHeight="false" outlineLevel="0" collapsed="false">
      <c r="A288" s="38" t="s">
        <v>407</v>
      </c>
      <c r="B288" s="52" t="n">
        <v>536</v>
      </c>
      <c r="C288" s="52" t="s">
        <v>404</v>
      </c>
      <c r="D288" s="39" t="s">
        <v>36</v>
      </c>
      <c r="E288" s="40" t="n">
        <v>20</v>
      </c>
      <c r="F288" s="39" t="s">
        <v>408</v>
      </c>
      <c r="G288" s="41" t="n">
        <v>7.5</v>
      </c>
      <c r="H288" s="39" t="s">
        <v>63</v>
      </c>
      <c r="I288" s="41" t="n">
        <v>19.5</v>
      </c>
      <c r="J288" s="43" t="n">
        <v>20364.89</v>
      </c>
      <c r="K288" s="43" t="n">
        <f aca="false">ROUND((J288*$C$8/1000),0)</f>
        <v>431916</v>
      </c>
      <c r="L288" s="43" t="n">
        <v>7852</v>
      </c>
      <c r="M288" s="43" t="n">
        <v>439768</v>
      </c>
      <c r="N288" s="44"/>
    </row>
    <row r="289" s="45" customFormat="true" ht="12" hidden="false" customHeight="false" outlineLevel="0" collapsed="false">
      <c r="A289" s="38"/>
      <c r="B289" s="52"/>
      <c r="C289" s="52"/>
      <c r="D289" s="39"/>
      <c r="E289" s="40"/>
      <c r="F289" s="39"/>
      <c r="G289" s="41"/>
      <c r="H289" s="39"/>
      <c r="I289" s="41"/>
      <c r="J289" s="43"/>
      <c r="K289" s="43"/>
      <c r="L289" s="43"/>
      <c r="M289" s="43"/>
      <c r="N289" s="44"/>
    </row>
    <row r="290" s="45" customFormat="true" ht="12" hidden="false" customHeight="false" outlineLevel="0" collapsed="false">
      <c r="A290" s="38" t="s">
        <v>378</v>
      </c>
      <c r="B290" s="52" t="n">
        <v>554</v>
      </c>
      <c r="C290" s="52" t="s">
        <v>409</v>
      </c>
      <c r="D290" s="39" t="s">
        <v>36</v>
      </c>
      <c r="E290" s="40" t="n">
        <v>592.5</v>
      </c>
      <c r="F290" s="39" t="s">
        <v>410</v>
      </c>
      <c r="G290" s="41" t="n">
        <v>4</v>
      </c>
      <c r="H290" s="39" t="s">
        <v>188</v>
      </c>
      <c r="I290" s="41" t="n">
        <v>15</v>
      </c>
      <c r="J290" s="43"/>
      <c r="K290" s="43"/>
      <c r="L290" s="43"/>
      <c r="M290" s="43"/>
      <c r="N290" s="44"/>
    </row>
    <row r="291" s="45" customFormat="true" ht="12" hidden="false" customHeight="false" outlineLevel="0" collapsed="false">
      <c r="A291" s="38" t="s">
        <v>378</v>
      </c>
      <c r="B291" s="52" t="n">
        <v>554</v>
      </c>
      <c r="C291" s="52" t="s">
        <v>409</v>
      </c>
      <c r="D291" s="39" t="s">
        <v>36</v>
      </c>
      <c r="E291" s="40" t="n">
        <v>76</v>
      </c>
      <c r="F291" s="39" t="s">
        <v>411</v>
      </c>
      <c r="G291" s="41" t="n">
        <v>3.9</v>
      </c>
      <c r="H291" s="39" t="s">
        <v>188</v>
      </c>
      <c r="I291" s="41" t="n">
        <v>15</v>
      </c>
      <c r="J291" s="43"/>
      <c r="K291" s="43"/>
      <c r="L291" s="43"/>
      <c r="M291" s="43"/>
      <c r="N291" s="44"/>
    </row>
    <row r="292" customFormat="false" ht="12" hidden="false" customHeight="false" outlineLevel="0" collapsed="false">
      <c r="A292" s="38" t="s">
        <v>378</v>
      </c>
      <c r="B292" s="52" t="n">
        <v>554</v>
      </c>
      <c r="C292" s="52" t="s">
        <v>409</v>
      </c>
      <c r="D292" s="39" t="s">
        <v>36</v>
      </c>
      <c r="E292" s="40" t="n">
        <v>0.5</v>
      </c>
      <c r="F292" s="39" t="s">
        <v>412</v>
      </c>
      <c r="G292" s="41" t="n">
        <v>0</v>
      </c>
      <c r="H292" s="39" t="s">
        <v>188</v>
      </c>
      <c r="I292" s="41" t="n">
        <v>15.25</v>
      </c>
      <c r="J292" s="43"/>
      <c r="K292" s="43"/>
      <c r="L292" s="43"/>
      <c r="M292" s="43"/>
      <c r="N292" s="44"/>
    </row>
    <row r="293" customFormat="false" ht="10.5" hidden="false" customHeight="true" outlineLevel="0" collapsed="false">
      <c r="A293" s="38"/>
      <c r="B293" s="52"/>
      <c r="C293" s="52"/>
      <c r="D293" s="39"/>
      <c r="E293" s="40"/>
      <c r="F293" s="39"/>
      <c r="G293" s="41"/>
      <c r="H293" s="39"/>
      <c r="I293" s="41"/>
      <c r="J293" s="43"/>
      <c r="K293" s="43"/>
      <c r="L293" s="43"/>
      <c r="M293" s="43"/>
      <c r="N293" s="44"/>
    </row>
    <row r="294" customFormat="false" ht="12" hidden="false" customHeight="false" outlineLevel="0" collapsed="false">
      <c r="A294" s="61" t="s">
        <v>413</v>
      </c>
      <c r="B294" s="62"/>
      <c r="C294" s="62"/>
      <c r="D294" s="63"/>
      <c r="E294" s="64"/>
      <c r="F294" s="63"/>
      <c r="G294" s="63"/>
      <c r="H294" s="63" t="s">
        <v>3</v>
      </c>
      <c r="I294" s="65"/>
      <c r="J294" s="66"/>
      <c r="K294" s="67" t="n">
        <f aca="false">SUM(K10:K293)</f>
        <v>1177572255</v>
      </c>
      <c r="L294" s="67" t="n">
        <f aca="false">SUM(L10:L293)</f>
        <v>16504533</v>
      </c>
      <c r="M294" s="67" t="n">
        <f aca="false">SUM(M10:M293)</f>
        <v>1194076789.46</v>
      </c>
      <c r="N294" s="68"/>
    </row>
    <row r="295" s="45" customFormat="true" ht="12" hidden="false" customHeight="false" outlineLevel="0" collapsed="false">
      <c r="A295" s="69"/>
      <c r="B295" s="70"/>
      <c r="C295" s="70"/>
      <c r="D295" s="71"/>
      <c r="E295" s="72"/>
      <c r="F295" s="71"/>
      <c r="G295" s="73"/>
      <c r="H295" s="74"/>
      <c r="I295" s="75"/>
      <c r="J295" s="76"/>
      <c r="K295" s="76"/>
      <c r="L295" s="76"/>
      <c r="M295" s="76"/>
      <c r="N295" s="77"/>
    </row>
    <row r="296" customFormat="false" ht="12" hidden="false" customHeight="false" outlineLevel="0" collapsed="false">
      <c r="A296" s="78" t="s">
        <v>414</v>
      </c>
      <c r="B296" s="78"/>
      <c r="C296" s="38" t="s">
        <v>415</v>
      </c>
      <c r="G296" s="79"/>
      <c r="H296" s="74"/>
      <c r="I296" s="75"/>
    </row>
    <row r="297" customFormat="false" ht="12" hidden="false" customHeight="false" outlineLevel="0" collapsed="false">
      <c r="A297" s="80" t="s">
        <v>416</v>
      </c>
      <c r="B297" s="52"/>
      <c r="C297" s="52"/>
      <c r="D297" s="81"/>
      <c r="E297" s="82"/>
      <c r="F297" s="81"/>
      <c r="G297" s="81"/>
      <c r="H297" s="83"/>
      <c r="I297" s="81"/>
      <c r="J297" s="84"/>
      <c r="K297" s="85"/>
      <c r="L297" s="81"/>
      <c r="M297" s="81"/>
      <c r="N297" s="81"/>
    </row>
    <row r="298" customFormat="false" ht="12" hidden="false" customHeight="false" outlineLevel="0" collapsed="false">
      <c r="A298" s="80" t="s">
        <v>417</v>
      </c>
    </row>
    <row r="299" customFormat="false" ht="12" hidden="false" customHeight="false" outlineLevel="0" collapsed="false">
      <c r="A299" s="80" t="s">
        <v>418</v>
      </c>
    </row>
    <row r="300" customFormat="false" ht="12" hidden="false" customHeight="false" outlineLevel="0" collapsed="false">
      <c r="A300" s="80" t="s">
        <v>419</v>
      </c>
    </row>
    <row r="301" customFormat="false" ht="12" hidden="false" customHeight="false" outlineLevel="0" collapsed="false">
      <c r="A301" s="80" t="s">
        <v>420</v>
      </c>
    </row>
    <row r="302" customFormat="false" ht="12" hidden="false" customHeight="false" outlineLevel="0" collapsed="false">
      <c r="A302" s="86" t="s">
        <v>421</v>
      </c>
      <c r="B302" s="86" t="s">
        <v>422</v>
      </c>
    </row>
    <row r="303" customFormat="false" ht="12" hidden="false" customHeight="false" outlineLevel="0" collapsed="false">
      <c r="A303" s="86" t="s">
        <v>423</v>
      </c>
    </row>
    <row r="304" customFormat="false" ht="12" hidden="false" customHeight="false" outlineLevel="0" collapsed="false">
      <c r="A304" s="86" t="s">
        <v>424</v>
      </c>
    </row>
    <row r="305" customFormat="false" ht="12" hidden="false" customHeight="false" outlineLevel="0" collapsed="false">
      <c r="A305" s="86" t="s">
        <v>425</v>
      </c>
    </row>
    <row r="306" customFormat="false" ht="12" hidden="false" customHeight="false" outlineLevel="0" collapsed="false">
      <c r="A306" s="80" t="s">
        <v>426</v>
      </c>
      <c r="B306" s="80" t="s">
        <v>427</v>
      </c>
      <c r="G306" s="80" t="s">
        <v>428</v>
      </c>
    </row>
    <row r="307" customFormat="false" ht="12" hidden="false" customHeight="false" outlineLevel="0" collapsed="false">
      <c r="A307" s="80" t="s">
        <v>429</v>
      </c>
      <c r="B307" s="80" t="s">
        <v>430</v>
      </c>
      <c r="E307" s="80" t="s">
        <v>431</v>
      </c>
      <c r="G307" s="4"/>
    </row>
    <row r="308" customFormat="false" ht="12" hidden="false" customHeight="false" outlineLevel="0" collapsed="false">
      <c r="A308" s="4"/>
      <c r="B308" s="4"/>
    </row>
    <row r="309" customFormat="false" ht="12" hidden="false" customHeight="false" outlineLevel="0" collapsed="false">
      <c r="A309" s="80"/>
    </row>
    <row r="310" customFormat="false" ht="12" hidden="false" customHeight="false" outlineLevel="0" collapsed="false">
      <c r="A310" s="80"/>
    </row>
    <row r="312" customFormat="false" ht="12" hidden="false" customHeight="false" outlineLevel="0" collapsed="false">
      <c r="L312" s="81"/>
    </row>
    <row r="313" customFormat="false" ht="12" hidden="false" customHeight="false" outlineLevel="0" collapsed="false">
      <c r="A313" s="80"/>
      <c r="L313" s="81"/>
    </row>
    <row r="314" customFormat="false" ht="12" hidden="false" customHeight="false" outlineLevel="0" collapsed="false">
      <c r="A314" s="4"/>
      <c r="L314" s="81"/>
    </row>
    <row r="315" customFormat="false" ht="12" hidden="false" customHeight="false" outlineLevel="0" collapsed="false">
      <c r="A315" s="80"/>
      <c r="L315" s="81"/>
    </row>
    <row r="321" customFormat="false" ht="12" hidden="false" customHeight="false" outlineLevel="0" collapsed="false">
      <c r="C321" s="6"/>
    </row>
    <row r="322" customFormat="false" ht="12" hidden="false" customHeight="false" outlineLevel="0" collapsed="false">
      <c r="A322" s="87"/>
    </row>
    <row r="323" customFormat="false" ht="12" hidden="false" customHeight="false" outlineLevel="0" collapsed="false">
      <c r="A323" s="87"/>
    </row>
    <row r="325" customFormat="false" ht="12" hidden="false" customHeight="false" outlineLevel="0" collapsed="false">
      <c r="C325" s="6"/>
      <c r="D325" s="87"/>
      <c r="E325" s="8"/>
      <c r="F325" s="87"/>
      <c r="G325" s="87"/>
      <c r="H325" s="87"/>
      <c r="I325" s="87"/>
    </row>
    <row r="326" customFormat="false" ht="12" hidden="false" customHeight="false" outlineLevel="0" collapsed="false">
      <c r="A326" s="87"/>
      <c r="C326" s="6"/>
      <c r="D326" s="87"/>
      <c r="E326" s="8"/>
      <c r="F326" s="87"/>
      <c r="G326" s="87"/>
      <c r="H326" s="87"/>
      <c r="I326" s="87"/>
    </row>
    <row r="327" customFormat="false" ht="12" hidden="false" customHeight="false" outlineLevel="0" collapsed="false">
      <c r="C327" s="6"/>
      <c r="D327" s="87"/>
      <c r="E327" s="8"/>
      <c r="F327" s="87"/>
      <c r="G327" s="87"/>
      <c r="H327" s="87"/>
      <c r="I327" s="87"/>
    </row>
    <row r="328" customFormat="false" ht="12" hidden="false" customHeight="false" outlineLevel="0" collapsed="false">
      <c r="C328" s="6"/>
      <c r="D328" s="87"/>
      <c r="E328" s="8"/>
      <c r="F328" s="87"/>
      <c r="G328" s="87"/>
      <c r="H328" s="87"/>
    </row>
    <row r="329" customFormat="false" ht="12" hidden="false" customHeight="false" outlineLevel="0" collapsed="false">
      <c r="C329" s="6"/>
      <c r="D329" s="87"/>
      <c r="E329" s="8"/>
      <c r="F329" s="87"/>
      <c r="G329" s="87"/>
      <c r="H329" s="87"/>
    </row>
    <row r="330" customFormat="false" ht="12" hidden="false" customHeight="false" outlineLevel="0" collapsed="false">
      <c r="C330" s="6"/>
      <c r="H330" s="87"/>
    </row>
    <row r="331" customFormat="false" ht="12" hidden="false" customHeight="false" outlineLevel="0" collapsed="false">
      <c r="H331" s="87"/>
    </row>
    <row r="332" customFormat="false" ht="12" hidden="false" customHeight="false" outlineLevel="0" collapsed="false">
      <c r="H332" s="87"/>
    </row>
    <row r="333" customFormat="false" ht="12" hidden="false" customHeight="false" outlineLevel="0" collapsed="false">
      <c r="D333" s="87"/>
      <c r="H333" s="87"/>
    </row>
    <row r="334" customFormat="false" ht="12" hidden="false" customHeight="false" outlineLevel="0" collapsed="false">
      <c r="B334" s="6"/>
      <c r="D334" s="87"/>
    </row>
    <row r="335" customFormat="false" ht="12" hidden="false" customHeight="false" outlineLevel="0" collapsed="false">
      <c r="D335" s="87"/>
    </row>
    <row r="336" customFormat="false" ht="12" hidden="false" customHeight="false" outlineLevel="0" collapsed="false">
      <c r="B336" s="6"/>
      <c r="D336" s="7"/>
      <c r="E336" s="8"/>
    </row>
    <row r="338" customFormat="false" ht="12" hidden="false" customHeight="false" outlineLevel="0" collapsed="false">
      <c r="B338" s="6"/>
      <c r="C338" s="6"/>
      <c r="D338" s="87"/>
      <c r="E338" s="8"/>
      <c r="F338" s="87"/>
      <c r="G338" s="87"/>
      <c r="H338" s="87"/>
      <c r="I338" s="87"/>
      <c r="J338" s="87"/>
      <c r="K338" s="87"/>
      <c r="L338" s="87"/>
      <c r="M338" s="87"/>
      <c r="N338" s="87"/>
    </row>
    <row r="339" customFormat="false" ht="12" hidden="false" customHeight="false" outlineLevel="0" collapsed="false">
      <c r="A339" s="87"/>
      <c r="B339" s="6"/>
      <c r="E339" s="8"/>
      <c r="F339" s="87"/>
      <c r="K339" s="87"/>
      <c r="L339" s="87"/>
      <c r="M339" s="87"/>
    </row>
    <row r="340" customFormat="false" ht="12" hidden="false" customHeight="false" outlineLevel="0" collapsed="false">
      <c r="A340" s="87"/>
      <c r="B340" s="6"/>
      <c r="C340" s="6"/>
      <c r="E340" s="8"/>
      <c r="J340" s="87"/>
      <c r="K340" s="87"/>
      <c r="L340" s="87"/>
      <c r="M340" s="87"/>
    </row>
    <row r="341" customFormat="false" ht="12" hidden="false" customHeight="false" outlineLevel="0" collapsed="false">
      <c r="E341" s="8"/>
      <c r="J341" s="87"/>
      <c r="K341" s="87"/>
      <c r="L341" s="87"/>
    </row>
    <row r="342" customFormat="false" ht="12" hidden="false" customHeight="false" outlineLevel="0" collapsed="false">
      <c r="C342" s="88"/>
      <c r="K342" s="87"/>
    </row>
    <row r="343" customFormat="false" ht="12" hidden="false" customHeight="false" outlineLevel="0" collapsed="false">
      <c r="A343" s="87"/>
      <c r="B343" s="6"/>
      <c r="C343" s="6"/>
      <c r="D343" s="87"/>
      <c r="E343" s="8"/>
      <c r="F343" s="87"/>
      <c r="G343" s="87"/>
      <c r="H343" s="87"/>
      <c r="I343" s="87"/>
      <c r="J343" s="87"/>
      <c r="K343" s="87"/>
      <c r="L343" s="87"/>
      <c r="M343" s="87"/>
      <c r="N343" s="87"/>
    </row>
    <row r="344" customFormat="false" ht="12" hidden="false" customHeight="false" outlineLevel="0" collapsed="false">
      <c r="A344" s="87"/>
      <c r="B344" s="6"/>
      <c r="C344" s="6"/>
      <c r="D344" s="87"/>
      <c r="E344" s="8"/>
      <c r="F344" s="87"/>
      <c r="G344" s="89"/>
      <c r="I344" s="8"/>
      <c r="J344" s="90"/>
      <c r="K344" s="90"/>
      <c r="L344" s="90"/>
      <c r="M344" s="90"/>
    </row>
    <row r="345" customFormat="false" ht="12" hidden="false" customHeight="false" outlineLevel="0" collapsed="false">
      <c r="A345" s="87"/>
      <c r="B345" s="6"/>
      <c r="C345" s="6"/>
      <c r="D345" s="87"/>
      <c r="E345" s="8"/>
      <c r="F345" s="87"/>
      <c r="G345" s="89"/>
      <c r="I345" s="8"/>
      <c r="J345" s="90"/>
      <c r="K345" s="90"/>
      <c r="L345" s="90"/>
      <c r="M345" s="90"/>
    </row>
    <row r="346" customFormat="false" ht="12" hidden="false" customHeight="false" outlineLevel="0" collapsed="false">
      <c r="A346" s="87"/>
      <c r="B346" s="6"/>
      <c r="C346" s="6"/>
      <c r="D346" s="87"/>
      <c r="E346" s="8"/>
      <c r="F346" s="87"/>
      <c r="G346" s="89"/>
      <c r="I346" s="8"/>
      <c r="J346" s="90"/>
      <c r="K346" s="90"/>
      <c r="L346" s="90"/>
      <c r="M346" s="90"/>
    </row>
    <row r="347" customFormat="false" ht="12" hidden="false" customHeight="false" outlineLevel="0" collapsed="false">
      <c r="A347" s="87"/>
      <c r="B347" s="6"/>
      <c r="C347" s="6"/>
      <c r="D347" s="87"/>
      <c r="E347" s="8"/>
      <c r="F347" s="87"/>
      <c r="G347" s="89"/>
      <c r="I347" s="8"/>
      <c r="J347" s="90"/>
      <c r="K347" s="90"/>
      <c r="L347" s="90"/>
      <c r="M347" s="90"/>
    </row>
    <row r="348" customFormat="false" ht="12" hidden="false" customHeight="false" outlineLevel="0" collapsed="false">
      <c r="A348" s="87"/>
      <c r="B348" s="6"/>
      <c r="C348" s="6"/>
      <c r="D348" s="87"/>
      <c r="E348" s="8"/>
      <c r="F348" s="87"/>
      <c r="G348" s="89"/>
      <c r="I348" s="8"/>
      <c r="J348" s="90"/>
      <c r="K348" s="90"/>
      <c r="L348" s="90"/>
      <c r="M348" s="90"/>
    </row>
    <row r="349" customFormat="false" ht="12" hidden="false" customHeight="false" outlineLevel="0" collapsed="false">
      <c r="A349" s="87"/>
      <c r="I349" s="8"/>
    </row>
    <row r="350" customFormat="false" ht="12" hidden="false" customHeight="false" outlineLevel="0" collapsed="false">
      <c r="B350" s="6"/>
      <c r="C350" s="6"/>
      <c r="D350" s="87"/>
      <c r="E350" s="8"/>
      <c r="F350" s="87"/>
      <c r="G350" s="89"/>
      <c r="I350" s="8"/>
      <c r="J350" s="90"/>
      <c r="K350" s="90"/>
      <c r="L350" s="90"/>
      <c r="M350" s="90"/>
    </row>
    <row r="351" customFormat="false" ht="12" hidden="false" customHeight="false" outlineLevel="0" collapsed="false">
      <c r="A351" s="87"/>
      <c r="B351" s="6"/>
      <c r="C351" s="6"/>
      <c r="D351" s="87"/>
      <c r="E351" s="8"/>
      <c r="F351" s="87"/>
      <c r="G351" s="89"/>
      <c r="I351" s="8"/>
      <c r="J351" s="90"/>
      <c r="K351" s="90"/>
      <c r="L351" s="90"/>
      <c r="M351" s="90"/>
    </row>
    <row r="352" customFormat="false" ht="12" hidden="false" customHeight="false" outlineLevel="0" collapsed="false">
      <c r="A352" s="87"/>
      <c r="B352" s="6"/>
      <c r="C352" s="6"/>
      <c r="D352" s="87"/>
      <c r="E352" s="8"/>
      <c r="F352" s="87"/>
      <c r="G352" s="89"/>
      <c r="I352" s="8"/>
      <c r="J352" s="90"/>
      <c r="K352" s="90"/>
      <c r="L352" s="90"/>
      <c r="M352" s="90"/>
    </row>
    <row r="353" customFormat="false" ht="12" hidden="false" customHeight="false" outlineLevel="0" collapsed="false">
      <c r="A353" s="87"/>
      <c r="B353" s="6"/>
      <c r="C353" s="6"/>
      <c r="D353" s="87"/>
      <c r="E353" s="8"/>
      <c r="F353" s="87"/>
      <c r="G353" s="89"/>
      <c r="I353" s="8"/>
      <c r="J353" s="90"/>
      <c r="K353" s="90"/>
      <c r="L353" s="90"/>
      <c r="M353" s="90"/>
    </row>
    <row r="354" customFormat="false" ht="12" hidden="false" customHeight="false" outlineLevel="0" collapsed="false">
      <c r="A354" s="87"/>
      <c r="B354" s="6"/>
      <c r="C354" s="6"/>
      <c r="D354" s="87"/>
      <c r="E354" s="8"/>
      <c r="F354" s="87"/>
      <c r="G354" s="89"/>
      <c r="I354" s="8"/>
      <c r="J354" s="90"/>
      <c r="K354" s="90"/>
      <c r="L354" s="90"/>
      <c r="M354" s="90"/>
    </row>
    <row r="355" customFormat="false" ht="12" hidden="false" customHeight="false" outlineLevel="0" collapsed="false">
      <c r="A355" s="87"/>
      <c r="G355" s="89"/>
      <c r="I355" s="8"/>
    </row>
    <row r="356" customFormat="false" ht="12" hidden="false" customHeight="false" outlineLevel="0" collapsed="false">
      <c r="B356" s="6"/>
      <c r="C356" s="6"/>
      <c r="D356" s="87"/>
      <c r="E356" s="8"/>
      <c r="F356" s="87"/>
      <c r="G356" s="89"/>
      <c r="I356" s="8"/>
      <c r="J356" s="90"/>
      <c r="K356" s="90"/>
      <c r="L356" s="90"/>
      <c r="M356" s="90"/>
    </row>
    <row r="357" customFormat="false" ht="12" hidden="false" customHeight="false" outlineLevel="0" collapsed="false">
      <c r="A357" s="87"/>
      <c r="B357" s="6"/>
      <c r="C357" s="6"/>
      <c r="D357" s="87"/>
      <c r="E357" s="8"/>
      <c r="F357" s="87"/>
      <c r="G357" s="89"/>
      <c r="I357" s="8"/>
      <c r="J357" s="90"/>
      <c r="K357" s="90"/>
      <c r="L357" s="90"/>
      <c r="M357" s="90"/>
    </row>
    <row r="358" customFormat="false" ht="12" hidden="false" customHeight="false" outlineLevel="0" collapsed="false">
      <c r="A358" s="87"/>
      <c r="B358" s="6"/>
      <c r="C358" s="6"/>
      <c r="D358" s="87"/>
      <c r="E358" s="8"/>
      <c r="F358" s="87"/>
      <c r="G358" s="89"/>
      <c r="I358" s="8"/>
      <c r="J358" s="90"/>
      <c r="K358" s="90"/>
      <c r="L358" s="90"/>
      <c r="M358" s="90"/>
    </row>
    <row r="359" customFormat="false" ht="12" hidden="false" customHeight="false" outlineLevel="0" collapsed="false">
      <c r="A359" s="87"/>
      <c r="B359" s="6"/>
      <c r="C359" s="6"/>
      <c r="D359" s="87"/>
      <c r="E359" s="8"/>
      <c r="F359" s="87"/>
      <c r="G359" s="89"/>
      <c r="I359" s="8"/>
      <c r="J359" s="90"/>
      <c r="K359" s="90"/>
      <c r="L359" s="90"/>
      <c r="M359" s="90"/>
    </row>
    <row r="360" customFormat="false" ht="12" hidden="false" customHeight="false" outlineLevel="0" collapsed="false">
      <c r="A360" s="87"/>
      <c r="B360" s="6"/>
      <c r="C360" s="6"/>
      <c r="D360" s="87"/>
      <c r="E360" s="8"/>
      <c r="F360" s="87"/>
      <c r="G360" s="89"/>
      <c r="I360" s="8"/>
      <c r="J360" s="90"/>
      <c r="K360" s="90"/>
      <c r="L360" s="90"/>
      <c r="M360" s="90"/>
    </row>
    <row r="361" customFormat="false" ht="12" hidden="false" customHeight="false" outlineLevel="0" collapsed="false">
      <c r="A361" s="87"/>
      <c r="I361" s="8"/>
    </row>
    <row r="362" customFormat="false" ht="12" hidden="false" customHeight="false" outlineLevel="0" collapsed="false">
      <c r="B362" s="6"/>
      <c r="C362" s="6"/>
      <c r="D362" s="87"/>
      <c r="E362" s="8"/>
      <c r="F362" s="87"/>
      <c r="G362" s="89"/>
      <c r="I362" s="8"/>
      <c r="J362" s="90"/>
      <c r="K362" s="90"/>
      <c r="L362" s="90"/>
      <c r="M362" s="90"/>
    </row>
    <row r="363" customFormat="false" ht="12" hidden="false" customHeight="false" outlineLevel="0" collapsed="false">
      <c r="A363" s="87"/>
      <c r="B363" s="6"/>
      <c r="C363" s="6"/>
      <c r="D363" s="87"/>
      <c r="E363" s="8"/>
      <c r="F363" s="87"/>
      <c r="G363" s="89"/>
      <c r="I363" s="8"/>
      <c r="J363" s="90"/>
      <c r="K363" s="90"/>
      <c r="L363" s="90"/>
      <c r="M363" s="90"/>
    </row>
    <row r="364" customFormat="false" ht="12" hidden="false" customHeight="false" outlineLevel="0" collapsed="false">
      <c r="A364" s="87"/>
      <c r="B364" s="6"/>
      <c r="C364" s="6"/>
      <c r="D364" s="87"/>
      <c r="E364" s="8"/>
      <c r="F364" s="87"/>
      <c r="G364" s="89"/>
      <c r="I364" s="8"/>
      <c r="J364" s="90"/>
      <c r="K364" s="90"/>
      <c r="L364" s="90"/>
      <c r="M364" s="90"/>
    </row>
    <row r="365" customFormat="false" ht="12" hidden="false" customHeight="false" outlineLevel="0" collapsed="false">
      <c r="A365" s="87"/>
      <c r="B365" s="6"/>
      <c r="C365" s="6"/>
      <c r="D365" s="87"/>
      <c r="E365" s="8"/>
      <c r="F365" s="87"/>
      <c r="G365" s="89"/>
      <c r="I365" s="8"/>
      <c r="J365" s="90"/>
      <c r="K365" s="90"/>
      <c r="L365" s="90"/>
      <c r="M365" s="90"/>
    </row>
    <row r="366" customFormat="false" ht="12" hidden="false" customHeight="false" outlineLevel="0" collapsed="false">
      <c r="A366" s="87"/>
      <c r="B366" s="6"/>
      <c r="C366" s="6"/>
      <c r="D366" s="87"/>
      <c r="E366" s="8"/>
      <c r="F366" s="87"/>
      <c r="G366" s="89"/>
      <c r="I366" s="8"/>
      <c r="J366" s="90"/>
      <c r="K366" s="90"/>
      <c r="L366" s="90"/>
      <c r="M366" s="90"/>
    </row>
    <row r="367" customFormat="false" ht="12" hidden="false" customHeight="false" outlineLevel="0" collapsed="false">
      <c r="A367" s="87"/>
      <c r="G367" s="89"/>
      <c r="I367" s="8"/>
    </row>
    <row r="368" customFormat="false" ht="12" hidden="false" customHeight="false" outlineLevel="0" collapsed="false">
      <c r="B368" s="6"/>
      <c r="C368" s="6"/>
      <c r="D368" s="87"/>
      <c r="E368" s="8"/>
      <c r="F368" s="87"/>
      <c r="G368" s="89"/>
      <c r="I368" s="8"/>
      <c r="J368" s="90"/>
      <c r="K368" s="90"/>
      <c r="L368" s="90"/>
      <c r="M368" s="90"/>
    </row>
    <row r="369" customFormat="false" ht="12" hidden="false" customHeight="false" outlineLevel="0" collapsed="false">
      <c r="A369" s="87"/>
      <c r="B369" s="6"/>
      <c r="C369" s="6"/>
      <c r="D369" s="87"/>
      <c r="E369" s="8"/>
      <c r="F369" s="87"/>
      <c r="G369" s="89"/>
      <c r="I369" s="8"/>
      <c r="J369" s="90"/>
      <c r="K369" s="90"/>
      <c r="L369" s="90"/>
      <c r="M369" s="90"/>
    </row>
    <row r="370" customFormat="false" ht="12" hidden="false" customHeight="false" outlineLevel="0" collapsed="false">
      <c r="A370" s="87"/>
      <c r="B370" s="6"/>
      <c r="C370" s="6"/>
      <c r="D370" s="87"/>
      <c r="E370" s="8"/>
      <c r="F370" s="87"/>
      <c r="G370" s="89"/>
      <c r="I370" s="8"/>
      <c r="J370" s="90"/>
      <c r="K370" s="90"/>
      <c r="L370" s="90"/>
      <c r="M370" s="90"/>
    </row>
    <row r="371" customFormat="false" ht="12" hidden="false" customHeight="false" outlineLevel="0" collapsed="false">
      <c r="A371" s="87"/>
      <c r="B371" s="6"/>
      <c r="C371" s="6"/>
      <c r="D371" s="87"/>
      <c r="E371" s="8"/>
      <c r="F371" s="87"/>
      <c r="G371" s="89"/>
      <c r="I371" s="8"/>
      <c r="J371" s="90"/>
      <c r="K371" s="90"/>
      <c r="L371" s="90"/>
      <c r="M371" s="90"/>
    </row>
    <row r="372" customFormat="false" ht="12" hidden="false" customHeight="false" outlineLevel="0" collapsed="false">
      <c r="A372" s="87"/>
      <c r="B372" s="6"/>
      <c r="C372" s="6"/>
      <c r="D372" s="87"/>
      <c r="E372" s="8"/>
      <c r="F372" s="87"/>
      <c r="G372" s="89"/>
      <c r="I372" s="8"/>
      <c r="J372" s="90"/>
      <c r="K372" s="90"/>
      <c r="L372" s="90"/>
      <c r="M372" s="90"/>
    </row>
    <row r="373" customFormat="false" ht="12" hidden="false" customHeight="false" outlineLevel="0" collapsed="false">
      <c r="A373" s="87"/>
      <c r="G373" s="89"/>
      <c r="I373" s="8"/>
    </row>
    <row r="374" customFormat="false" ht="12" hidden="false" customHeight="false" outlineLevel="0" collapsed="false">
      <c r="B374" s="6"/>
      <c r="C374" s="6"/>
      <c r="D374" s="87"/>
      <c r="E374" s="8"/>
      <c r="F374" s="87"/>
      <c r="G374" s="89"/>
      <c r="I374" s="8"/>
      <c r="J374" s="90"/>
      <c r="K374" s="90"/>
      <c r="L374" s="90"/>
      <c r="M374" s="90"/>
    </row>
    <row r="375" customFormat="false" ht="12" hidden="false" customHeight="false" outlineLevel="0" collapsed="false">
      <c r="A375" s="87"/>
      <c r="B375" s="6"/>
      <c r="C375" s="6"/>
      <c r="D375" s="87"/>
      <c r="E375" s="8"/>
      <c r="F375" s="87"/>
      <c r="G375" s="89"/>
      <c r="I375" s="8"/>
      <c r="J375" s="90"/>
      <c r="K375" s="90"/>
      <c r="L375" s="90"/>
      <c r="M375" s="90"/>
    </row>
    <row r="376" customFormat="false" ht="12" hidden="false" customHeight="false" outlineLevel="0" collapsed="false">
      <c r="A376" s="87"/>
      <c r="B376" s="6"/>
      <c r="C376" s="6"/>
      <c r="D376" s="87"/>
      <c r="E376" s="8"/>
      <c r="F376" s="87"/>
      <c r="G376" s="89"/>
      <c r="I376" s="8"/>
      <c r="J376" s="90"/>
      <c r="K376" s="90"/>
      <c r="L376" s="90"/>
      <c r="M376" s="90"/>
    </row>
    <row r="377" customFormat="false" ht="12" hidden="false" customHeight="false" outlineLevel="0" collapsed="false">
      <c r="A377" s="87"/>
      <c r="B377" s="6"/>
      <c r="C377" s="6"/>
      <c r="D377" s="87"/>
      <c r="E377" s="8"/>
      <c r="F377" s="87"/>
      <c r="G377" s="89"/>
      <c r="I377" s="8"/>
      <c r="J377" s="90"/>
      <c r="K377" s="90"/>
      <c r="L377" s="90"/>
      <c r="M377" s="90"/>
      <c r="N377" s="87"/>
    </row>
    <row r="378" customFormat="false" ht="12" hidden="false" customHeight="false" outlineLevel="0" collapsed="false">
      <c r="A378" s="87"/>
      <c r="G378" s="89"/>
      <c r="I378" s="8"/>
    </row>
    <row r="379" customFormat="false" ht="12" hidden="false" customHeight="false" outlineLevel="0" collapsed="false">
      <c r="B379" s="6"/>
      <c r="C379" s="6"/>
      <c r="D379" s="87"/>
      <c r="E379" s="8"/>
      <c r="F379" s="87"/>
      <c r="G379" s="89"/>
      <c r="I379" s="8"/>
      <c r="J379" s="90"/>
      <c r="K379" s="90"/>
      <c r="L379" s="90"/>
      <c r="M379" s="90"/>
    </row>
    <row r="380" customFormat="false" ht="12" hidden="false" customHeight="false" outlineLevel="0" collapsed="false">
      <c r="A380" s="87"/>
      <c r="B380" s="6"/>
      <c r="C380" s="6"/>
      <c r="D380" s="87"/>
      <c r="E380" s="8"/>
      <c r="F380" s="87"/>
      <c r="G380" s="89"/>
      <c r="I380" s="8"/>
      <c r="J380" s="90"/>
      <c r="K380" s="90"/>
      <c r="L380" s="90"/>
      <c r="M380" s="90"/>
    </row>
    <row r="381" customFormat="false" ht="12" hidden="false" customHeight="false" outlineLevel="0" collapsed="false">
      <c r="A381" s="87"/>
      <c r="B381" s="6"/>
      <c r="C381" s="6"/>
      <c r="D381" s="87"/>
      <c r="E381" s="8"/>
      <c r="F381" s="87"/>
      <c r="G381" s="89"/>
      <c r="I381" s="8"/>
      <c r="J381" s="90"/>
      <c r="K381" s="90"/>
      <c r="L381" s="90"/>
      <c r="M381" s="90"/>
    </row>
    <row r="382" customFormat="false" ht="12" hidden="false" customHeight="false" outlineLevel="0" collapsed="false">
      <c r="A382" s="87"/>
      <c r="B382" s="6"/>
      <c r="C382" s="6"/>
      <c r="D382" s="87"/>
      <c r="E382" s="8"/>
      <c r="F382" s="87"/>
      <c r="G382" s="89"/>
      <c r="I382" s="8"/>
      <c r="J382" s="90"/>
      <c r="K382" s="90"/>
      <c r="L382" s="90"/>
      <c r="M382" s="90"/>
    </row>
    <row r="383" customFormat="false" ht="12" hidden="false" customHeight="false" outlineLevel="0" collapsed="false">
      <c r="A383" s="87"/>
    </row>
    <row r="384" customFormat="false" ht="12" hidden="false" customHeight="false" outlineLevel="0" collapsed="false">
      <c r="B384" s="6"/>
      <c r="C384" s="6"/>
      <c r="D384" s="87"/>
      <c r="E384" s="8"/>
      <c r="F384" s="87"/>
      <c r="G384" s="89"/>
      <c r="I384" s="8"/>
      <c r="J384" s="90"/>
      <c r="K384" s="90"/>
      <c r="L384" s="90"/>
      <c r="M384" s="90"/>
    </row>
    <row r="385" customFormat="false" ht="12" hidden="false" customHeight="false" outlineLevel="0" collapsed="false">
      <c r="A385" s="87"/>
      <c r="B385" s="6"/>
      <c r="C385" s="6"/>
      <c r="D385" s="87"/>
      <c r="E385" s="8"/>
      <c r="F385" s="87"/>
      <c r="G385" s="89"/>
      <c r="I385" s="8"/>
      <c r="J385" s="90"/>
      <c r="K385" s="90"/>
      <c r="L385" s="90"/>
      <c r="M385" s="90"/>
    </row>
    <row r="386" customFormat="false" ht="12" hidden="false" customHeight="false" outlineLevel="0" collapsed="false">
      <c r="A386" s="87"/>
      <c r="B386" s="6"/>
      <c r="C386" s="6"/>
      <c r="D386" s="87"/>
      <c r="E386" s="8"/>
      <c r="F386" s="87"/>
      <c r="G386" s="89"/>
      <c r="I386" s="8"/>
      <c r="J386" s="90"/>
      <c r="K386" s="90"/>
      <c r="L386" s="90"/>
      <c r="M386" s="90"/>
    </row>
    <row r="387" customFormat="false" ht="12" hidden="false" customHeight="false" outlineLevel="0" collapsed="false">
      <c r="A387" s="87"/>
      <c r="B387" s="6"/>
      <c r="C387" s="6"/>
      <c r="D387" s="87"/>
      <c r="E387" s="8"/>
      <c r="F387" s="87"/>
      <c r="G387" s="89"/>
      <c r="I387" s="8"/>
      <c r="J387" s="90"/>
      <c r="K387" s="90"/>
      <c r="L387" s="90"/>
      <c r="M387" s="90"/>
    </row>
    <row r="388" customFormat="false" ht="12" hidden="false" customHeight="false" outlineLevel="0" collapsed="false">
      <c r="A388" s="87"/>
      <c r="G388" s="89"/>
      <c r="I388" s="8"/>
    </row>
    <row r="389" customFormat="false" ht="12" hidden="false" customHeight="false" outlineLevel="0" collapsed="false">
      <c r="B389" s="6"/>
      <c r="C389" s="6"/>
      <c r="D389" s="87"/>
      <c r="E389" s="8"/>
      <c r="F389" s="87"/>
      <c r="G389" s="89"/>
      <c r="I389" s="8"/>
      <c r="J389" s="90"/>
      <c r="K389" s="90"/>
      <c r="L389" s="90"/>
      <c r="M389" s="90"/>
    </row>
    <row r="390" customFormat="false" ht="12" hidden="false" customHeight="false" outlineLevel="0" collapsed="false">
      <c r="A390" s="87"/>
      <c r="B390" s="6"/>
      <c r="C390" s="6"/>
      <c r="D390" s="87"/>
      <c r="E390" s="8"/>
      <c r="F390" s="87"/>
      <c r="G390" s="89"/>
      <c r="I390" s="8"/>
      <c r="J390" s="90"/>
      <c r="K390" s="90"/>
      <c r="L390" s="90"/>
      <c r="M390" s="90"/>
    </row>
    <row r="391" customFormat="false" ht="12" hidden="false" customHeight="false" outlineLevel="0" collapsed="false">
      <c r="A391" s="87"/>
      <c r="B391" s="6"/>
      <c r="C391" s="6"/>
      <c r="D391" s="87"/>
      <c r="E391" s="8"/>
      <c r="F391" s="87"/>
      <c r="G391" s="89"/>
      <c r="I391" s="8"/>
      <c r="J391" s="90"/>
      <c r="K391" s="90"/>
      <c r="L391" s="90"/>
      <c r="M391" s="90"/>
    </row>
    <row r="392" customFormat="false" ht="12" hidden="false" customHeight="false" outlineLevel="0" collapsed="false">
      <c r="A392" s="87"/>
      <c r="B392" s="6"/>
      <c r="C392" s="6"/>
      <c r="D392" s="87"/>
      <c r="E392" s="8"/>
      <c r="F392" s="87"/>
      <c r="G392" s="89"/>
      <c r="I392" s="8"/>
      <c r="J392" s="90"/>
      <c r="K392" s="90"/>
      <c r="L392" s="90"/>
      <c r="M392" s="90"/>
    </row>
    <row r="393" customFormat="false" ht="12" hidden="false" customHeight="false" outlineLevel="0" collapsed="false">
      <c r="A393" s="87"/>
      <c r="G393" s="89"/>
    </row>
    <row r="394" customFormat="false" ht="12" hidden="false" customHeight="false" outlineLevel="0" collapsed="false">
      <c r="B394" s="6"/>
      <c r="C394" s="6"/>
      <c r="D394" s="87"/>
      <c r="E394" s="8"/>
      <c r="F394" s="87"/>
      <c r="G394" s="89"/>
      <c r="I394" s="8"/>
      <c r="J394" s="90"/>
      <c r="K394" s="90"/>
      <c r="L394" s="90"/>
      <c r="M394" s="90"/>
    </row>
    <row r="395" customFormat="false" ht="12" hidden="false" customHeight="false" outlineLevel="0" collapsed="false">
      <c r="A395" s="87"/>
      <c r="B395" s="6"/>
      <c r="C395" s="6"/>
      <c r="D395" s="87"/>
      <c r="E395" s="8"/>
      <c r="F395" s="87"/>
      <c r="G395" s="89"/>
      <c r="I395" s="8"/>
      <c r="J395" s="90"/>
      <c r="K395" s="90"/>
      <c r="L395" s="90"/>
      <c r="M395" s="90"/>
    </row>
    <row r="396" customFormat="false" ht="12" hidden="false" customHeight="false" outlineLevel="0" collapsed="false">
      <c r="A396" s="87"/>
      <c r="B396" s="6"/>
      <c r="C396" s="6"/>
      <c r="D396" s="87"/>
      <c r="E396" s="8"/>
      <c r="F396" s="87"/>
      <c r="G396" s="89"/>
      <c r="I396" s="8"/>
      <c r="J396" s="90"/>
      <c r="K396" s="90"/>
      <c r="L396" s="90"/>
      <c r="M396" s="90"/>
    </row>
    <row r="397" customFormat="false" ht="12" hidden="false" customHeight="false" outlineLevel="0" collapsed="false">
      <c r="A397" s="87"/>
      <c r="B397" s="6"/>
      <c r="C397" s="6"/>
      <c r="D397" s="87"/>
      <c r="E397" s="8"/>
      <c r="F397" s="87"/>
      <c r="G397" s="89"/>
      <c r="I397" s="8"/>
      <c r="J397" s="90"/>
      <c r="K397" s="90"/>
      <c r="L397" s="90"/>
      <c r="M397" s="90"/>
    </row>
    <row r="398" customFormat="false" ht="12" hidden="false" customHeight="false" outlineLevel="0" collapsed="false">
      <c r="A398" s="87"/>
      <c r="B398" s="6"/>
      <c r="C398" s="6"/>
      <c r="D398" s="87"/>
      <c r="E398" s="8"/>
      <c r="F398" s="87"/>
      <c r="G398" s="89"/>
      <c r="I398" s="8"/>
      <c r="J398" s="90"/>
      <c r="K398" s="90"/>
      <c r="L398" s="90"/>
      <c r="M398" s="90"/>
    </row>
    <row r="399" customFormat="false" ht="12" hidden="false" customHeight="false" outlineLevel="0" collapsed="false">
      <c r="A399" s="87"/>
      <c r="G399" s="89"/>
    </row>
    <row r="400" customFormat="false" ht="12" hidden="false" customHeight="false" outlineLevel="0" collapsed="false">
      <c r="B400" s="6"/>
      <c r="C400" s="6"/>
      <c r="D400" s="87"/>
      <c r="E400" s="8"/>
      <c r="F400" s="87"/>
      <c r="G400" s="89"/>
      <c r="I400" s="8"/>
      <c r="J400" s="90"/>
      <c r="K400" s="90"/>
      <c r="L400" s="90"/>
      <c r="M400" s="90"/>
    </row>
    <row r="401" customFormat="false" ht="12" hidden="false" customHeight="false" outlineLevel="0" collapsed="false">
      <c r="A401" s="87"/>
      <c r="B401" s="6"/>
      <c r="C401" s="6"/>
      <c r="D401" s="87"/>
      <c r="E401" s="8"/>
      <c r="F401" s="87"/>
      <c r="G401" s="89"/>
      <c r="I401" s="8"/>
      <c r="J401" s="90"/>
      <c r="K401" s="90"/>
      <c r="L401" s="90"/>
      <c r="M401" s="90"/>
    </row>
    <row r="402" customFormat="false" ht="12" hidden="false" customHeight="false" outlineLevel="0" collapsed="false">
      <c r="A402" s="87"/>
      <c r="B402" s="6"/>
      <c r="C402" s="6"/>
      <c r="D402" s="87"/>
      <c r="E402" s="8"/>
      <c r="F402" s="87"/>
      <c r="G402" s="89"/>
      <c r="I402" s="8"/>
      <c r="J402" s="90"/>
      <c r="K402" s="90"/>
      <c r="L402" s="90"/>
      <c r="M402" s="90"/>
    </row>
    <row r="403" customFormat="false" ht="12" hidden="false" customHeight="false" outlineLevel="0" collapsed="false">
      <c r="A403" s="87"/>
      <c r="B403" s="6"/>
      <c r="C403" s="6"/>
      <c r="D403" s="87"/>
      <c r="E403" s="8"/>
      <c r="F403" s="87"/>
      <c r="G403" s="89"/>
      <c r="I403" s="8"/>
      <c r="J403" s="90"/>
      <c r="K403" s="90"/>
      <c r="L403" s="90"/>
      <c r="M403" s="90"/>
    </row>
    <row r="404" customFormat="false" ht="12" hidden="false" customHeight="false" outlineLevel="0" collapsed="false">
      <c r="A404" s="87"/>
      <c r="B404" s="6"/>
      <c r="C404" s="6"/>
      <c r="D404" s="87"/>
      <c r="E404" s="8"/>
      <c r="F404" s="87"/>
      <c r="G404" s="89"/>
      <c r="I404" s="8"/>
      <c r="J404" s="90"/>
      <c r="K404" s="90"/>
      <c r="L404" s="90"/>
      <c r="M404" s="90"/>
    </row>
    <row r="405" customFormat="false" ht="12" hidden="false" customHeight="false" outlineLevel="0" collapsed="false">
      <c r="A405" s="87"/>
      <c r="G405" s="89"/>
      <c r="I405" s="8"/>
    </row>
    <row r="406" customFormat="false" ht="12" hidden="false" customHeight="false" outlineLevel="0" collapsed="false">
      <c r="B406" s="6"/>
      <c r="C406" s="6"/>
      <c r="D406" s="87"/>
      <c r="E406" s="8"/>
      <c r="F406" s="87"/>
      <c r="G406" s="89"/>
      <c r="I406" s="8"/>
      <c r="J406" s="90"/>
      <c r="K406" s="90"/>
      <c r="L406" s="90"/>
      <c r="M406" s="90"/>
    </row>
    <row r="407" customFormat="false" ht="12" hidden="false" customHeight="false" outlineLevel="0" collapsed="false">
      <c r="A407" s="87"/>
      <c r="B407" s="6"/>
      <c r="C407" s="6"/>
      <c r="D407" s="87"/>
      <c r="E407" s="8"/>
      <c r="F407" s="87"/>
      <c r="G407" s="89"/>
      <c r="I407" s="8"/>
      <c r="J407" s="90"/>
      <c r="K407" s="90"/>
      <c r="L407" s="90"/>
      <c r="M407" s="90"/>
    </row>
    <row r="408" customFormat="false" ht="12" hidden="false" customHeight="false" outlineLevel="0" collapsed="false">
      <c r="A408" s="87"/>
      <c r="B408" s="6"/>
      <c r="C408" s="6"/>
      <c r="D408" s="87"/>
      <c r="E408" s="8"/>
      <c r="F408" s="87"/>
      <c r="G408" s="89"/>
      <c r="I408" s="8"/>
      <c r="J408" s="90"/>
      <c r="K408" s="90"/>
      <c r="L408" s="90"/>
      <c r="M408" s="90"/>
    </row>
    <row r="409" customFormat="false" ht="12" hidden="false" customHeight="false" outlineLevel="0" collapsed="false">
      <c r="A409" s="87"/>
      <c r="B409" s="6"/>
      <c r="C409" s="6"/>
      <c r="D409" s="87"/>
      <c r="E409" s="8"/>
      <c r="F409" s="87"/>
      <c r="G409" s="89"/>
      <c r="I409" s="8"/>
      <c r="J409" s="90"/>
      <c r="K409" s="90"/>
      <c r="L409" s="90"/>
      <c r="M409" s="90"/>
    </row>
    <row r="410" customFormat="false" ht="12" hidden="false" customHeight="false" outlineLevel="0" collapsed="false">
      <c r="A410" s="87"/>
      <c r="B410" s="6"/>
      <c r="C410" s="6"/>
      <c r="D410" s="87"/>
      <c r="E410" s="8"/>
      <c r="F410" s="87"/>
      <c r="G410" s="89"/>
      <c r="I410" s="8"/>
      <c r="J410" s="90"/>
      <c r="K410" s="90"/>
      <c r="L410" s="90"/>
      <c r="M410" s="90"/>
    </row>
    <row r="411" customFormat="false" ht="12" hidden="false" customHeight="false" outlineLevel="0" collapsed="false">
      <c r="A411" s="87"/>
      <c r="E411" s="8"/>
      <c r="G411" s="89"/>
      <c r="I411" s="8"/>
    </row>
    <row r="412" customFormat="false" ht="12" hidden="false" customHeight="false" outlineLevel="0" collapsed="false">
      <c r="E412" s="8"/>
      <c r="F412" s="87"/>
      <c r="G412" s="89"/>
      <c r="I412" s="8"/>
      <c r="J412" s="90"/>
      <c r="K412" s="90"/>
      <c r="L412" s="90"/>
      <c r="M412" s="90"/>
    </row>
    <row r="413" customFormat="false" ht="12" hidden="false" customHeight="false" outlineLevel="0" collapsed="false">
      <c r="E413" s="8"/>
      <c r="G413" s="89"/>
      <c r="I413" s="8"/>
      <c r="J413" s="90"/>
      <c r="K413" s="90"/>
      <c r="L413" s="90"/>
      <c r="M413" s="90"/>
    </row>
    <row r="414" customFormat="false" ht="12" hidden="false" customHeight="false" outlineLevel="0" collapsed="false">
      <c r="E414" s="8"/>
      <c r="G414" s="89"/>
      <c r="I414" s="8"/>
      <c r="J414" s="90"/>
      <c r="K414" s="90"/>
      <c r="L414" s="90"/>
      <c r="M414" s="90"/>
    </row>
    <row r="415" customFormat="false" ht="12" hidden="false" customHeight="false" outlineLevel="0" collapsed="false">
      <c r="E415" s="8"/>
      <c r="G415" s="89"/>
      <c r="I415" s="8"/>
      <c r="J415" s="90"/>
      <c r="K415" s="90"/>
      <c r="L415" s="90"/>
      <c r="M415" s="90"/>
    </row>
    <row r="416" customFormat="false" ht="12" hidden="false" customHeight="false" outlineLevel="0" collapsed="false">
      <c r="E416" s="8"/>
      <c r="G416" s="89"/>
      <c r="I416" s="8"/>
      <c r="J416" s="90"/>
      <c r="K416" s="90"/>
      <c r="L416" s="90"/>
      <c r="M416" s="90"/>
    </row>
    <row r="417" customFormat="false" ht="12" hidden="false" customHeight="false" outlineLevel="0" collapsed="false">
      <c r="E417" s="8"/>
      <c r="G417" s="89"/>
      <c r="I417" s="8"/>
    </row>
    <row r="418" customFormat="false" ht="12" hidden="false" customHeight="false" outlineLevel="0" collapsed="false">
      <c r="E418" s="8"/>
      <c r="G418" s="89"/>
      <c r="I418" s="8"/>
      <c r="J418" s="90"/>
      <c r="K418" s="90"/>
      <c r="L418" s="90"/>
      <c r="M418" s="90"/>
      <c r="N418" s="90"/>
    </row>
    <row r="419" customFormat="false" ht="12" hidden="false" customHeight="false" outlineLevel="0" collapsed="false">
      <c r="E419" s="8"/>
      <c r="G419" s="89"/>
      <c r="I419" s="8"/>
      <c r="J419" s="90"/>
      <c r="K419" s="90"/>
      <c r="L419" s="90"/>
      <c r="M419" s="90"/>
      <c r="N419" s="90"/>
    </row>
    <row r="420" customFormat="false" ht="12" hidden="false" customHeight="false" outlineLevel="0" collapsed="false">
      <c r="E420" s="8"/>
      <c r="G420" s="89"/>
      <c r="I420" s="8"/>
      <c r="J420" s="90"/>
      <c r="K420" s="90"/>
      <c r="L420" s="90"/>
      <c r="M420" s="90"/>
      <c r="N420" s="90"/>
    </row>
    <row r="421" customFormat="false" ht="12" hidden="false" customHeight="false" outlineLevel="0" collapsed="false">
      <c r="E421" s="8"/>
      <c r="G421" s="91"/>
      <c r="I421" s="8"/>
      <c r="J421" s="90"/>
      <c r="K421" s="90"/>
      <c r="L421" s="90"/>
      <c r="M421" s="90"/>
      <c r="N421" s="90"/>
    </row>
    <row r="422" customFormat="false" ht="12" hidden="false" customHeight="false" outlineLevel="0" collapsed="false">
      <c r="E422" s="8"/>
      <c r="G422" s="91"/>
      <c r="I422" s="8"/>
      <c r="J422" s="90"/>
      <c r="K422" s="90"/>
      <c r="L422" s="90"/>
      <c r="M422" s="90"/>
      <c r="N422" s="90"/>
    </row>
    <row r="423" customFormat="false" ht="12" hidden="false" customHeight="false" outlineLevel="0" collapsed="false">
      <c r="E423" s="8"/>
      <c r="G423" s="91"/>
      <c r="I423" s="8"/>
    </row>
    <row r="424" customFormat="false" ht="12" hidden="false" customHeight="false" outlineLevel="0" collapsed="false">
      <c r="E424" s="8"/>
      <c r="G424" s="91"/>
      <c r="I424" s="8"/>
    </row>
    <row r="425" customFormat="false" ht="12" hidden="false" customHeight="false" outlineLevel="0" collapsed="false">
      <c r="G425" s="91"/>
      <c r="I425" s="8"/>
    </row>
    <row r="426" customFormat="false" ht="12" hidden="false" customHeight="false" outlineLevel="0" collapsed="false">
      <c r="B426" s="6"/>
      <c r="C426" s="6"/>
      <c r="D426" s="87"/>
      <c r="E426" s="8"/>
      <c r="F426" s="87"/>
      <c r="G426" s="87"/>
      <c r="H426" s="87"/>
      <c r="I426" s="87"/>
      <c r="J426" s="90"/>
      <c r="K426" s="90"/>
      <c r="L426" s="90"/>
      <c r="M426" s="90"/>
      <c r="N426" s="87"/>
    </row>
    <row r="427" customFormat="false" ht="12" hidden="false" customHeight="false" outlineLevel="0" collapsed="false">
      <c r="A427" s="87"/>
      <c r="J427" s="90"/>
      <c r="K427" s="90"/>
      <c r="L427" s="90"/>
      <c r="M427" s="90"/>
      <c r="N427" s="90"/>
    </row>
    <row r="429" customFormat="false" ht="12" hidden="false" customHeight="false" outlineLevel="0" collapsed="false">
      <c r="A429" s="87"/>
    </row>
    <row r="430" customFormat="false" ht="12" hidden="false" customHeight="false" outlineLevel="0" collapsed="false">
      <c r="A430" s="87"/>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20.7"/>
    <col collapsed="false" customWidth="true" hidden="false" outlineLevel="0" max="5" min="5" style="1" width="14.7"/>
    <col collapsed="false" customWidth="true" hidden="false" outlineLevel="0" max="6" min="6" style="1" width="17.7"/>
    <col collapsed="false" customWidth="true" hidden="false" outlineLevel="0" max="142" min="7" style="4" width="9.7"/>
    <col collapsed="false" customWidth="false" hidden="false" outlineLevel="0" max="257" min="143" style="4" width="11.7"/>
  </cols>
  <sheetData>
    <row r="1" customFormat="false" ht="12.75" hidden="false" customHeight="false" outlineLevel="0" collapsed="false">
      <c r="A1" s="9" t="s">
        <v>432</v>
      </c>
    </row>
    <row r="2" customFormat="false" ht="12.75" hidden="false" customHeight="false" outlineLevel="0" collapsed="false">
      <c r="A2" s="5" t="s">
        <v>433</v>
      </c>
    </row>
    <row r="3" customFormat="false" ht="12.75" hidden="false" customHeight="false" outlineLevel="0" collapsed="false">
      <c r="A3" s="9" t="s">
        <v>434</v>
      </c>
    </row>
    <row r="4" customFormat="false" ht="12" hidden="false" customHeight="false" outlineLevel="0" collapsed="false">
      <c r="A4" s="11"/>
      <c r="B4" s="6"/>
      <c r="C4" s="11"/>
      <c r="D4" s="11"/>
      <c r="E4" s="11"/>
      <c r="F4" s="11"/>
    </row>
    <row r="5" customFormat="false" ht="12.75" hidden="false" customHeight="true" outlineLevel="0" collapsed="false">
      <c r="A5" s="92"/>
      <c r="B5" s="93"/>
      <c r="C5" s="93"/>
      <c r="D5" s="93" t="s">
        <v>435</v>
      </c>
      <c r="E5" s="93"/>
      <c r="F5" s="94" t="s">
        <v>436</v>
      </c>
    </row>
    <row r="6" customFormat="false" ht="12.75" hidden="false" customHeight="true" outlineLevel="0" collapsed="false">
      <c r="A6" s="95" t="s">
        <v>4</v>
      </c>
      <c r="B6" s="96" t="s">
        <v>5</v>
      </c>
      <c r="C6" s="24"/>
      <c r="D6" s="96" t="s">
        <v>437</v>
      </c>
      <c r="E6" s="96" t="s">
        <v>438</v>
      </c>
      <c r="F6" s="97" t="s">
        <v>439</v>
      </c>
    </row>
    <row r="7" customFormat="false" ht="12.75" hidden="false" customHeight="true" outlineLevel="0" collapsed="false">
      <c r="A7" s="95" t="s">
        <v>440</v>
      </c>
      <c r="B7" s="96" t="s">
        <v>441</v>
      </c>
      <c r="C7" s="96" t="s">
        <v>7</v>
      </c>
      <c r="D7" s="96" t="s">
        <v>442</v>
      </c>
      <c r="E7" s="96" t="s">
        <v>443</v>
      </c>
      <c r="F7" s="97" t="s">
        <v>444</v>
      </c>
    </row>
    <row r="8" customFormat="false" ht="12.75" hidden="false" customHeight="false" outlineLevel="0" collapsed="false">
      <c r="A8" s="98"/>
      <c r="B8" s="99"/>
      <c r="C8" s="34"/>
      <c r="D8" s="99" t="s">
        <v>33</v>
      </c>
      <c r="E8" s="99" t="s">
        <v>33</v>
      </c>
      <c r="F8" s="100" t="s">
        <v>33</v>
      </c>
    </row>
    <row r="9" customFormat="false" ht="12" hidden="false" customHeight="false" outlineLevel="0" collapsed="false">
      <c r="A9" s="11"/>
      <c r="B9" s="6"/>
      <c r="C9" s="11"/>
      <c r="D9" s="11"/>
      <c r="E9" s="11"/>
      <c r="F9" s="11"/>
    </row>
    <row r="10" s="45" customFormat="true" ht="12" hidden="false" customHeight="false" outlineLevel="0" collapsed="false">
      <c r="A10" s="101" t="s">
        <v>130</v>
      </c>
      <c r="B10" s="102" t="n">
        <v>211</v>
      </c>
      <c r="C10" s="102" t="s">
        <v>49</v>
      </c>
      <c r="D10" s="103" t="n">
        <v>119430</v>
      </c>
      <c r="E10" s="103" t="n">
        <v>50679</v>
      </c>
      <c r="F10" s="104"/>
    </row>
    <row r="11" s="45" customFormat="true" ht="12" hidden="false" customHeight="false" outlineLevel="0" collapsed="false">
      <c r="A11" s="101" t="s">
        <v>130</v>
      </c>
      <c r="B11" s="102" t="n">
        <v>211</v>
      </c>
      <c r="C11" s="102" t="s">
        <v>50</v>
      </c>
      <c r="D11" s="103" t="n">
        <v>19401</v>
      </c>
      <c r="E11" s="103" t="n">
        <v>21824</v>
      </c>
      <c r="F11" s="104"/>
    </row>
    <row r="12" s="45" customFormat="true" ht="12" hidden="false" customHeight="false" outlineLevel="0" collapsed="false">
      <c r="A12" s="101" t="s">
        <v>130</v>
      </c>
      <c r="B12" s="102" t="n">
        <v>221</v>
      </c>
      <c r="C12" s="102" t="s">
        <v>54</v>
      </c>
      <c r="D12" s="103" t="n">
        <v>0</v>
      </c>
      <c r="E12" s="103" t="n">
        <v>91767</v>
      </c>
      <c r="F12" s="104"/>
    </row>
    <row r="13" s="45" customFormat="true" ht="12" hidden="false" customHeight="false" outlineLevel="0" collapsed="false">
      <c r="A13" s="101" t="s">
        <v>130</v>
      </c>
      <c r="B13" s="102" t="n">
        <v>221</v>
      </c>
      <c r="C13" s="102" t="s">
        <v>56</v>
      </c>
      <c r="D13" s="103" t="n">
        <v>0</v>
      </c>
      <c r="E13" s="103" t="n">
        <v>12104</v>
      </c>
      <c r="F13" s="104"/>
    </row>
    <row r="14" s="45" customFormat="true" ht="12" hidden="false" customHeight="false" outlineLevel="0" collapsed="false">
      <c r="A14" s="101" t="s">
        <v>130</v>
      </c>
      <c r="B14" s="102" t="n">
        <v>221</v>
      </c>
      <c r="C14" s="102" t="s">
        <v>57</v>
      </c>
      <c r="D14" s="103" t="n">
        <v>92749</v>
      </c>
      <c r="E14" s="103" t="n">
        <v>20384</v>
      </c>
      <c r="F14" s="104"/>
    </row>
    <row r="15" s="45" customFormat="true" ht="12" hidden="false" customHeight="false" outlineLevel="0" collapsed="false">
      <c r="A15" s="101" t="s">
        <v>130</v>
      </c>
      <c r="B15" s="102" t="n">
        <v>221</v>
      </c>
      <c r="C15" s="102" t="s">
        <v>58</v>
      </c>
      <c r="D15" s="103" t="n">
        <v>20348</v>
      </c>
      <c r="E15" s="103" t="n">
        <v>4657</v>
      </c>
      <c r="F15" s="104"/>
    </row>
    <row r="16" s="45" customFormat="true" ht="12" hidden="false" customHeight="false" outlineLevel="0" collapsed="false">
      <c r="A16" s="38" t="s">
        <v>445</v>
      </c>
      <c r="B16" s="39" t="n">
        <v>239</v>
      </c>
      <c r="C16" s="39" t="s">
        <v>52</v>
      </c>
      <c r="D16" s="103" t="n">
        <v>66672.19</v>
      </c>
      <c r="E16" s="103" t="n">
        <v>18921.67</v>
      </c>
      <c r="F16" s="104"/>
    </row>
    <row r="17" s="45" customFormat="true" ht="12" hidden="false" customHeight="false" outlineLevel="0" collapsed="false">
      <c r="A17" s="101" t="s">
        <v>47</v>
      </c>
      <c r="B17" s="39" t="n">
        <v>245</v>
      </c>
      <c r="C17" s="102" t="s">
        <v>77</v>
      </c>
      <c r="D17" s="103" t="n">
        <v>281285</v>
      </c>
      <c r="E17" s="103" t="n">
        <v>134708</v>
      </c>
      <c r="F17" s="104"/>
    </row>
    <row r="18" s="45" customFormat="true" ht="12" hidden="false" customHeight="false" outlineLevel="0" collapsed="false">
      <c r="A18" s="101" t="s">
        <v>47</v>
      </c>
      <c r="B18" s="39" t="n">
        <v>245</v>
      </c>
      <c r="C18" s="102" t="s">
        <v>78</v>
      </c>
      <c r="D18" s="103" t="n">
        <v>30738</v>
      </c>
      <c r="E18" s="103" t="n">
        <v>16021</v>
      </c>
      <c r="F18" s="104"/>
    </row>
    <row r="19" s="45" customFormat="true" ht="12" hidden="false" customHeight="false" outlineLevel="0" collapsed="false">
      <c r="A19" s="101" t="s">
        <v>266</v>
      </c>
      <c r="B19" s="102" t="n">
        <v>262</v>
      </c>
      <c r="C19" s="102" t="s">
        <v>89</v>
      </c>
      <c r="D19" s="103" t="n">
        <v>87680</v>
      </c>
      <c r="E19" s="103" t="n">
        <v>28168</v>
      </c>
      <c r="F19" s="104"/>
    </row>
    <row r="20" s="45" customFormat="true" ht="12" hidden="false" customHeight="false" outlineLevel="0" collapsed="false">
      <c r="A20" s="101" t="s">
        <v>266</v>
      </c>
      <c r="B20" s="102" t="n">
        <v>262</v>
      </c>
      <c r="C20" s="102" t="s">
        <v>90</v>
      </c>
      <c r="D20" s="103" t="n">
        <v>40548</v>
      </c>
      <c r="E20" s="103" t="n">
        <v>7605</v>
      </c>
      <c r="F20" s="104"/>
    </row>
    <row r="21" s="45" customFormat="true" ht="12" hidden="false" customHeight="false" outlineLevel="0" collapsed="false">
      <c r="A21" s="101" t="s">
        <v>47</v>
      </c>
      <c r="B21" s="39" t="n">
        <v>280</v>
      </c>
      <c r="C21" s="102" t="s">
        <v>101</v>
      </c>
      <c r="D21" s="103" t="n">
        <v>48675</v>
      </c>
      <c r="E21" s="103" t="n">
        <v>708263</v>
      </c>
      <c r="F21" s="104"/>
    </row>
    <row r="22" s="45" customFormat="true" ht="12" hidden="false" customHeight="false" outlineLevel="0" collapsed="false">
      <c r="A22" s="101" t="s">
        <v>47</v>
      </c>
      <c r="B22" s="39" t="n">
        <v>280</v>
      </c>
      <c r="C22" s="102" t="s">
        <v>103</v>
      </c>
      <c r="D22" s="103" t="n">
        <v>53764</v>
      </c>
      <c r="E22" s="103" t="n">
        <v>782308</v>
      </c>
      <c r="F22" s="104"/>
    </row>
    <row r="23" s="45" customFormat="true" ht="12" hidden="false" customHeight="false" outlineLevel="0" collapsed="false">
      <c r="A23" s="38" t="s">
        <v>146</v>
      </c>
      <c r="B23" s="102" t="n">
        <v>316</v>
      </c>
      <c r="C23" s="39" t="s">
        <v>148</v>
      </c>
      <c r="D23" s="103" t="n">
        <v>121308</v>
      </c>
      <c r="E23" s="103" t="n">
        <v>233326</v>
      </c>
      <c r="F23" s="104"/>
    </row>
    <row r="24" s="45" customFormat="true" ht="12" hidden="false" customHeight="false" outlineLevel="0" collapsed="false">
      <c r="A24" s="38" t="s">
        <v>60</v>
      </c>
      <c r="B24" s="52" t="n">
        <v>319</v>
      </c>
      <c r="C24" s="39" t="s">
        <v>69</v>
      </c>
      <c r="D24" s="103" t="n">
        <v>331378</v>
      </c>
      <c r="E24" s="103" t="n">
        <v>219678</v>
      </c>
      <c r="F24" s="104"/>
    </row>
    <row r="25" s="45" customFormat="true" ht="12" hidden="false" customHeight="false" outlineLevel="0" collapsed="false">
      <c r="A25" s="38" t="s">
        <v>146</v>
      </c>
      <c r="B25" s="52" t="n">
        <v>322</v>
      </c>
      <c r="C25" s="39" t="s">
        <v>155</v>
      </c>
      <c r="D25" s="103" t="n">
        <v>757055</v>
      </c>
      <c r="E25" s="103" t="n">
        <v>315353</v>
      </c>
      <c r="F25" s="104"/>
    </row>
    <row r="26" s="45" customFormat="true" ht="12" hidden="false" customHeight="false" outlineLevel="0" collapsed="false">
      <c r="A26" s="38" t="s">
        <v>146</v>
      </c>
      <c r="B26" s="52" t="n">
        <v>322</v>
      </c>
      <c r="C26" s="39" t="s">
        <v>156</v>
      </c>
      <c r="D26" s="103" t="n">
        <v>209508</v>
      </c>
      <c r="E26" s="103" t="n">
        <v>78838</v>
      </c>
      <c r="F26" s="104"/>
    </row>
    <row r="27" s="45" customFormat="true" ht="12" hidden="false" customHeight="false" outlineLevel="0" collapsed="false">
      <c r="A27" s="38" t="s">
        <v>146</v>
      </c>
      <c r="B27" s="52" t="n">
        <v>322</v>
      </c>
      <c r="C27" s="39" t="s">
        <v>158</v>
      </c>
      <c r="D27" s="103" t="n">
        <v>0</v>
      </c>
      <c r="E27" s="103" t="n">
        <v>25482</v>
      </c>
      <c r="F27" s="104"/>
    </row>
    <row r="28" s="45" customFormat="true" ht="12" hidden="false" customHeight="false" outlineLevel="0" collapsed="false">
      <c r="A28" s="38" t="s">
        <v>446</v>
      </c>
      <c r="B28" s="52" t="n">
        <v>337</v>
      </c>
      <c r="C28" s="39" t="s">
        <v>175</v>
      </c>
      <c r="D28" s="103" t="n">
        <v>279505</v>
      </c>
      <c r="E28" s="103" t="n">
        <v>111996</v>
      </c>
      <c r="F28" s="104"/>
    </row>
    <row r="29" s="45" customFormat="true" ht="12" hidden="false" customHeight="false" outlineLevel="0" collapsed="false">
      <c r="A29" s="38" t="s">
        <v>60</v>
      </c>
      <c r="B29" s="52" t="n">
        <v>341</v>
      </c>
      <c r="C29" s="39" t="s">
        <v>111</v>
      </c>
      <c r="D29" s="103" t="n">
        <v>145806</v>
      </c>
      <c r="E29" s="103" t="n">
        <v>61167</v>
      </c>
      <c r="F29" s="104"/>
    </row>
    <row r="30" s="45" customFormat="true" ht="12" hidden="false" customHeight="false" outlineLevel="0" collapsed="false">
      <c r="A30" s="38" t="s">
        <v>146</v>
      </c>
      <c r="B30" s="52" t="n">
        <v>342</v>
      </c>
      <c r="C30" s="39" t="s">
        <v>192</v>
      </c>
      <c r="D30" s="103" t="n">
        <v>51301</v>
      </c>
      <c r="E30" s="103" t="n">
        <v>567</v>
      </c>
      <c r="F30" s="104"/>
    </row>
    <row r="31" s="45" customFormat="true" ht="12" hidden="false" customHeight="false" outlineLevel="0" collapsed="false">
      <c r="A31" s="38" t="s">
        <v>146</v>
      </c>
      <c r="B31" s="52" t="n">
        <v>342</v>
      </c>
      <c r="C31" s="39" t="s">
        <v>197</v>
      </c>
      <c r="D31" s="103" t="n">
        <v>481507</v>
      </c>
      <c r="E31" s="103" t="n">
        <v>8874</v>
      </c>
      <c r="F31" s="104"/>
    </row>
    <row r="32" s="45" customFormat="true" ht="12" hidden="false" customHeight="false" outlineLevel="0" collapsed="false">
      <c r="A32" s="38" t="s">
        <v>266</v>
      </c>
      <c r="B32" s="52" t="n">
        <v>346</v>
      </c>
      <c r="C32" s="39" t="s">
        <v>113</v>
      </c>
      <c r="D32" s="103" t="n">
        <v>11796468</v>
      </c>
      <c r="E32" s="103" t="n">
        <v>0</v>
      </c>
      <c r="F32" s="104"/>
    </row>
    <row r="33" s="45" customFormat="true" ht="12" hidden="false" customHeight="false" outlineLevel="0" collapsed="false">
      <c r="A33" s="38" t="s">
        <v>94</v>
      </c>
      <c r="B33" s="52" t="n">
        <v>351</v>
      </c>
      <c r="C33" s="39" t="s">
        <v>203</v>
      </c>
      <c r="D33" s="103" t="n">
        <v>191449</v>
      </c>
      <c r="E33" s="103" t="n">
        <v>104664</v>
      </c>
      <c r="F33" s="104"/>
    </row>
    <row r="34" s="45" customFormat="true" ht="12" hidden="false" customHeight="false" outlineLevel="0" collapsed="false">
      <c r="A34" s="38" t="s">
        <v>94</v>
      </c>
      <c r="B34" s="52" t="n">
        <v>351</v>
      </c>
      <c r="C34" s="39" t="s">
        <v>204</v>
      </c>
      <c r="D34" s="103" t="n">
        <v>74187</v>
      </c>
      <c r="E34" s="103" t="n">
        <v>40557</v>
      </c>
      <c r="F34" s="104"/>
    </row>
    <row r="35" s="45" customFormat="true" ht="12" hidden="false" customHeight="false" outlineLevel="0" collapsed="false">
      <c r="A35" s="38" t="s">
        <v>94</v>
      </c>
      <c r="B35" s="52" t="n">
        <v>351</v>
      </c>
      <c r="C35" s="39" t="s">
        <v>206</v>
      </c>
      <c r="D35" s="103" t="n">
        <v>36468</v>
      </c>
      <c r="E35" s="103" t="n">
        <v>1414</v>
      </c>
      <c r="F35" s="104"/>
    </row>
    <row r="36" s="45" customFormat="true" ht="12" hidden="false" customHeight="false" outlineLevel="0" collapsed="false">
      <c r="A36" s="38" t="s">
        <v>94</v>
      </c>
      <c r="B36" s="52" t="n">
        <v>351</v>
      </c>
      <c r="C36" s="39" t="s">
        <v>211</v>
      </c>
      <c r="D36" s="103" t="n">
        <v>130027</v>
      </c>
      <c r="E36" s="103" t="n">
        <v>9696</v>
      </c>
      <c r="F36" s="104"/>
    </row>
    <row r="37" s="45" customFormat="true" ht="12" hidden="false" customHeight="false" outlineLevel="0" collapsed="false">
      <c r="A37" s="38" t="s">
        <v>94</v>
      </c>
      <c r="B37" s="52" t="n">
        <v>351</v>
      </c>
      <c r="C37" s="39" t="s">
        <v>212</v>
      </c>
      <c r="D37" s="103" t="n">
        <v>48759</v>
      </c>
      <c r="E37" s="103" t="n">
        <v>3636</v>
      </c>
      <c r="F37" s="104"/>
    </row>
    <row r="38" s="45" customFormat="true" ht="12" hidden="false" customHeight="false" outlineLevel="0" collapsed="false">
      <c r="A38" s="38" t="s">
        <v>94</v>
      </c>
      <c r="B38" s="52" t="n">
        <v>351</v>
      </c>
      <c r="C38" s="39" t="s">
        <v>213</v>
      </c>
      <c r="D38" s="103" t="n">
        <v>174738</v>
      </c>
      <c r="E38" s="103" t="n">
        <v>179889</v>
      </c>
      <c r="F38" s="104"/>
    </row>
    <row r="39" s="45" customFormat="true" ht="12" hidden="false" customHeight="false" outlineLevel="0" collapsed="false">
      <c r="A39" s="38" t="s">
        <v>94</v>
      </c>
      <c r="B39" s="52" t="n">
        <v>351</v>
      </c>
      <c r="C39" s="39" t="s">
        <v>214</v>
      </c>
      <c r="D39" s="103" t="n">
        <v>37569</v>
      </c>
      <c r="E39" s="103" t="n">
        <v>38676</v>
      </c>
      <c r="F39" s="104"/>
    </row>
    <row r="40" s="45" customFormat="true" ht="12" hidden="false" customHeight="false" outlineLevel="0" collapsed="false">
      <c r="A40" s="38" t="s">
        <v>94</v>
      </c>
      <c r="B40" s="52" t="n">
        <v>351</v>
      </c>
      <c r="C40" s="39" t="s">
        <v>220</v>
      </c>
      <c r="D40" s="103" t="n">
        <v>241103</v>
      </c>
      <c r="E40" s="103" t="n">
        <v>16218</v>
      </c>
      <c r="F40" s="104"/>
    </row>
    <row r="41" s="45" customFormat="true" ht="12" hidden="false" customHeight="false" outlineLevel="0" collapsed="false">
      <c r="A41" s="38" t="s">
        <v>94</v>
      </c>
      <c r="B41" s="52" t="n">
        <v>351</v>
      </c>
      <c r="C41" s="39" t="s">
        <v>221</v>
      </c>
      <c r="D41" s="103" t="n">
        <v>65240</v>
      </c>
      <c r="E41" s="103" t="n">
        <v>4388</v>
      </c>
      <c r="F41" s="104"/>
    </row>
    <row r="42" s="45" customFormat="true" ht="12" hidden="false" customHeight="false" outlineLevel="0" collapsed="false">
      <c r="A42" s="38" t="s">
        <v>94</v>
      </c>
      <c r="B42" s="52" t="n">
        <v>351</v>
      </c>
      <c r="C42" s="39" t="s">
        <v>223</v>
      </c>
      <c r="D42" s="103" t="n">
        <v>230370</v>
      </c>
      <c r="E42" s="103" t="n">
        <v>0</v>
      </c>
      <c r="F42" s="104"/>
    </row>
    <row r="43" s="45" customFormat="true" ht="12" hidden="false" customHeight="false" outlineLevel="0" collapsed="false">
      <c r="A43" s="38" t="s">
        <v>94</v>
      </c>
      <c r="B43" s="52" t="n">
        <v>351</v>
      </c>
      <c r="C43" s="39" t="s">
        <v>224</v>
      </c>
      <c r="D43" s="103" t="n">
        <v>58159</v>
      </c>
      <c r="E43" s="103" t="n">
        <v>0</v>
      </c>
      <c r="F43" s="104"/>
    </row>
    <row r="44" s="45" customFormat="true" ht="12" hidden="false" customHeight="false" outlineLevel="0" collapsed="false">
      <c r="A44" s="38" t="s">
        <v>146</v>
      </c>
      <c r="B44" s="52" t="n">
        <v>351</v>
      </c>
      <c r="C44" s="39" t="s">
        <v>230</v>
      </c>
      <c r="D44" s="103" t="n">
        <v>186079</v>
      </c>
      <c r="E44" s="103" t="n">
        <v>14753</v>
      </c>
      <c r="F44" s="104"/>
    </row>
    <row r="45" s="45" customFormat="true" ht="12" hidden="false" customHeight="false" outlineLevel="0" collapsed="false">
      <c r="A45" s="38" t="s">
        <v>146</v>
      </c>
      <c r="B45" s="52" t="n">
        <v>351</v>
      </c>
      <c r="C45" s="39" t="s">
        <v>231</v>
      </c>
      <c r="D45" s="103" t="n">
        <v>51739</v>
      </c>
      <c r="E45" s="103" t="n">
        <v>4102</v>
      </c>
      <c r="F45" s="104"/>
    </row>
    <row r="46" s="45" customFormat="true" ht="12" hidden="false" customHeight="false" outlineLevel="0" collapsed="false">
      <c r="A46" s="38" t="s">
        <v>146</v>
      </c>
      <c r="B46" s="52" t="n">
        <v>351</v>
      </c>
      <c r="C46" s="39" t="s">
        <v>233</v>
      </c>
      <c r="D46" s="103" t="n">
        <v>122589</v>
      </c>
      <c r="E46" s="103" t="n">
        <v>0</v>
      </c>
      <c r="F46" s="104"/>
    </row>
    <row r="47" s="45" customFormat="true" ht="12" hidden="false" customHeight="false" outlineLevel="0" collapsed="false">
      <c r="A47" s="38" t="s">
        <v>146</v>
      </c>
      <c r="B47" s="52" t="n">
        <v>351</v>
      </c>
      <c r="C47" s="39" t="s">
        <v>235</v>
      </c>
      <c r="D47" s="103" t="n">
        <v>31328</v>
      </c>
      <c r="E47" s="103" t="n">
        <v>0</v>
      </c>
      <c r="F47" s="104"/>
    </row>
    <row r="48" s="45" customFormat="true" ht="12" hidden="false" customHeight="false" outlineLevel="0" collapsed="false">
      <c r="A48" s="38" t="s">
        <v>94</v>
      </c>
      <c r="B48" s="52" t="n">
        <v>363</v>
      </c>
      <c r="C48" s="39" t="s">
        <v>240</v>
      </c>
      <c r="D48" s="103" t="n">
        <v>32961</v>
      </c>
      <c r="E48" s="103" t="n">
        <v>27941</v>
      </c>
      <c r="F48" s="104"/>
    </row>
    <row r="49" s="45" customFormat="true" ht="12" hidden="false" customHeight="false" outlineLevel="0" collapsed="false">
      <c r="A49" s="38" t="s">
        <v>94</v>
      </c>
      <c r="B49" s="52" t="n">
        <v>363</v>
      </c>
      <c r="C49" s="39" t="s">
        <v>241</v>
      </c>
      <c r="D49" s="103" t="n">
        <v>7911</v>
      </c>
      <c r="E49" s="103" t="n">
        <v>6706</v>
      </c>
      <c r="F49" s="104"/>
    </row>
    <row r="50" s="45" customFormat="true" ht="12" hidden="false" customHeight="false" outlineLevel="0" collapsed="false">
      <c r="A50" s="38" t="s">
        <v>243</v>
      </c>
      <c r="B50" s="52" t="n">
        <v>365</v>
      </c>
      <c r="C50" s="39" t="s">
        <v>111</v>
      </c>
      <c r="D50" s="103" t="n">
        <v>0</v>
      </c>
      <c r="E50" s="103" t="n">
        <v>157819</v>
      </c>
      <c r="F50" s="104"/>
    </row>
    <row r="51" s="45" customFormat="true" ht="12" hidden="false" customHeight="false" outlineLevel="0" collapsed="false">
      <c r="A51" s="38" t="s">
        <v>60</v>
      </c>
      <c r="B51" s="52" t="n">
        <v>367</v>
      </c>
      <c r="C51" s="39" t="s">
        <v>49</v>
      </c>
      <c r="D51" s="103" t="n">
        <v>93926</v>
      </c>
      <c r="E51" s="103" t="n">
        <v>69624</v>
      </c>
      <c r="F51" s="104"/>
    </row>
    <row r="52" s="45" customFormat="true" ht="12" hidden="false" customHeight="false" outlineLevel="0" collapsed="false">
      <c r="A52" s="38" t="s">
        <v>60</v>
      </c>
      <c r="B52" s="52" t="n">
        <v>367</v>
      </c>
      <c r="C52" s="39" t="s">
        <v>166</v>
      </c>
      <c r="D52" s="103" t="n">
        <v>55728</v>
      </c>
      <c r="E52" s="103" t="n">
        <v>121451</v>
      </c>
      <c r="F52" s="104"/>
    </row>
    <row r="53" s="45" customFormat="true" ht="12" hidden="false" customHeight="false" outlineLevel="0" collapsed="false">
      <c r="A53" s="38" t="s">
        <v>447</v>
      </c>
      <c r="B53" s="52" t="n">
        <v>383</v>
      </c>
      <c r="C53" s="39" t="s">
        <v>105</v>
      </c>
      <c r="D53" s="103" t="n">
        <v>49056</v>
      </c>
      <c r="E53" s="103" t="n">
        <v>48954</v>
      </c>
      <c r="F53" s="104"/>
    </row>
    <row r="54" s="45" customFormat="true" ht="12" hidden="false" customHeight="false" outlineLevel="0" collapsed="false">
      <c r="A54" s="38" t="s">
        <v>60</v>
      </c>
      <c r="B54" s="52" t="n">
        <v>420</v>
      </c>
      <c r="C54" s="39" t="s">
        <v>268</v>
      </c>
      <c r="D54" s="103" t="n">
        <v>282060</v>
      </c>
      <c r="E54" s="103" t="n">
        <v>90533</v>
      </c>
      <c r="F54" s="104"/>
    </row>
    <row r="55" s="45" customFormat="true" ht="12" hidden="false" customHeight="false" outlineLevel="0" collapsed="false">
      <c r="A55" s="38" t="s">
        <v>60</v>
      </c>
      <c r="B55" s="52" t="n">
        <v>420</v>
      </c>
      <c r="C55" s="39" t="s">
        <v>269</v>
      </c>
      <c r="D55" s="103" t="n">
        <v>18128</v>
      </c>
      <c r="E55" s="103" t="n">
        <v>18939</v>
      </c>
      <c r="F55" s="104"/>
    </row>
    <row r="56" s="45" customFormat="true" ht="12" hidden="false" customHeight="false" outlineLevel="0" collapsed="false">
      <c r="A56" s="38" t="s">
        <v>130</v>
      </c>
      <c r="B56" s="52" t="n">
        <v>430</v>
      </c>
      <c r="C56" s="39" t="s">
        <v>289</v>
      </c>
      <c r="D56" s="103" t="n">
        <v>3949444</v>
      </c>
      <c r="E56" s="103" t="n">
        <v>958475</v>
      </c>
      <c r="F56" s="104"/>
    </row>
    <row r="57" s="45" customFormat="true" ht="12" hidden="false" customHeight="false" outlineLevel="0" collapsed="false">
      <c r="A57" s="38" t="s">
        <v>130</v>
      </c>
      <c r="B57" s="52" t="n">
        <v>430</v>
      </c>
      <c r="C57" s="39" t="s">
        <v>290</v>
      </c>
      <c r="D57" s="103" t="n">
        <v>130255</v>
      </c>
      <c r="E57" s="103" t="n">
        <v>208574</v>
      </c>
      <c r="F57" s="104"/>
    </row>
    <row r="58" s="45" customFormat="true" ht="12" hidden="false" customHeight="false" outlineLevel="0" collapsed="false">
      <c r="A58" s="38" t="s">
        <v>266</v>
      </c>
      <c r="B58" s="52" t="n">
        <v>442</v>
      </c>
      <c r="C58" s="39" t="s">
        <v>271</v>
      </c>
      <c r="D58" s="103" t="n">
        <v>0</v>
      </c>
      <c r="E58" s="103" t="n">
        <v>450486</v>
      </c>
      <c r="F58" s="104"/>
    </row>
    <row r="59" s="45" customFormat="true" ht="12" hidden="false" customHeight="false" outlineLevel="0" collapsed="false">
      <c r="A59" s="38" t="s">
        <v>67</v>
      </c>
      <c r="B59" s="52" t="n">
        <v>449</v>
      </c>
      <c r="C59" s="39" t="s">
        <v>268</v>
      </c>
      <c r="D59" s="103" t="n">
        <v>100952</v>
      </c>
      <c r="E59" s="103" t="n">
        <v>29493</v>
      </c>
      <c r="F59" s="104"/>
    </row>
    <row r="60" s="45" customFormat="true" ht="12" hidden="false" customHeight="false" outlineLevel="0" collapsed="false">
      <c r="A60" s="38" t="s">
        <v>446</v>
      </c>
      <c r="B60" s="52" t="n">
        <v>472</v>
      </c>
      <c r="C60" s="39" t="s">
        <v>69</v>
      </c>
      <c r="D60" s="103" t="n">
        <v>959520</v>
      </c>
      <c r="E60" s="103" t="n">
        <v>68363</v>
      </c>
      <c r="F60" s="104"/>
    </row>
    <row r="61" s="45" customFormat="true" ht="12" hidden="false" customHeight="false" outlineLevel="0" collapsed="false">
      <c r="A61" s="38" t="s">
        <v>266</v>
      </c>
      <c r="B61" s="52" t="n">
        <v>473</v>
      </c>
      <c r="C61" s="39" t="s">
        <v>344</v>
      </c>
      <c r="D61" s="103" t="n">
        <v>0</v>
      </c>
      <c r="E61" s="103" t="n">
        <v>206287</v>
      </c>
      <c r="F61" s="104"/>
    </row>
    <row r="62" s="45" customFormat="true" ht="12" hidden="false" customHeight="false" outlineLevel="0" collapsed="false">
      <c r="A62" s="38" t="s">
        <v>446</v>
      </c>
      <c r="B62" s="52" t="n">
        <v>486</v>
      </c>
      <c r="C62" s="39" t="s">
        <v>111</v>
      </c>
      <c r="D62" s="103" t="n">
        <v>217126</v>
      </c>
      <c r="E62" s="103" t="n">
        <v>88787</v>
      </c>
      <c r="F62" s="104"/>
    </row>
    <row r="63" s="45" customFormat="true" ht="12" hidden="false" customHeight="false" outlineLevel="0" collapsed="false">
      <c r="A63" s="38" t="s">
        <v>169</v>
      </c>
      <c r="B63" s="52" t="n">
        <v>486</v>
      </c>
      <c r="C63" s="39" t="s">
        <v>263</v>
      </c>
      <c r="D63" s="103" t="n">
        <v>284049</v>
      </c>
      <c r="E63" s="103" t="n">
        <v>87660</v>
      </c>
      <c r="F63" s="104"/>
    </row>
    <row r="64" s="45" customFormat="true" ht="12" hidden="false" customHeight="false" outlineLevel="0" collapsed="false">
      <c r="A64" s="38" t="s">
        <v>60</v>
      </c>
      <c r="B64" s="52" t="n">
        <v>495</v>
      </c>
      <c r="C64" s="39" t="s">
        <v>360</v>
      </c>
      <c r="D64" s="103" t="n">
        <v>206252</v>
      </c>
      <c r="E64" s="103" t="n">
        <v>110335</v>
      </c>
      <c r="F64" s="104"/>
    </row>
    <row r="65" s="45" customFormat="true" ht="12" hidden="false" customHeight="false" outlineLevel="0" collapsed="false">
      <c r="A65" s="38" t="s">
        <v>60</v>
      </c>
      <c r="B65" s="52" t="n">
        <v>495</v>
      </c>
      <c r="C65" s="39" t="s">
        <v>361</v>
      </c>
      <c r="D65" s="103" t="n">
        <v>0</v>
      </c>
      <c r="E65" s="103" t="n">
        <v>13752</v>
      </c>
      <c r="F65" s="104"/>
    </row>
    <row r="66" s="45" customFormat="true" ht="12" hidden="false" customHeight="false" outlineLevel="0" collapsed="false">
      <c r="A66" s="38" t="s">
        <v>60</v>
      </c>
      <c r="B66" s="52" t="n">
        <v>495</v>
      </c>
      <c r="C66" s="39" t="s">
        <v>50</v>
      </c>
      <c r="D66" s="103" t="n">
        <v>182162</v>
      </c>
      <c r="E66" s="103" t="n">
        <v>97327</v>
      </c>
      <c r="F66" s="104"/>
    </row>
    <row r="67" s="45" customFormat="true" ht="12" hidden="false" customHeight="false" outlineLevel="0" collapsed="false">
      <c r="A67" s="38" t="s">
        <v>385</v>
      </c>
      <c r="B67" s="52" t="n">
        <v>510</v>
      </c>
      <c r="C67" s="39" t="s">
        <v>319</v>
      </c>
      <c r="D67" s="103" t="n">
        <v>276331</v>
      </c>
      <c r="E67" s="103" t="n">
        <v>172438</v>
      </c>
      <c r="F67" s="104"/>
    </row>
    <row r="68" s="45" customFormat="true" ht="12" hidden="false" customHeight="false" outlineLevel="0" collapsed="false">
      <c r="A68" s="38" t="s">
        <v>385</v>
      </c>
      <c r="B68" s="52" t="n">
        <v>510</v>
      </c>
      <c r="C68" s="39" t="s">
        <v>321</v>
      </c>
      <c r="D68" s="103" t="n">
        <v>45127</v>
      </c>
      <c r="E68" s="103" t="n">
        <v>28175</v>
      </c>
      <c r="F68" s="104"/>
    </row>
    <row r="69" s="45" customFormat="true" ht="12" hidden="false" customHeight="false" outlineLevel="0" collapsed="false">
      <c r="A69" s="38" t="s">
        <v>293</v>
      </c>
      <c r="B69" s="52" t="n">
        <v>511</v>
      </c>
      <c r="C69" s="39" t="s">
        <v>339</v>
      </c>
      <c r="D69" s="103" t="n">
        <v>0</v>
      </c>
      <c r="E69" s="103" t="n">
        <v>292725</v>
      </c>
      <c r="F69" s="104"/>
    </row>
    <row r="70" s="45" customFormat="true" ht="12" hidden="false" customHeight="false" outlineLevel="0" collapsed="false">
      <c r="A70" s="38" t="s">
        <v>243</v>
      </c>
      <c r="B70" s="52" t="n">
        <v>511</v>
      </c>
      <c r="C70" s="39" t="s">
        <v>340</v>
      </c>
      <c r="D70" s="103" t="n">
        <v>0</v>
      </c>
      <c r="E70" s="103" t="n">
        <v>64577</v>
      </c>
      <c r="F70" s="104"/>
    </row>
    <row r="71" s="45" customFormat="true" ht="12" hidden="false" customHeight="false" outlineLevel="0" collapsed="false">
      <c r="A71" s="38"/>
      <c r="B71" s="52"/>
      <c r="C71" s="39"/>
      <c r="D71" s="103"/>
      <c r="E71" s="103"/>
      <c r="F71" s="104"/>
    </row>
    <row r="72" customFormat="false" ht="18.75" hidden="false" customHeight="true" outlineLevel="0" collapsed="false">
      <c r="A72" s="105" t="s">
        <v>448</v>
      </c>
      <c r="B72" s="62"/>
      <c r="C72" s="63"/>
      <c r="D72" s="61" t="n">
        <v>23605918.19</v>
      </c>
      <c r="E72" s="61" t="n">
        <v>6790104.67</v>
      </c>
      <c r="F72" s="61" t="n">
        <v>0</v>
      </c>
    </row>
    <row r="73" customFormat="false" ht="10.5" hidden="false" customHeight="true" outlineLevel="0" collapsed="false">
      <c r="A73" s="106"/>
      <c r="B73" s="70"/>
      <c r="C73" s="71"/>
      <c r="D73" s="69"/>
      <c r="E73" s="69"/>
      <c r="F73" s="69"/>
    </row>
    <row r="74" customFormat="false" ht="12" hidden="false" customHeight="false" outlineLevel="0" collapsed="false">
      <c r="A74" s="107"/>
      <c r="B74" s="108"/>
      <c r="C74" s="90"/>
      <c r="D74" s="90"/>
      <c r="E74" s="90"/>
    </row>
    <row r="75" s="45" customFormat="true" ht="12" hidden="false" customHeight="false" outlineLevel="0" collapsed="false">
      <c r="A75" s="109"/>
      <c r="B75" s="104"/>
      <c r="C75" s="110"/>
      <c r="D75" s="110"/>
      <c r="E75" s="81"/>
      <c r="F75" s="81"/>
    </row>
    <row r="76" customFormat="false" ht="12" hidden="false" customHeight="false" outlineLevel="0" collapsed="false">
      <c r="D76" s="10"/>
    </row>
    <row r="77" customFormat="false" ht="12" hidden="false" customHeight="false" outlineLevel="0" collapsed="false">
      <c r="B77" s="108"/>
      <c r="C77" s="90"/>
      <c r="D77" s="90"/>
    </row>
    <row r="78" customFormat="false" ht="12" hidden="false" customHeight="false" outlineLevel="0" collapsed="false">
      <c r="B78" s="108"/>
      <c r="C78" s="90"/>
      <c r="D78" s="90"/>
    </row>
    <row r="79" customFormat="false" ht="12" hidden="false" customHeight="false" outlineLevel="0" collapsed="false">
      <c r="B79" s="108"/>
      <c r="C79" s="90"/>
      <c r="D79" s="90"/>
    </row>
    <row r="80" customFormat="false" ht="12" hidden="false" customHeight="false" outlineLevel="0" collapsed="false">
      <c r="B80" s="108"/>
      <c r="C80" s="90"/>
      <c r="D80" s="90"/>
    </row>
    <row r="81" customFormat="false" ht="12" hidden="false" customHeight="false" outlineLevel="0" collapsed="false">
      <c r="B81" s="108"/>
      <c r="C81" s="90"/>
      <c r="D81" s="90"/>
    </row>
    <row r="82" customFormat="false" ht="12" hidden="false" customHeight="false" outlineLevel="0" collapsed="false">
      <c r="B82" s="108"/>
      <c r="C82" s="90"/>
      <c r="D82" s="90"/>
    </row>
    <row r="83" customFormat="false" ht="12" hidden="false" customHeight="false" outlineLevel="0" collapsed="false">
      <c r="B83" s="108"/>
      <c r="C83" s="90"/>
      <c r="D83" s="90"/>
    </row>
    <row r="84" customFormat="false" ht="12" hidden="false" customHeight="false" outlineLevel="0" collapsed="false">
      <c r="B84" s="108"/>
      <c r="C84" s="90"/>
      <c r="D84" s="90"/>
    </row>
    <row r="85" customFormat="false" ht="12" hidden="false" customHeight="false" outlineLevel="0" collapsed="false">
      <c r="B85" s="108"/>
      <c r="C85" s="90"/>
      <c r="D85" s="90"/>
    </row>
    <row r="86" customFormat="false" ht="12" hidden="false" customHeight="false" outlineLevel="0" collapsed="false">
      <c r="B86" s="108"/>
      <c r="C86" s="90"/>
      <c r="D86" s="90"/>
    </row>
    <row r="87" customFormat="false" ht="12" hidden="false" customHeight="false" outlineLevel="0" collapsed="false">
      <c r="B87" s="108"/>
      <c r="C87" s="90"/>
      <c r="D87" s="90"/>
    </row>
    <row r="88" customFormat="false" ht="12" hidden="false" customHeight="false" outlineLevel="0" collapsed="false">
      <c r="B88" s="108"/>
      <c r="C88" s="90"/>
      <c r="D88" s="90"/>
    </row>
    <row r="89" customFormat="false" ht="12" hidden="false" customHeight="false" outlineLevel="0" collapsed="false">
      <c r="B89" s="108"/>
      <c r="C89" s="90"/>
      <c r="D89" s="90"/>
    </row>
    <row r="90" customFormat="false" ht="12" hidden="false" customHeight="false" outlineLevel="0" collapsed="false">
      <c r="B90" s="108"/>
      <c r="C90" s="90"/>
      <c r="D90" s="90"/>
    </row>
    <row r="91" customFormat="false" ht="12" hidden="false" customHeight="false" outlineLevel="0" collapsed="false">
      <c r="B91" s="108"/>
      <c r="C91" s="90"/>
      <c r="D91" s="90"/>
    </row>
    <row r="92" customFormat="false" ht="12" hidden="false" customHeight="false" outlineLevel="0" collapsed="false">
      <c r="B92" s="108"/>
      <c r="C92" s="90"/>
      <c r="D92" s="90"/>
    </row>
    <row r="97" customFormat="false" ht="12" hidden="false" customHeight="false" outlineLevel="0" collapsed="false">
      <c r="B97" s="108"/>
      <c r="C97" s="90"/>
      <c r="D97" s="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11" width="38.56"/>
    <col collapsed="false" customWidth="true" hidden="false" outlineLevel="0" max="2" min="2" style="111" width="21.99"/>
    <col collapsed="false" customWidth="true" hidden="false" outlineLevel="0" max="3" min="3" style="111" width="22.7"/>
    <col collapsed="false" customWidth="true" hidden="false" outlineLevel="0" max="4" min="4" style="111" width="14.7"/>
    <col collapsed="false" customWidth="true" hidden="false" outlineLevel="0" max="5" min="5" style="111" width="6.7"/>
    <col collapsed="false" customWidth="true" hidden="false" outlineLevel="0" max="6" min="6" style="112" width="10.99"/>
    <col collapsed="false" customWidth="true" hidden="false" outlineLevel="0" max="7" min="7" style="112" width="10.56"/>
    <col collapsed="false" customWidth="true" hidden="false" outlineLevel="0" max="8" min="8" style="111" width="10.85"/>
    <col collapsed="false" customWidth="true" hidden="false" outlineLevel="0" max="9" min="9" style="111" width="17.14"/>
    <col collapsed="false" customWidth="true" hidden="false" outlineLevel="0" max="11" min="10" style="111" width="16.42"/>
    <col collapsed="false" customWidth="true" hidden="false" outlineLevel="0" max="12" min="12" style="113" width="14.14"/>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4" t="s">
        <v>449</v>
      </c>
      <c r="B1" s="115"/>
      <c r="C1" s="115"/>
    </row>
    <row r="2" customFormat="false" ht="12.75" hidden="false" customHeight="false" outlineLevel="0" collapsed="false">
      <c r="A2" s="5" t="s">
        <v>433</v>
      </c>
      <c r="B2" s="115"/>
      <c r="C2" s="115"/>
    </row>
    <row r="3" customFormat="false" ht="12.75" hidden="false" customHeight="false" outlineLevel="0" collapsed="false">
      <c r="A3" s="9" t="s">
        <v>434</v>
      </c>
    </row>
    <row r="4" customFormat="false" ht="12" hidden="false" customHeight="false" outlineLevel="0" collapsed="false">
      <c r="A4" s="13"/>
      <c r="B4" s="13"/>
      <c r="C4" s="13"/>
      <c r="D4" s="13"/>
      <c r="E4" s="13"/>
      <c r="F4" s="116"/>
      <c r="G4" s="116"/>
      <c r="H4" s="13"/>
      <c r="I4" s="13"/>
      <c r="J4" s="13"/>
      <c r="K4" s="13"/>
    </row>
    <row r="5" customFormat="false" ht="12.75" hidden="false" customHeight="true" outlineLevel="0" collapsed="false">
      <c r="A5" s="92"/>
      <c r="B5" s="93" t="s">
        <v>450</v>
      </c>
      <c r="C5" s="93"/>
      <c r="D5" s="93"/>
      <c r="E5" s="117"/>
      <c r="F5" s="93" t="s">
        <v>451</v>
      </c>
      <c r="G5" s="93" t="s">
        <v>452</v>
      </c>
      <c r="H5" s="93" t="s">
        <v>453</v>
      </c>
      <c r="I5" s="93" t="s">
        <v>14</v>
      </c>
      <c r="J5" s="93" t="s">
        <v>453</v>
      </c>
      <c r="K5" s="93" t="s">
        <v>454</v>
      </c>
      <c r="L5" s="93" t="s">
        <v>455</v>
      </c>
    </row>
    <row r="6" customFormat="false" ht="12.75" hidden="false" customHeight="true" outlineLevel="0" collapsed="false">
      <c r="A6" s="95" t="s">
        <v>456</v>
      </c>
      <c r="B6" s="96" t="s">
        <v>457</v>
      </c>
      <c r="C6" s="96" t="s">
        <v>458</v>
      </c>
      <c r="D6" s="96" t="s">
        <v>5</v>
      </c>
      <c r="E6" s="96" t="s">
        <v>7</v>
      </c>
      <c r="F6" s="96" t="s">
        <v>15</v>
      </c>
      <c r="G6" s="96" t="s">
        <v>459</v>
      </c>
      <c r="H6" s="96" t="s">
        <v>460</v>
      </c>
      <c r="I6" s="96" t="s">
        <v>461</v>
      </c>
      <c r="J6" s="96" t="s">
        <v>462</v>
      </c>
      <c r="K6" s="96" t="s">
        <v>463</v>
      </c>
      <c r="L6" s="96" t="s">
        <v>464</v>
      </c>
    </row>
    <row r="7" customFormat="false" ht="12.75" hidden="false" customHeight="true" outlineLevel="0" collapsed="false">
      <c r="A7" s="95" t="s">
        <v>440</v>
      </c>
      <c r="B7" s="96" t="s">
        <v>465</v>
      </c>
      <c r="C7" s="96" t="s">
        <v>466</v>
      </c>
      <c r="D7" s="96" t="s">
        <v>467</v>
      </c>
      <c r="E7" s="24"/>
      <c r="F7" s="96" t="s">
        <v>468</v>
      </c>
      <c r="G7" s="96" t="s">
        <v>469</v>
      </c>
      <c r="H7" s="96" t="s">
        <v>470</v>
      </c>
      <c r="I7" s="96" t="s">
        <v>471</v>
      </c>
      <c r="J7" s="96" t="s">
        <v>21</v>
      </c>
      <c r="K7" s="96" t="s">
        <v>21</v>
      </c>
      <c r="L7" s="96" t="s">
        <v>472</v>
      </c>
    </row>
    <row r="8" customFormat="false" ht="12.75" hidden="false" customHeight="false" outlineLevel="0" collapsed="false">
      <c r="A8" s="98"/>
      <c r="B8" s="99" t="s">
        <v>473</v>
      </c>
      <c r="C8" s="99"/>
      <c r="D8" s="99"/>
      <c r="E8" s="34"/>
      <c r="F8" s="118"/>
      <c r="G8" s="118"/>
      <c r="H8" s="99"/>
      <c r="I8" s="99" t="s">
        <v>33</v>
      </c>
      <c r="J8" s="99"/>
      <c r="K8" s="99"/>
      <c r="L8" s="99" t="s">
        <v>474</v>
      </c>
    </row>
    <row r="9" customFormat="false" ht="12" hidden="false" customHeight="false" outlineLevel="0" collapsed="false">
      <c r="A9" s="13"/>
      <c r="B9" s="13"/>
      <c r="C9" s="13"/>
      <c r="D9" s="13"/>
      <c r="E9" s="13"/>
      <c r="F9" s="116"/>
      <c r="G9" s="116"/>
      <c r="H9" s="13"/>
      <c r="I9" s="13"/>
      <c r="J9" s="13"/>
      <c r="K9" s="13"/>
    </row>
    <row r="10" s="45" customFormat="true" ht="12" hidden="false" customHeight="false" outlineLevel="0" collapsed="false">
      <c r="A10" s="119" t="s">
        <v>475</v>
      </c>
      <c r="B10" s="38"/>
      <c r="C10" s="71"/>
      <c r="D10" s="52"/>
      <c r="E10" s="39"/>
      <c r="F10" s="120"/>
      <c r="G10" s="39"/>
      <c r="H10" s="121"/>
      <c r="I10" s="121"/>
      <c r="J10" s="121"/>
      <c r="K10" s="121"/>
      <c r="L10" s="122"/>
    </row>
    <row r="11" s="45" customFormat="true" ht="12" hidden="false" customHeight="false" outlineLevel="0" collapsed="false">
      <c r="A11" s="38"/>
      <c r="B11" s="38"/>
      <c r="C11" s="71"/>
      <c r="D11" s="52"/>
      <c r="E11" s="39"/>
      <c r="F11" s="120"/>
      <c r="G11" s="39"/>
      <c r="H11" s="121"/>
      <c r="I11" s="121"/>
      <c r="J11" s="121"/>
      <c r="K11" s="121"/>
      <c r="L11" s="122"/>
    </row>
    <row r="12" customFormat="false" ht="18.75" hidden="false" customHeight="true" outlineLevel="0" collapsed="false">
      <c r="A12" s="123" t="s">
        <v>448</v>
      </c>
      <c r="B12" s="63"/>
      <c r="C12" s="63"/>
      <c r="D12" s="63"/>
      <c r="E12" s="63"/>
      <c r="F12" s="124"/>
      <c r="G12" s="124"/>
      <c r="H12" s="61"/>
      <c r="I12" s="65" t="n">
        <v>0</v>
      </c>
      <c r="J12" s="65" t="n">
        <v>0</v>
      </c>
      <c r="K12" s="65" t="n">
        <v>0</v>
      </c>
      <c r="L12" s="61"/>
    </row>
    <row r="13" customFormat="false" ht="10.5" hidden="false" customHeight="true" outlineLevel="0" collapsed="false">
      <c r="A13" s="125"/>
      <c r="B13" s="71"/>
      <c r="C13" s="71"/>
      <c r="D13" s="71"/>
      <c r="E13" s="71"/>
      <c r="F13" s="126"/>
      <c r="G13" s="126"/>
      <c r="H13" s="69"/>
      <c r="I13" s="69"/>
      <c r="J13" s="69"/>
      <c r="K13" s="69"/>
    </row>
    <row r="14" customFormat="false" ht="12" hidden="false" customHeight="false" outlineLevel="0" collapsed="false">
      <c r="A14" s="127" t="s">
        <v>476</v>
      </c>
      <c r="H14" s="128"/>
      <c r="I14" s="128"/>
      <c r="J14" s="128"/>
      <c r="K14" s="128"/>
    </row>
    <row r="15" s="45" customFormat="true" ht="12" hidden="false" customHeight="false" outlineLevel="0" collapsed="false">
      <c r="A15" s="129" t="s">
        <v>477</v>
      </c>
      <c r="B15" s="71"/>
      <c r="C15" s="71"/>
      <c r="D15" s="71"/>
      <c r="E15" s="130"/>
      <c r="F15" s="131"/>
      <c r="G15" s="132"/>
      <c r="H15" s="77"/>
      <c r="I15" s="77"/>
      <c r="J15" s="77"/>
      <c r="K15" s="77"/>
      <c r="L15" s="122"/>
    </row>
    <row r="16" customFormat="false" ht="12" hidden="false" customHeight="false" outlineLevel="0" collapsed="false">
      <c r="A16" s="133" t="s">
        <v>478</v>
      </c>
    </row>
    <row r="17" customFormat="false" ht="12" hidden="false" customHeight="false" outlineLevel="0" collapsed="false">
      <c r="A17" s="134"/>
      <c r="H17" s="128"/>
      <c r="I17" s="128"/>
      <c r="J17" s="128"/>
      <c r="K17" s="128"/>
    </row>
    <row r="18" customFormat="false" ht="12" hidden="false" customHeight="false" outlineLevel="0" collapsed="false">
      <c r="A18" s="134"/>
      <c r="H18" s="128"/>
      <c r="I18" s="128"/>
      <c r="J18" s="128"/>
      <c r="K18" s="128"/>
    </row>
    <row r="19" customFormat="false" ht="12" hidden="false" customHeight="false" outlineLevel="0" collapsed="false">
      <c r="A19" s="134"/>
      <c r="H19" s="128"/>
      <c r="I19" s="128"/>
      <c r="J19" s="128"/>
      <c r="K19" s="128"/>
    </row>
    <row r="20" customFormat="false" ht="12" hidden="false" customHeight="false" outlineLevel="0" collapsed="false">
      <c r="A20" s="134"/>
      <c r="H20" s="128"/>
      <c r="I20" s="128"/>
      <c r="J20" s="128"/>
      <c r="K20" s="128"/>
    </row>
    <row r="21" customFormat="false" ht="12" hidden="false" customHeight="false" outlineLevel="0" collapsed="false">
      <c r="A21" s="134"/>
      <c r="H21" s="128"/>
      <c r="I21" s="128"/>
      <c r="J21" s="128"/>
      <c r="K21" s="128"/>
    </row>
    <row r="22" customFormat="false" ht="12" hidden="false" customHeight="false" outlineLevel="0" collapsed="false">
      <c r="A22" s="134"/>
      <c r="H22" s="128"/>
      <c r="I22" s="128"/>
      <c r="J22" s="128"/>
      <c r="K22" s="128"/>
    </row>
    <row r="23" customFormat="false" ht="12" hidden="false" customHeight="false" outlineLevel="0" collapsed="false">
      <c r="A23" s="134"/>
      <c r="H23" s="128"/>
      <c r="I23" s="128"/>
      <c r="J23" s="128"/>
      <c r="K23" s="128"/>
    </row>
    <row r="24" customFormat="false" ht="12" hidden="false" customHeight="false" outlineLevel="0" collapsed="false">
      <c r="A24" s="134"/>
      <c r="H24" s="128"/>
      <c r="I24" s="128"/>
      <c r="J24" s="128"/>
      <c r="K24" s="128"/>
    </row>
    <row r="25" customFormat="false" ht="12.75" hidden="false" customHeight="false" outlineLevel="0" collapsed="false">
      <c r="A25" s="21"/>
      <c r="H25" s="128"/>
      <c r="I25" s="128"/>
      <c r="J25" s="128"/>
      <c r="K25" s="128"/>
    </row>
    <row r="26" customFormat="false" ht="12" hidden="false" customHeight="false" outlineLevel="0" collapsed="false">
      <c r="H26" s="128"/>
      <c r="I26" s="128"/>
      <c r="J26" s="128"/>
      <c r="K26" s="128"/>
    </row>
    <row r="27" customFormat="false" ht="12.75" hidden="false" customHeight="false" outlineLevel="0" collapsed="false">
      <c r="B27" s="21"/>
      <c r="C27" s="21"/>
      <c r="H27" s="128"/>
      <c r="I27" s="128"/>
      <c r="J27" s="128"/>
      <c r="K27" s="128"/>
    </row>
    <row r="28" customFormat="false" ht="12.75" hidden="false" customHeight="false" outlineLevel="0" collapsed="false">
      <c r="D28" s="21"/>
      <c r="E28" s="21"/>
      <c r="H28" s="128"/>
      <c r="I28" s="128"/>
      <c r="J28" s="128"/>
      <c r="K28" s="128"/>
    </row>
    <row r="29" customFormat="false" ht="12" hidden="false" customHeight="false" outlineLevel="0" collapsed="false">
      <c r="H29" s="128"/>
      <c r="I29" s="128"/>
      <c r="J29" s="128"/>
      <c r="K29" s="128"/>
    </row>
    <row r="30" customFormat="false" ht="12" hidden="false" customHeight="false" outlineLevel="0" collapsed="false">
      <c r="H30" s="128"/>
      <c r="I30" s="128"/>
      <c r="J30" s="128"/>
      <c r="K30" s="128"/>
    </row>
    <row r="31" customFormat="false" ht="12" hidden="false" customHeight="false" outlineLevel="0" collapsed="false">
      <c r="H31" s="128"/>
      <c r="I31" s="128"/>
      <c r="J31" s="128"/>
      <c r="K31" s="128"/>
    </row>
    <row r="32" customFormat="false" ht="12" hidden="false" customHeight="false" outlineLevel="0" collapsed="false">
      <c r="H32" s="128"/>
      <c r="I32" s="128"/>
      <c r="J32" s="128"/>
      <c r="K32" s="128"/>
    </row>
    <row r="37" customFormat="false" ht="12" hidden="false" customHeight="false" outlineLevel="0" collapsed="false">
      <c r="H37" s="128"/>
      <c r="I37" s="128"/>
      <c r="J37" s="128"/>
      <c r="K37"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03" activePane="bottomLeft" state="frozen"/>
      <selection pane="topLeft" activeCell="A1" activeCellId="0" sqref="A1"/>
      <selection pane="bottomLeft" activeCell="B107" activeCellId="0" sqref="B107"/>
    </sheetView>
  </sheetViews>
  <sheetFormatPr defaultColWidth="11.41796875" defaultRowHeight="29.25" zeroHeight="false" outlineLevelRow="0" outlineLevelCol="0"/>
  <cols>
    <col collapsed="false" customWidth="true" hidden="false" outlineLevel="0" max="1" min="1" style="135" width="8.99"/>
    <col collapsed="false" customWidth="true" hidden="false" outlineLevel="0" max="2" min="2" style="135" width="7.28"/>
    <col collapsed="false" customWidth="true" hidden="false" outlineLevel="0" max="3" min="3" style="136" width="16.13"/>
    <col collapsed="false" customWidth="true" hidden="false" outlineLevel="0" max="4" min="4" style="136" width="17.42"/>
    <col collapsed="false" customWidth="true" hidden="false" outlineLevel="0" max="5" min="5" style="136" width="44.13"/>
    <col collapsed="false" customWidth="true" hidden="false" outlineLevel="0" max="6" min="6" style="136" width="44.99"/>
    <col collapsed="false" customWidth="false" hidden="false" outlineLevel="0" max="7" min="7" style="137" width="11.42"/>
    <col collapsed="false" customWidth="false" hidden="false" outlineLevel="0" max="9" min="8" style="136" width="11.42"/>
    <col collapsed="false" customWidth="true" hidden="false" outlineLevel="0" max="10" min="10" style="136" width="16.42"/>
    <col collapsed="false" customWidth="true" hidden="false" outlineLevel="0" max="11" min="11" style="136" width="7.56"/>
    <col collapsed="false" customWidth="false" hidden="false" outlineLevel="0" max="257" min="12" style="136" width="11.42"/>
  </cols>
  <sheetData>
    <row r="1" customFormat="false" ht="10.5" hidden="false" customHeight="true" outlineLevel="0" collapsed="false"/>
    <row r="2" customFormat="false" ht="21" hidden="false" customHeight="true" outlineLevel="0" collapsed="false">
      <c r="A2" s="138" t="s">
        <v>479</v>
      </c>
      <c r="B2" s="139"/>
      <c r="C2" s="139"/>
      <c r="D2" s="139"/>
      <c r="E2" s="139"/>
      <c r="F2" s="140"/>
      <c r="G2" s="141"/>
    </row>
    <row r="3" customFormat="false" ht="28.5" hidden="false" customHeight="true" outlineLevel="0" collapsed="false">
      <c r="A3" s="142" t="s">
        <v>480</v>
      </c>
      <c r="B3" s="143" t="s">
        <v>481</v>
      </c>
      <c r="C3" s="143" t="s">
        <v>482</v>
      </c>
      <c r="D3" s="144" t="s">
        <v>483</v>
      </c>
      <c r="E3" s="143" t="s">
        <v>484</v>
      </c>
      <c r="F3" s="145" t="s">
        <v>485</v>
      </c>
      <c r="G3" s="141"/>
    </row>
    <row r="4" customFormat="false" ht="40.5" hidden="false" customHeight="true" outlineLevel="0" collapsed="false">
      <c r="A4" s="146" t="n">
        <v>193</v>
      </c>
      <c r="B4" s="147" t="s">
        <v>35</v>
      </c>
      <c r="C4" s="147" t="s">
        <v>486</v>
      </c>
      <c r="D4" s="147" t="s">
        <v>487</v>
      </c>
      <c r="E4" s="148" t="s">
        <v>488</v>
      </c>
      <c r="F4" s="149" t="s">
        <v>489</v>
      </c>
    </row>
    <row r="5" customFormat="false" ht="36" hidden="false" customHeight="true" outlineLevel="0" collapsed="false">
      <c r="A5" s="150" t="n">
        <v>199</v>
      </c>
      <c r="B5" s="151" t="s">
        <v>40</v>
      </c>
      <c r="C5" s="151" t="s">
        <v>486</v>
      </c>
      <c r="D5" s="151" t="s">
        <v>487</v>
      </c>
      <c r="E5" s="152" t="s">
        <v>488</v>
      </c>
      <c r="F5" s="153" t="s">
        <v>490</v>
      </c>
    </row>
    <row r="6" customFormat="false" ht="48" hidden="false" customHeight="true" outlineLevel="0" collapsed="false">
      <c r="A6" s="146" t="n">
        <v>202</v>
      </c>
      <c r="B6" s="147" t="s">
        <v>43</v>
      </c>
      <c r="C6" s="147" t="s">
        <v>486</v>
      </c>
      <c r="D6" s="147" t="s">
        <v>487</v>
      </c>
      <c r="E6" s="148" t="s">
        <v>491</v>
      </c>
      <c r="F6" s="149" t="s">
        <v>492</v>
      </c>
    </row>
    <row r="7" customFormat="false" ht="29.25" hidden="false" customHeight="true" outlineLevel="0" collapsed="false">
      <c r="A7" s="150" t="n">
        <v>211</v>
      </c>
      <c r="B7" s="151" t="s">
        <v>48</v>
      </c>
      <c r="C7" s="151" t="s">
        <v>493</v>
      </c>
      <c r="D7" s="151" t="s">
        <v>487</v>
      </c>
      <c r="E7" s="151" t="s">
        <v>494</v>
      </c>
      <c r="F7" s="151" t="s">
        <v>495</v>
      </c>
    </row>
    <row r="8" customFormat="false" ht="35.25" hidden="false" customHeight="true" outlineLevel="0" collapsed="false">
      <c r="A8" s="146" t="n">
        <v>221</v>
      </c>
      <c r="B8" s="147" t="s">
        <v>53</v>
      </c>
      <c r="C8" s="147" t="s">
        <v>493</v>
      </c>
      <c r="D8" s="147" t="s">
        <v>496</v>
      </c>
      <c r="E8" s="151" t="s">
        <v>497</v>
      </c>
      <c r="F8" s="151" t="s">
        <v>498</v>
      </c>
      <c r="K8" s="154"/>
    </row>
    <row r="9" customFormat="false" ht="29.25" hidden="false" customHeight="true" outlineLevel="0" collapsed="false">
      <c r="A9" s="150" t="n">
        <v>225</v>
      </c>
      <c r="B9" s="151" t="s">
        <v>61</v>
      </c>
      <c r="C9" s="151" t="s">
        <v>499</v>
      </c>
      <c r="D9" s="151" t="s">
        <v>500</v>
      </c>
      <c r="E9" s="151" t="s">
        <v>501</v>
      </c>
      <c r="F9" s="151" t="s">
        <v>502</v>
      </c>
    </row>
    <row r="10" customFormat="false" ht="29.25" hidden="false" customHeight="true" outlineLevel="0" collapsed="false">
      <c r="A10" s="146" t="n">
        <v>226</v>
      </c>
      <c r="B10" s="147" t="s">
        <v>503</v>
      </c>
      <c r="C10" s="147" t="s">
        <v>493</v>
      </c>
      <c r="D10" s="147" t="s">
        <v>487</v>
      </c>
      <c r="E10" s="147" t="s">
        <v>504</v>
      </c>
      <c r="F10" s="147" t="s">
        <v>505</v>
      </c>
    </row>
    <row r="11" customFormat="false" ht="29.25" hidden="false" customHeight="true" outlineLevel="0" collapsed="false">
      <c r="A11" s="150" t="n">
        <v>228</v>
      </c>
      <c r="B11" s="151" t="s">
        <v>66</v>
      </c>
      <c r="C11" s="151" t="s">
        <v>499</v>
      </c>
      <c r="D11" s="151" t="s">
        <v>500</v>
      </c>
      <c r="E11" s="151" t="s">
        <v>506</v>
      </c>
      <c r="F11" s="151" t="s">
        <v>506</v>
      </c>
    </row>
    <row r="12" customFormat="false" ht="35.25" hidden="false" customHeight="true" outlineLevel="0" collapsed="false">
      <c r="A12" s="146" t="n">
        <v>233</v>
      </c>
      <c r="B12" s="147" t="s">
        <v>507</v>
      </c>
      <c r="C12" s="147" t="s">
        <v>493</v>
      </c>
      <c r="D12" s="147" t="s">
        <v>508</v>
      </c>
      <c r="E12" s="151" t="s">
        <v>509</v>
      </c>
      <c r="F12" s="151" t="s">
        <v>510</v>
      </c>
    </row>
    <row r="13" customFormat="false" ht="32.25" hidden="false" customHeight="true" outlineLevel="0" collapsed="false">
      <c r="A13" s="150" t="n">
        <v>236</v>
      </c>
      <c r="B13" s="151" t="s">
        <v>68</v>
      </c>
      <c r="C13" s="151" t="s">
        <v>486</v>
      </c>
      <c r="D13" s="151" t="s">
        <v>500</v>
      </c>
      <c r="E13" s="151" t="s">
        <v>511</v>
      </c>
      <c r="F13" s="151" t="s">
        <v>512</v>
      </c>
    </row>
    <row r="14" customFormat="false" ht="29.25" hidden="false" customHeight="true" outlineLevel="0" collapsed="false">
      <c r="A14" s="146" t="n">
        <v>239</v>
      </c>
      <c r="B14" s="147" t="s">
        <v>73</v>
      </c>
      <c r="C14" s="147" t="s">
        <v>513</v>
      </c>
      <c r="D14" s="147" t="s">
        <v>487</v>
      </c>
      <c r="E14" s="147" t="s">
        <v>514</v>
      </c>
      <c r="F14" s="147" t="s">
        <v>514</v>
      </c>
    </row>
    <row r="15" customFormat="false" ht="29.25" hidden="false" customHeight="true" outlineLevel="0" collapsed="false">
      <c r="A15" s="150" t="n">
        <v>243</v>
      </c>
      <c r="B15" s="151" t="s">
        <v>515</v>
      </c>
      <c r="C15" s="151" t="s">
        <v>513</v>
      </c>
      <c r="D15" s="151" t="s">
        <v>487</v>
      </c>
      <c r="E15" s="151" t="s">
        <v>516</v>
      </c>
      <c r="F15" s="151" t="s">
        <v>516</v>
      </c>
    </row>
    <row r="16" customFormat="false" ht="39" hidden="false" customHeight="true" outlineLevel="0" collapsed="false">
      <c r="A16" s="146" t="n">
        <v>245</v>
      </c>
      <c r="B16" s="147" t="s">
        <v>76</v>
      </c>
      <c r="C16" s="147" t="s">
        <v>493</v>
      </c>
      <c r="D16" s="147" t="s">
        <v>496</v>
      </c>
      <c r="E16" s="151" t="s">
        <v>517</v>
      </c>
      <c r="F16" s="151" t="s">
        <v>518</v>
      </c>
    </row>
    <row r="17" customFormat="false" ht="37.5" hidden="false" customHeight="true" outlineLevel="0" collapsed="false">
      <c r="A17" s="150" t="n">
        <v>247</v>
      </c>
      <c r="B17" s="151" t="s">
        <v>81</v>
      </c>
      <c r="C17" s="151" t="s">
        <v>493</v>
      </c>
      <c r="D17" s="151" t="s">
        <v>496</v>
      </c>
      <c r="E17" s="151" t="s">
        <v>519</v>
      </c>
      <c r="F17" s="151" t="s">
        <v>520</v>
      </c>
      <c r="K17" s="154"/>
    </row>
    <row r="18" customFormat="false" ht="29.25" hidden="false" customHeight="true" outlineLevel="0" collapsed="false">
      <c r="A18" s="146" t="n">
        <v>262</v>
      </c>
      <c r="B18" s="147" t="s">
        <v>86</v>
      </c>
      <c r="C18" s="147" t="s">
        <v>521</v>
      </c>
      <c r="D18" s="147" t="s">
        <v>487</v>
      </c>
      <c r="E18" s="147" t="s">
        <v>522</v>
      </c>
      <c r="F18" s="147" t="s">
        <v>522</v>
      </c>
    </row>
    <row r="19" customFormat="false" ht="37.5" hidden="false" customHeight="true" outlineLevel="0" collapsed="false">
      <c r="A19" s="150" t="n">
        <v>265</v>
      </c>
      <c r="B19" s="151" t="s">
        <v>523</v>
      </c>
      <c r="C19" s="151" t="s">
        <v>524</v>
      </c>
      <c r="D19" s="151" t="s">
        <v>496</v>
      </c>
      <c r="E19" s="151" t="s">
        <v>525</v>
      </c>
      <c r="F19" s="151" t="s">
        <v>526</v>
      </c>
    </row>
    <row r="20" customFormat="false" ht="29.25" hidden="false" customHeight="true" outlineLevel="0" collapsed="false">
      <c r="A20" s="146" t="n">
        <v>270</v>
      </c>
      <c r="B20" s="147" t="s">
        <v>93</v>
      </c>
      <c r="C20" s="147" t="s">
        <v>499</v>
      </c>
      <c r="D20" s="147" t="s">
        <v>500</v>
      </c>
      <c r="E20" s="147" t="s">
        <v>506</v>
      </c>
      <c r="F20" s="147" t="s">
        <v>506</v>
      </c>
    </row>
    <row r="21" customFormat="false" ht="36.75" hidden="false" customHeight="true" outlineLevel="0" collapsed="false">
      <c r="A21" s="150" t="n">
        <v>271</v>
      </c>
      <c r="B21" s="151" t="s">
        <v>95</v>
      </c>
      <c r="C21" s="151" t="s">
        <v>527</v>
      </c>
      <c r="D21" s="151" t="s">
        <v>496</v>
      </c>
      <c r="E21" s="151" t="s">
        <v>528</v>
      </c>
      <c r="F21" s="151" t="s">
        <v>529</v>
      </c>
    </row>
    <row r="22" customFormat="false" ht="29.25" hidden="false" customHeight="true" outlineLevel="0" collapsed="false">
      <c r="A22" s="146" t="n">
        <v>278</v>
      </c>
      <c r="B22" s="147" t="s">
        <v>530</v>
      </c>
      <c r="C22" s="147" t="s">
        <v>531</v>
      </c>
      <c r="D22" s="147" t="s">
        <v>487</v>
      </c>
      <c r="E22" s="147" t="s">
        <v>532</v>
      </c>
      <c r="F22" s="147" t="s">
        <v>532</v>
      </c>
    </row>
    <row r="23" customFormat="false" ht="29.25" hidden="false" customHeight="true" outlineLevel="0" collapsed="false">
      <c r="A23" s="150" t="n">
        <v>280</v>
      </c>
      <c r="B23" s="151" t="s">
        <v>100</v>
      </c>
      <c r="C23" s="151" t="s">
        <v>493</v>
      </c>
      <c r="D23" s="151" t="s">
        <v>533</v>
      </c>
      <c r="E23" s="151" t="s">
        <v>534</v>
      </c>
      <c r="F23" s="151" t="s">
        <v>535</v>
      </c>
    </row>
    <row r="24" customFormat="false" ht="36" hidden="false" customHeight="true" outlineLevel="0" collapsed="false">
      <c r="A24" s="146" t="n">
        <v>282</v>
      </c>
      <c r="B24" s="147" t="s">
        <v>104</v>
      </c>
      <c r="C24" s="147" t="s">
        <v>527</v>
      </c>
      <c r="D24" s="147" t="s">
        <v>496</v>
      </c>
      <c r="E24" s="151" t="s">
        <v>536</v>
      </c>
      <c r="F24" s="151" t="s">
        <v>537</v>
      </c>
    </row>
    <row r="25" customFormat="false" ht="29.25" hidden="false" customHeight="true" outlineLevel="0" collapsed="false">
      <c r="A25" s="150" t="n">
        <v>283</v>
      </c>
      <c r="B25" s="151" t="s">
        <v>110</v>
      </c>
      <c r="C25" s="151" t="s">
        <v>486</v>
      </c>
      <c r="D25" s="151" t="s">
        <v>500</v>
      </c>
      <c r="E25" s="151" t="s">
        <v>538</v>
      </c>
      <c r="F25" s="155" t="s">
        <v>539</v>
      </c>
    </row>
    <row r="26" customFormat="false" ht="29.25" hidden="false" customHeight="true" outlineLevel="0" collapsed="false">
      <c r="A26" s="146" t="n">
        <v>290</v>
      </c>
      <c r="B26" s="147" t="s">
        <v>114</v>
      </c>
      <c r="C26" s="147" t="s">
        <v>527</v>
      </c>
      <c r="D26" s="147" t="s">
        <v>540</v>
      </c>
      <c r="E26" s="147" t="s">
        <v>541</v>
      </c>
      <c r="F26" s="147" t="s">
        <v>542</v>
      </c>
    </row>
    <row r="27" customFormat="false" ht="37.5" hidden="false" customHeight="true" outlineLevel="0" collapsed="false">
      <c r="A27" s="150" t="n">
        <v>294</v>
      </c>
      <c r="B27" s="151" t="s">
        <v>118</v>
      </c>
      <c r="C27" s="151" t="s">
        <v>493</v>
      </c>
      <c r="D27" s="151" t="s">
        <v>496</v>
      </c>
      <c r="E27" s="152" t="s">
        <v>543</v>
      </c>
      <c r="F27" s="152" t="s">
        <v>544</v>
      </c>
    </row>
    <row r="28" customFormat="false" ht="36.75" hidden="false" customHeight="true" outlineLevel="0" collapsed="false">
      <c r="A28" s="146" t="n">
        <v>295</v>
      </c>
      <c r="B28" s="147" t="s">
        <v>545</v>
      </c>
      <c r="C28" s="147" t="s">
        <v>527</v>
      </c>
      <c r="D28" s="147" t="s">
        <v>546</v>
      </c>
      <c r="E28" s="147" t="s">
        <v>547</v>
      </c>
      <c r="F28" s="147" t="s">
        <v>547</v>
      </c>
    </row>
    <row r="29" customFormat="false" ht="29.25" hidden="false" customHeight="true" outlineLevel="0" collapsed="false">
      <c r="A29" s="150" t="n">
        <v>299</v>
      </c>
      <c r="B29" s="151" t="s">
        <v>122</v>
      </c>
      <c r="C29" s="151" t="s">
        <v>527</v>
      </c>
      <c r="D29" s="151" t="s">
        <v>540</v>
      </c>
      <c r="E29" s="151" t="s">
        <v>541</v>
      </c>
      <c r="F29" s="151" t="s">
        <v>542</v>
      </c>
    </row>
    <row r="30" customFormat="false" ht="35.25" hidden="false" customHeight="true" outlineLevel="0" collapsed="false">
      <c r="A30" s="146" t="n">
        <v>300</v>
      </c>
      <c r="B30" s="147" t="s">
        <v>125</v>
      </c>
      <c r="C30" s="147" t="s">
        <v>524</v>
      </c>
      <c r="D30" s="147" t="s">
        <v>500</v>
      </c>
      <c r="E30" s="147" t="s">
        <v>548</v>
      </c>
      <c r="F30" s="147" t="s">
        <v>549</v>
      </c>
    </row>
    <row r="31" customFormat="false" ht="29.25" hidden="false" customHeight="true" outlineLevel="0" collapsed="false">
      <c r="A31" s="150" t="n">
        <v>304</v>
      </c>
      <c r="B31" s="151" t="s">
        <v>550</v>
      </c>
      <c r="C31" s="151" t="s">
        <v>521</v>
      </c>
      <c r="D31" s="151" t="s">
        <v>551</v>
      </c>
      <c r="E31" s="151" t="s">
        <v>552</v>
      </c>
      <c r="F31" s="151" t="s">
        <v>553</v>
      </c>
    </row>
    <row r="32" customFormat="false" ht="29.25" hidden="false" customHeight="true" outlineLevel="0" collapsed="false">
      <c r="A32" s="150" t="s">
        <v>554</v>
      </c>
      <c r="B32" s="151" t="s">
        <v>131</v>
      </c>
      <c r="C32" s="151" t="s">
        <v>493</v>
      </c>
      <c r="D32" s="151" t="s">
        <v>555</v>
      </c>
      <c r="E32" s="151" t="s">
        <v>556</v>
      </c>
      <c r="F32" s="151" t="s">
        <v>557</v>
      </c>
    </row>
    <row r="33" customFormat="false" ht="29.25" hidden="false" customHeight="true" outlineLevel="0" collapsed="false">
      <c r="A33" s="146" t="n">
        <v>311</v>
      </c>
      <c r="B33" s="147" t="s">
        <v>558</v>
      </c>
      <c r="C33" s="147" t="s">
        <v>521</v>
      </c>
      <c r="D33" s="147" t="s">
        <v>559</v>
      </c>
      <c r="E33" s="147" t="s">
        <v>560</v>
      </c>
      <c r="F33" s="147" t="s">
        <v>561</v>
      </c>
    </row>
    <row r="34" customFormat="false" ht="29.25" hidden="false" customHeight="true" outlineLevel="0" collapsed="false">
      <c r="A34" s="150" t="n">
        <v>312</v>
      </c>
      <c r="B34" s="151" t="s">
        <v>562</v>
      </c>
      <c r="C34" s="151" t="s">
        <v>563</v>
      </c>
      <c r="D34" s="151" t="s">
        <v>487</v>
      </c>
      <c r="E34" s="151" t="s">
        <v>564</v>
      </c>
      <c r="F34" s="151" t="s">
        <v>564</v>
      </c>
    </row>
    <row r="35" customFormat="false" ht="41.25" hidden="false" customHeight="true" outlineLevel="0" collapsed="false">
      <c r="A35" s="146" t="n">
        <v>313</v>
      </c>
      <c r="B35" s="147" t="s">
        <v>565</v>
      </c>
      <c r="C35" s="147" t="s">
        <v>566</v>
      </c>
      <c r="D35" s="147" t="s">
        <v>567</v>
      </c>
      <c r="E35" s="151" t="s">
        <v>568</v>
      </c>
      <c r="F35" s="147" t="s">
        <v>569</v>
      </c>
    </row>
    <row r="36" customFormat="false" ht="29.25" hidden="false" customHeight="true" outlineLevel="0" collapsed="false">
      <c r="A36" s="150" t="n">
        <v>315</v>
      </c>
      <c r="B36" s="151" t="s">
        <v>147</v>
      </c>
      <c r="C36" s="151" t="s">
        <v>570</v>
      </c>
      <c r="D36" s="151" t="s">
        <v>540</v>
      </c>
      <c r="E36" s="151" t="s">
        <v>571</v>
      </c>
      <c r="F36" s="151" t="s">
        <v>542</v>
      </c>
    </row>
    <row r="37" customFormat="false" ht="29.25" hidden="false" customHeight="true" outlineLevel="0" collapsed="false">
      <c r="A37" s="146" t="n">
        <v>316</v>
      </c>
      <c r="B37" s="147" t="s">
        <v>147</v>
      </c>
      <c r="C37" s="147" t="s">
        <v>527</v>
      </c>
      <c r="D37" s="147" t="s">
        <v>540</v>
      </c>
      <c r="E37" s="147" t="s">
        <v>541</v>
      </c>
      <c r="F37" s="147" t="s">
        <v>542</v>
      </c>
    </row>
    <row r="38" customFormat="false" ht="29.25" hidden="false" customHeight="true" outlineLevel="0" collapsed="false">
      <c r="A38" s="150" t="n">
        <v>319</v>
      </c>
      <c r="B38" s="151" t="s">
        <v>150</v>
      </c>
      <c r="C38" s="151" t="s">
        <v>499</v>
      </c>
      <c r="D38" s="151" t="s">
        <v>500</v>
      </c>
      <c r="E38" s="151" t="s">
        <v>506</v>
      </c>
      <c r="F38" s="151" t="s">
        <v>506</v>
      </c>
    </row>
    <row r="39" customFormat="false" ht="39.75" hidden="false" customHeight="true" outlineLevel="0" collapsed="false">
      <c r="A39" s="146" t="n">
        <v>322</v>
      </c>
      <c r="B39" s="147" t="s">
        <v>152</v>
      </c>
      <c r="C39" s="147" t="s">
        <v>527</v>
      </c>
      <c r="D39" s="147" t="s">
        <v>496</v>
      </c>
      <c r="E39" s="151" t="s">
        <v>572</v>
      </c>
      <c r="F39" s="151" t="s">
        <v>518</v>
      </c>
      <c r="K39" s="154"/>
    </row>
    <row r="40" customFormat="false" ht="29.25" hidden="false" customHeight="true" outlineLevel="0" collapsed="false">
      <c r="A40" s="150" t="n">
        <v>323</v>
      </c>
      <c r="B40" s="151" t="s">
        <v>573</v>
      </c>
      <c r="C40" s="151" t="s">
        <v>563</v>
      </c>
      <c r="D40" s="151" t="s">
        <v>574</v>
      </c>
      <c r="E40" s="151" t="s">
        <v>575</v>
      </c>
      <c r="F40" s="151" t="s">
        <v>576</v>
      </c>
      <c r="K40" s="154"/>
    </row>
    <row r="41" s="159" customFormat="true" ht="29.25" hidden="false" customHeight="true" outlineLevel="0" collapsed="false">
      <c r="A41" s="156" t="n">
        <v>330</v>
      </c>
      <c r="B41" s="157" t="s">
        <v>161</v>
      </c>
      <c r="C41" s="157" t="s">
        <v>524</v>
      </c>
      <c r="D41" s="157" t="s">
        <v>577</v>
      </c>
      <c r="E41" s="157" t="s">
        <v>578</v>
      </c>
      <c r="F41" s="157" t="s">
        <v>578</v>
      </c>
      <c r="G41" s="158"/>
      <c r="K41" s="160"/>
    </row>
    <row r="42" s="159" customFormat="true" ht="29.25" hidden="false" customHeight="true" outlineLevel="0" collapsed="false">
      <c r="A42" s="161" t="n">
        <v>331</v>
      </c>
      <c r="B42" s="155" t="s">
        <v>165</v>
      </c>
      <c r="C42" s="155" t="s">
        <v>570</v>
      </c>
      <c r="D42" s="155" t="s">
        <v>579</v>
      </c>
      <c r="E42" s="155" t="s">
        <v>580</v>
      </c>
      <c r="F42" s="155" t="s">
        <v>581</v>
      </c>
      <c r="G42" s="158"/>
      <c r="K42" s="160"/>
    </row>
    <row r="43" s="159" customFormat="true" ht="29.25" hidden="false" customHeight="true" outlineLevel="0" collapsed="false">
      <c r="A43" s="161" t="n">
        <v>332</v>
      </c>
      <c r="B43" s="155" t="s">
        <v>165</v>
      </c>
      <c r="C43" s="155" t="s">
        <v>582</v>
      </c>
      <c r="D43" s="155" t="s">
        <v>583</v>
      </c>
      <c r="E43" s="155" t="s">
        <v>584</v>
      </c>
      <c r="F43" s="155" t="s">
        <v>585</v>
      </c>
      <c r="G43" s="158"/>
      <c r="K43" s="160"/>
    </row>
    <row r="44" s="159" customFormat="true" ht="29.25" hidden="false" customHeight="true" outlineLevel="0" collapsed="false">
      <c r="A44" s="156" t="s">
        <v>586</v>
      </c>
      <c r="B44" s="157" t="s">
        <v>141</v>
      </c>
      <c r="C44" s="157" t="s">
        <v>493</v>
      </c>
      <c r="D44" s="157" t="s">
        <v>555</v>
      </c>
      <c r="E44" s="157" t="s">
        <v>556</v>
      </c>
      <c r="F44" s="157" t="s">
        <v>557</v>
      </c>
      <c r="G44" s="158"/>
      <c r="K44" s="160"/>
    </row>
    <row r="45" s="159" customFormat="true" ht="29.25" hidden="false" customHeight="true" outlineLevel="0" collapsed="false">
      <c r="A45" s="161" t="s">
        <v>587</v>
      </c>
      <c r="B45" s="155" t="s">
        <v>170</v>
      </c>
      <c r="C45" s="155" t="s">
        <v>588</v>
      </c>
      <c r="D45" s="155" t="s">
        <v>500</v>
      </c>
      <c r="E45" s="155" t="s">
        <v>589</v>
      </c>
      <c r="F45" s="155" t="s">
        <v>589</v>
      </c>
      <c r="G45" s="158"/>
      <c r="K45" s="160"/>
    </row>
    <row r="46" s="159" customFormat="true" ht="29.25" hidden="false" customHeight="true" outlineLevel="0" collapsed="false">
      <c r="A46" s="156" t="n">
        <v>338</v>
      </c>
      <c r="B46" s="157" t="s">
        <v>590</v>
      </c>
      <c r="C46" s="157" t="s">
        <v>521</v>
      </c>
      <c r="D46" s="157" t="s">
        <v>487</v>
      </c>
      <c r="E46" s="155" t="s">
        <v>591</v>
      </c>
      <c r="F46" s="155" t="s">
        <v>591</v>
      </c>
      <c r="G46" s="158"/>
      <c r="K46" s="160"/>
    </row>
    <row r="47" s="159" customFormat="true" ht="29.25" hidden="false" customHeight="true" outlineLevel="0" collapsed="false">
      <c r="A47" s="161" t="n">
        <v>341</v>
      </c>
      <c r="B47" s="155" t="s">
        <v>181</v>
      </c>
      <c r="C47" s="155" t="s">
        <v>499</v>
      </c>
      <c r="D47" s="155" t="s">
        <v>487</v>
      </c>
      <c r="E47" s="155" t="s">
        <v>592</v>
      </c>
      <c r="F47" s="155" t="s">
        <v>592</v>
      </c>
      <c r="G47" s="158"/>
      <c r="K47" s="160"/>
    </row>
    <row r="48" s="159" customFormat="true" ht="49.5" hidden="false" customHeight="true" outlineLevel="0" collapsed="false">
      <c r="A48" s="156" t="n">
        <v>342</v>
      </c>
      <c r="B48" s="157" t="s">
        <v>185</v>
      </c>
      <c r="C48" s="157" t="s">
        <v>527</v>
      </c>
      <c r="D48" s="157" t="s">
        <v>593</v>
      </c>
      <c r="E48" s="155" t="s">
        <v>547</v>
      </c>
      <c r="F48" s="157" t="s">
        <v>547</v>
      </c>
      <c r="G48" s="158"/>
      <c r="K48" s="160"/>
    </row>
    <row r="49" s="159" customFormat="true" ht="29.25" hidden="false" customHeight="true" outlineLevel="0" collapsed="false">
      <c r="A49" s="161" t="n">
        <v>346</v>
      </c>
      <c r="B49" s="155" t="s">
        <v>200</v>
      </c>
      <c r="C49" s="155" t="s">
        <v>521</v>
      </c>
      <c r="D49" s="155" t="s">
        <v>559</v>
      </c>
      <c r="E49" s="155" t="s">
        <v>594</v>
      </c>
      <c r="F49" s="155" t="s">
        <v>561</v>
      </c>
      <c r="G49" s="158"/>
    </row>
    <row r="50" s="159" customFormat="true" ht="39.75" hidden="false" customHeight="true" outlineLevel="0" collapsed="false">
      <c r="A50" s="156" t="s">
        <v>595</v>
      </c>
      <c r="B50" s="157" t="s">
        <v>202</v>
      </c>
      <c r="C50" s="157" t="s">
        <v>527</v>
      </c>
      <c r="D50" s="155" t="s">
        <v>496</v>
      </c>
      <c r="E50" s="155" t="s">
        <v>596</v>
      </c>
      <c r="F50" s="155" t="s">
        <v>596</v>
      </c>
      <c r="G50" s="158"/>
    </row>
    <row r="51" s="159" customFormat="true" ht="36.75" hidden="false" customHeight="true" outlineLevel="0" collapsed="false">
      <c r="A51" s="161" t="n">
        <v>354</v>
      </c>
      <c r="B51" s="155" t="s">
        <v>597</v>
      </c>
      <c r="C51" s="155" t="s">
        <v>570</v>
      </c>
      <c r="D51" s="155" t="s">
        <v>598</v>
      </c>
      <c r="E51" s="155" t="s">
        <v>599</v>
      </c>
      <c r="F51" s="155" t="s">
        <v>599</v>
      </c>
      <c r="G51" s="158"/>
      <c r="K51" s="162"/>
    </row>
    <row r="52" s="159" customFormat="true" ht="29.25" hidden="false" customHeight="true" outlineLevel="0" collapsed="false">
      <c r="A52" s="156" t="n">
        <v>361</v>
      </c>
      <c r="B52" s="157" t="s">
        <v>600</v>
      </c>
      <c r="C52" s="157" t="s">
        <v>563</v>
      </c>
      <c r="D52" s="157" t="s">
        <v>487</v>
      </c>
      <c r="E52" s="157" t="s">
        <v>564</v>
      </c>
      <c r="F52" s="157" t="s">
        <v>564</v>
      </c>
      <c r="G52" s="158"/>
    </row>
    <row r="53" s="159" customFormat="true" ht="39" hidden="false" customHeight="true" outlineLevel="0" collapsed="false">
      <c r="A53" s="161" t="n">
        <v>362</v>
      </c>
      <c r="B53" s="155" t="s">
        <v>601</v>
      </c>
      <c r="C53" s="155" t="s">
        <v>493</v>
      </c>
      <c r="D53" s="155" t="s">
        <v>487</v>
      </c>
      <c r="E53" s="155" t="s">
        <v>532</v>
      </c>
      <c r="F53" s="155" t="s">
        <v>532</v>
      </c>
      <c r="G53" s="158"/>
    </row>
    <row r="54" s="159" customFormat="true" ht="38.25" hidden="false" customHeight="true" outlineLevel="0" collapsed="false">
      <c r="A54" s="156" t="n">
        <v>363</v>
      </c>
      <c r="B54" s="157" t="s">
        <v>239</v>
      </c>
      <c r="C54" s="157" t="s">
        <v>527</v>
      </c>
      <c r="D54" s="157" t="s">
        <v>602</v>
      </c>
      <c r="E54" s="155" t="s">
        <v>603</v>
      </c>
      <c r="F54" s="155" t="s">
        <v>603</v>
      </c>
      <c r="G54" s="158"/>
    </row>
    <row r="55" s="159" customFormat="true" ht="39.75" hidden="false" customHeight="true" outlineLevel="0" collapsed="false">
      <c r="A55" s="161" t="s">
        <v>604</v>
      </c>
      <c r="B55" s="155" t="s">
        <v>210</v>
      </c>
      <c r="C55" s="155" t="s">
        <v>527</v>
      </c>
      <c r="D55" s="155" t="s">
        <v>496</v>
      </c>
      <c r="E55" s="155" t="s">
        <v>605</v>
      </c>
      <c r="F55" s="155" t="s">
        <v>518</v>
      </c>
      <c r="G55" s="158"/>
      <c r="K55" s="162"/>
    </row>
    <row r="56" s="159" customFormat="true" ht="29.25" hidden="false" customHeight="true" outlineLevel="0" collapsed="false">
      <c r="A56" s="156" t="n">
        <v>365</v>
      </c>
      <c r="B56" s="157" t="s">
        <v>244</v>
      </c>
      <c r="C56" s="157" t="s">
        <v>563</v>
      </c>
      <c r="D56" s="157" t="s">
        <v>606</v>
      </c>
      <c r="E56" s="155" t="s">
        <v>607</v>
      </c>
      <c r="F56" s="155" t="s">
        <v>607</v>
      </c>
      <c r="G56" s="158"/>
    </row>
    <row r="57" s="159" customFormat="true" ht="29.25" hidden="false" customHeight="true" outlineLevel="0" collapsed="false">
      <c r="A57" s="161" t="n">
        <v>367</v>
      </c>
      <c r="B57" s="155" t="s">
        <v>247</v>
      </c>
      <c r="C57" s="155" t="s">
        <v>499</v>
      </c>
      <c r="D57" s="155" t="s">
        <v>500</v>
      </c>
      <c r="E57" s="155" t="s">
        <v>506</v>
      </c>
      <c r="F57" s="155" t="s">
        <v>506</v>
      </c>
      <c r="G57" s="158"/>
    </row>
    <row r="58" s="159" customFormat="true" ht="29.25" hidden="false" customHeight="true" outlineLevel="0" collapsed="false">
      <c r="A58" s="156" t="n">
        <v>368</v>
      </c>
      <c r="B58" s="157" t="s">
        <v>608</v>
      </c>
      <c r="C58" s="157" t="s">
        <v>521</v>
      </c>
      <c r="D58" s="157" t="s">
        <v>609</v>
      </c>
      <c r="E58" s="155" t="s">
        <v>610</v>
      </c>
      <c r="F58" s="155" t="s">
        <v>611</v>
      </c>
      <c r="G58" s="158"/>
    </row>
    <row r="59" s="159" customFormat="true" ht="33.75" hidden="false" customHeight="true" outlineLevel="0" collapsed="false">
      <c r="A59" s="161" t="n">
        <v>369</v>
      </c>
      <c r="B59" s="155" t="s">
        <v>612</v>
      </c>
      <c r="C59" s="155" t="s">
        <v>563</v>
      </c>
      <c r="D59" s="155" t="s">
        <v>546</v>
      </c>
      <c r="E59" s="155" t="s">
        <v>547</v>
      </c>
      <c r="F59" s="155" t="s">
        <v>547</v>
      </c>
      <c r="G59" s="158"/>
      <c r="K59" s="162"/>
    </row>
    <row r="60" s="159" customFormat="true" ht="29.25" hidden="false" customHeight="true" outlineLevel="0" collapsed="false">
      <c r="A60" s="161" t="n">
        <v>373</v>
      </c>
      <c r="B60" s="155" t="s">
        <v>252</v>
      </c>
      <c r="C60" s="155" t="s">
        <v>524</v>
      </c>
      <c r="D60" s="155" t="s">
        <v>613</v>
      </c>
      <c r="E60" s="155" t="s">
        <v>614</v>
      </c>
      <c r="F60" s="155" t="s">
        <v>615</v>
      </c>
      <c r="G60" s="158"/>
    </row>
    <row r="61" s="159" customFormat="true" ht="29.25" hidden="false" customHeight="true" outlineLevel="0" collapsed="false">
      <c r="A61" s="161" t="n">
        <v>379</v>
      </c>
      <c r="B61" s="155" t="s">
        <v>256</v>
      </c>
      <c r="C61" s="155" t="s">
        <v>527</v>
      </c>
      <c r="D61" s="155" t="s">
        <v>616</v>
      </c>
      <c r="E61" s="155"/>
      <c r="F61" s="155" t="s">
        <v>541</v>
      </c>
      <c r="G61" s="158"/>
    </row>
    <row r="62" s="159" customFormat="true" ht="44.25" hidden="false" customHeight="true" outlineLevel="0" collapsed="false">
      <c r="A62" s="161" t="s">
        <v>617</v>
      </c>
      <c r="B62" s="155" t="s">
        <v>174</v>
      </c>
      <c r="C62" s="155" t="s">
        <v>588</v>
      </c>
      <c r="D62" s="155" t="s">
        <v>496</v>
      </c>
      <c r="E62" s="155" t="s">
        <v>618</v>
      </c>
      <c r="F62" s="155" t="s">
        <v>618</v>
      </c>
      <c r="G62" s="158"/>
    </row>
    <row r="63" s="159" customFormat="true" ht="29.25" hidden="false" customHeight="true" outlineLevel="0" collapsed="false">
      <c r="A63" s="161" t="s">
        <v>619</v>
      </c>
      <c r="B63" s="155" t="s">
        <v>219</v>
      </c>
      <c r="C63" s="155" t="s">
        <v>527</v>
      </c>
      <c r="D63" s="155" t="s">
        <v>500</v>
      </c>
      <c r="E63" s="155" t="s">
        <v>620</v>
      </c>
      <c r="F63" s="155" t="s">
        <v>596</v>
      </c>
      <c r="G63" s="158"/>
    </row>
    <row r="64" s="159" customFormat="true" ht="39" hidden="false" customHeight="true" outlineLevel="0" collapsed="false">
      <c r="A64" s="161" t="n">
        <v>383</v>
      </c>
      <c r="B64" s="155" t="s">
        <v>621</v>
      </c>
      <c r="C64" s="155" t="s">
        <v>582</v>
      </c>
      <c r="D64" s="155" t="s">
        <v>496</v>
      </c>
      <c r="E64" s="155" t="s">
        <v>622</v>
      </c>
      <c r="F64" s="155" t="s">
        <v>623</v>
      </c>
      <c r="G64" s="158"/>
    </row>
    <row r="65" s="159" customFormat="true" ht="39" hidden="false" customHeight="true" outlineLevel="0" collapsed="false">
      <c r="A65" s="161" t="n">
        <v>392</v>
      </c>
      <c r="B65" s="155" t="s">
        <v>258</v>
      </c>
      <c r="C65" s="155" t="s">
        <v>486</v>
      </c>
      <c r="D65" s="155" t="s">
        <v>496</v>
      </c>
      <c r="E65" s="155" t="s">
        <v>624</v>
      </c>
      <c r="F65" s="155" t="s">
        <v>625</v>
      </c>
      <c r="G65" s="158"/>
    </row>
    <row r="66" s="159" customFormat="true" ht="50.25" hidden="false" customHeight="true" outlineLevel="0" collapsed="false">
      <c r="A66" s="161" t="n">
        <v>393</v>
      </c>
      <c r="B66" s="155" t="s">
        <v>191</v>
      </c>
      <c r="C66" s="155" t="s">
        <v>527</v>
      </c>
      <c r="D66" s="155" t="s">
        <v>593</v>
      </c>
      <c r="E66" s="155" t="s">
        <v>547</v>
      </c>
      <c r="F66" s="155" t="s">
        <v>547</v>
      </c>
      <c r="G66" s="158"/>
    </row>
    <row r="67" s="159" customFormat="true" ht="39" hidden="false" customHeight="true" outlineLevel="0" collapsed="false">
      <c r="A67" s="161" t="n">
        <v>396</v>
      </c>
      <c r="B67" s="155" t="s">
        <v>626</v>
      </c>
      <c r="C67" s="155" t="s">
        <v>563</v>
      </c>
      <c r="D67" s="155" t="s">
        <v>627</v>
      </c>
      <c r="E67" s="155" t="s">
        <v>628</v>
      </c>
      <c r="F67" s="155" t="s">
        <v>628</v>
      </c>
      <c r="G67" s="158"/>
    </row>
    <row r="68" s="159" customFormat="true" ht="39" hidden="false" customHeight="true" outlineLevel="0" collapsed="false">
      <c r="A68" s="161" t="s">
        <v>629</v>
      </c>
      <c r="B68" s="155" t="s">
        <v>229</v>
      </c>
      <c r="C68" s="155" t="s">
        <v>527</v>
      </c>
      <c r="D68" s="155" t="s">
        <v>500</v>
      </c>
      <c r="E68" s="155" t="s">
        <v>630</v>
      </c>
      <c r="F68" s="155" t="s">
        <v>596</v>
      </c>
      <c r="G68" s="158"/>
    </row>
    <row r="69" s="159" customFormat="true" ht="38.25" hidden="false" customHeight="true" outlineLevel="0" collapsed="false">
      <c r="A69" s="161" t="n">
        <v>405</v>
      </c>
      <c r="B69" s="163" t="n">
        <v>38393</v>
      </c>
      <c r="C69" s="155" t="s">
        <v>527</v>
      </c>
      <c r="D69" s="155" t="s">
        <v>487</v>
      </c>
      <c r="E69" s="155" t="s">
        <v>631</v>
      </c>
      <c r="F69" s="155" t="s">
        <v>631</v>
      </c>
      <c r="G69" s="158"/>
    </row>
    <row r="70" s="159" customFormat="true" ht="33.75" hidden="false" customHeight="true" outlineLevel="0" collapsed="false">
      <c r="A70" s="156" t="n">
        <v>410</v>
      </c>
      <c r="B70" s="164" t="n">
        <v>38454</v>
      </c>
      <c r="C70" s="165" t="s">
        <v>527</v>
      </c>
      <c r="D70" s="165" t="s">
        <v>593</v>
      </c>
      <c r="E70" s="165" t="s">
        <v>547</v>
      </c>
      <c r="F70" s="165" t="s">
        <v>547</v>
      </c>
      <c r="G70" s="158"/>
    </row>
    <row r="71" s="159" customFormat="true" ht="39" hidden="false" customHeight="true" outlineLevel="0" collapsed="false">
      <c r="A71" s="161" t="n">
        <v>412</v>
      </c>
      <c r="B71" s="163" t="n">
        <v>38470</v>
      </c>
      <c r="C71" s="155" t="s">
        <v>521</v>
      </c>
      <c r="D71" s="155" t="s">
        <v>632</v>
      </c>
      <c r="E71" s="155" t="s">
        <v>633</v>
      </c>
      <c r="F71" s="155" t="s">
        <v>633</v>
      </c>
      <c r="G71" s="158"/>
    </row>
    <row r="72" s="159" customFormat="true" ht="39" hidden="false" customHeight="true" outlineLevel="0" collapsed="false">
      <c r="A72" s="161" t="n">
        <v>414</v>
      </c>
      <c r="B72" s="163" t="n">
        <v>38498</v>
      </c>
      <c r="C72" s="155" t="s">
        <v>563</v>
      </c>
      <c r="D72" s="155" t="s">
        <v>634</v>
      </c>
      <c r="E72" s="155" t="s">
        <v>635</v>
      </c>
      <c r="F72" s="155" t="s">
        <v>635</v>
      </c>
      <c r="G72" s="158"/>
    </row>
    <row r="73" s="159" customFormat="true" ht="39" hidden="false" customHeight="true" outlineLevel="0" collapsed="false">
      <c r="A73" s="161" t="n">
        <v>420</v>
      </c>
      <c r="B73" s="163" t="n">
        <v>38526</v>
      </c>
      <c r="C73" s="155" t="s">
        <v>499</v>
      </c>
      <c r="D73" s="155" t="s">
        <v>487</v>
      </c>
      <c r="E73" s="155" t="s">
        <v>506</v>
      </c>
      <c r="F73" s="155" t="s">
        <v>506</v>
      </c>
      <c r="G73" s="158"/>
    </row>
    <row r="74" s="159" customFormat="true" ht="39" hidden="false" customHeight="true" outlineLevel="0" collapsed="false">
      <c r="A74" s="161" t="n">
        <v>424</v>
      </c>
      <c r="B74" s="163" t="n">
        <v>38553</v>
      </c>
      <c r="C74" s="163" t="s">
        <v>493</v>
      </c>
      <c r="D74" s="157" t="s">
        <v>555</v>
      </c>
      <c r="E74" s="157" t="s">
        <v>556</v>
      </c>
      <c r="F74" s="157" t="s">
        <v>557</v>
      </c>
      <c r="G74" s="158"/>
    </row>
    <row r="75" s="159" customFormat="true" ht="39" hidden="false" customHeight="true" outlineLevel="0" collapsed="false">
      <c r="A75" s="161" t="s">
        <v>636</v>
      </c>
      <c r="B75" s="163" t="n">
        <v>38559</v>
      </c>
      <c r="C75" s="155" t="s">
        <v>588</v>
      </c>
      <c r="D75" s="155" t="s">
        <v>500</v>
      </c>
      <c r="E75" s="155" t="s">
        <v>637</v>
      </c>
      <c r="F75" s="155" t="s">
        <v>637</v>
      </c>
      <c r="G75" s="158"/>
    </row>
    <row r="76" s="159" customFormat="true" ht="39" hidden="false" customHeight="true" outlineLevel="0" collapsed="false">
      <c r="A76" s="161" t="n">
        <v>430</v>
      </c>
      <c r="B76" s="163" t="n">
        <v>38576</v>
      </c>
      <c r="C76" s="163" t="s">
        <v>493</v>
      </c>
      <c r="D76" s="155" t="s">
        <v>638</v>
      </c>
      <c r="E76" s="155" t="s">
        <v>639</v>
      </c>
      <c r="F76" s="155" t="s">
        <v>557</v>
      </c>
      <c r="G76" s="158"/>
    </row>
    <row r="77" s="159" customFormat="true" ht="39" hidden="false" customHeight="true" outlineLevel="0" collapsed="false">
      <c r="A77" s="161" t="n">
        <v>436</v>
      </c>
      <c r="B77" s="163" t="n">
        <v>38638</v>
      </c>
      <c r="C77" s="155" t="s">
        <v>563</v>
      </c>
      <c r="D77" s="155" t="s">
        <v>574</v>
      </c>
      <c r="E77" s="155" t="s">
        <v>575</v>
      </c>
      <c r="F77" s="155" t="s">
        <v>576</v>
      </c>
      <c r="G77" s="158"/>
    </row>
    <row r="78" s="159" customFormat="true" ht="39" hidden="false" customHeight="true" outlineLevel="0" collapsed="false">
      <c r="A78" s="161" t="s">
        <v>640</v>
      </c>
      <c r="B78" s="163" t="n">
        <v>38649</v>
      </c>
      <c r="C78" s="155" t="s">
        <v>527</v>
      </c>
      <c r="D78" s="155" t="s">
        <v>500</v>
      </c>
      <c r="E78" s="155" t="s">
        <v>641</v>
      </c>
      <c r="F78" s="155" t="s">
        <v>596</v>
      </c>
      <c r="G78" s="158"/>
    </row>
    <row r="79" s="159" customFormat="true" ht="51" hidden="false" customHeight="true" outlineLevel="0" collapsed="false">
      <c r="A79" s="161" t="n">
        <v>441</v>
      </c>
      <c r="B79" s="163" t="n">
        <v>38673</v>
      </c>
      <c r="C79" s="155" t="s">
        <v>563</v>
      </c>
      <c r="D79" s="165" t="s">
        <v>593</v>
      </c>
      <c r="E79" s="165" t="s">
        <v>547</v>
      </c>
      <c r="F79" s="165" t="s">
        <v>547</v>
      </c>
      <c r="G79" s="158"/>
    </row>
    <row r="80" s="159" customFormat="true" ht="31.5" hidden="false" customHeight="true" outlineLevel="0" collapsed="false">
      <c r="A80" s="161" t="n">
        <v>442</v>
      </c>
      <c r="B80" s="163" t="n">
        <v>38677</v>
      </c>
      <c r="C80" s="155" t="s">
        <v>521</v>
      </c>
      <c r="D80" s="155" t="s">
        <v>642</v>
      </c>
      <c r="E80" s="155" t="s">
        <v>643</v>
      </c>
      <c r="F80" s="155" t="s">
        <v>643</v>
      </c>
      <c r="G80" s="158"/>
    </row>
    <row r="81" s="159" customFormat="true" ht="99" hidden="false" customHeight="true" outlineLevel="0" collapsed="false">
      <c r="A81" s="161" t="n">
        <v>449</v>
      </c>
      <c r="B81" s="163" t="n">
        <v>38716</v>
      </c>
      <c r="C81" s="155" t="s">
        <v>486</v>
      </c>
      <c r="D81" s="155" t="s">
        <v>496</v>
      </c>
      <c r="E81" s="166" t="s">
        <v>644</v>
      </c>
      <c r="F81" s="155" t="s">
        <v>645</v>
      </c>
      <c r="G81" s="158"/>
    </row>
    <row r="82" s="159" customFormat="true" ht="34.5" hidden="false" customHeight="true" outlineLevel="0" collapsed="false">
      <c r="A82" s="161" t="s">
        <v>646</v>
      </c>
      <c r="B82" s="163" t="n">
        <v>38734</v>
      </c>
      <c r="C82" s="155" t="s">
        <v>521</v>
      </c>
      <c r="D82" s="155" t="s">
        <v>559</v>
      </c>
      <c r="E82" s="155" t="s">
        <v>594</v>
      </c>
      <c r="F82" s="155" t="s">
        <v>561</v>
      </c>
      <c r="G82" s="158"/>
    </row>
    <row r="83" s="159" customFormat="true" ht="42" hidden="false" customHeight="true" outlineLevel="0" collapsed="false">
      <c r="A83" s="161" t="n">
        <v>455</v>
      </c>
      <c r="B83" s="163" t="n">
        <v>38769</v>
      </c>
      <c r="C83" s="155" t="s">
        <v>647</v>
      </c>
      <c r="D83" s="155" t="s">
        <v>648</v>
      </c>
      <c r="E83" s="155" t="s">
        <v>649</v>
      </c>
      <c r="F83" s="155" t="s">
        <v>649</v>
      </c>
      <c r="G83" s="158"/>
    </row>
    <row r="84" s="159" customFormat="true" ht="44.25" hidden="false" customHeight="true" outlineLevel="0" collapsed="false">
      <c r="A84" s="161" t="n">
        <v>458</v>
      </c>
      <c r="B84" s="163" t="n">
        <v>38792</v>
      </c>
      <c r="C84" s="165" t="s">
        <v>650</v>
      </c>
      <c r="D84" s="155" t="s">
        <v>593</v>
      </c>
      <c r="E84" s="165" t="s">
        <v>547</v>
      </c>
      <c r="F84" s="165" t="s">
        <v>547</v>
      </c>
      <c r="G84" s="158"/>
    </row>
    <row r="85" s="159" customFormat="true" ht="34.5" hidden="false" customHeight="true" outlineLevel="0" collapsed="false">
      <c r="A85" s="161" t="n">
        <v>460</v>
      </c>
      <c r="B85" s="163" t="n">
        <v>38812</v>
      </c>
      <c r="C85" s="155" t="s">
        <v>499</v>
      </c>
      <c r="D85" s="155" t="s">
        <v>500</v>
      </c>
      <c r="E85" s="155" t="s">
        <v>589</v>
      </c>
      <c r="F85" s="155" t="s">
        <v>589</v>
      </c>
      <c r="G85" s="158"/>
    </row>
    <row r="86" s="159" customFormat="true" ht="50.25" hidden="false" customHeight="true" outlineLevel="0" collapsed="false">
      <c r="A86" s="161" t="n">
        <v>462</v>
      </c>
      <c r="B86" s="163" t="n">
        <v>38818</v>
      </c>
      <c r="C86" s="155" t="s">
        <v>521</v>
      </c>
      <c r="D86" s="155" t="s">
        <v>651</v>
      </c>
      <c r="E86" s="155" t="s">
        <v>652</v>
      </c>
      <c r="F86" s="155" t="s">
        <v>653</v>
      </c>
      <c r="G86" s="158"/>
    </row>
    <row r="87" s="159" customFormat="true" ht="50.25" hidden="false" customHeight="true" outlineLevel="0" collapsed="false">
      <c r="A87" s="161" t="n">
        <v>471</v>
      </c>
      <c r="B87" s="163" t="n">
        <v>38960</v>
      </c>
      <c r="C87" s="155" t="s">
        <v>521</v>
      </c>
      <c r="D87" s="155" t="s">
        <v>654</v>
      </c>
      <c r="E87" s="155" t="s">
        <v>655</v>
      </c>
      <c r="F87" s="155" t="s">
        <v>655</v>
      </c>
      <c r="G87" s="158"/>
    </row>
    <row r="88" s="159" customFormat="true" ht="50.25" hidden="false" customHeight="true" outlineLevel="0" collapsed="false">
      <c r="A88" s="161" t="n">
        <v>472</v>
      </c>
      <c r="B88" s="163" t="n">
        <v>38973</v>
      </c>
      <c r="C88" s="155" t="s">
        <v>588</v>
      </c>
      <c r="D88" s="157" t="s">
        <v>546</v>
      </c>
      <c r="E88" s="157" t="s">
        <v>547</v>
      </c>
      <c r="F88" s="157" t="s">
        <v>547</v>
      </c>
      <c r="G88" s="158"/>
    </row>
    <row r="89" s="159" customFormat="true" ht="50.25" hidden="false" customHeight="true" outlineLevel="0" collapsed="false">
      <c r="A89" s="161" t="n">
        <v>473</v>
      </c>
      <c r="B89" s="163" t="n">
        <v>38986</v>
      </c>
      <c r="C89" s="155" t="s">
        <v>521</v>
      </c>
      <c r="D89" s="155" t="s">
        <v>656</v>
      </c>
      <c r="E89" s="155" t="s">
        <v>657</v>
      </c>
      <c r="F89" s="155" t="s">
        <v>657</v>
      </c>
      <c r="G89" s="158"/>
    </row>
    <row r="90" s="159" customFormat="true" ht="50.25" hidden="false" customHeight="true" outlineLevel="0" collapsed="false">
      <c r="A90" s="161" t="n">
        <v>486</v>
      </c>
      <c r="B90" s="163" t="s">
        <v>346</v>
      </c>
      <c r="C90" s="155" t="s">
        <v>588</v>
      </c>
      <c r="D90" s="155" t="s">
        <v>500</v>
      </c>
      <c r="E90" s="155" t="s">
        <v>658</v>
      </c>
      <c r="F90" s="155" t="s">
        <v>658</v>
      </c>
      <c r="G90" s="158"/>
    </row>
    <row r="91" s="159" customFormat="true" ht="50.25" hidden="false" customHeight="true" outlineLevel="0" collapsed="false">
      <c r="A91" s="161" t="s">
        <v>659</v>
      </c>
      <c r="B91" s="163" t="s">
        <v>308</v>
      </c>
      <c r="C91" s="155" t="s">
        <v>527</v>
      </c>
      <c r="D91" s="155" t="s">
        <v>500</v>
      </c>
      <c r="E91" s="155" t="s">
        <v>641</v>
      </c>
      <c r="F91" s="155" t="s">
        <v>596</v>
      </c>
      <c r="G91" s="158"/>
    </row>
    <row r="92" s="159" customFormat="true" ht="50.25" hidden="false" customHeight="true" outlineLevel="0" collapsed="false">
      <c r="A92" s="161" t="s">
        <v>660</v>
      </c>
      <c r="B92" s="163" t="s">
        <v>352</v>
      </c>
      <c r="C92" s="155" t="s">
        <v>521</v>
      </c>
      <c r="D92" s="155" t="s">
        <v>609</v>
      </c>
      <c r="E92" s="155" t="s">
        <v>610</v>
      </c>
      <c r="F92" s="155" t="s">
        <v>611</v>
      </c>
      <c r="G92" s="158"/>
    </row>
    <row r="93" s="159" customFormat="true" ht="50.25" hidden="false" customHeight="true" outlineLevel="0" collapsed="false">
      <c r="A93" s="161" t="s">
        <v>661</v>
      </c>
      <c r="B93" s="163" t="s">
        <v>359</v>
      </c>
      <c r="C93" s="155" t="s">
        <v>499</v>
      </c>
      <c r="D93" s="155" t="s">
        <v>500</v>
      </c>
      <c r="E93" s="155" t="s">
        <v>589</v>
      </c>
      <c r="F93" s="155" t="s">
        <v>589</v>
      </c>
      <c r="G93" s="158"/>
    </row>
    <row r="94" s="159" customFormat="true" ht="50.25" hidden="false" customHeight="true" outlineLevel="0" collapsed="false">
      <c r="A94" s="161" t="n">
        <v>496</v>
      </c>
      <c r="B94" s="163" t="s">
        <v>379</v>
      </c>
      <c r="C94" s="155" t="s">
        <v>521</v>
      </c>
      <c r="D94" s="155" t="s">
        <v>662</v>
      </c>
      <c r="E94" s="155" t="s">
        <v>663</v>
      </c>
      <c r="F94" s="155" t="s">
        <v>664</v>
      </c>
      <c r="G94" s="158"/>
    </row>
    <row r="95" s="159" customFormat="true" ht="50.25" hidden="false" customHeight="true" outlineLevel="0" collapsed="false">
      <c r="A95" s="161" t="s">
        <v>665</v>
      </c>
      <c r="B95" s="163" t="s">
        <v>327</v>
      </c>
      <c r="C95" s="155" t="s">
        <v>521</v>
      </c>
      <c r="D95" s="155" t="s">
        <v>666</v>
      </c>
      <c r="E95" s="151" t="s">
        <v>560</v>
      </c>
      <c r="F95" s="155" t="s">
        <v>561</v>
      </c>
      <c r="G95" s="158"/>
    </row>
    <row r="96" s="159" customFormat="true" ht="50.25" hidden="false" customHeight="true" outlineLevel="0" collapsed="false">
      <c r="A96" s="161" t="n">
        <v>501</v>
      </c>
      <c r="B96" s="163" t="s">
        <v>382</v>
      </c>
      <c r="C96" s="155" t="s">
        <v>486</v>
      </c>
      <c r="D96" s="155" t="s">
        <v>496</v>
      </c>
      <c r="E96" s="155" t="s">
        <v>667</v>
      </c>
      <c r="F96" s="155" t="s">
        <v>645</v>
      </c>
      <c r="G96" s="158"/>
    </row>
    <row r="97" s="159" customFormat="true" ht="50.25" hidden="false" customHeight="true" outlineLevel="0" collapsed="false">
      <c r="A97" s="161" t="s">
        <v>668</v>
      </c>
      <c r="B97" s="163" t="s">
        <v>327</v>
      </c>
      <c r="C97" s="155" t="s">
        <v>521</v>
      </c>
      <c r="D97" s="155" t="s">
        <v>609</v>
      </c>
      <c r="E97" s="155" t="s">
        <v>610</v>
      </c>
      <c r="F97" s="155" t="s">
        <v>611</v>
      </c>
      <c r="G97" s="167"/>
    </row>
    <row r="98" s="159" customFormat="true" ht="50.25" hidden="false" customHeight="true" outlineLevel="0" collapsed="false">
      <c r="A98" s="161" t="n">
        <v>510</v>
      </c>
      <c r="B98" s="163" t="s">
        <v>386</v>
      </c>
      <c r="C98" s="155" t="s">
        <v>499</v>
      </c>
      <c r="D98" s="155" t="s">
        <v>500</v>
      </c>
      <c r="E98" s="155" t="s">
        <v>506</v>
      </c>
      <c r="F98" s="155" t="s">
        <v>506</v>
      </c>
      <c r="G98" s="167"/>
    </row>
    <row r="99" s="159" customFormat="true" ht="50.25" hidden="false" customHeight="true" outlineLevel="0" collapsed="false">
      <c r="A99" s="161" t="n">
        <v>511</v>
      </c>
      <c r="B99" s="163" t="s">
        <v>392</v>
      </c>
      <c r="C99" s="155" t="s">
        <v>563</v>
      </c>
      <c r="D99" s="155" t="s">
        <v>574</v>
      </c>
      <c r="E99" s="155" t="s">
        <v>575</v>
      </c>
      <c r="F99" s="155" t="s">
        <v>576</v>
      </c>
      <c r="G99" s="167"/>
    </row>
    <row r="100" s="159" customFormat="true" ht="50.25" hidden="false" customHeight="true" outlineLevel="0" collapsed="false">
      <c r="A100" s="161" t="n">
        <v>514</v>
      </c>
      <c r="B100" s="163" t="s">
        <v>394</v>
      </c>
      <c r="C100" s="155" t="s">
        <v>563</v>
      </c>
      <c r="D100" s="155" t="s">
        <v>669</v>
      </c>
      <c r="E100" s="155"/>
      <c r="F100" s="155" t="s">
        <v>243</v>
      </c>
      <c r="G100" s="167"/>
    </row>
    <row r="101" s="159" customFormat="true" ht="50.25" hidden="false" customHeight="true" outlineLevel="0" collapsed="false">
      <c r="A101" s="161" t="s">
        <v>670</v>
      </c>
      <c r="B101" s="163" t="s">
        <v>368</v>
      </c>
      <c r="C101" s="155" t="s">
        <v>499</v>
      </c>
      <c r="D101" s="155" t="s">
        <v>500</v>
      </c>
      <c r="E101" s="155" t="s">
        <v>637</v>
      </c>
      <c r="F101" s="155" t="s">
        <v>637</v>
      </c>
      <c r="G101" s="167"/>
    </row>
    <row r="102" s="159" customFormat="true" ht="50.25" hidden="false" customHeight="true" outlineLevel="0" collapsed="false">
      <c r="A102" s="161" t="n">
        <v>519</v>
      </c>
      <c r="B102" s="163" t="s">
        <v>398</v>
      </c>
      <c r="C102" s="155" t="s">
        <v>521</v>
      </c>
      <c r="D102" s="155" t="s">
        <v>634</v>
      </c>
      <c r="E102" s="155" t="s">
        <v>635</v>
      </c>
      <c r="F102" s="155" t="s">
        <v>635</v>
      </c>
      <c r="G102" s="167"/>
    </row>
    <row r="103" s="159" customFormat="true" ht="50.25" hidden="false" customHeight="true" outlineLevel="0" collapsed="false">
      <c r="A103" s="161" t="n">
        <v>523</v>
      </c>
      <c r="B103" s="163" t="s">
        <v>349</v>
      </c>
      <c r="C103" s="155" t="s">
        <v>588</v>
      </c>
      <c r="D103" s="155" t="s">
        <v>500</v>
      </c>
      <c r="E103" s="155" t="s">
        <v>658</v>
      </c>
      <c r="F103" s="155" t="s">
        <v>658</v>
      </c>
      <c r="G103" s="167"/>
    </row>
    <row r="104" s="159" customFormat="true" ht="50.25" hidden="false" customHeight="true" outlineLevel="0" collapsed="false">
      <c r="A104" s="161" t="n">
        <v>524</v>
      </c>
      <c r="B104" s="163" t="s">
        <v>401</v>
      </c>
      <c r="C104" s="155" t="s">
        <v>521</v>
      </c>
      <c r="D104" s="155" t="s">
        <v>662</v>
      </c>
      <c r="E104" s="155" t="s">
        <v>663</v>
      </c>
      <c r="F104" s="155" t="s">
        <v>664</v>
      </c>
      <c r="G104" s="167"/>
    </row>
    <row r="105" s="159" customFormat="true" ht="50.25" hidden="false" customHeight="true" outlineLevel="0" collapsed="false">
      <c r="A105" s="161" t="n">
        <v>536</v>
      </c>
      <c r="B105" s="163" t="s">
        <v>404</v>
      </c>
      <c r="C105" s="155" t="s">
        <v>563</v>
      </c>
      <c r="D105" s="155" t="s">
        <v>500</v>
      </c>
      <c r="E105" s="155" t="s">
        <v>671</v>
      </c>
      <c r="F105" s="155" t="s">
        <v>637</v>
      </c>
      <c r="G105" s="167"/>
    </row>
    <row r="106" s="159" customFormat="true" ht="50.25" hidden="false" customHeight="true" outlineLevel="0" collapsed="false">
      <c r="A106" s="161" t="n">
        <v>554</v>
      </c>
      <c r="B106" s="163" t="s">
        <v>409</v>
      </c>
      <c r="C106" s="155" t="s">
        <v>521</v>
      </c>
      <c r="D106" s="155" t="s">
        <v>672</v>
      </c>
      <c r="E106" s="155" t="s">
        <v>673</v>
      </c>
      <c r="F106" s="155" t="s">
        <v>266</v>
      </c>
      <c r="G106" s="167"/>
    </row>
    <row r="107" s="159" customFormat="true" ht="13.5" hidden="false" customHeight="true" outlineLevel="0" collapsed="false">
      <c r="A107" s="156"/>
      <c r="B107" s="164"/>
      <c r="C107" s="157"/>
      <c r="D107" s="157"/>
      <c r="E107" s="157"/>
      <c r="F107" s="157"/>
      <c r="G107" s="158"/>
    </row>
    <row r="108" s="159" customFormat="true" ht="12.75" hidden="false" customHeight="true" outlineLevel="0" collapsed="false">
      <c r="A108" s="168" t="s">
        <v>674</v>
      </c>
      <c r="B108" s="169" t="s">
        <v>675</v>
      </c>
      <c r="E108" s="149"/>
      <c r="G108" s="158"/>
    </row>
    <row r="109" s="159" customFormat="true" ht="12.75" hidden="false" customHeight="true" outlineLevel="0" collapsed="false">
      <c r="A109" s="168" t="s">
        <v>676</v>
      </c>
      <c r="B109" s="159" t="s">
        <v>500</v>
      </c>
      <c r="E109" s="157"/>
      <c r="G109" s="158"/>
    </row>
    <row r="110" s="159" customFormat="true" ht="12.75" hidden="false" customHeight="true" outlineLevel="0" collapsed="false">
      <c r="A110" s="168" t="s">
        <v>677</v>
      </c>
      <c r="B110" s="169" t="s">
        <v>487</v>
      </c>
      <c r="G110" s="158"/>
    </row>
    <row r="111" s="159" customFormat="true" ht="12.75" hidden="false" customHeight="true" outlineLevel="0" collapsed="false">
      <c r="A111" s="168" t="s">
        <v>678</v>
      </c>
      <c r="B111" s="159" t="s">
        <v>679</v>
      </c>
      <c r="G111" s="158"/>
    </row>
    <row r="112" s="159" customFormat="true" ht="12.75" hidden="false" customHeight="true" outlineLevel="0" collapsed="false">
      <c r="A112" s="168" t="s">
        <v>680</v>
      </c>
      <c r="B112" s="159" t="s">
        <v>681</v>
      </c>
      <c r="G112" s="158"/>
    </row>
    <row r="113" s="159" customFormat="true" ht="12.75" hidden="false" customHeight="true" outlineLevel="0" collapsed="false">
      <c r="A113" s="168" t="s">
        <v>682</v>
      </c>
      <c r="B113" s="159" t="s">
        <v>683</v>
      </c>
      <c r="G113" s="158"/>
    </row>
    <row r="114" s="159" customFormat="true" ht="12.75" hidden="false" customHeight="true" outlineLevel="0" collapsed="false">
      <c r="A114" s="168" t="s">
        <v>684</v>
      </c>
      <c r="B114" s="159" t="s">
        <v>685</v>
      </c>
      <c r="G114" s="158"/>
    </row>
    <row r="115" s="159" customFormat="true" ht="12.75" hidden="false" customHeight="true" outlineLevel="0" collapsed="false">
      <c r="A115" s="168" t="s">
        <v>686</v>
      </c>
      <c r="B115" s="159" t="s">
        <v>687</v>
      </c>
      <c r="G115" s="158"/>
    </row>
    <row r="116" s="159" customFormat="true" ht="12.75" hidden="false" customHeight="true" outlineLevel="0" collapsed="false">
      <c r="A116" s="168" t="s">
        <v>688</v>
      </c>
      <c r="B116" s="159" t="s">
        <v>689</v>
      </c>
      <c r="G116" s="158"/>
    </row>
    <row r="117" s="159" customFormat="true" ht="12.75" hidden="false" customHeight="true" outlineLevel="0" collapsed="false">
      <c r="A117" s="168" t="s">
        <v>690</v>
      </c>
      <c r="B117" s="159" t="s">
        <v>691</v>
      </c>
      <c r="G117" s="158"/>
    </row>
    <row r="118" s="159" customFormat="true" ht="12.75" hidden="false" customHeight="true" outlineLevel="0" collapsed="false">
      <c r="A118" s="168"/>
      <c r="G118" s="158"/>
    </row>
    <row r="119" s="159" customFormat="true" ht="12.75" hidden="false" customHeight="true" outlineLevel="0" collapsed="false">
      <c r="A119" s="170" t="s">
        <v>692</v>
      </c>
      <c r="B119" s="170"/>
      <c r="C119" s="170"/>
      <c r="D119" s="170"/>
      <c r="E119" s="170"/>
      <c r="F119" s="170"/>
      <c r="G119" s="158"/>
    </row>
    <row r="120" s="159" customFormat="true" ht="12.75" hidden="false" customHeight="true" outlineLevel="0" collapsed="false">
      <c r="A120" s="170"/>
      <c r="B120" s="170"/>
      <c r="C120" s="170"/>
      <c r="D120" s="170"/>
      <c r="E120" s="170"/>
      <c r="F120" s="170"/>
      <c r="G120" s="158"/>
    </row>
    <row r="121" s="159" customFormat="true" ht="12.75" hidden="false" customHeight="true" outlineLevel="0" collapsed="false">
      <c r="A121" s="170"/>
      <c r="B121" s="170"/>
      <c r="C121" s="170"/>
      <c r="D121" s="170"/>
      <c r="E121" s="170"/>
      <c r="F121" s="170"/>
      <c r="G121" s="158"/>
    </row>
    <row r="122" s="159" customFormat="true" ht="12.75" hidden="false" customHeight="true" outlineLevel="0" collapsed="false">
      <c r="A122" s="170"/>
      <c r="B122" s="170"/>
      <c r="C122" s="170"/>
      <c r="D122" s="170"/>
      <c r="E122" s="170"/>
      <c r="F122" s="170"/>
      <c r="G122" s="158"/>
    </row>
    <row r="123" s="159" customFormat="true" ht="12.75" hidden="false" customHeight="true" outlineLevel="0" collapsed="false">
      <c r="A123" s="168"/>
      <c r="B123" s="168"/>
      <c r="G123" s="158"/>
    </row>
    <row r="124" s="159" customFormat="true" ht="12.75" hidden="false" customHeight="true" outlineLevel="0" collapsed="false">
      <c r="A124" s="168"/>
      <c r="B124" s="168"/>
      <c r="G124" s="158"/>
    </row>
    <row r="125" s="159" customFormat="true" ht="12.75" hidden="false" customHeight="true" outlineLevel="0" collapsed="false">
      <c r="A125" s="168"/>
      <c r="B125" s="168"/>
      <c r="C125" s="171"/>
      <c r="G125" s="158"/>
    </row>
    <row r="126" s="159" customFormat="true" ht="12.75" hidden="false" customHeight="true" outlineLevel="0" collapsed="false">
      <c r="A126" s="168"/>
      <c r="B126" s="168"/>
      <c r="G126" s="158"/>
    </row>
    <row r="127" s="159" customFormat="true" ht="12.75" hidden="false" customHeight="true" outlineLevel="0" collapsed="false">
      <c r="A127" s="168"/>
      <c r="B127" s="168"/>
      <c r="G127" s="158"/>
    </row>
    <row r="128" s="159" customFormat="true" ht="12.75" hidden="false" customHeight="true" outlineLevel="0" collapsed="false">
      <c r="A128" s="168"/>
      <c r="B128" s="168"/>
      <c r="G128" s="158"/>
    </row>
    <row r="129" s="159" customFormat="true" ht="12.75" hidden="false" customHeight="true" outlineLevel="0" collapsed="false">
      <c r="A129" s="168"/>
      <c r="B129" s="168"/>
      <c r="G129" s="158"/>
    </row>
    <row r="130" s="159" customFormat="true" ht="12.75" hidden="false" customHeight="true" outlineLevel="0" collapsed="false">
      <c r="A130" s="168"/>
      <c r="B130" s="168"/>
      <c r="G130" s="158"/>
    </row>
    <row r="131" s="159" customFormat="true" ht="12.75" hidden="false" customHeight="true" outlineLevel="0" collapsed="false">
      <c r="A131" s="168"/>
      <c r="B131" s="168"/>
      <c r="G131" s="158"/>
    </row>
    <row r="132" s="159" customFormat="true" ht="12.75" hidden="false" customHeight="true" outlineLevel="0" collapsed="false">
      <c r="A132" s="168"/>
      <c r="B132" s="168"/>
      <c r="G132" s="158"/>
    </row>
    <row r="133" s="159" customFormat="true" ht="12.75" hidden="false" customHeight="true" outlineLevel="0" collapsed="false">
      <c r="A133" s="168"/>
      <c r="B133" s="168"/>
      <c r="G133" s="158"/>
    </row>
    <row r="134" s="159" customFormat="true" ht="12.75" hidden="false" customHeight="true" outlineLevel="0" collapsed="false">
      <c r="A134" s="168"/>
      <c r="B134" s="168"/>
      <c r="G134" s="158"/>
    </row>
    <row r="135" s="159" customFormat="true" ht="12.75" hidden="false" customHeight="true" outlineLevel="0" collapsed="false">
      <c r="A135" s="168"/>
      <c r="B135" s="168"/>
      <c r="G135" s="158"/>
    </row>
    <row r="136" s="159" customFormat="true" ht="12.75" hidden="false" customHeight="true" outlineLevel="0" collapsed="false">
      <c r="A136" s="168"/>
      <c r="B136" s="168"/>
      <c r="G136" s="158"/>
    </row>
    <row r="137" s="159" customFormat="true" ht="12.75" hidden="false" customHeight="true" outlineLevel="0" collapsed="false">
      <c r="A137" s="168"/>
      <c r="B137" s="168"/>
      <c r="G137" s="158"/>
    </row>
    <row r="138" s="159" customFormat="true" ht="12.75" hidden="false" customHeight="true" outlineLevel="0" collapsed="false">
      <c r="A138" s="168"/>
      <c r="B138" s="168"/>
      <c r="G138" s="158"/>
    </row>
    <row r="139" s="159" customFormat="true" ht="12.75" hidden="false" customHeight="true" outlineLevel="0" collapsed="false">
      <c r="A139" s="168"/>
      <c r="B139" s="168"/>
      <c r="G139" s="158"/>
    </row>
    <row r="140" s="159" customFormat="true" ht="12.75" hidden="false" customHeight="true" outlineLevel="0" collapsed="false">
      <c r="A140" s="168"/>
      <c r="B140" s="168"/>
      <c r="G140" s="158"/>
    </row>
    <row r="141" s="159" customFormat="true" ht="12.75" hidden="false" customHeight="true" outlineLevel="0" collapsed="false">
      <c r="A141" s="168"/>
      <c r="B141" s="168"/>
      <c r="G141" s="158"/>
    </row>
    <row r="142" s="159" customFormat="true" ht="12.75" hidden="false" customHeight="true" outlineLevel="0" collapsed="false">
      <c r="A142" s="168"/>
      <c r="B142" s="168"/>
      <c r="G142" s="158"/>
    </row>
    <row r="143" s="159" customFormat="true" ht="12.75" hidden="false" customHeight="true" outlineLevel="0" collapsed="false">
      <c r="A143" s="168"/>
      <c r="B143" s="168"/>
      <c r="G143" s="158"/>
    </row>
    <row r="144" s="159" customFormat="true" ht="12.75" hidden="false" customHeight="true" outlineLevel="0" collapsed="false">
      <c r="A144" s="168"/>
      <c r="B144" s="168"/>
      <c r="G144" s="158"/>
    </row>
    <row r="145" s="159" customFormat="true" ht="12.75" hidden="false" customHeight="true" outlineLevel="0" collapsed="false">
      <c r="A145" s="168"/>
      <c r="B145" s="168"/>
      <c r="G145" s="158"/>
    </row>
    <row r="146" s="159" customFormat="true" ht="12.75" hidden="false" customHeight="true" outlineLevel="0" collapsed="false">
      <c r="A146" s="168"/>
      <c r="B146" s="168"/>
      <c r="G146" s="158"/>
    </row>
    <row r="147" s="159" customFormat="true" ht="12.75" hidden="false" customHeight="true" outlineLevel="0" collapsed="false">
      <c r="A147" s="168"/>
      <c r="B147" s="168"/>
      <c r="G147" s="158"/>
    </row>
    <row r="148" s="159" customFormat="true" ht="12.75" hidden="false" customHeight="true" outlineLevel="0" collapsed="false">
      <c r="A148" s="168"/>
      <c r="B148" s="168"/>
      <c r="G148" s="158"/>
    </row>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sheetData>
  <mergeCells count="1">
    <mergeCell ref="A119:F1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8-10-13T18:40:31Z</cp:lastPrinted>
  <dcterms:modified xsi:type="dcterms:W3CDTF">2008-11-13T14:53:22Z</dcterms:modified>
  <cp:revision>0</cp:revision>
  <dc:subject/>
  <dc:title/>
</cp:coreProperties>
</file>