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Intereses y Amort" sheetId="2" state="visible" r:id="rId3"/>
    <sheet name="Bonos Coloc"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2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Raffo: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30</xdr:colOff>
                <xdr:row>4</xdr:row>
                <xdr:rowOff>9</xdr:rowOff>
              </xdr:to>
            </anchor>
          </commentPr>
        </mc:Choice>
        <mc:Fallback/>
      </mc:AlternateContent>
    </comment>
  </commentList>
</comments>
</file>

<file path=xl/sharedStrings.xml><?xml version="1.0" encoding="utf-8"?>
<sst xmlns="http://schemas.openxmlformats.org/spreadsheetml/2006/main" count="2049" uniqueCount="673">
  <si>
    <t xml:space="preserve">D E T A L L E   D E U D A   V I G E N T E  </t>
  </si>
  <si>
    <t xml:space="preserve">B O N O S  S E C U R I T I Z A D O S </t>
  </si>
  <si>
    <t xml:space="preserve">al 31 de Enero de 2008</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   (U.REAJ)</t>
  </si>
  <si>
    <t xml:space="preserve">reajustado</t>
  </si>
  <si>
    <t xml:space="preserve">no pagados</t>
  </si>
  <si>
    <t xml:space="preserve">*VALOR U.F.(31/01/08)=</t>
  </si>
  <si>
    <t xml:space="preserve">*US$ Promedio(31/01/08)=</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GMAC-RFC S.A.</t>
  </si>
  <si>
    <t xml:space="preserve">06.04.00</t>
  </si>
  <si>
    <t xml:space="preserve">1A</t>
  </si>
  <si>
    <t xml:space="preserve">C.L.</t>
  </si>
  <si>
    <t xml:space="preserve">Securitizadora Security GMAC-RFC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11.12.01</t>
  </si>
  <si>
    <t xml:space="preserve">AG</t>
  </si>
  <si>
    <t xml:space="preserve">O.R.E.</t>
  </si>
  <si>
    <t xml:space="preserve">BG</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1.04.02</t>
  </si>
  <si>
    <t xml:space="preserve">CA</t>
  </si>
  <si>
    <t xml:space="preserve">B.</t>
  </si>
  <si>
    <t xml:space="preserve">CC</t>
  </si>
  <si>
    <t xml:space="preserve">14.06.02</t>
  </si>
  <si>
    <t xml:space="preserve">AH</t>
  </si>
  <si>
    <t xml:space="preserve">BH</t>
  </si>
  <si>
    <t xml:space="preserve">CH</t>
  </si>
  <si>
    <t xml:space="preserve">13.08.02</t>
  </si>
  <si>
    <t xml:space="preserve">EA</t>
  </si>
  <si>
    <t xml:space="preserve">ABN AMRO Securitizadora S.A.</t>
  </si>
  <si>
    <t xml:space="preserve">27.08.02</t>
  </si>
  <si>
    <t xml:space="preserve">ABH</t>
  </si>
  <si>
    <t xml:space="preserve">ABN AMRO Securitizadora S.A. </t>
  </si>
  <si>
    <t xml:space="preserve">BBH</t>
  </si>
  <si>
    <t xml:space="preserve">ABN AMRO Securitizadora S.A.  (4) </t>
  </si>
  <si>
    <t xml:space="preserve">CBH</t>
  </si>
  <si>
    <t xml:space="preserve">Santander Securitizadora </t>
  </si>
  <si>
    <t xml:space="preserve">06.11.02</t>
  </si>
  <si>
    <t xml:space="preserve">AI</t>
  </si>
  <si>
    <t xml:space="preserve">BI</t>
  </si>
  <si>
    <t xml:space="preserve">CI</t>
  </si>
  <si>
    <t xml:space="preserve">DI</t>
  </si>
  <si>
    <t xml:space="preserve">EI</t>
  </si>
  <si>
    <t xml:space="preserve">FI</t>
  </si>
  <si>
    <t xml:space="preserve">GI</t>
  </si>
  <si>
    <t xml:space="preserve">HI</t>
  </si>
  <si>
    <t xml:space="preserve">Santander Securitizadora (5) </t>
  </si>
  <si>
    <t xml:space="preserve">29.05.03</t>
  </si>
  <si>
    <t xml:space="preserve">AJ</t>
  </si>
  <si>
    <t xml:space="preserve">BJ</t>
  </si>
  <si>
    <t xml:space="preserve">CJ</t>
  </si>
  <si>
    <t xml:space="preserve">DJ</t>
  </si>
  <si>
    <t xml:space="preserve">Securitizadora Bice S.A.</t>
  </si>
  <si>
    <t xml:space="preserve">26.11.02</t>
  </si>
  <si>
    <t xml:space="preserve">GA</t>
  </si>
  <si>
    <t xml:space="preserve">GB</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Securitizadora Interamericana </t>
  </si>
  <si>
    <t xml:space="preserve">16.04.03</t>
  </si>
  <si>
    <t xml:space="preserve">AA1</t>
  </si>
  <si>
    <t xml:space="preserve">AA2</t>
  </si>
  <si>
    <t xml:space="preserve">Securitizadora Interamericana (4)</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16.09.03</t>
  </si>
  <si>
    <t xml:space="preserve">$</t>
  </si>
  <si>
    <t xml:space="preserve">KA</t>
  </si>
  <si>
    <t xml:space="preserve">Otros</t>
  </si>
  <si>
    <t xml:space="preserve">KB</t>
  </si>
  <si>
    <t xml:space="preserve">Securitizadora Bice S.A. (13)</t>
  </si>
  <si>
    <t xml:space="preserve">03.11.04</t>
  </si>
  <si>
    <t xml:space="preserve">QC</t>
  </si>
  <si>
    <t xml:space="preserve">Securitizadora Bice S.A. (4)  (13)</t>
  </si>
  <si>
    <t xml:space="preserve">QD</t>
  </si>
  <si>
    <t xml:space="preserve">Securitizadora Bice S.A. (14)</t>
  </si>
  <si>
    <t xml:space="preserve">12.04.05</t>
  </si>
  <si>
    <t xml:space="preserve">TE</t>
  </si>
  <si>
    <t xml:space="preserve">Securitizadora Bice S.A.  (4) (14)</t>
  </si>
  <si>
    <t xml:space="preserve">TF</t>
  </si>
  <si>
    <t xml:space="preserve">10.10.03</t>
  </si>
  <si>
    <t xml:space="preserve">BCI Securitizadora S.A. (4)</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Banchile Securitizadora S.A.</t>
  </si>
  <si>
    <t xml:space="preserve">09.02.04</t>
  </si>
  <si>
    <t xml:space="preserve">TAB+2,5</t>
  </si>
  <si>
    <t xml:space="preserve">Banchile Securitizadora S.A. (4)</t>
  </si>
  <si>
    <t xml:space="preserve">23.02.04</t>
  </si>
  <si>
    <t xml:space="preserve">6A1</t>
  </si>
  <si>
    <t xml:space="preserve">6AA1</t>
  </si>
  <si>
    <t xml:space="preserve">6B1</t>
  </si>
  <si>
    <t xml:space="preserve">6C1</t>
  </si>
  <si>
    <t xml:space="preserve">15.04.04</t>
  </si>
  <si>
    <t xml:space="preserve">6A</t>
  </si>
  <si>
    <t xml:space="preserve">Banchile Securitizadora S.A.(4)</t>
  </si>
  <si>
    <t xml:space="preserve">6B</t>
  </si>
  <si>
    <t xml:space="preserve">25.06.04</t>
  </si>
  <si>
    <t xml:space="preserve">ADT</t>
  </si>
  <si>
    <t xml:space="preserve">ABN AMRO Securitizadora S.A.(4)</t>
  </si>
  <si>
    <t xml:space="preserve">BDT</t>
  </si>
  <si>
    <t xml:space="preserve">Securitizadora Bice S.A.(3)(7)</t>
  </si>
  <si>
    <t xml:space="preserve">11.08.04</t>
  </si>
  <si>
    <t xml:space="preserve">D</t>
  </si>
  <si>
    <t xml:space="preserve">02.11.04</t>
  </si>
  <si>
    <t xml:space="preserve">Transa Securitizadora S.A.  (4) (16)</t>
  </si>
  <si>
    <t xml:space="preserve">[16]</t>
  </si>
  <si>
    <t xml:space="preserve">6B2</t>
  </si>
  <si>
    <t xml:space="preserve">6C</t>
  </si>
  <si>
    <t xml:space="preserve">10.02.05</t>
  </si>
  <si>
    <t xml:space="preserve">S</t>
  </si>
  <si>
    <t xml:space="preserve">BCI Securitizadora S.A.</t>
  </si>
  <si>
    <t xml:space="preserve">28.04.05</t>
  </si>
  <si>
    <t xml:space="preserve">7A</t>
  </si>
  <si>
    <t xml:space="preserve">7B</t>
  </si>
  <si>
    <t xml:space="preserve">26.05.05</t>
  </si>
  <si>
    <t xml:space="preserve">8A</t>
  </si>
  <si>
    <t xml:space="preserve">8B</t>
  </si>
  <si>
    <t xml:space="preserve">23.06.05</t>
  </si>
  <si>
    <t xml:space="preserve">7C</t>
  </si>
  <si>
    <t xml:space="preserve">7D</t>
  </si>
  <si>
    <t xml:space="preserve">7E</t>
  </si>
  <si>
    <t xml:space="preserve">20.07.05</t>
  </si>
  <si>
    <t xml:space="preserve">AL</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9A</t>
  </si>
  <si>
    <t xml:space="preserve">9B</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17.11.05</t>
  </si>
  <si>
    <t xml:space="preserve">10A</t>
  </si>
  <si>
    <t xml:space="preserve">Banchile Securitizadora S.A.  (4)</t>
  </si>
  <si>
    <t xml:space="preserve">10B</t>
  </si>
  <si>
    <t xml:space="preserve">21.11.05</t>
  </si>
  <si>
    <t xml:space="preserve">30.12.05</t>
  </si>
  <si>
    <t xml:space="preserve">Transa Securitizadora S.A.(4)</t>
  </si>
  <si>
    <t xml:space="preserve">17.01.06</t>
  </si>
  <si>
    <t xml:space="preserve">BCI Securitizadora S.A.(17)</t>
  </si>
  <si>
    <t xml:space="preserve">15.03.07</t>
  </si>
  <si>
    <t xml:space="preserve">13C</t>
  </si>
  <si>
    <t xml:space="preserve">BCI Securitizadora S.A.(4)(17)</t>
  </si>
  <si>
    <t xml:space="preserve">13D</t>
  </si>
  <si>
    <t xml:space="preserve">Securitizadora Interamericana S.A.(3)</t>
  </si>
  <si>
    <t xml:space="preserve">21.02.06</t>
  </si>
  <si>
    <t xml:space="preserve">Securitizadora Bice S.A.  </t>
  </si>
  <si>
    <t xml:space="preserve">16.03.06</t>
  </si>
  <si>
    <t xml:space="preserve">WA</t>
  </si>
  <si>
    <t xml:space="preserve">WB</t>
  </si>
  <si>
    <t xml:space="preserve">WC</t>
  </si>
  <si>
    <t xml:space="preserve">11.04.06</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GMAC-RFC S.A.  (4)</t>
  </si>
  <si>
    <t xml:space="preserve">9E 1</t>
  </si>
  <si>
    <t xml:space="preserve">9F1</t>
  </si>
  <si>
    <t xml:space="preserve">BCI Securitizadora S.A.(3)</t>
  </si>
  <si>
    <t xml:space="preserve">07.03.07</t>
  </si>
  <si>
    <t xml:space="preserve">15A</t>
  </si>
  <si>
    <t xml:space="preserve">15D</t>
  </si>
  <si>
    <t xml:space="preserve">06.06.07</t>
  </si>
  <si>
    <t xml:space="preserve">8C</t>
  </si>
  <si>
    <t xml:space="preserve">8D</t>
  </si>
  <si>
    <t xml:space="preserve">Securitizadora Security GMAC-RFC S.A. </t>
  </si>
  <si>
    <t xml:space="preserve">16.08.07</t>
  </si>
  <si>
    <t xml:space="preserve">10C</t>
  </si>
  <si>
    <t xml:space="preserve">10D</t>
  </si>
  <si>
    <t xml:space="preserve">Securitizadora Security GMAC-RFC S.A. (3) </t>
  </si>
  <si>
    <t xml:space="preserve">10E</t>
  </si>
  <si>
    <t xml:space="preserve">Securitizadora Security GMAC-RFC S.A. (3)</t>
  </si>
  <si>
    <t xml:space="preserve">10F</t>
  </si>
  <si>
    <t xml:space="preserve">28.08.07</t>
  </si>
  <si>
    <t xml:space="preserve">11C</t>
  </si>
  <si>
    <t xml:space="preserve">16.10.07</t>
  </si>
  <si>
    <t xml:space="preserve">US$</t>
  </si>
  <si>
    <t xml:space="preserve">12C</t>
  </si>
  <si>
    <t xml:space="preserve">29.11.07</t>
  </si>
  <si>
    <t xml:space="preserve">11A2</t>
  </si>
  <si>
    <t xml:space="preserve">11B2</t>
  </si>
  <si>
    <t xml:space="preserve">11C2</t>
  </si>
  <si>
    <t xml:space="preserve">11D2</t>
  </si>
  <si>
    <t xml:space="preserve">11'E2</t>
  </si>
  <si>
    <t xml:space="preserve">11F2</t>
  </si>
  <si>
    <t xml:space="preserve">14.12.07</t>
  </si>
  <si>
    <t xml:space="preserve">17A</t>
  </si>
  <si>
    <t xml:space="preserve">17C</t>
  </si>
  <si>
    <t xml:space="preserve">27.12.07</t>
  </si>
  <si>
    <t xml:space="preserve">6D</t>
  </si>
  <si>
    <t xml:space="preserve">6E</t>
  </si>
  <si>
    <t xml:space="preserve">TOTAL:</t>
  </si>
  <si>
    <t xml:space="preserve">(1)        : U.F. al 31 de enero de 2008 es de $19.737,85.-</t>
  </si>
  <si>
    <t xml:space="preserve">(2)        : Dólar promedio al 31 de enero de 2008 es de $465,34.-</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7)        : Emisión no colocada y que venció su plazo de colocación.</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Enero del 2008</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ra La Construcción</t>
  </si>
  <si>
    <t xml:space="preserve">Securitizadora Interamericana</t>
  </si>
  <si>
    <t xml:space="preserve">Itaú Chile Securitizadora S.A. </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Banco de Chile</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Yankee Bonds</t>
  </si>
  <si>
    <t xml:space="preserve">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BICE(cancelada y nunca colocada)</t>
  </si>
  <si>
    <t xml:space="preserve">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Pagarés para la adquisición de vehículos motorizados</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Flujos Futuros Salco Brand</t>
  </si>
  <si>
    <t xml:space="preserve">Matic Kard  S.A.(originadora de créditos de Salco Brand)</t>
  </si>
  <si>
    <t xml:space="preserve">Matic Kard  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Cancelada y nunca colocada)</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Flujos Futuros  La Polar</t>
  </si>
  <si>
    <t xml:space="preserve">C.L: Leasing Chile. M.H.: Valoriza, Mutuocentro y Credycasa.</t>
  </si>
  <si>
    <t xml:space="preserve">508(%)</t>
  </si>
  <si>
    <t xml:space="preserve">Sociedad de Inversiones Pampa Calichera S.A.</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2">
    <numFmt numFmtId="164" formatCode="General"/>
    <numFmt numFmtId="165" formatCode="0.0_)"/>
    <numFmt numFmtId="166" formatCode="General_)"/>
    <numFmt numFmtId="167" formatCode=";;;"/>
    <numFmt numFmtId="168" formatCode="#,##0.00"/>
    <numFmt numFmtId="169" formatCode="[$-409]#,##0.00_);\(#,##0.00\)"/>
    <numFmt numFmtId="170" formatCode="#,##0.0_);\(#,##0.0\)"/>
    <numFmt numFmtId="171" formatCode="[$-409]#,##0_);\(#,##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_(* #,##0.00_);_(* \(#,##0.00\);_(* \-??_);_(@_)"/>
    <numFmt numFmtId="184" formatCode="0.00"/>
    <numFmt numFmtId="185" formatCode="dd/mm/yy;@"/>
  </numFmts>
  <fonts count="20">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color rgb="FF000000"/>
      <name val="Tahoma"/>
      <family val="0"/>
    </font>
    <font>
      <sz val="8"/>
      <color rgb="FF000000"/>
      <name val="Tahoma"/>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3">
    <fill>
      <patternFill patternType="none"/>
    </fill>
    <fill>
      <patternFill patternType="gray125"/>
    </fill>
    <fill>
      <patternFill patternType="solid">
        <fgColor rgb="FFBFBFFF"/>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true" applyProtection="true">
      <alignment horizontal="right" vertical="bottom" textRotation="0" wrapText="false" indent="0" shrinkToFit="false"/>
      <protection locked="false" hidden="false"/>
    </xf>
    <xf numFmtId="167" fontId="6" fillId="2" borderId="7" xfId="0" applyFont="true" applyBorder="true" applyAlignment="true" applyProtection="true">
      <alignment horizontal="center" vertical="bottom" textRotation="0" wrapText="false" indent="0" shrinkToFit="false"/>
      <protection locked="true" hidden="false"/>
    </xf>
    <xf numFmtId="167"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true" applyProtection="true">
      <alignment horizontal="right"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true" applyProtection="true">
      <alignment horizontal="general" vertical="bottom" textRotation="0" wrapText="false" indent="0" shrinkToFit="false"/>
      <protection locked="true" hidden="false"/>
    </xf>
    <xf numFmtId="171" fontId="4" fillId="0" borderId="9"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true">
      <alignment horizontal="right"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true">
      <alignment horizontal="left" vertical="bottom" textRotation="0" wrapText="false" indent="0" shrinkToFit="false"/>
      <protection locked="true" hidden="false"/>
    </xf>
    <xf numFmtId="171"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73" fontId="14" fillId="0" borderId="9" xfId="0" applyFont="true" applyBorder="true" applyAlignment="true" applyProtection="true">
      <alignment horizontal="general" vertical="bottom" textRotation="0" wrapText="false" indent="0" shrinkToFit="false"/>
      <protection locked="true" hidden="false"/>
    </xf>
    <xf numFmtId="182" fontId="14" fillId="0" borderId="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5" fontId="15" fillId="0" borderId="9" xfId="0" applyFont="true" applyBorder="true" applyAlignment="true" applyProtection="false">
      <alignment horizontal="general" vertical="center" textRotation="0" wrapText="true" indent="0" shrinkToFit="false"/>
      <protection locked="true" hidden="false"/>
    </xf>
    <xf numFmtId="185"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4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D275" activePane="bottomRight" state="frozen"/>
      <selection pane="topLeft" activeCell="A1" activeCellId="0" sqref="A1"/>
      <selection pane="topRight" activeCell="D1" activeCellId="0" sqref="D1"/>
      <selection pane="bottomLeft" activeCell="A275" activeCellId="0" sqref="A275"/>
      <selection pane="bottomRight" activeCell="M205" activeCellId="0" sqref="M205"/>
    </sheetView>
  </sheetViews>
  <sheetFormatPr defaultColWidth="11.70703125" defaultRowHeight="12" zeroHeight="false" outlineLevelRow="0" outlineLevelCol="0"/>
  <cols>
    <col collapsed="false" customWidth="true" hidden="false" outlineLevel="0" max="1" min="1" style="1" width="35.13"/>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9.85"/>
    <col collapsed="false" customWidth="true" hidden="false" outlineLevel="0" max="11" min="11" style="1" width="16.7"/>
    <col collapsed="false" customWidth="true" hidden="false" outlineLevel="0" max="13" min="12" style="1" width="16.13"/>
    <col collapsed="false" customWidth="true" hidden="false" outlineLevel="0" max="14" min="14" style="1" width="3.42"/>
    <col collapsed="false" customWidth="true" hidden="false" outlineLevel="0" max="147" min="15" style="4" width="9.7"/>
    <col collapsed="false" customWidth="false" hidden="false" outlineLevel="0" max="257" min="148"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row>
    <row r="4" customFormat="false" ht="12" hidden="false" customHeight="false" outlineLevel="0" collapsed="false">
      <c r="A4" s="10"/>
      <c r="B4" s="6"/>
      <c r="C4" s="6"/>
      <c r="D4" s="10"/>
      <c r="E4" s="11"/>
      <c r="F4" s="12" t="s">
        <v>3</v>
      </c>
      <c r="G4" s="12"/>
      <c r="H4" s="12"/>
      <c r="I4" s="12"/>
      <c r="J4" s="12"/>
      <c r="K4" s="12"/>
      <c r="L4" s="12"/>
      <c r="M4" s="12"/>
      <c r="N4" s="12"/>
    </row>
    <row r="5" customFormat="false" ht="12.75" hidden="false" customHeight="true" outlineLevel="0" collapsed="false">
      <c r="A5" s="13" t="s">
        <v>4</v>
      </c>
      <c r="B5" s="14" t="s">
        <v>5</v>
      </c>
      <c r="C5" s="14"/>
      <c r="D5" s="15" t="s">
        <v>6</v>
      </c>
      <c r="E5" s="16"/>
      <c r="F5" s="17" t="s">
        <v>7</v>
      </c>
      <c r="G5" s="17" t="s">
        <v>8</v>
      </c>
      <c r="H5" s="17" t="s">
        <v>9</v>
      </c>
      <c r="I5" s="17" t="s">
        <v>10</v>
      </c>
      <c r="J5" s="18" t="s">
        <v>11</v>
      </c>
      <c r="K5" s="17" t="s">
        <v>12</v>
      </c>
      <c r="L5" s="17" t="s">
        <v>13</v>
      </c>
      <c r="M5" s="19" t="s">
        <v>14</v>
      </c>
      <c r="N5" s="20"/>
    </row>
    <row r="6" customFormat="false" ht="12.75" hidden="false" customHeight="true" outlineLevel="0" collapsed="false">
      <c r="A6" s="21"/>
      <c r="B6" s="22"/>
      <c r="C6" s="22"/>
      <c r="D6" s="23"/>
      <c r="E6" s="24"/>
      <c r="F6" s="23"/>
      <c r="G6" s="22" t="s">
        <v>15</v>
      </c>
      <c r="H6" s="22" t="s">
        <v>16</v>
      </c>
      <c r="I6" s="25" t="s">
        <v>17</v>
      </c>
      <c r="J6" s="22" t="s">
        <v>18</v>
      </c>
      <c r="K6" s="22" t="s">
        <v>19</v>
      </c>
      <c r="L6" s="22" t="s">
        <v>20</v>
      </c>
      <c r="M6" s="26" t="s">
        <v>21</v>
      </c>
      <c r="N6" s="20"/>
    </row>
    <row r="7" customFormat="false" ht="12.75" hidden="false" customHeight="true" outlineLevel="0" collapsed="false">
      <c r="A7" s="21"/>
      <c r="B7" s="22" t="s">
        <v>22</v>
      </c>
      <c r="C7" s="22" t="s">
        <v>23</v>
      </c>
      <c r="D7" s="27"/>
      <c r="E7" s="28" t="s">
        <v>24</v>
      </c>
      <c r="F7" s="23"/>
      <c r="G7" s="22" t="s">
        <v>25</v>
      </c>
      <c r="H7" s="22" t="s">
        <v>26</v>
      </c>
      <c r="I7" s="22" t="s">
        <v>27</v>
      </c>
      <c r="J7" s="22" t="s">
        <v>28</v>
      </c>
      <c r="K7" s="22" t="s">
        <v>29</v>
      </c>
      <c r="L7" s="22" t="s">
        <v>30</v>
      </c>
      <c r="M7" s="29"/>
      <c r="N7" s="20"/>
    </row>
    <row r="8" customFormat="false" ht="12.75" hidden="false" customHeight="false" outlineLevel="0" collapsed="false">
      <c r="A8" s="30" t="s">
        <v>31</v>
      </c>
      <c r="B8" s="31"/>
      <c r="C8" s="31" t="n">
        <v>19737.85</v>
      </c>
      <c r="D8" s="32"/>
      <c r="E8" s="31"/>
      <c r="F8" s="31" t="s">
        <v>32</v>
      </c>
      <c r="G8" s="31" t="n">
        <v>465.34</v>
      </c>
      <c r="H8" s="33"/>
      <c r="I8" s="33"/>
      <c r="J8" s="33"/>
      <c r="K8" s="34" t="s">
        <v>33</v>
      </c>
      <c r="L8" s="33" t="s">
        <v>21</v>
      </c>
      <c r="M8" s="35"/>
      <c r="N8" s="20"/>
    </row>
    <row r="9" customFormat="false" ht="12" hidden="false" customHeight="false" outlineLevel="0" collapsed="false">
      <c r="A9" s="10"/>
      <c r="B9" s="6"/>
      <c r="C9" s="6"/>
      <c r="D9" s="10"/>
      <c r="E9" s="11"/>
      <c r="F9" s="10"/>
      <c r="G9" s="6"/>
      <c r="H9" s="6"/>
      <c r="I9" s="6"/>
      <c r="J9" s="10"/>
      <c r="K9" s="10"/>
      <c r="L9" s="10"/>
      <c r="M9" s="10"/>
      <c r="N9" s="10"/>
    </row>
    <row r="10" s="43" customFormat="true" ht="12" hidden="false" customHeight="false" outlineLevel="0" collapsed="false">
      <c r="A10" s="36" t="s">
        <v>34</v>
      </c>
      <c r="B10" s="37" t="n">
        <v>193</v>
      </c>
      <c r="C10" s="37" t="s">
        <v>35</v>
      </c>
      <c r="D10" s="37" t="s">
        <v>36</v>
      </c>
      <c r="E10" s="38" t="n">
        <v>163</v>
      </c>
      <c r="F10" s="37" t="s">
        <v>37</v>
      </c>
      <c r="G10" s="39" t="n">
        <v>6.5</v>
      </c>
      <c r="H10" s="37" t="s">
        <v>38</v>
      </c>
      <c r="I10" s="40" t="n">
        <v>11.5</v>
      </c>
      <c r="J10" s="41" t="n">
        <v>9804.96</v>
      </c>
      <c r="K10" s="41" t="n">
        <f aca="false">ROUND((J10*$C$8/1000),0)</f>
        <v>193529</v>
      </c>
      <c r="L10" s="41" t="n">
        <v>1020</v>
      </c>
      <c r="M10" s="41" t="n">
        <v>194549</v>
      </c>
      <c r="N10" s="42"/>
    </row>
    <row r="11" s="43" customFormat="true" ht="12" hidden="false" customHeight="false" outlineLevel="0" collapsed="false">
      <c r="A11" s="36" t="s">
        <v>34</v>
      </c>
      <c r="B11" s="37" t="n">
        <v>193</v>
      </c>
      <c r="C11" s="37" t="s">
        <v>35</v>
      </c>
      <c r="D11" s="37" t="s">
        <v>36</v>
      </c>
      <c r="E11" s="38" t="n">
        <v>139</v>
      </c>
      <c r="F11" s="37" t="s">
        <v>39</v>
      </c>
      <c r="G11" s="39" t="n">
        <v>6.3</v>
      </c>
      <c r="H11" s="37" t="s">
        <v>38</v>
      </c>
      <c r="I11" s="40" t="n">
        <v>24.5</v>
      </c>
      <c r="J11" s="41" t="n">
        <v>139000</v>
      </c>
      <c r="K11" s="41" t="n">
        <f aca="false">ROUND((J11*$C$8/1000),0)</f>
        <v>2743561</v>
      </c>
      <c r="L11" s="41" t="n">
        <v>14028</v>
      </c>
      <c r="M11" s="41" t="n">
        <v>2757589</v>
      </c>
      <c r="N11" s="42"/>
    </row>
    <row r="12" s="43" customFormat="true" ht="12" hidden="false" customHeight="false" outlineLevel="0" collapsed="false">
      <c r="A12" s="36" t="s">
        <v>34</v>
      </c>
      <c r="B12" s="37" t="n">
        <v>199</v>
      </c>
      <c r="C12" s="37" t="s">
        <v>40</v>
      </c>
      <c r="D12" s="37" t="s">
        <v>36</v>
      </c>
      <c r="E12" s="38" t="n">
        <v>168</v>
      </c>
      <c r="F12" s="37" t="s">
        <v>41</v>
      </c>
      <c r="G12" s="39" t="n">
        <v>6.5</v>
      </c>
      <c r="H12" s="37" t="s">
        <v>38</v>
      </c>
      <c r="I12" s="40" t="n">
        <v>11.5</v>
      </c>
      <c r="J12" s="41" t="n">
        <v>19898.32</v>
      </c>
      <c r="K12" s="41" t="n">
        <f aca="false">ROUND((J12*$C$8/1000),0)</f>
        <v>392750</v>
      </c>
      <c r="L12" s="41" t="n">
        <v>2071</v>
      </c>
      <c r="M12" s="41" t="n">
        <v>394821</v>
      </c>
      <c r="N12" s="42"/>
    </row>
    <row r="13" s="43" customFormat="true" ht="12" hidden="false" customHeight="false" outlineLevel="0" collapsed="false">
      <c r="A13" s="36" t="s">
        <v>34</v>
      </c>
      <c r="B13" s="37" t="n">
        <v>199</v>
      </c>
      <c r="C13" s="37" t="s">
        <v>40</v>
      </c>
      <c r="D13" s="37" t="s">
        <v>36</v>
      </c>
      <c r="E13" s="38" t="n">
        <v>143</v>
      </c>
      <c r="F13" s="37" t="s">
        <v>42</v>
      </c>
      <c r="G13" s="39" t="n">
        <v>6.3</v>
      </c>
      <c r="H13" s="37" t="s">
        <v>38</v>
      </c>
      <c r="I13" s="40" t="n">
        <v>24.5</v>
      </c>
      <c r="J13" s="41" t="n">
        <v>143000</v>
      </c>
      <c r="K13" s="41" t="n">
        <f aca="false">ROUND((J13*$C$8/1000),0)</f>
        <v>2822513</v>
      </c>
      <c r="L13" s="41" t="n">
        <v>14431</v>
      </c>
      <c r="M13" s="41" t="n">
        <v>2836944</v>
      </c>
      <c r="N13" s="42"/>
    </row>
    <row r="14" s="43" customFormat="true" ht="12" hidden="false" customHeight="false" outlineLevel="0" collapsed="false">
      <c r="A14" s="36" t="s">
        <v>34</v>
      </c>
      <c r="B14" s="37" t="n">
        <v>202</v>
      </c>
      <c r="C14" s="37" t="s">
        <v>43</v>
      </c>
      <c r="D14" s="37" t="s">
        <v>36</v>
      </c>
      <c r="E14" s="38" t="n">
        <v>230</v>
      </c>
      <c r="F14" s="37" t="s">
        <v>44</v>
      </c>
      <c r="G14" s="39" t="n">
        <v>7.4</v>
      </c>
      <c r="H14" s="37" t="s">
        <v>38</v>
      </c>
      <c r="I14" s="40" t="n">
        <v>5</v>
      </c>
      <c r="J14" s="41" t="n">
        <v>0</v>
      </c>
      <c r="K14" s="41" t="n">
        <f aca="false">ROUND((J14*$C$8/1000),0)</f>
        <v>0</v>
      </c>
      <c r="L14" s="41"/>
      <c r="M14" s="41"/>
      <c r="N14" s="42"/>
    </row>
    <row r="15" s="43" customFormat="true" ht="12" hidden="false" customHeight="false" outlineLevel="0" collapsed="false">
      <c r="A15" s="36" t="s">
        <v>45</v>
      </c>
      <c r="B15" s="37" t="n">
        <v>202</v>
      </c>
      <c r="C15" s="37" t="s">
        <v>43</v>
      </c>
      <c r="D15" s="37" t="s">
        <v>36</v>
      </c>
      <c r="E15" s="38" t="n">
        <v>317</v>
      </c>
      <c r="F15" s="37" t="s">
        <v>46</v>
      </c>
      <c r="G15" s="39" t="n">
        <v>7.4</v>
      </c>
      <c r="H15" s="37" t="s">
        <v>38</v>
      </c>
      <c r="I15" s="40" t="n">
        <v>20</v>
      </c>
      <c r="J15" s="41" t="n">
        <v>258294.78</v>
      </c>
      <c r="K15" s="41" t="n">
        <f aca="false">ROUND((J15*$C$8/1000),0)</f>
        <v>5098184</v>
      </c>
      <c r="L15" s="41" t="n">
        <v>30538</v>
      </c>
      <c r="M15" s="41" t="n">
        <v>5128722</v>
      </c>
      <c r="N15" s="42"/>
    </row>
    <row r="16" s="43" customFormat="true" ht="12" hidden="false" customHeight="false" outlineLevel="0" collapsed="false">
      <c r="A16" s="36" t="s">
        <v>47</v>
      </c>
      <c r="B16" s="37" t="n">
        <v>211</v>
      </c>
      <c r="C16" s="37" t="s">
        <v>48</v>
      </c>
      <c r="D16" s="37" t="s">
        <v>36</v>
      </c>
      <c r="E16" s="38" t="n">
        <v>290</v>
      </c>
      <c r="F16" s="37" t="s">
        <v>49</v>
      </c>
      <c r="G16" s="39" t="n">
        <v>6.9</v>
      </c>
      <c r="H16" s="37" t="s">
        <v>38</v>
      </c>
      <c r="I16" s="40" t="n">
        <v>20</v>
      </c>
      <c r="J16" s="41" t="n">
        <v>146809.2</v>
      </c>
      <c r="K16" s="41" t="n">
        <f aca="false">ROUND((J16*$C$8/1000),0)</f>
        <v>2897698</v>
      </c>
      <c r="L16" s="41" t="n">
        <v>6452</v>
      </c>
      <c r="M16" s="41" t="n">
        <v>2904150</v>
      </c>
      <c r="N16" s="42"/>
    </row>
    <row r="17" s="43" customFormat="true" ht="12" hidden="false" customHeight="false" outlineLevel="0" collapsed="false">
      <c r="A17" s="36" t="s">
        <v>47</v>
      </c>
      <c r="B17" s="37" t="n">
        <v>211</v>
      </c>
      <c r="C17" s="37" t="s">
        <v>48</v>
      </c>
      <c r="D17" s="37" t="s">
        <v>36</v>
      </c>
      <c r="E17" s="38" t="n">
        <v>128</v>
      </c>
      <c r="F17" s="37" t="s">
        <v>50</v>
      </c>
      <c r="G17" s="39" t="n">
        <v>6.9</v>
      </c>
      <c r="H17" s="37" t="s">
        <v>38</v>
      </c>
      <c r="I17" s="40" t="n">
        <v>20</v>
      </c>
      <c r="J17" s="41" t="n">
        <v>63861.48</v>
      </c>
      <c r="K17" s="41" t="n">
        <f aca="false">ROUND((J17*$C$8/1000),0)</f>
        <v>1260488</v>
      </c>
      <c r="L17" s="41" t="n">
        <v>2807</v>
      </c>
      <c r="M17" s="41" t="n">
        <v>1263295</v>
      </c>
      <c r="N17" s="42"/>
    </row>
    <row r="18" s="43" customFormat="true" ht="12" hidden="false" customHeight="false" outlineLevel="0" collapsed="false">
      <c r="A18" s="36" t="s">
        <v>51</v>
      </c>
      <c r="B18" s="37" t="n">
        <v>211</v>
      </c>
      <c r="C18" s="37" t="s">
        <v>48</v>
      </c>
      <c r="D18" s="37" t="s">
        <v>36</v>
      </c>
      <c r="E18" s="38" t="n">
        <v>22</v>
      </c>
      <c r="F18" s="37" t="s">
        <v>52</v>
      </c>
      <c r="G18" s="39" t="n">
        <v>6.9</v>
      </c>
      <c r="H18" s="37" t="s">
        <v>38</v>
      </c>
      <c r="I18" s="40" t="n">
        <v>20</v>
      </c>
      <c r="J18" s="41" t="n">
        <v>39123.26</v>
      </c>
      <c r="K18" s="41" t="n">
        <f aca="false">ROUND((J18*$C$8/1000),0)</f>
        <v>772209</v>
      </c>
      <c r="L18" s="41" t="n">
        <v>1719</v>
      </c>
      <c r="M18" s="41" t="n">
        <v>773928</v>
      </c>
      <c r="N18" s="42"/>
    </row>
    <row r="19" s="43" customFormat="true" ht="12" hidden="false" customHeight="false" outlineLevel="0" collapsed="false">
      <c r="A19" s="36"/>
      <c r="B19" s="37"/>
      <c r="C19" s="37"/>
      <c r="D19" s="37"/>
      <c r="E19" s="38"/>
      <c r="F19" s="37"/>
      <c r="G19" s="39"/>
      <c r="H19" s="37"/>
      <c r="I19" s="40"/>
      <c r="J19" s="41"/>
      <c r="K19" s="41"/>
      <c r="L19" s="41"/>
      <c r="M19" s="41"/>
      <c r="N19" s="42"/>
    </row>
    <row r="20" s="43" customFormat="true" ht="12" hidden="false" customHeight="false" outlineLevel="0" collapsed="false">
      <c r="A20" s="36" t="s">
        <v>47</v>
      </c>
      <c r="B20" s="37" t="n">
        <v>221</v>
      </c>
      <c r="C20" s="37" t="s">
        <v>53</v>
      </c>
      <c r="D20" s="37" t="s">
        <v>36</v>
      </c>
      <c r="E20" s="38" t="n">
        <v>330</v>
      </c>
      <c r="F20" s="37" t="s">
        <v>54</v>
      </c>
      <c r="G20" s="39" t="n">
        <v>7.4</v>
      </c>
      <c r="H20" s="37" t="s">
        <v>55</v>
      </c>
      <c r="I20" s="40" t="n">
        <v>20</v>
      </c>
      <c r="J20" s="41" t="n">
        <v>245000</v>
      </c>
      <c r="K20" s="41" t="n">
        <f aca="false">ROUND((J20*$C$8/1000),0)</f>
        <v>4835773</v>
      </c>
      <c r="L20" s="41" t="n">
        <v>11521</v>
      </c>
      <c r="M20" s="41" t="n">
        <v>4847294</v>
      </c>
      <c r="N20" s="42"/>
    </row>
    <row r="21" s="43" customFormat="true" ht="12" hidden="false" customHeight="false" outlineLevel="0" collapsed="false">
      <c r="A21" s="36" t="s">
        <v>47</v>
      </c>
      <c r="B21" s="37" t="n">
        <v>221</v>
      </c>
      <c r="C21" s="37" t="s">
        <v>53</v>
      </c>
      <c r="D21" s="37" t="s">
        <v>36</v>
      </c>
      <c r="E21" s="38" t="n">
        <v>43</v>
      </c>
      <c r="F21" s="37" t="s">
        <v>56</v>
      </c>
      <c r="G21" s="39" t="n">
        <v>7.4</v>
      </c>
      <c r="H21" s="37" t="s">
        <v>55</v>
      </c>
      <c r="I21" s="40" t="n">
        <v>20</v>
      </c>
      <c r="J21" s="41" t="n">
        <v>32000</v>
      </c>
      <c r="K21" s="41" t="n">
        <f aca="false">ROUND((J21*$C$8/1000),0)</f>
        <v>631611</v>
      </c>
      <c r="L21" s="41" t="n">
        <v>1505</v>
      </c>
      <c r="M21" s="41" t="n">
        <v>633116</v>
      </c>
      <c r="N21" s="42"/>
    </row>
    <row r="22" s="43" customFormat="true" ht="12" hidden="false" customHeight="false" outlineLevel="0" collapsed="false">
      <c r="A22" s="36" t="s">
        <v>47</v>
      </c>
      <c r="B22" s="37" t="n">
        <v>221</v>
      </c>
      <c r="C22" s="37" t="s">
        <v>53</v>
      </c>
      <c r="D22" s="37" t="s">
        <v>36</v>
      </c>
      <c r="E22" s="38" t="n">
        <v>240</v>
      </c>
      <c r="F22" s="37" t="s">
        <v>57</v>
      </c>
      <c r="G22" s="39" t="n">
        <v>7.4</v>
      </c>
      <c r="H22" s="37" t="s">
        <v>55</v>
      </c>
      <c r="I22" s="40" t="n">
        <v>12</v>
      </c>
      <c r="J22" s="41" t="n">
        <v>62715.74</v>
      </c>
      <c r="K22" s="41" t="n">
        <f aca="false">ROUND((J22*$C$8/1000),0)</f>
        <v>1237874</v>
      </c>
      <c r="L22" s="41" t="n">
        <v>2949</v>
      </c>
      <c r="M22" s="41" t="n">
        <v>1240823</v>
      </c>
      <c r="N22" s="42"/>
    </row>
    <row r="23" s="43" customFormat="true" ht="12" hidden="false" customHeight="false" outlineLevel="0" collapsed="false">
      <c r="A23" s="36" t="s">
        <v>47</v>
      </c>
      <c r="B23" s="37" t="n">
        <v>221</v>
      </c>
      <c r="C23" s="37" t="s">
        <v>53</v>
      </c>
      <c r="D23" s="37" t="s">
        <v>36</v>
      </c>
      <c r="E23" s="38" t="n">
        <v>55</v>
      </c>
      <c r="F23" s="37" t="s">
        <v>58</v>
      </c>
      <c r="G23" s="39" t="n">
        <v>7.4</v>
      </c>
      <c r="H23" s="37" t="s">
        <v>55</v>
      </c>
      <c r="I23" s="40" t="n">
        <v>12</v>
      </c>
      <c r="J23" s="41" t="n">
        <v>14238.84</v>
      </c>
      <c r="K23" s="41" t="n">
        <f aca="false">ROUND((J23*$C$8/1000),0)</f>
        <v>281044</v>
      </c>
      <c r="L23" s="41" t="n">
        <v>674</v>
      </c>
      <c r="M23" s="41" t="n">
        <v>281718</v>
      </c>
      <c r="N23" s="42"/>
    </row>
    <row r="24" s="43" customFormat="true" ht="12" hidden="false" customHeight="false" outlineLevel="0" collapsed="false">
      <c r="A24" s="36" t="s">
        <v>51</v>
      </c>
      <c r="B24" s="37" t="n">
        <v>221</v>
      </c>
      <c r="C24" s="37" t="s">
        <v>53</v>
      </c>
      <c r="D24" s="37" t="s">
        <v>36</v>
      </c>
      <c r="E24" s="38" t="n">
        <v>50</v>
      </c>
      <c r="F24" s="37" t="s">
        <v>59</v>
      </c>
      <c r="G24" s="39" t="n">
        <v>7.4</v>
      </c>
      <c r="H24" s="37" t="s">
        <v>55</v>
      </c>
      <c r="I24" s="40" t="n">
        <v>20</v>
      </c>
      <c r="J24" s="41" t="n">
        <v>90339</v>
      </c>
      <c r="K24" s="41" t="n">
        <f aca="false">ROUND((J24*$C$8/1000),0)</f>
        <v>1783098</v>
      </c>
      <c r="L24" s="41" t="n">
        <v>4230</v>
      </c>
      <c r="M24" s="41" t="n">
        <v>1787328</v>
      </c>
      <c r="N24" s="42"/>
    </row>
    <row r="25" s="43" customFormat="true" ht="12" hidden="false" customHeight="false" outlineLevel="0" collapsed="false">
      <c r="A25" s="36" t="s">
        <v>60</v>
      </c>
      <c r="B25" s="37" t="n">
        <v>225</v>
      </c>
      <c r="C25" s="37" t="s">
        <v>61</v>
      </c>
      <c r="D25" s="37" t="s">
        <v>36</v>
      </c>
      <c r="E25" s="38" t="n">
        <v>427</v>
      </c>
      <c r="F25" s="37" t="s">
        <v>62</v>
      </c>
      <c r="G25" s="39" t="n">
        <v>7.5</v>
      </c>
      <c r="H25" s="37" t="s">
        <v>63</v>
      </c>
      <c r="I25" s="40" t="n">
        <v>24</v>
      </c>
      <c r="J25" s="41" t="n">
        <v>331027</v>
      </c>
      <c r="K25" s="41" t="n">
        <f aca="false">ROUND((J25*$C$8/1000),0)</f>
        <v>6533761</v>
      </c>
      <c r="L25" s="41" t="n">
        <v>40098</v>
      </c>
      <c r="M25" s="41" t="n">
        <v>6573859</v>
      </c>
      <c r="N25" s="42"/>
    </row>
    <row r="26" s="43" customFormat="true" ht="12" hidden="false" customHeight="false" outlineLevel="0" collapsed="false">
      <c r="A26" s="36" t="s">
        <v>64</v>
      </c>
      <c r="B26" s="37" t="n">
        <v>225</v>
      </c>
      <c r="C26" s="37" t="s">
        <v>61</v>
      </c>
      <c r="D26" s="37" t="s">
        <v>36</v>
      </c>
      <c r="E26" s="38" t="n">
        <v>36</v>
      </c>
      <c r="F26" s="37" t="s">
        <v>65</v>
      </c>
      <c r="G26" s="39" t="n">
        <v>7.5</v>
      </c>
      <c r="H26" s="37" t="s">
        <v>63</v>
      </c>
      <c r="I26" s="40" t="n">
        <v>24</v>
      </c>
      <c r="J26" s="41" t="n">
        <v>63055</v>
      </c>
      <c r="K26" s="41" t="n">
        <f aca="false">ROUND((J26*$C$8/1000),0)</f>
        <v>1244570</v>
      </c>
      <c r="L26" s="41" t="n">
        <v>7638</v>
      </c>
      <c r="M26" s="41" t="n">
        <v>1252208</v>
      </c>
      <c r="N26" s="42"/>
    </row>
    <row r="27" s="43" customFormat="true" ht="12" hidden="false" customHeight="false" outlineLevel="0" collapsed="false">
      <c r="A27" s="36"/>
      <c r="B27" s="37"/>
      <c r="C27" s="37"/>
      <c r="D27" s="37"/>
      <c r="E27" s="38"/>
      <c r="F27" s="37"/>
      <c r="G27" s="39"/>
      <c r="H27" s="37"/>
      <c r="I27" s="40"/>
      <c r="J27" s="41"/>
      <c r="K27" s="41"/>
      <c r="L27" s="41"/>
      <c r="M27" s="41"/>
      <c r="N27" s="42"/>
    </row>
    <row r="28" s="43" customFormat="true" ht="12" hidden="false" customHeight="false" outlineLevel="0" collapsed="false">
      <c r="A28" s="36" t="s">
        <v>60</v>
      </c>
      <c r="B28" s="37" t="n">
        <v>228</v>
      </c>
      <c r="C28" s="37" t="s">
        <v>66</v>
      </c>
      <c r="D28" s="37" t="s">
        <v>36</v>
      </c>
      <c r="E28" s="38" t="n">
        <v>433</v>
      </c>
      <c r="F28" s="37" t="s">
        <v>41</v>
      </c>
      <c r="G28" s="39" t="n">
        <v>7.5</v>
      </c>
      <c r="H28" s="37" t="s">
        <v>63</v>
      </c>
      <c r="I28" s="40" t="n">
        <v>21</v>
      </c>
      <c r="J28" s="41" t="n">
        <v>268792</v>
      </c>
      <c r="K28" s="41" t="n">
        <f aca="false">ROUND((J28*$C$8/1000),0)</f>
        <v>5305376</v>
      </c>
      <c r="L28" s="41" t="n">
        <v>32559</v>
      </c>
      <c r="M28" s="41" t="n">
        <v>5337935</v>
      </c>
      <c r="N28" s="42"/>
    </row>
    <row r="29" s="43" customFormat="true" ht="12" hidden="false" customHeight="false" outlineLevel="0" collapsed="false">
      <c r="A29" s="36" t="s">
        <v>64</v>
      </c>
      <c r="B29" s="37" t="n">
        <v>228</v>
      </c>
      <c r="C29" s="37" t="s">
        <v>66</v>
      </c>
      <c r="D29" s="37" t="s">
        <v>36</v>
      </c>
      <c r="E29" s="38" t="n">
        <v>60</v>
      </c>
      <c r="F29" s="37" t="s">
        <v>42</v>
      </c>
      <c r="G29" s="39" t="n">
        <v>7.5</v>
      </c>
      <c r="H29" s="37" t="s">
        <v>63</v>
      </c>
      <c r="I29" s="40" t="n">
        <v>21</v>
      </c>
      <c r="J29" s="41" t="n">
        <v>105091</v>
      </c>
      <c r="K29" s="41" t="n">
        <f aca="false">ROUND((J29*$C$8/1000),0)</f>
        <v>2074270</v>
      </c>
      <c r="L29" s="41" t="n">
        <v>12730</v>
      </c>
      <c r="M29" s="41" t="n">
        <v>2087000</v>
      </c>
      <c r="N29" s="42"/>
    </row>
    <row r="30" s="43" customFormat="true" ht="12" hidden="false" customHeight="false" outlineLevel="0" collapsed="false">
      <c r="A30" s="36" t="s">
        <v>67</v>
      </c>
      <c r="B30" s="37" t="n">
        <v>236</v>
      </c>
      <c r="C30" s="37" t="s">
        <v>68</v>
      </c>
      <c r="D30" s="37" t="s">
        <v>36</v>
      </c>
      <c r="E30" s="38" t="n">
        <v>403</v>
      </c>
      <c r="F30" s="37" t="s">
        <v>69</v>
      </c>
      <c r="G30" s="39" t="n">
        <v>7</v>
      </c>
      <c r="H30" s="37" t="s">
        <v>63</v>
      </c>
      <c r="I30" s="40" t="n">
        <v>19</v>
      </c>
      <c r="J30" s="41" t="n">
        <v>262054.46</v>
      </c>
      <c r="K30" s="41" t="n">
        <f aca="false">ROUND((J30*$C$8/1000),0)</f>
        <v>5172392</v>
      </c>
      <c r="L30" s="41" t="n">
        <v>59324</v>
      </c>
      <c r="M30" s="41" t="n">
        <v>5231716</v>
      </c>
      <c r="N30" s="42"/>
    </row>
    <row r="31" s="43" customFormat="true" ht="12" hidden="false" customHeight="false" outlineLevel="0" collapsed="false">
      <c r="A31" s="36" t="s">
        <v>70</v>
      </c>
      <c r="B31" s="37" t="n">
        <v>236</v>
      </c>
      <c r="C31" s="37" t="s">
        <v>68</v>
      </c>
      <c r="D31" s="37" t="s">
        <v>36</v>
      </c>
      <c r="E31" s="38" t="n">
        <v>35.5</v>
      </c>
      <c r="F31" s="37" t="s">
        <v>71</v>
      </c>
      <c r="G31" s="39" t="n">
        <v>6.5</v>
      </c>
      <c r="H31" s="37" t="s">
        <v>63</v>
      </c>
      <c r="I31" s="40" t="n">
        <v>20</v>
      </c>
      <c r="J31" s="41" t="n">
        <v>57538.26</v>
      </c>
      <c r="K31" s="41" t="n">
        <f aca="false">ROUND((J31*$C$8/1000),0)</f>
        <v>1135682</v>
      </c>
      <c r="L31" s="41" t="n">
        <v>0</v>
      </c>
      <c r="M31" s="41" t="n">
        <v>1135682</v>
      </c>
      <c r="N31" s="42"/>
    </row>
    <row r="32" s="43" customFormat="true" ht="12" hidden="false" customHeight="false" outlineLevel="0" collapsed="false">
      <c r="A32" s="36" t="s">
        <v>72</v>
      </c>
      <c r="B32" s="37" t="n">
        <v>239</v>
      </c>
      <c r="C32" s="37" t="s">
        <v>73</v>
      </c>
      <c r="D32" s="37" t="s">
        <v>36</v>
      </c>
      <c r="E32" s="38" t="n">
        <v>2100</v>
      </c>
      <c r="F32" s="37" t="s">
        <v>49</v>
      </c>
      <c r="G32" s="39" t="n">
        <v>6.8</v>
      </c>
      <c r="H32" s="37" t="s">
        <v>38</v>
      </c>
      <c r="I32" s="40" t="n">
        <v>4</v>
      </c>
      <c r="J32" s="41"/>
      <c r="K32" s="41"/>
      <c r="L32" s="41"/>
      <c r="M32" s="41"/>
      <c r="N32" s="42"/>
    </row>
    <row r="33" s="43" customFormat="true" ht="12" hidden="false" customHeight="false" outlineLevel="0" collapsed="false">
      <c r="A33" s="36" t="s">
        <v>72</v>
      </c>
      <c r="B33" s="37" t="n">
        <v>239</v>
      </c>
      <c r="C33" s="37" t="s">
        <v>73</v>
      </c>
      <c r="D33" s="37" t="s">
        <v>36</v>
      </c>
      <c r="E33" s="38" t="n">
        <v>590</v>
      </c>
      <c r="F33" s="37" t="s">
        <v>52</v>
      </c>
      <c r="G33" s="39" t="n">
        <v>6.8</v>
      </c>
      <c r="H33" s="37" t="s">
        <v>38</v>
      </c>
      <c r="I33" s="40" t="n">
        <v>14</v>
      </c>
      <c r="J33" s="41" t="n">
        <v>199941.37</v>
      </c>
      <c r="K33" s="41" t="n">
        <f aca="false">ROUND((J33*$C$8/1000),0)</f>
        <v>3946413</v>
      </c>
      <c r="L33" s="41" t="n">
        <v>25322.27</v>
      </c>
      <c r="M33" s="41" t="n">
        <v>3971735.07</v>
      </c>
      <c r="N33" s="42"/>
    </row>
    <row r="34" s="43" customFormat="true" ht="12" hidden="false" customHeight="false" outlineLevel="0" collapsed="false">
      <c r="A34" s="36" t="s">
        <v>74</v>
      </c>
      <c r="B34" s="37" t="n">
        <v>239</v>
      </c>
      <c r="C34" s="37" t="s">
        <v>73</v>
      </c>
      <c r="D34" s="37" t="s">
        <v>36</v>
      </c>
      <c r="E34" s="38" t="n">
        <v>48</v>
      </c>
      <c r="F34" s="37" t="s">
        <v>75</v>
      </c>
      <c r="G34" s="39" t="n">
        <v>6.8</v>
      </c>
      <c r="H34" s="37" t="s">
        <v>38</v>
      </c>
      <c r="I34" s="40" t="n">
        <v>14</v>
      </c>
      <c r="J34" s="41" t="n">
        <v>77336.2</v>
      </c>
      <c r="K34" s="41" t="n">
        <f aca="false">ROUND((J34*$C$8/1000),0)</f>
        <v>1526450</v>
      </c>
      <c r="L34" s="41" t="n">
        <v>0</v>
      </c>
      <c r="M34" s="41" t="n">
        <v>1526450.28</v>
      </c>
      <c r="N34" s="42"/>
    </row>
    <row r="35" s="43" customFormat="true" ht="12" hidden="false" customHeight="false" outlineLevel="0" collapsed="false">
      <c r="A35" s="36"/>
      <c r="B35" s="37"/>
      <c r="C35" s="37"/>
      <c r="D35" s="37"/>
      <c r="E35" s="38"/>
      <c r="F35" s="37"/>
      <c r="G35" s="39"/>
      <c r="H35" s="37"/>
      <c r="I35" s="40"/>
      <c r="J35" s="41"/>
      <c r="K35" s="41"/>
      <c r="L35" s="41"/>
      <c r="M35" s="41"/>
      <c r="N35" s="42"/>
    </row>
    <row r="36" s="43" customFormat="true" ht="12" hidden="false" customHeight="false" outlineLevel="0" collapsed="false">
      <c r="A36" s="36" t="s">
        <v>47</v>
      </c>
      <c r="B36" s="37" t="n">
        <v>245</v>
      </c>
      <c r="C36" s="37" t="s">
        <v>76</v>
      </c>
      <c r="D36" s="37" t="s">
        <v>36</v>
      </c>
      <c r="E36" s="38" t="n">
        <v>800</v>
      </c>
      <c r="F36" s="37" t="s">
        <v>77</v>
      </c>
      <c r="G36" s="39" t="n">
        <v>7</v>
      </c>
      <c r="H36" s="37" t="s">
        <v>55</v>
      </c>
      <c r="I36" s="39" t="n">
        <v>19.75</v>
      </c>
      <c r="J36" s="41" t="n">
        <v>389127.82</v>
      </c>
      <c r="K36" s="41" t="n">
        <f aca="false">ROUND((J36*$C$8/1000),0)</f>
        <v>7680547</v>
      </c>
      <c r="L36" s="41" t="n">
        <v>17340</v>
      </c>
      <c r="M36" s="41" t="n">
        <v>7697887</v>
      </c>
      <c r="N36" s="42"/>
    </row>
    <row r="37" s="43" customFormat="true" ht="12" hidden="false" customHeight="false" outlineLevel="0" collapsed="false">
      <c r="A37" s="36" t="s">
        <v>47</v>
      </c>
      <c r="B37" s="37" t="n">
        <v>245</v>
      </c>
      <c r="C37" s="37" t="s">
        <v>76</v>
      </c>
      <c r="D37" s="37" t="s">
        <v>36</v>
      </c>
      <c r="E37" s="38" t="n">
        <v>95</v>
      </c>
      <c r="F37" s="37" t="s">
        <v>78</v>
      </c>
      <c r="G37" s="39" t="n">
        <v>7</v>
      </c>
      <c r="H37" s="37" t="s">
        <v>55</v>
      </c>
      <c r="I37" s="39" t="n">
        <v>19.75</v>
      </c>
      <c r="J37" s="41" t="n">
        <v>46418.45</v>
      </c>
      <c r="K37" s="41" t="n">
        <f aca="false">ROUND((J37*$C$8/1000),0)</f>
        <v>916200</v>
      </c>
      <c r="L37" s="41" t="n">
        <v>2068</v>
      </c>
      <c r="M37" s="41" t="n">
        <v>918268</v>
      </c>
      <c r="N37" s="42"/>
    </row>
    <row r="38" s="43" customFormat="true" ht="12" hidden="false" customHeight="false" outlineLevel="0" collapsed="false">
      <c r="A38" s="36" t="s">
        <v>79</v>
      </c>
      <c r="B38" s="37" t="n">
        <v>245</v>
      </c>
      <c r="C38" s="37" t="s">
        <v>76</v>
      </c>
      <c r="D38" s="37" t="s">
        <v>36</v>
      </c>
      <c r="E38" s="38" t="n">
        <v>90</v>
      </c>
      <c r="F38" s="37" t="s">
        <v>80</v>
      </c>
      <c r="G38" s="39" t="n">
        <v>7</v>
      </c>
      <c r="H38" s="37" t="s">
        <v>55</v>
      </c>
      <c r="I38" s="39" t="n">
        <v>19.75</v>
      </c>
      <c r="J38" s="41" t="n">
        <v>142267.84</v>
      </c>
      <c r="K38" s="41" t="n">
        <f aca="false">ROUND((J38*$C$8/1000),0)</f>
        <v>2808061</v>
      </c>
      <c r="L38" s="41" t="n">
        <v>6340</v>
      </c>
      <c r="M38" s="41" t="n">
        <v>2814401</v>
      </c>
      <c r="N38" s="42"/>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row>
    <row r="39" s="43" customFormat="true" ht="12" hidden="false" customHeight="false" outlineLevel="0" collapsed="false">
      <c r="A39" s="36" t="s">
        <v>47</v>
      </c>
      <c r="B39" s="37" t="n">
        <v>247</v>
      </c>
      <c r="C39" s="37" t="s">
        <v>81</v>
      </c>
      <c r="D39" s="37" t="s">
        <v>36</v>
      </c>
      <c r="E39" s="38" t="n">
        <v>470</v>
      </c>
      <c r="F39" s="37" t="s">
        <v>82</v>
      </c>
      <c r="G39" s="39" t="n">
        <v>6.3</v>
      </c>
      <c r="H39" s="37" t="s">
        <v>55</v>
      </c>
      <c r="I39" s="39" t="n">
        <v>25</v>
      </c>
      <c r="J39" s="41" t="n">
        <v>252810</v>
      </c>
      <c r="K39" s="41" t="n">
        <f aca="false">ROUND((J39*$C$8/1000),0)</f>
        <v>4989926</v>
      </c>
      <c r="L39" s="41" t="n">
        <v>36545</v>
      </c>
      <c r="M39" s="41" t="n">
        <v>5026471</v>
      </c>
      <c r="N39" s="42"/>
    </row>
    <row r="40" s="43" customFormat="true" ht="12" hidden="false" customHeight="false" outlineLevel="0" collapsed="false">
      <c r="A40" s="36" t="s">
        <v>47</v>
      </c>
      <c r="B40" s="37" t="n">
        <v>247</v>
      </c>
      <c r="C40" s="37" t="s">
        <v>81</v>
      </c>
      <c r="D40" s="37" t="s">
        <v>36</v>
      </c>
      <c r="E40" s="38" t="n">
        <v>25</v>
      </c>
      <c r="F40" s="37" t="s">
        <v>83</v>
      </c>
      <c r="G40" s="39" t="n">
        <v>6.3</v>
      </c>
      <c r="H40" s="37" t="s">
        <v>55</v>
      </c>
      <c r="I40" s="39" t="n">
        <v>25</v>
      </c>
      <c r="J40" s="41" t="n">
        <v>14047.2</v>
      </c>
      <c r="K40" s="41" t="n">
        <f aca="false">ROUND((J40*$C$8/1000),0)</f>
        <v>277262</v>
      </c>
      <c r="L40" s="41" t="n">
        <v>2030</v>
      </c>
      <c r="M40" s="41" t="n">
        <v>279292</v>
      </c>
      <c r="N40" s="42"/>
    </row>
    <row r="41" s="43" customFormat="true" ht="12" hidden="false" customHeight="false" outlineLevel="0" collapsed="false">
      <c r="A41" s="36" t="s">
        <v>51</v>
      </c>
      <c r="B41" s="37" t="n">
        <v>247</v>
      </c>
      <c r="C41" s="37" t="s">
        <v>81</v>
      </c>
      <c r="D41" s="37" t="s">
        <v>36</v>
      </c>
      <c r="E41" s="38" t="n">
        <v>27</v>
      </c>
      <c r="F41" s="37" t="s">
        <v>84</v>
      </c>
      <c r="G41" s="39" t="n">
        <v>7.3</v>
      </c>
      <c r="H41" s="37" t="s">
        <v>55</v>
      </c>
      <c r="I41" s="39" t="n">
        <v>25</v>
      </c>
      <c r="J41" s="41" t="n">
        <v>43990.02</v>
      </c>
      <c r="K41" s="41" t="n">
        <f aca="false">ROUND((J41*$C$8/1000),0)</f>
        <v>868268</v>
      </c>
      <c r="L41" s="41" t="n">
        <v>6374</v>
      </c>
      <c r="M41" s="41" t="n">
        <v>874642</v>
      </c>
      <c r="N41" s="42"/>
    </row>
    <row r="42" s="43" customFormat="true" ht="12" hidden="false" customHeight="false" outlineLevel="0" collapsed="false">
      <c r="A42" s="36" t="s">
        <v>85</v>
      </c>
      <c r="B42" s="37" t="n">
        <v>262</v>
      </c>
      <c r="C42" s="37" t="s">
        <v>86</v>
      </c>
      <c r="D42" s="37" t="s">
        <v>36</v>
      </c>
      <c r="E42" s="38" t="n">
        <v>405</v>
      </c>
      <c r="F42" s="37" t="s">
        <v>87</v>
      </c>
      <c r="G42" s="39" t="n">
        <v>5.75</v>
      </c>
      <c r="H42" s="37" t="s">
        <v>38</v>
      </c>
      <c r="I42" s="39" t="n">
        <v>6</v>
      </c>
      <c r="J42" s="41" t="n">
        <v>0</v>
      </c>
      <c r="K42" s="41" t="n">
        <f aca="false">ROUND((J42*$C$8/1000),0)</f>
        <v>0</v>
      </c>
      <c r="L42" s="41"/>
      <c r="M42" s="41"/>
      <c r="N42" s="42"/>
    </row>
    <row r="43" s="43" customFormat="true" ht="12" hidden="false" customHeight="false" outlineLevel="0" collapsed="false">
      <c r="A43" s="36" t="s">
        <v>85</v>
      </c>
      <c r="B43" s="37" t="n">
        <v>262</v>
      </c>
      <c r="C43" s="37" t="s">
        <v>86</v>
      </c>
      <c r="D43" s="37" t="s">
        <v>36</v>
      </c>
      <c r="E43" s="38" t="n">
        <v>104</v>
      </c>
      <c r="F43" s="37" t="s">
        <v>88</v>
      </c>
      <c r="G43" s="39" t="n">
        <v>5.75</v>
      </c>
      <c r="H43" s="37" t="s">
        <v>38</v>
      </c>
      <c r="I43" s="39" t="n">
        <v>6</v>
      </c>
      <c r="J43" s="41" t="n">
        <v>0</v>
      </c>
      <c r="K43" s="41" t="n">
        <f aca="false">ROUND((J43*$C$8/1000),0)</f>
        <v>0</v>
      </c>
      <c r="L43" s="41"/>
      <c r="M43" s="41"/>
      <c r="N43" s="42"/>
    </row>
    <row r="44" s="43" customFormat="true" ht="12" hidden="false" customHeight="false" outlineLevel="0" collapsed="false">
      <c r="A44" s="36" t="s">
        <v>85</v>
      </c>
      <c r="B44" s="37" t="n">
        <v>262</v>
      </c>
      <c r="C44" s="37" t="s">
        <v>86</v>
      </c>
      <c r="D44" s="37" t="s">
        <v>36</v>
      </c>
      <c r="E44" s="38" t="n">
        <v>465</v>
      </c>
      <c r="F44" s="37" t="s">
        <v>89</v>
      </c>
      <c r="G44" s="39" t="n">
        <v>6.5</v>
      </c>
      <c r="H44" s="37" t="s">
        <v>38</v>
      </c>
      <c r="I44" s="39" t="n">
        <v>20</v>
      </c>
      <c r="J44" s="41" t="n">
        <v>96548.1</v>
      </c>
      <c r="K44" s="41" t="n">
        <f aca="false">ROUND((J44*$C$8/1000),0)</f>
        <v>1905652</v>
      </c>
      <c r="L44" s="41" t="n">
        <v>9968</v>
      </c>
      <c r="M44" s="41" t="n">
        <v>1915620</v>
      </c>
      <c r="N44" s="42"/>
    </row>
    <row r="45" s="43" customFormat="true" ht="12" hidden="false" customHeight="false" outlineLevel="0" collapsed="false">
      <c r="A45" s="36" t="s">
        <v>85</v>
      </c>
      <c r="B45" s="37" t="n">
        <v>262</v>
      </c>
      <c r="C45" s="37" t="s">
        <v>86</v>
      </c>
      <c r="D45" s="37" t="s">
        <v>36</v>
      </c>
      <c r="E45" s="38" t="n">
        <v>121</v>
      </c>
      <c r="F45" s="37" t="s">
        <v>90</v>
      </c>
      <c r="G45" s="39" t="n">
        <v>6.5</v>
      </c>
      <c r="H45" s="37" t="s">
        <v>38</v>
      </c>
      <c r="I45" s="39" t="n">
        <v>20</v>
      </c>
      <c r="J45" s="41" t="n">
        <v>26665.7</v>
      </c>
      <c r="K45" s="41" t="n">
        <f aca="false">ROUND((J45*$C$8/1000),0)</f>
        <v>526324</v>
      </c>
      <c r="L45" s="41" t="n">
        <v>2752</v>
      </c>
      <c r="M45" s="41" t="n">
        <v>529076</v>
      </c>
      <c r="N45" s="42"/>
    </row>
    <row r="46" s="43" customFormat="true" ht="12" hidden="false" customHeight="false" outlineLevel="0" collapsed="false">
      <c r="A46" s="36" t="s">
        <v>91</v>
      </c>
      <c r="B46" s="37" t="n">
        <v>262</v>
      </c>
      <c r="C46" s="37" t="s">
        <v>86</v>
      </c>
      <c r="D46" s="37" t="s">
        <v>36</v>
      </c>
      <c r="E46" s="38" t="n">
        <v>35</v>
      </c>
      <c r="F46" s="37" t="s">
        <v>92</v>
      </c>
      <c r="G46" s="39" t="n">
        <v>6.5</v>
      </c>
      <c r="H46" s="37" t="s">
        <v>38</v>
      </c>
      <c r="I46" s="39" t="n">
        <v>20</v>
      </c>
      <c r="J46" s="41" t="n">
        <v>52703.6</v>
      </c>
      <c r="K46" s="41" t="n">
        <f aca="false">ROUND((J46*$C$8/1000),0)</f>
        <v>1040256</v>
      </c>
      <c r="L46" s="41" t="n">
        <v>5442</v>
      </c>
      <c r="M46" s="41" t="n">
        <v>1045698</v>
      </c>
      <c r="N46" s="42"/>
    </row>
    <row r="47" s="43" customFormat="true" ht="12" hidden="false" customHeight="false" outlineLevel="0" collapsed="false">
      <c r="A47" s="36"/>
      <c r="B47" s="37"/>
      <c r="C47" s="37"/>
      <c r="D47" s="37"/>
      <c r="E47" s="38"/>
      <c r="F47" s="37"/>
      <c r="G47" s="39"/>
      <c r="H47" s="37"/>
      <c r="I47" s="39"/>
      <c r="J47" s="41"/>
      <c r="K47" s="41"/>
      <c r="L47" s="41"/>
      <c r="M47" s="41"/>
      <c r="N47" s="42"/>
    </row>
    <row r="48" s="43" customFormat="true" ht="12" hidden="false" customHeight="false" outlineLevel="0" collapsed="false">
      <c r="A48" s="36" t="s">
        <v>60</v>
      </c>
      <c r="B48" s="37" t="n">
        <v>270</v>
      </c>
      <c r="C48" s="37" t="s">
        <v>93</v>
      </c>
      <c r="D48" s="37" t="s">
        <v>36</v>
      </c>
      <c r="E48" s="38" t="n">
        <v>450</v>
      </c>
      <c r="F48" s="37" t="s">
        <v>44</v>
      </c>
      <c r="G48" s="39" t="n">
        <v>7</v>
      </c>
      <c r="H48" s="37" t="s">
        <v>63</v>
      </c>
      <c r="I48" s="39" t="n">
        <v>21</v>
      </c>
      <c r="J48" s="41" t="n">
        <v>304581</v>
      </c>
      <c r="K48" s="41" t="n">
        <f aca="false">ROUND((J48*$C$8/1000),0)</f>
        <v>6011774</v>
      </c>
      <c r="L48" s="41" t="n">
        <v>34476</v>
      </c>
      <c r="M48" s="41" t="n">
        <v>6046250</v>
      </c>
      <c r="N48" s="42"/>
    </row>
    <row r="49" s="43" customFormat="true" ht="12" hidden="false" customHeight="false" outlineLevel="0" collapsed="false">
      <c r="A49" s="36" t="s">
        <v>64</v>
      </c>
      <c r="B49" s="37" t="n">
        <v>270</v>
      </c>
      <c r="C49" s="37" t="s">
        <v>93</v>
      </c>
      <c r="D49" s="37" t="s">
        <v>36</v>
      </c>
      <c r="E49" s="38" t="n">
        <v>80</v>
      </c>
      <c r="F49" s="37" t="s">
        <v>46</v>
      </c>
      <c r="G49" s="39" t="n">
        <v>7</v>
      </c>
      <c r="H49" s="37" t="s">
        <v>63</v>
      </c>
      <c r="I49" s="39" t="n">
        <v>21</v>
      </c>
      <c r="J49" s="41" t="n">
        <v>124189</v>
      </c>
      <c r="K49" s="41" t="n">
        <f aca="false">ROUND((J49*$C$8/1000),0)</f>
        <v>2451224</v>
      </c>
      <c r="L49" s="41" t="n">
        <v>14057</v>
      </c>
      <c r="M49" s="41" t="n">
        <v>2465281</v>
      </c>
      <c r="N49" s="42"/>
    </row>
    <row r="50" s="43" customFormat="true" ht="12" hidden="false" customHeight="false" outlineLevel="0" collapsed="false">
      <c r="A50" s="36" t="s">
        <v>94</v>
      </c>
      <c r="B50" s="37" t="n">
        <v>271</v>
      </c>
      <c r="C50" s="37" t="s">
        <v>95</v>
      </c>
      <c r="D50" s="37" t="s">
        <v>36</v>
      </c>
      <c r="E50" s="38" t="n">
        <v>185</v>
      </c>
      <c r="F50" s="37" t="s">
        <v>96</v>
      </c>
      <c r="G50" s="39" t="n">
        <v>5.5</v>
      </c>
      <c r="H50" s="37" t="s">
        <v>55</v>
      </c>
      <c r="I50" s="39" t="n">
        <v>5</v>
      </c>
      <c r="J50" s="41" t="n">
        <v>0</v>
      </c>
      <c r="K50" s="41" t="n">
        <f aca="false">ROUND((J50*$C$8/1000),0)</f>
        <v>0</v>
      </c>
      <c r="L50" s="41"/>
      <c r="M50" s="41"/>
      <c r="N50" s="42"/>
    </row>
    <row r="51" s="43" customFormat="true" ht="12" hidden="false" customHeight="false" outlineLevel="0" collapsed="false">
      <c r="A51" s="36" t="s">
        <v>94</v>
      </c>
      <c r="B51" s="37" t="n">
        <v>271</v>
      </c>
      <c r="C51" s="37" t="s">
        <v>95</v>
      </c>
      <c r="D51" s="37" t="s">
        <v>36</v>
      </c>
      <c r="E51" s="38" t="n">
        <v>47</v>
      </c>
      <c r="F51" s="37" t="s">
        <v>54</v>
      </c>
      <c r="G51" s="39" t="n">
        <v>5.5</v>
      </c>
      <c r="H51" s="37" t="s">
        <v>55</v>
      </c>
      <c r="I51" s="39" t="n">
        <v>5</v>
      </c>
      <c r="J51" s="41" t="n">
        <v>0</v>
      </c>
      <c r="K51" s="41" t="n">
        <f aca="false">ROUND((J51*$C$8/1000),0)</f>
        <v>0</v>
      </c>
      <c r="L51" s="41"/>
      <c r="M51" s="41"/>
      <c r="N51" s="42"/>
    </row>
    <row r="52" s="43" customFormat="true" ht="12" hidden="false" customHeight="false" outlineLevel="0" collapsed="false">
      <c r="A52" s="36" t="s">
        <v>94</v>
      </c>
      <c r="B52" s="37" t="n">
        <v>271</v>
      </c>
      <c r="C52" s="37" t="s">
        <v>95</v>
      </c>
      <c r="D52" s="37" t="s">
        <v>36</v>
      </c>
      <c r="E52" s="38" t="n">
        <v>795</v>
      </c>
      <c r="F52" s="37" t="s">
        <v>97</v>
      </c>
      <c r="G52" s="39" t="n">
        <v>6.5</v>
      </c>
      <c r="H52" s="37" t="s">
        <v>55</v>
      </c>
      <c r="I52" s="39" t="n">
        <v>22.25</v>
      </c>
      <c r="J52" s="41" t="n">
        <v>505646.17</v>
      </c>
      <c r="K52" s="41" t="n">
        <f aca="false">ROUND((J52*$C$8/1000),0)</f>
        <v>9980368</v>
      </c>
      <c r="L52" s="41" t="n">
        <v>121195</v>
      </c>
      <c r="M52" s="41" t="n">
        <v>10101563</v>
      </c>
      <c r="N52" s="42"/>
    </row>
    <row r="53" s="43" customFormat="true" ht="12" hidden="false" customHeight="false" outlineLevel="0" collapsed="false">
      <c r="A53" s="36" t="s">
        <v>94</v>
      </c>
      <c r="B53" s="37" t="n">
        <v>271</v>
      </c>
      <c r="C53" s="37" t="s">
        <v>95</v>
      </c>
      <c r="D53" s="37" t="s">
        <v>36</v>
      </c>
      <c r="E53" s="38" t="n">
        <v>203</v>
      </c>
      <c r="F53" s="37" t="s">
        <v>98</v>
      </c>
      <c r="G53" s="39" t="n">
        <v>6.5</v>
      </c>
      <c r="H53" s="37" t="s">
        <v>55</v>
      </c>
      <c r="I53" s="39" t="n">
        <v>22.25</v>
      </c>
      <c r="J53" s="41" t="n">
        <v>128962.96</v>
      </c>
      <c r="K53" s="41" t="n">
        <f aca="false">ROUND((J53*$C$8/1000),0)</f>
        <v>2545452</v>
      </c>
      <c r="L53" s="41" t="n">
        <v>30910</v>
      </c>
      <c r="M53" s="41" t="n">
        <v>2576362</v>
      </c>
      <c r="N53" s="42"/>
    </row>
    <row r="54" s="43" customFormat="true" ht="12" hidden="false" customHeight="false" outlineLevel="0" collapsed="false">
      <c r="A54" s="36" t="s">
        <v>99</v>
      </c>
      <c r="B54" s="37" t="n">
        <v>271</v>
      </c>
      <c r="C54" s="37" t="s">
        <v>95</v>
      </c>
      <c r="D54" s="37" t="s">
        <v>36</v>
      </c>
      <c r="E54" s="38" t="n">
        <v>90</v>
      </c>
      <c r="F54" s="37" t="s">
        <v>77</v>
      </c>
      <c r="G54" s="39" t="n">
        <v>6.5</v>
      </c>
      <c r="H54" s="37" t="s">
        <v>55</v>
      </c>
      <c r="I54" s="39" t="n">
        <v>22.25</v>
      </c>
      <c r="J54" s="41" t="n">
        <v>133406.67</v>
      </c>
      <c r="K54" s="41" t="n">
        <f aca="false">ROUND((J54*$C$8/1000),0)</f>
        <v>2633161</v>
      </c>
      <c r="L54" s="41" t="n">
        <v>31975</v>
      </c>
      <c r="M54" s="41" t="n">
        <v>2665136</v>
      </c>
      <c r="N54" s="42"/>
    </row>
    <row r="55" s="43" customFormat="true" ht="12" hidden="false" customHeight="false" outlineLevel="0" collapsed="false">
      <c r="A55" s="36" t="s">
        <v>47</v>
      </c>
      <c r="B55" s="37" t="n">
        <v>280</v>
      </c>
      <c r="C55" s="37" t="s">
        <v>100</v>
      </c>
      <c r="D55" s="37" t="s">
        <v>36</v>
      </c>
      <c r="E55" s="38" t="n">
        <v>1100</v>
      </c>
      <c r="F55" s="37" t="s">
        <v>101</v>
      </c>
      <c r="G55" s="39" t="n">
        <v>6.342</v>
      </c>
      <c r="H55" s="37" t="s">
        <v>102</v>
      </c>
      <c r="I55" s="39" t="n">
        <v>7.5</v>
      </c>
      <c r="J55" s="41" t="n">
        <v>1068896.95</v>
      </c>
      <c r="K55" s="41" t="n">
        <f aca="false">ROUND((J55*$C$8/1000),0)</f>
        <v>21097728</v>
      </c>
      <c r="L55" s="41" t="n">
        <v>340370</v>
      </c>
      <c r="M55" s="41" t="n">
        <v>21438098</v>
      </c>
      <c r="N55" s="42"/>
    </row>
    <row r="56" s="43" customFormat="true" ht="12" hidden="false" customHeight="false" outlineLevel="0" collapsed="false">
      <c r="A56" s="36" t="s">
        <v>47</v>
      </c>
      <c r="B56" s="37" t="n">
        <v>280</v>
      </c>
      <c r="C56" s="37" t="s">
        <v>100</v>
      </c>
      <c r="D56" s="37" t="s">
        <v>36</v>
      </c>
      <c r="E56" s="38" t="n">
        <v>1215</v>
      </c>
      <c r="F56" s="37" t="s">
        <v>103</v>
      </c>
      <c r="G56" s="39" t="n">
        <v>6.342</v>
      </c>
      <c r="H56" s="37" t="s">
        <v>102</v>
      </c>
      <c r="I56" s="39" t="n">
        <v>7.5</v>
      </c>
      <c r="J56" s="41" t="n">
        <v>1180645.24</v>
      </c>
      <c r="K56" s="41" t="n">
        <f aca="false">ROUND((J56*$C$8/1000),0)</f>
        <v>23303399</v>
      </c>
      <c r="L56" s="41" t="n">
        <v>375955</v>
      </c>
      <c r="M56" s="41" t="n">
        <v>23679354</v>
      </c>
      <c r="N56" s="42"/>
    </row>
    <row r="57" s="43" customFormat="true" ht="12" hidden="false" customHeight="false" outlineLevel="0" collapsed="false">
      <c r="A57" s="36"/>
      <c r="B57" s="37"/>
      <c r="C57" s="37"/>
      <c r="D57" s="45"/>
      <c r="E57" s="38"/>
      <c r="F57" s="37"/>
      <c r="G57" s="39"/>
      <c r="H57" s="37"/>
      <c r="I57" s="39"/>
      <c r="J57" s="41"/>
      <c r="K57" s="41"/>
      <c r="L57" s="41"/>
      <c r="M57" s="41"/>
      <c r="N57" s="42"/>
    </row>
    <row r="58" s="43" customFormat="true" ht="12" hidden="false" customHeight="false" outlineLevel="0" collapsed="false">
      <c r="A58" s="36" t="s">
        <v>94</v>
      </c>
      <c r="B58" s="37" t="n">
        <v>282</v>
      </c>
      <c r="C58" s="37" t="s">
        <v>104</v>
      </c>
      <c r="D58" s="37" t="s">
        <v>36</v>
      </c>
      <c r="E58" s="38" t="n">
        <v>280</v>
      </c>
      <c r="F58" s="37" t="s">
        <v>105</v>
      </c>
      <c r="G58" s="39" t="n">
        <v>5</v>
      </c>
      <c r="H58" s="37" t="s">
        <v>55</v>
      </c>
      <c r="I58" s="39" t="n">
        <v>5</v>
      </c>
      <c r="J58" s="41" t="n">
        <v>0</v>
      </c>
      <c r="K58" s="41" t="n">
        <f aca="false">ROUND((J58*$C$8/1000),0)</f>
        <v>0</v>
      </c>
      <c r="L58" s="41"/>
      <c r="M58" s="41"/>
      <c r="N58" s="42"/>
    </row>
    <row r="59" s="43" customFormat="true" ht="12" hidden="false" customHeight="false" outlineLevel="0" collapsed="false">
      <c r="A59" s="36" t="s">
        <v>94</v>
      </c>
      <c r="B59" s="37" t="n">
        <v>282</v>
      </c>
      <c r="C59" s="37" t="s">
        <v>104</v>
      </c>
      <c r="D59" s="37" t="s">
        <v>36</v>
      </c>
      <c r="E59" s="38" t="n">
        <v>73</v>
      </c>
      <c r="F59" s="37" t="s">
        <v>56</v>
      </c>
      <c r="G59" s="39" t="n">
        <v>5</v>
      </c>
      <c r="H59" s="37" t="s">
        <v>55</v>
      </c>
      <c r="I59" s="39" t="n">
        <v>5</v>
      </c>
      <c r="J59" s="41" t="n">
        <v>0</v>
      </c>
      <c r="K59" s="41" t="n">
        <f aca="false">ROUND((J59*$C$8/1000),0)</f>
        <v>0</v>
      </c>
      <c r="L59" s="41"/>
      <c r="M59" s="41"/>
      <c r="N59" s="42"/>
    </row>
    <row r="60" s="43" customFormat="true" ht="12" hidden="false" customHeight="false" outlineLevel="0" collapsed="false">
      <c r="A60" s="36" t="s">
        <v>94</v>
      </c>
      <c r="B60" s="37" t="n">
        <v>282</v>
      </c>
      <c r="C60" s="37" t="s">
        <v>104</v>
      </c>
      <c r="D60" s="37" t="s">
        <v>36</v>
      </c>
      <c r="E60" s="38" t="n">
        <v>1090</v>
      </c>
      <c r="F60" s="37" t="s">
        <v>106</v>
      </c>
      <c r="G60" s="39" t="n">
        <v>6</v>
      </c>
      <c r="H60" s="37" t="s">
        <v>55</v>
      </c>
      <c r="I60" s="39" t="n">
        <v>25</v>
      </c>
      <c r="J60" s="41" t="n">
        <v>734782.77</v>
      </c>
      <c r="K60" s="41" t="n">
        <f aca="false">ROUND((J60*$C$8/1000),0)</f>
        <v>14503032</v>
      </c>
      <c r="L60" s="41" t="n">
        <v>91839</v>
      </c>
      <c r="M60" s="41" t="n">
        <v>14594871</v>
      </c>
      <c r="N60" s="42"/>
    </row>
    <row r="61" s="43" customFormat="true" ht="12" hidden="false" customHeight="false" outlineLevel="0" collapsed="false">
      <c r="A61" s="36" t="s">
        <v>94</v>
      </c>
      <c r="B61" s="37" t="n">
        <v>282</v>
      </c>
      <c r="C61" s="37" t="s">
        <v>104</v>
      </c>
      <c r="D61" s="37" t="s">
        <v>36</v>
      </c>
      <c r="E61" s="38" t="n">
        <v>274</v>
      </c>
      <c r="F61" s="37" t="s">
        <v>107</v>
      </c>
      <c r="G61" s="39" t="n">
        <v>6</v>
      </c>
      <c r="H61" s="37" t="s">
        <v>55</v>
      </c>
      <c r="I61" s="39" t="n">
        <v>25</v>
      </c>
      <c r="J61" s="41" t="n">
        <v>183461.68</v>
      </c>
      <c r="K61" s="41" t="n">
        <f aca="false">ROUND((J61*$C$8/1000),0)</f>
        <v>3621139</v>
      </c>
      <c r="L61" s="41" t="n">
        <v>22931</v>
      </c>
      <c r="M61" s="41" t="n">
        <v>3644070</v>
      </c>
      <c r="N61" s="42"/>
    </row>
    <row r="62" s="43" customFormat="true" ht="12" hidden="false" customHeight="false" outlineLevel="0" collapsed="false">
      <c r="A62" s="36" t="s">
        <v>108</v>
      </c>
      <c r="B62" s="37" t="n">
        <v>282</v>
      </c>
      <c r="C62" s="37" t="s">
        <v>104</v>
      </c>
      <c r="D62" s="37" t="s">
        <v>36</v>
      </c>
      <c r="E62" s="38" t="n">
        <v>197</v>
      </c>
      <c r="F62" s="37" t="s">
        <v>78</v>
      </c>
      <c r="G62" s="39" t="n">
        <v>6</v>
      </c>
      <c r="H62" s="37" t="s">
        <v>55</v>
      </c>
      <c r="I62" s="39" t="n">
        <v>25</v>
      </c>
      <c r="J62" s="41" t="n">
        <v>279448.27</v>
      </c>
      <c r="K62" s="41" t="n">
        <f aca="false">ROUND((J62*$C$8/1000),0)</f>
        <v>5515708</v>
      </c>
      <c r="L62" s="41" t="n">
        <v>34928</v>
      </c>
      <c r="M62" s="41" t="n">
        <v>5550636</v>
      </c>
      <c r="N62" s="42"/>
    </row>
    <row r="63" s="43" customFormat="true" ht="12" hidden="false" customHeight="false" outlineLevel="0" collapsed="false">
      <c r="A63" s="36" t="s">
        <v>109</v>
      </c>
      <c r="B63" s="37" t="n">
        <v>283</v>
      </c>
      <c r="C63" s="37" t="s">
        <v>110</v>
      </c>
      <c r="D63" s="37" t="s">
        <v>36</v>
      </c>
      <c r="E63" s="38" t="n">
        <v>438</v>
      </c>
      <c r="F63" s="37" t="s">
        <v>111</v>
      </c>
      <c r="G63" s="39" t="n">
        <v>6</v>
      </c>
      <c r="H63" s="37" t="s">
        <v>63</v>
      </c>
      <c r="I63" s="39" t="n">
        <v>22</v>
      </c>
      <c r="J63" s="41" t="n">
        <v>362815.72</v>
      </c>
      <c r="K63" s="41" t="n">
        <f aca="false">ROUND((J63*$C$8/1000),0)</f>
        <v>7161202</v>
      </c>
      <c r="L63" s="41" t="n">
        <v>70569</v>
      </c>
      <c r="M63" s="41" t="n">
        <v>7231771</v>
      </c>
      <c r="N63" s="42"/>
    </row>
    <row r="64" s="43" customFormat="true" ht="12" hidden="false" customHeight="false" outlineLevel="0" collapsed="false">
      <c r="A64" s="36" t="s">
        <v>112</v>
      </c>
      <c r="B64" s="37" t="n">
        <v>283</v>
      </c>
      <c r="C64" s="37" t="s">
        <v>110</v>
      </c>
      <c r="D64" s="37" t="s">
        <v>36</v>
      </c>
      <c r="E64" s="38" t="n">
        <v>122.8</v>
      </c>
      <c r="F64" s="37" t="s">
        <v>113</v>
      </c>
      <c r="G64" s="39" t="n">
        <v>6</v>
      </c>
      <c r="H64" s="37" t="s">
        <v>63</v>
      </c>
      <c r="I64" s="39" t="n">
        <v>22.5</v>
      </c>
      <c r="J64" s="41" t="n">
        <v>175910.59</v>
      </c>
      <c r="K64" s="41" t="n">
        <f aca="false">ROUND((J64*$C$8/1000),0)</f>
        <v>3472097</v>
      </c>
      <c r="L64" s="41" t="n">
        <v>0</v>
      </c>
      <c r="M64" s="41" t="n">
        <v>3472097</v>
      </c>
      <c r="N64" s="42"/>
    </row>
    <row r="65" s="43" customFormat="true" ht="12" hidden="false" customHeight="false" outlineLevel="0" collapsed="false">
      <c r="A65" s="36" t="s">
        <v>94</v>
      </c>
      <c r="B65" s="37" t="n">
        <v>290</v>
      </c>
      <c r="C65" s="37" t="s">
        <v>114</v>
      </c>
      <c r="D65" s="37" t="s">
        <v>36</v>
      </c>
      <c r="E65" s="38" t="n">
        <v>1500</v>
      </c>
      <c r="F65" s="37" t="s">
        <v>115</v>
      </c>
      <c r="G65" s="39" t="n">
        <v>7</v>
      </c>
      <c r="H65" s="37" t="s">
        <v>116</v>
      </c>
      <c r="I65" s="39" t="n">
        <v>6</v>
      </c>
      <c r="J65" s="41" t="n">
        <v>1500000</v>
      </c>
      <c r="K65" s="41" t="n">
        <f aca="false">ROUND((J65*$C$8/1000),0)</f>
        <v>29606775</v>
      </c>
      <c r="L65" s="41" t="n">
        <v>67168</v>
      </c>
      <c r="M65" s="41" t="n">
        <v>29673943</v>
      </c>
      <c r="N65" s="42"/>
    </row>
    <row r="66" s="43" customFormat="true" ht="12" hidden="false" customHeight="false" outlineLevel="0" collapsed="false">
      <c r="A66" s="36" t="s">
        <v>94</v>
      </c>
      <c r="B66" s="37" t="n">
        <v>290</v>
      </c>
      <c r="C66" s="37" t="s">
        <v>114</v>
      </c>
      <c r="D66" s="37" t="s">
        <v>36</v>
      </c>
      <c r="E66" s="38" t="n">
        <v>0.001</v>
      </c>
      <c r="F66" s="37" t="s">
        <v>117</v>
      </c>
      <c r="G66" s="39" t="n">
        <v>0</v>
      </c>
      <c r="H66" s="37" t="s">
        <v>116</v>
      </c>
      <c r="I66" s="39" t="n">
        <v>6</v>
      </c>
      <c r="J66" s="41" t="n">
        <v>1</v>
      </c>
      <c r="K66" s="41" t="n">
        <f aca="false">ROUND((J66*$C$8/1000),0)</f>
        <v>20</v>
      </c>
      <c r="L66" s="41" t="n">
        <v>0</v>
      </c>
      <c r="M66" s="41" t="n">
        <v>20</v>
      </c>
      <c r="N66" s="42"/>
    </row>
    <row r="67" s="43" customFormat="true" ht="12" hidden="false" customHeight="false" outlineLevel="0" collapsed="false">
      <c r="A67" s="36"/>
      <c r="B67" s="37"/>
      <c r="C67" s="37"/>
      <c r="D67" s="37"/>
      <c r="E67" s="38"/>
      <c r="F67" s="37"/>
      <c r="G67" s="39"/>
      <c r="H67" s="37"/>
      <c r="I67" s="39"/>
      <c r="J67" s="41"/>
      <c r="K67" s="41"/>
      <c r="L67" s="41"/>
      <c r="M67" s="41"/>
      <c r="N67" s="42"/>
    </row>
    <row r="68" s="43" customFormat="true" ht="12" hidden="false" customHeight="false" outlineLevel="0" collapsed="false">
      <c r="A68" s="36" t="s">
        <v>47</v>
      </c>
      <c r="B68" s="37" t="n">
        <v>294</v>
      </c>
      <c r="C68" s="46" t="s">
        <v>118</v>
      </c>
      <c r="D68" s="37" t="s">
        <v>36</v>
      </c>
      <c r="E68" s="38" t="n">
        <v>400</v>
      </c>
      <c r="F68" s="37" t="s">
        <v>119</v>
      </c>
      <c r="G68" s="39" t="n">
        <v>6.25</v>
      </c>
      <c r="H68" s="37" t="s">
        <v>55</v>
      </c>
      <c r="I68" s="39" t="n">
        <v>20.83</v>
      </c>
      <c r="J68" s="41" t="n">
        <v>228018.65</v>
      </c>
      <c r="K68" s="41" t="n">
        <f aca="false">ROUND((J68*$C$8/1000),0)</f>
        <v>4500598</v>
      </c>
      <c r="L68" s="41" t="n">
        <v>31182</v>
      </c>
      <c r="M68" s="41" t="n">
        <v>4531780</v>
      </c>
      <c r="N68" s="42"/>
    </row>
    <row r="69" s="43" customFormat="true" ht="12" hidden="false" customHeight="false" outlineLevel="0" collapsed="false">
      <c r="A69" s="36" t="s">
        <v>47</v>
      </c>
      <c r="B69" s="37" t="n">
        <v>294</v>
      </c>
      <c r="C69" s="46" t="s">
        <v>118</v>
      </c>
      <c r="D69" s="37" t="s">
        <v>36</v>
      </c>
      <c r="E69" s="38" t="n">
        <v>69</v>
      </c>
      <c r="F69" s="37" t="s">
        <v>120</v>
      </c>
      <c r="G69" s="39" t="n">
        <v>6.25</v>
      </c>
      <c r="H69" s="37" t="s">
        <v>55</v>
      </c>
      <c r="I69" s="39" t="n">
        <v>20.83</v>
      </c>
      <c r="J69" s="41" t="n">
        <v>39523.23</v>
      </c>
      <c r="K69" s="41" t="n">
        <f aca="false">ROUND((J69*$C$8/1000),0)</f>
        <v>780104</v>
      </c>
      <c r="L69" s="41" t="n">
        <v>5405</v>
      </c>
      <c r="M69" s="41" t="n">
        <v>785509</v>
      </c>
      <c r="N69" s="42"/>
    </row>
    <row r="70" s="43" customFormat="true" ht="12" hidden="false" customHeight="false" outlineLevel="0" collapsed="false">
      <c r="A70" s="36" t="s">
        <v>51</v>
      </c>
      <c r="B70" s="37" t="n">
        <v>294</v>
      </c>
      <c r="C70" s="46" t="s">
        <v>118</v>
      </c>
      <c r="D70" s="37" t="s">
        <v>36</v>
      </c>
      <c r="E70" s="38" t="n">
        <v>31.8</v>
      </c>
      <c r="F70" s="37" t="s">
        <v>121</v>
      </c>
      <c r="G70" s="39" t="n">
        <v>6.75</v>
      </c>
      <c r="H70" s="37" t="s">
        <v>55</v>
      </c>
      <c r="I70" s="39" t="n">
        <v>20.83</v>
      </c>
      <c r="J70" s="41" t="n">
        <v>46717.79</v>
      </c>
      <c r="K70" s="41" t="n">
        <f aca="false">ROUND((J70*$C$8/1000),0)</f>
        <v>922109</v>
      </c>
      <c r="L70" s="41" t="n">
        <v>7222</v>
      </c>
      <c r="M70" s="41" t="n">
        <v>929331</v>
      </c>
      <c r="N70" s="42"/>
    </row>
    <row r="71" s="43" customFormat="true" ht="12" hidden="false" customHeight="false" outlineLevel="0" collapsed="false">
      <c r="A71" s="36" t="s">
        <v>94</v>
      </c>
      <c r="B71" s="37" t="n">
        <v>299</v>
      </c>
      <c r="C71" s="46" t="s">
        <v>122</v>
      </c>
      <c r="D71" s="37" t="s">
        <v>36</v>
      </c>
      <c r="E71" s="47" t="n">
        <v>750</v>
      </c>
      <c r="F71" s="37" t="s">
        <v>123</v>
      </c>
      <c r="G71" s="39" t="n">
        <v>5</v>
      </c>
      <c r="H71" s="37" t="s">
        <v>116</v>
      </c>
      <c r="I71" s="39" t="n">
        <v>6</v>
      </c>
      <c r="J71" s="41" t="n">
        <v>678310.35</v>
      </c>
      <c r="K71" s="41" t="n">
        <f aca="false">ROUND((J71*$C$8/1000),0)</f>
        <v>13388388</v>
      </c>
      <c r="L71" s="41" t="n">
        <v>21799</v>
      </c>
      <c r="M71" s="41" t="n">
        <v>13410187</v>
      </c>
      <c r="N71" s="42"/>
    </row>
    <row r="72" s="43" customFormat="true" ht="12" hidden="false" customHeight="false" outlineLevel="0" collapsed="false">
      <c r="A72" s="36" t="s">
        <v>99</v>
      </c>
      <c r="B72" s="37" t="n">
        <v>299</v>
      </c>
      <c r="C72" s="46" t="s">
        <v>122</v>
      </c>
      <c r="D72" s="37" t="s">
        <v>36</v>
      </c>
      <c r="E72" s="47" t="n">
        <v>0.001</v>
      </c>
      <c r="F72" s="37" t="s">
        <v>59</v>
      </c>
      <c r="G72" s="39" t="n">
        <v>0</v>
      </c>
      <c r="H72" s="37" t="s">
        <v>116</v>
      </c>
      <c r="I72" s="39" t="n">
        <v>6</v>
      </c>
      <c r="J72" s="41" t="n">
        <v>1</v>
      </c>
      <c r="K72" s="41" t="n">
        <f aca="false">ROUND((J72*$C$8/1000),0)</f>
        <v>20</v>
      </c>
      <c r="L72" s="41" t="n">
        <v>0</v>
      </c>
      <c r="M72" s="41" t="n">
        <v>20</v>
      </c>
      <c r="N72" s="42"/>
    </row>
    <row r="73" s="43" customFormat="true" ht="12" hidden="false" customHeight="false" outlineLevel="0" collapsed="false">
      <c r="A73" s="36" t="s">
        <v>124</v>
      </c>
      <c r="B73" s="37" t="n">
        <v>300</v>
      </c>
      <c r="C73" s="37" t="s">
        <v>125</v>
      </c>
      <c r="D73" s="37" t="s">
        <v>36</v>
      </c>
      <c r="E73" s="38" t="n">
        <v>275</v>
      </c>
      <c r="F73" s="37" t="s">
        <v>126</v>
      </c>
      <c r="G73" s="39" t="n">
        <v>6.2</v>
      </c>
      <c r="H73" s="37" t="s">
        <v>63</v>
      </c>
      <c r="I73" s="39" t="n">
        <v>22.75</v>
      </c>
      <c r="J73" s="41" t="n">
        <v>215995</v>
      </c>
      <c r="K73" s="41" t="n">
        <f aca="false">ROUND((J73*$C$8/1000),0)</f>
        <v>4263277</v>
      </c>
      <c r="L73" s="41" t="n">
        <v>27876</v>
      </c>
      <c r="M73" s="41" t="n">
        <v>4291153</v>
      </c>
      <c r="N73" s="42"/>
    </row>
    <row r="74" s="43" customFormat="true" ht="12" hidden="false" customHeight="false" outlineLevel="0" collapsed="false">
      <c r="A74" s="36" t="s">
        <v>127</v>
      </c>
      <c r="B74" s="37" t="n">
        <v>300</v>
      </c>
      <c r="C74" s="46" t="s">
        <v>125</v>
      </c>
      <c r="D74" s="37" t="s">
        <v>36</v>
      </c>
      <c r="E74" s="38" t="n">
        <v>74</v>
      </c>
      <c r="F74" s="37" t="s">
        <v>128</v>
      </c>
      <c r="G74" s="39" t="n">
        <v>6.2</v>
      </c>
      <c r="H74" s="37" t="s">
        <v>63</v>
      </c>
      <c r="I74" s="39" t="n">
        <v>22.75</v>
      </c>
      <c r="J74" s="41" t="n">
        <v>55407</v>
      </c>
      <c r="K74" s="41" t="n">
        <f aca="false">ROUND((J74*$C$8/1000),0)</f>
        <v>1093615</v>
      </c>
      <c r="L74" s="41" t="n">
        <v>7159</v>
      </c>
      <c r="M74" s="41" t="n">
        <v>1100774</v>
      </c>
      <c r="N74" s="42"/>
    </row>
    <row r="75" s="43" customFormat="true" ht="12" hidden="false" customHeight="false" outlineLevel="0" collapsed="false">
      <c r="A75" s="36" t="s">
        <v>129</v>
      </c>
      <c r="B75" s="37" t="n">
        <v>300</v>
      </c>
      <c r="C75" s="46" t="s">
        <v>125</v>
      </c>
      <c r="D75" s="37" t="s">
        <v>36</v>
      </c>
      <c r="E75" s="38" t="n">
        <v>70</v>
      </c>
      <c r="F75" s="37" t="s">
        <v>130</v>
      </c>
      <c r="G75" s="39" t="n">
        <v>6.2</v>
      </c>
      <c r="H75" s="37" t="s">
        <v>63</v>
      </c>
      <c r="I75" s="39" t="n">
        <v>22.75</v>
      </c>
      <c r="J75" s="41" t="n">
        <v>70000</v>
      </c>
      <c r="K75" s="41" t="n">
        <f aca="false">ROUND((J75*$C$8/1000),0)</f>
        <v>1381650</v>
      </c>
      <c r="L75" s="41" t="n">
        <v>554384</v>
      </c>
      <c r="M75" s="48" t="n">
        <v>1936034</v>
      </c>
    </row>
    <row r="76" s="43" customFormat="true" ht="12" hidden="false" customHeight="false" outlineLevel="0" collapsed="false">
      <c r="A76" s="36"/>
      <c r="B76" s="49"/>
      <c r="C76" s="49"/>
      <c r="D76" s="37"/>
      <c r="E76" s="38"/>
      <c r="F76" s="37"/>
      <c r="G76" s="39"/>
      <c r="H76" s="37"/>
      <c r="I76" s="39"/>
      <c r="J76" s="41"/>
      <c r="K76" s="41"/>
      <c r="L76" s="41"/>
      <c r="M76" s="41"/>
      <c r="N76" s="42"/>
    </row>
    <row r="77" s="43" customFormat="true" ht="12" hidden="false" customHeight="false" outlineLevel="0" collapsed="false">
      <c r="A77" s="36" t="s">
        <v>131</v>
      </c>
      <c r="B77" s="50" t="n">
        <v>310</v>
      </c>
      <c r="C77" s="50" t="s">
        <v>132</v>
      </c>
      <c r="D77" s="37" t="s">
        <v>36</v>
      </c>
      <c r="E77" s="38" t="n">
        <v>155</v>
      </c>
      <c r="F77" s="37" t="s">
        <v>133</v>
      </c>
      <c r="G77" s="39" t="n">
        <v>2.2</v>
      </c>
      <c r="H77" s="37" t="s">
        <v>102</v>
      </c>
      <c r="I77" s="39" t="n">
        <v>1.33</v>
      </c>
      <c r="J77" s="41" t="n">
        <v>0</v>
      </c>
      <c r="K77" s="41" t="n">
        <v>0</v>
      </c>
      <c r="L77" s="41"/>
      <c r="M77" s="41"/>
      <c r="N77" s="37"/>
    </row>
    <row r="78" s="43" customFormat="true" ht="12" hidden="false" customHeight="false" outlineLevel="0" collapsed="false">
      <c r="A78" s="36" t="s">
        <v>131</v>
      </c>
      <c r="B78" s="50" t="n">
        <v>310</v>
      </c>
      <c r="C78" s="50" t="s">
        <v>132</v>
      </c>
      <c r="D78" s="37" t="s">
        <v>36</v>
      </c>
      <c r="E78" s="38" t="n">
        <v>855</v>
      </c>
      <c r="F78" s="37" t="s">
        <v>134</v>
      </c>
      <c r="G78" s="39" t="n">
        <v>2.9</v>
      </c>
      <c r="H78" s="37" t="s">
        <v>102</v>
      </c>
      <c r="I78" s="39" t="n">
        <v>2.33</v>
      </c>
      <c r="J78" s="41" t="n">
        <v>0</v>
      </c>
      <c r="K78" s="41" t="n">
        <f aca="false">ROUND((J78*$C$8/1000),0)</f>
        <v>0</v>
      </c>
      <c r="L78" s="41"/>
      <c r="M78" s="41"/>
      <c r="N78" s="42"/>
    </row>
    <row r="79" s="43" customFormat="true" ht="12" hidden="false" customHeight="false" outlineLevel="0" collapsed="false">
      <c r="A79" s="36" t="s">
        <v>131</v>
      </c>
      <c r="B79" s="50" t="n">
        <v>310</v>
      </c>
      <c r="C79" s="50" t="s">
        <v>132</v>
      </c>
      <c r="D79" s="37" t="s">
        <v>36</v>
      </c>
      <c r="E79" s="38" t="n">
        <v>800</v>
      </c>
      <c r="F79" s="37" t="s">
        <v>135</v>
      </c>
      <c r="G79" s="39" t="n">
        <v>4.1</v>
      </c>
      <c r="H79" s="37" t="s">
        <v>102</v>
      </c>
      <c r="I79" s="39" t="n">
        <v>3.33</v>
      </c>
      <c r="J79" s="41" t="n">
        <v>0</v>
      </c>
      <c r="K79" s="41" t="n">
        <f aca="false">ROUND((J79*$C$8/1000),0)</f>
        <v>0</v>
      </c>
      <c r="L79" s="41"/>
      <c r="M79" s="41"/>
      <c r="N79" s="42"/>
    </row>
    <row r="80" s="43" customFormat="true" ht="12" hidden="false" customHeight="false" outlineLevel="0" collapsed="false">
      <c r="A80" s="36" t="s">
        <v>131</v>
      </c>
      <c r="B80" s="50" t="n">
        <v>310</v>
      </c>
      <c r="C80" s="50" t="s">
        <v>132</v>
      </c>
      <c r="D80" s="37" t="s">
        <v>36</v>
      </c>
      <c r="E80" s="38" t="n">
        <v>185</v>
      </c>
      <c r="F80" s="37" t="s">
        <v>136</v>
      </c>
      <c r="G80" s="39" t="n">
        <v>4.5</v>
      </c>
      <c r="H80" s="37" t="s">
        <v>102</v>
      </c>
      <c r="I80" s="39" t="n">
        <v>4.33</v>
      </c>
      <c r="J80" s="41" t="n">
        <v>0</v>
      </c>
      <c r="K80" s="41" t="n">
        <f aca="false">ROUND((J80*$C$8/1000),0)</f>
        <v>0</v>
      </c>
      <c r="L80" s="41"/>
      <c r="M80" s="41"/>
      <c r="N80" s="42"/>
    </row>
    <row r="81" s="43" customFormat="true" ht="12" hidden="false" customHeight="false" outlineLevel="0" collapsed="false">
      <c r="A81" s="36" t="s">
        <v>131</v>
      </c>
      <c r="B81" s="50" t="n">
        <v>310</v>
      </c>
      <c r="C81" s="50" t="s">
        <v>132</v>
      </c>
      <c r="D81" s="37" t="s">
        <v>36</v>
      </c>
      <c r="E81" s="38" t="n">
        <v>2.8</v>
      </c>
      <c r="F81" s="37" t="s">
        <v>137</v>
      </c>
      <c r="G81" s="39" t="n">
        <v>2.2</v>
      </c>
      <c r="H81" s="37" t="s">
        <v>102</v>
      </c>
      <c r="I81" s="39" t="n">
        <v>1.33</v>
      </c>
      <c r="J81" s="41" t="n">
        <v>0</v>
      </c>
      <c r="K81" s="41" t="n">
        <v>0</v>
      </c>
      <c r="L81" s="41"/>
      <c r="M81" s="41"/>
      <c r="N81" s="42"/>
    </row>
    <row r="82" s="43" customFormat="true" ht="12" hidden="false" customHeight="false" outlineLevel="0" collapsed="false">
      <c r="A82" s="36" t="s">
        <v>131</v>
      </c>
      <c r="B82" s="50" t="n">
        <v>310</v>
      </c>
      <c r="C82" s="50" t="s">
        <v>132</v>
      </c>
      <c r="D82" s="37" t="s">
        <v>36</v>
      </c>
      <c r="E82" s="38" t="n">
        <v>3.7</v>
      </c>
      <c r="F82" s="37" t="s">
        <v>138</v>
      </c>
      <c r="G82" s="39" t="n">
        <v>2.9</v>
      </c>
      <c r="H82" s="37" t="s">
        <v>102</v>
      </c>
      <c r="I82" s="39" t="n">
        <v>2.33</v>
      </c>
      <c r="J82" s="41" t="n">
        <v>0</v>
      </c>
      <c r="K82" s="41" t="n">
        <f aca="false">ROUND((J82*$C$8/1000),0)</f>
        <v>0</v>
      </c>
      <c r="L82" s="41"/>
      <c r="M82" s="41"/>
      <c r="N82" s="42"/>
    </row>
    <row r="83" s="43" customFormat="true" ht="12" hidden="false" customHeight="false" outlineLevel="0" collapsed="false">
      <c r="A83" s="36" t="s">
        <v>131</v>
      </c>
      <c r="B83" s="50" t="n">
        <v>310</v>
      </c>
      <c r="C83" s="50" t="s">
        <v>132</v>
      </c>
      <c r="D83" s="37" t="s">
        <v>36</v>
      </c>
      <c r="E83" s="38" t="n">
        <v>9</v>
      </c>
      <c r="F83" s="37" t="s">
        <v>139</v>
      </c>
      <c r="G83" s="39" t="n">
        <v>4.1</v>
      </c>
      <c r="H83" s="37" t="s">
        <v>102</v>
      </c>
      <c r="I83" s="39" t="n">
        <v>3.33</v>
      </c>
      <c r="J83" s="41" t="n">
        <v>0</v>
      </c>
      <c r="K83" s="41" t="n">
        <f aca="false">ROUND((J83*$C$8/1000),0)</f>
        <v>0</v>
      </c>
      <c r="L83" s="41"/>
      <c r="M83" s="41"/>
      <c r="N83" s="42"/>
    </row>
    <row r="84" s="43" customFormat="true" ht="12" hidden="false" customHeight="false" outlineLevel="0" collapsed="false">
      <c r="A84" s="36" t="s">
        <v>131</v>
      </c>
      <c r="B84" s="50" t="n">
        <v>310</v>
      </c>
      <c r="C84" s="50" t="s">
        <v>132</v>
      </c>
      <c r="D84" s="37" t="s">
        <v>36</v>
      </c>
      <c r="E84" s="38" t="n">
        <v>2.3</v>
      </c>
      <c r="F84" s="37" t="s">
        <v>140</v>
      </c>
      <c r="G84" s="39" t="n">
        <v>4.5</v>
      </c>
      <c r="H84" s="37" t="s">
        <v>102</v>
      </c>
      <c r="I84" s="39" t="n">
        <v>4.33</v>
      </c>
      <c r="J84" s="41" t="n">
        <v>0</v>
      </c>
      <c r="K84" s="41" t="n">
        <f aca="false">ROUND((J84*$C$8/1000),0)</f>
        <v>0</v>
      </c>
      <c r="L84" s="41"/>
      <c r="M84" s="41"/>
      <c r="N84" s="42"/>
    </row>
    <row r="85" s="43" customFormat="true" ht="12" hidden="false" customHeight="false" outlineLevel="0" collapsed="false">
      <c r="A85" s="36" t="s">
        <v>141</v>
      </c>
      <c r="B85" s="50" t="n">
        <v>310</v>
      </c>
      <c r="C85" s="50" t="s">
        <v>142</v>
      </c>
      <c r="D85" s="37" t="s">
        <v>36</v>
      </c>
      <c r="E85" s="38" t="n">
        <v>595</v>
      </c>
      <c r="F85" s="37" t="s">
        <v>143</v>
      </c>
      <c r="G85" s="39" t="n">
        <v>4.1</v>
      </c>
      <c r="H85" s="37" t="s">
        <v>102</v>
      </c>
      <c r="I85" s="39" t="n">
        <v>3.75</v>
      </c>
      <c r="J85" s="41" t="n">
        <v>0</v>
      </c>
      <c r="K85" s="41" t="n">
        <f aca="false">ROUND((J85*$C$8/1000),0)</f>
        <v>0</v>
      </c>
      <c r="L85" s="41"/>
      <c r="M85" s="41"/>
      <c r="N85" s="42"/>
    </row>
    <row r="86" s="43" customFormat="true" ht="12" hidden="false" customHeight="false" outlineLevel="0" collapsed="false">
      <c r="A86" s="36" t="s">
        <v>141</v>
      </c>
      <c r="B86" s="50" t="n">
        <v>310</v>
      </c>
      <c r="C86" s="50" t="s">
        <v>142</v>
      </c>
      <c r="D86" s="37" t="s">
        <v>36</v>
      </c>
      <c r="E86" s="38" t="n">
        <v>655</v>
      </c>
      <c r="F86" s="37" t="s">
        <v>144</v>
      </c>
      <c r="G86" s="39" t="n">
        <v>4.6</v>
      </c>
      <c r="H86" s="37" t="s">
        <v>102</v>
      </c>
      <c r="I86" s="39" t="n">
        <v>4.75</v>
      </c>
      <c r="J86" s="41" t="n">
        <v>0</v>
      </c>
      <c r="K86" s="41" t="n">
        <f aca="false">ROUND((J86*$C$8/1000),0)</f>
        <v>0</v>
      </c>
      <c r="L86" s="41"/>
      <c r="M86" s="41"/>
      <c r="N86" s="42"/>
    </row>
    <row r="87" s="43" customFormat="true" ht="12" hidden="false" customHeight="false" outlineLevel="0" collapsed="false">
      <c r="A87" s="36" t="s">
        <v>141</v>
      </c>
      <c r="B87" s="50" t="n">
        <v>310</v>
      </c>
      <c r="C87" s="50" t="s">
        <v>142</v>
      </c>
      <c r="D87" s="37" t="s">
        <v>36</v>
      </c>
      <c r="E87" s="38" t="n">
        <v>5.4</v>
      </c>
      <c r="F87" s="37" t="s">
        <v>145</v>
      </c>
      <c r="G87" s="39" t="n">
        <v>4.1</v>
      </c>
      <c r="H87" s="37" t="s">
        <v>102</v>
      </c>
      <c r="I87" s="39" t="n">
        <v>3.75</v>
      </c>
      <c r="J87" s="41" t="n">
        <v>0</v>
      </c>
      <c r="K87" s="41" t="n">
        <f aca="false">ROUND((J87*$C$8/1000),0)</f>
        <v>0</v>
      </c>
      <c r="L87" s="41"/>
      <c r="M87" s="41"/>
      <c r="N87" s="42"/>
    </row>
    <row r="88" s="43" customFormat="true" ht="12" hidden="false" customHeight="false" outlineLevel="0" collapsed="false">
      <c r="A88" s="36" t="s">
        <v>141</v>
      </c>
      <c r="B88" s="50" t="n">
        <v>310</v>
      </c>
      <c r="C88" s="50" t="s">
        <v>142</v>
      </c>
      <c r="D88" s="37" t="s">
        <v>36</v>
      </c>
      <c r="E88" s="38" t="n">
        <v>10.1</v>
      </c>
      <c r="F88" s="37" t="s">
        <v>146</v>
      </c>
      <c r="G88" s="39" t="n">
        <v>4.6</v>
      </c>
      <c r="H88" s="37" t="s">
        <v>102</v>
      </c>
      <c r="I88" s="39" t="n">
        <v>4.75</v>
      </c>
      <c r="J88" s="41" t="n">
        <v>0</v>
      </c>
      <c r="K88" s="41" t="n">
        <f aca="false">ROUND((J88*$C$8/1000),0)</f>
        <v>0</v>
      </c>
      <c r="L88" s="41"/>
      <c r="M88" s="41"/>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row>
    <row r="89" s="43" customFormat="true" ht="12" hidden="false" customHeight="false" outlineLevel="0" collapsed="false">
      <c r="A89" s="36"/>
      <c r="B89" s="50"/>
      <c r="C89" s="50"/>
      <c r="D89" s="37"/>
      <c r="E89" s="38"/>
      <c r="F89" s="37"/>
      <c r="G89" s="39"/>
      <c r="H89" s="37"/>
      <c r="I89" s="39"/>
      <c r="J89" s="41"/>
      <c r="K89" s="41"/>
      <c r="L89" s="41"/>
      <c r="M89" s="41"/>
      <c r="N89" s="42"/>
    </row>
    <row r="90" s="43" customFormat="true" ht="12" hidden="false" customHeight="false" outlineLevel="0" collapsed="false">
      <c r="A90" s="36" t="s">
        <v>147</v>
      </c>
      <c r="B90" s="50" t="n">
        <v>316</v>
      </c>
      <c r="C90" s="50" t="s">
        <v>148</v>
      </c>
      <c r="D90" s="37" t="s">
        <v>36</v>
      </c>
      <c r="E90" s="38" t="n">
        <v>500</v>
      </c>
      <c r="F90" s="37" t="s">
        <v>149</v>
      </c>
      <c r="G90" s="39" t="n">
        <v>5</v>
      </c>
      <c r="H90" s="37" t="s">
        <v>116</v>
      </c>
      <c r="I90" s="39" t="n">
        <v>6.5</v>
      </c>
      <c r="J90" s="41" t="n">
        <v>451070</v>
      </c>
      <c r="K90" s="41" t="n">
        <f aca="false">ROUND((J90*$C$8/1000),0)</f>
        <v>8903152</v>
      </c>
      <c r="L90" s="41" t="n">
        <v>141770</v>
      </c>
      <c r="M90" s="41" t="n">
        <v>9044922</v>
      </c>
      <c r="N90" s="42"/>
    </row>
    <row r="91" s="43" customFormat="true" ht="12" hidden="false" customHeight="false" outlineLevel="0" collapsed="false">
      <c r="A91" s="36" t="s">
        <v>147</v>
      </c>
      <c r="B91" s="50" t="n">
        <v>316</v>
      </c>
      <c r="C91" s="50" t="s">
        <v>148</v>
      </c>
      <c r="D91" s="37" t="s">
        <v>36</v>
      </c>
      <c r="E91" s="47" t="n">
        <v>0.001</v>
      </c>
      <c r="F91" s="37" t="s">
        <v>150</v>
      </c>
      <c r="G91" s="39" t="n">
        <v>0</v>
      </c>
      <c r="H91" s="37" t="s">
        <v>116</v>
      </c>
      <c r="I91" s="39" t="n">
        <v>6.5</v>
      </c>
      <c r="J91" s="41" t="n">
        <v>1</v>
      </c>
      <c r="K91" s="41" t="n">
        <f aca="false">ROUND((J91*$C$8/1000),0)</f>
        <v>20</v>
      </c>
      <c r="L91" s="41" t="n">
        <v>0</v>
      </c>
      <c r="M91" s="41" t="n">
        <v>20</v>
      </c>
      <c r="N91" s="42"/>
    </row>
    <row r="92" s="43" customFormat="true" ht="12" hidden="false" customHeight="false" outlineLevel="0" collapsed="false">
      <c r="A92" s="36" t="s">
        <v>60</v>
      </c>
      <c r="B92" s="50" t="n">
        <v>319</v>
      </c>
      <c r="C92" s="50" t="s">
        <v>151</v>
      </c>
      <c r="D92" s="37" t="s">
        <v>36</v>
      </c>
      <c r="E92" s="38" t="n">
        <v>950</v>
      </c>
      <c r="F92" s="37" t="s">
        <v>69</v>
      </c>
      <c r="G92" s="39" t="n">
        <v>6</v>
      </c>
      <c r="H92" s="37" t="s">
        <v>63</v>
      </c>
      <c r="I92" s="39" t="n">
        <v>22</v>
      </c>
      <c r="J92" s="41" t="n">
        <v>731611</v>
      </c>
      <c r="K92" s="41" t="n">
        <f aca="false">ROUND((J92*$C$8/1000),0)</f>
        <v>14440428</v>
      </c>
      <c r="L92" s="41" t="n">
        <v>70633</v>
      </c>
      <c r="M92" s="41" t="n">
        <v>14511061</v>
      </c>
      <c r="N92" s="42"/>
    </row>
    <row r="93" s="43" customFormat="true" ht="12" hidden="false" customHeight="false" outlineLevel="0" collapsed="false">
      <c r="A93" s="36" t="s">
        <v>64</v>
      </c>
      <c r="B93" s="50" t="n">
        <v>319</v>
      </c>
      <c r="C93" s="50" t="s">
        <v>151</v>
      </c>
      <c r="D93" s="37" t="s">
        <v>36</v>
      </c>
      <c r="E93" s="38" t="n">
        <v>58</v>
      </c>
      <c r="F93" s="37" t="s">
        <v>71</v>
      </c>
      <c r="G93" s="39" t="n">
        <v>6</v>
      </c>
      <c r="H93" s="37" t="s">
        <v>63</v>
      </c>
      <c r="I93" s="39" t="n">
        <v>22</v>
      </c>
      <c r="J93" s="41" t="n">
        <v>77617</v>
      </c>
      <c r="K93" s="41" t="n">
        <f aca="false">ROUND((J93*$C$8/1000),0)</f>
        <v>1531993</v>
      </c>
      <c r="L93" s="41" t="n">
        <v>7493</v>
      </c>
      <c r="M93" s="41" t="n">
        <v>1539486</v>
      </c>
      <c r="N93" s="42"/>
    </row>
    <row r="94" s="43" customFormat="true" ht="12" hidden="false" customHeight="false" outlineLevel="0" collapsed="false">
      <c r="A94" s="36" t="s">
        <v>64</v>
      </c>
      <c r="B94" s="50" t="n">
        <v>319</v>
      </c>
      <c r="C94" s="50" t="s">
        <v>151</v>
      </c>
      <c r="D94" s="37" t="s">
        <v>36</v>
      </c>
      <c r="E94" s="38" t="n">
        <v>100</v>
      </c>
      <c r="F94" s="37" t="s">
        <v>152</v>
      </c>
      <c r="G94" s="39" t="n">
        <v>6</v>
      </c>
      <c r="H94" s="37" t="s">
        <v>63</v>
      </c>
      <c r="I94" s="39" t="n">
        <v>22</v>
      </c>
      <c r="J94" s="41" t="n">
        <v>133823</v>
      </c>
      <c r="K94" s="41" t="n">
        <f aca="false">ROUND((J94*$C$8/1000),0)</f>
        <v>2641378</v>
      </c>
      <c r="L94" s="41" t="n">
        <v>12920</v>
      </c>
      <c r="M94" s="41" t="n">
        <v>2654298</v>
      </c>
      <c r="N94" s="42"/>
    </row>
    <row r="95" s="43" customFormat="true" ht="12" hidden="false" customHeight="false" outlineLevel="0" collapsed="false">
      <c r="A95" s="36" t="s">
        <v>94</v>
      </c>
      <c r="B95" s="50" t="n">
        <v>322</v>
      </c>
      <c r="C95" s="50" t="s">
        <v>153</v>
      </c>
      <c r="D95" s="37" t="s">
        <v>36</v>
      </c>
      <c r="E95" s="38" t="n">
        <v>440</v>
      </c>
      <c r="F95" s="37" t="s">
        <v>154</v>
      </c>
      <c r="G95" s="39" t="n">
        <v>4</v>
      </c>
      <c r="H95" s="37" t="s">
        <v>55</v>
      </c>
      <c r="I95" s="39" t="n">
        <v>5</v>
      </c>
      <c r="J95" s="41" t="n">
        <v>0</v>
      </c>
      <c r="K95" s="41" t="n">
        <f aca="false">ROUND((J95*$C$8/1000),0)</f>
        <v>0</v>
      </c>
      <c r="L95" s="41" t="n">
        <v>0</v>
      </c>
      <c r="M95" s="41" t="n">
        <v>0</v>
      </c>
      <c r="N95" s="42"/>
    </row>
    <row r="96" s="43" customFormat="true" ht="12" hidden="false" customHeight="false" outlineLevel="0" collapsed="false">
      <c r="A96" s="36" t="s">
        <v>94</v>
      </c>
      <c r="B96" s="50" t="n">
        <v>322</v>
      </c>
      <c r="C96" s="50" t="s">
        <v>153</v>
      </c>
      <c r="D96" s="37" t="s">
        <v>36</v>
      </c>
      <c r="E96" s="38" t="n">
        <v>114</v>
      </c>
      <c r="F96" s="37" t="s">
        <v>155</v>
      </c>
      <c r="G96" s="39" t="n">
        <v>4</v>
      </c>
      <c r="H96" s="37" t="s">
        <v>55</v>
      </c>
      <c r="I96" s="39" t="n">
        <v>5</v>
      </c>
      <c r="J96" s="41" t="n">
        <v>0</v>
      </c>
      <c r="K96" s="41" t="n">
        <f aca="false">ROUND((J96*$C$8/1000),0)</f>
        <v>0</v>
      </c>
      <c r="L96" s="41" t="n">
        <v>0</v>
      </c>
      <c r="M96" s="41" t="n">
        <v>0</v>
      </c>
      <c r="N96" s="42"/>
    </row>
    <row r="97" s="43" customFormat="true" ht="12" hidden="false" customHeight="false" outlineLevel="0" collapsed="false">
      <c r="A97" s="36" t="s">
        <v>94</v>
      </c>
      <c r="B97" s="50" t="n">
        <v>322</v>
      </c>
      <c r="C97" s="50" t="s">
        <v>153</v>
      </c>
      <c r="D97" s="37" t="s">
        <v>36</v>
      </c>
      <c r="E97" s="38" t="n">
        <v>1500</v>
      </c>
      <c r="F97" s="37" t="s">
        <v>156</v>
      </c>
      <c r="G97" s="39" t="n">
        <v>5.8</v>
      </c>
      <c r="H97" s="37" t="s">
        <v>55</v>
      </c>
      <c r="I97" s="39" t="n">
        <v>19.25</v>
      </c>
      <c r="J97" s="41" t="n">
        <v>1110000</v>
      </c>
      <c r="K97" s="41" t="n">
        <f aca="false">ROUND((J97*$C$8/1000),0)</f>
        <v>21909014</v>
      </c>
      <c r="L97" s="41" t="n">
        <v>30902</v>
      </c>
      <c r="M97" s="41" t="n">
        <v>21939916</v>
      </c>
      <c r="N97" s="42"/>
    </row>
    <row r="98" s="43" customFormat="true" ht="12" hidden="false" customHeight="false" outlineLevel="0" collapsed="false">
      <c r="A98" s="36" t="s">
        <v>94</v>
      </c>
      <c r="B98" s="50" t="n">
        <v>322</v>
      </c>
      <c r="C98" s="50" t="s">
        <v>153</v>
      </c>
      <c r="D98" s="37" t="s">
        <v>36</v>
      </c>
      <c r="E98" s="38" t="n">
        <v>374</v>
      </c>
      <c r="F98" s="37" t="s">
        <v>157</v>
      </c>
      <c r="G98" s="39" t="n">
        <v>5.8</v>
      </c>
      <c r="H98" s="37" t="s">
        <v>55</v>
      </c>
      <c r="I98" s="39" t="n">
        <v>19.25</v>
      </c>
      <c r="J98" s="41" t="n">
        <v>277000</v>
      </c>
      <c r="K98" s="41" t="n">
        <f aca="false">ROUND((J98*$C$8/1000),0)</f>
        <v>5467384</v>
      </c>
      <c r="L98" s="41" t="n">
        <v>7712</v>
      </c>
      <c r="M98" s="41" t="n">
        <v>5475096</v>
      </c>
      <c r="N98" s="42"/>
    </row>
    <row r="99" s="43" customFormat="true" ht="12" hidden="false" customHeight="false" outlineLevel="0" collapsed="false">
      <c r="A99" s="36" t="s">
        <v>158</v>
      </c>
      <c r="B99" s="50" t="n">
        <v>322</v>
      </c>
      <c r="C99" s="50" t="s">
        <v>153</v>
      </c>
      <c r="D99" s="37" t="s">
        <v>36</v>
      </c>
      <c r="E99" s="38" t="n">
        <v>314</v>
      </c>
      <c r="F99" s="37" t="s">
        <v>159</v>
      </c>
      <c r="G99" s="39" t="n">
        <v>5.8</v>
      </c>
      <c r="H99" s="37" t="s">
        <v>55</v>
      </c>
      <c r="I99" s="39" t="n">
        <v>19</v>
      </c>
      <c r="J99" s="41" t="n">
        <v>377767.22</v>
      </c>
      <c r="K99" s="41" t="n">
        <f aca="false">ROUND((J99*$C$8/1000),0)</f>
        <v>7456313</v>
      </c>
      <c r="L99" s="41" t="n">
        <v>10515</v>
      </c>
      <c r="M99" s="41" t="n">
        <v>7466828</v>
      </c>
      <c r="N99" s="42"/>
    </row>
    <row r="100" s="43" customFormat="true" ht="12" hidden="false" customHeight="false" outlineLevel="0" collapsed="false">
      <c r="A100" s="36" t="s">
        <v>160</v>
      </c>
      <c r="B100" s="50" t="n">
        <v>322</v>
      </c>
      <c r="C100" s="50" t="s">
        <v>153</v>
      </c>
      <c r="D100" s="37" t="s">
        <v>36</v>
      </c>
      <c r="E100" s="38" t="n">
        <v>28</v>
      </c>
      <c r="F100" s="37" t="s">
        <v>161</v>
      </c>
      <c r="G100" s="39" t="n">
        <v>5.8</v>
      </c>
      <c r="H100" s="37" t="s">
        <v>55</v>
      </c>
      <c r="I100" s="39" t="n">
        <v>19</v>
      </c>
      <c r="J100" s="41" t="n">
        <v>37118.15</v>
      </c>
      <c r="K100" s="41" t="n">
        <f aca="false">ROUND((J100*$C$8/1000),0)</f>
        <v>732632</v>
      </c>
      <c r="L100" s="41" t="n">
        <v>1034</v>
      </c>
      <c r="M100" s="41" t="n">
        <v>733666</v>
      </c>
      <c r="N100" s="42"/>
    </row>
    <row r="101" s="43" customFormat="true" ht="12" hidden="false" customHeight="false" outlineLevel="0" collapsed="false">
      <c r="A101" s="36"/>
      <c r="B101" s="50"/>
      <c r="C101" s="50"/>
      <c r="D101" s="37"/>
      <c r="E101" s="38"/>
      <c r="F101" s="37"/>
      <c r="G101" s="39"/>
      <c r="H101" s="37"/>
      <c r="I101" s="39"/>
      <c r="J101" s="41"/>
      <c r="K101" s="41"/>
      <c r="L101" s="41"/>
      <c r="M101" s="41"/>
      <c r="N101" s="42"/>
    </row>
    <row r="102" s="43" customFormat="true" ht="12" hidden="false" customHeight="false" outlineLevel="0" collapsed="false">
      <c r="A102" s="36" t="s">
        <v>124</v>
      </c>
      <c r="B102" s="50" t="n">
        <v>330</v>
      </c>
      <c r="C102" s="50" t="s">
        <v>162</v>
      </c>
      <c r="D102" s="37" t="s">
        <v>36</v>
      </c>
      <c r="E102" s="38" t="n">
        <v>1000</v>
      </c>
      <c r="F102" s="37" t="s">
        <v>163</v>
      </c>
      <c r="G102" s="39" t="n">
        <v>5</v>
      </c>
      <c r="H102" s="37" t="s">
        <v>164</v>
      </c>
      <c r="I102" s="39" t="n">
        <v>11</v>
      </c>
      <c r="J102" s="41" t="n">
        <v>600000</v>
      </c>
      <c r="K102" s="41" t="n">
        <f aca="false">ROUND((J102*$C$8/1000),0)</f>
        <v>11842710</v>
      </c>
      <c r="L102" s="41" t="n">
        <v>95076</v>
      </c>
      <c r="M102" s="41" t="n">
        <v>11937786</v>
      </c>
      <c r="N102" s="42"/>
    </row>
    <row r="103" s="43" customFormat="true" ht="12" hidden="false" customHeight="false" outlineLevel="0" collapsed="false">
      <c r="A103" s="36" t="s">
        <v>165</v>
      </c>
      <c r="B103" s="50" t="n">
        <v>332</v>
      </c>
      <c r="C103" s="50" t="s">
        <v>166</v>
      </c>
      <c r="D103" s="37" t="s">
        <v>36</v>
      </c>
      <c r="E103" s="38" t="n">
        <v>700</v>
      </c>
      <c r="F103" s="37" t="s">
        <v>167</v>
      </c>
      <c r="G103" s="39" t="n">
        <v>6</v>
      </c>
      <c r="H103" s="37" t="s">
        <v>164</v>
      </c>
      <c r="I103" s="39" t="n">
        <v>10</v>
      </c>
      <c r="J103" s="41" t="n">
        <v>417156</v>
      </c>
      <c r="K103" s="41" t="n">
        <f aca="false">ROUND((J103*$C$8/1000),0)</f>
        <v>8233763</v>
      </c>
      <c r="L103" s="41" t="n">
        <v>24098</v>
      </c>
      <c r="M103" s="41" t="n">
        <v>8257861</v>
      </c>
      <c r="N103" s="42"/>
    </row>
    <row r="104" s="43" customFormat="true" ht="12" hidden="false" customHeight="false" outlineLevel="0" collapsed="false">
      <c r="A104" s="36" t="s">
        <v>165</v>
      </c>
      <c r="B104" s="50" t="n">
        <v>332</v>
      </c>
      <c r="C104" s="50" t="s">
        <v>166</v>
      </c>
      <c r="D104" s="37" t="s">
        <v>36</v>
      </c>
      <c r="E104" s="38" t="n">
        <v>1300</v>
      </c>
      <c r="F104" s="37" t="s">
        <v>168</v>
      </c>
      <c r="G104" s="39" t="n">
        <v>6</v>
      </c>
      <c r="H104" s="37" t="s">
        <v>164</v>
      </c>
      <c r="I104" s="39" t="n">
        <v>10</v>
      </c>
      <c r="J104" s="41" t="n">
        <v>774716</v>
      </c>
      <c r="K104" s="41" t="n">
        <f aca="false">ROUND((J104*$C$8/1000),0)</f>
        <v>15291228</v>
      </c>
      <c r="L104" s="41" t="n">
        <v>43231</v>
      </c>
      <c r="M104" s="41" t="n">
        <v>15334459</v>
      </c>
      <c r="N104" s="42"/>
    </row>
    <row r="105" s="43" customFormat="true" ht="12" hidden="false" customHeight="false" outlineLevel="0" collapsed="false">
      <c r="A105" s="36" t="s">
        <v>169</v>
      </c>
      <c r="B105" s="50" t="n">
        <v>332</v>
      </c>
      <c r="C105" s="50" t="s">
        <v>166</v>
      </c>
      <c r="D105" s="37" t="s">
        <v>36</v>
      </c>
      <c r="E105" s="51" t="n">
        <v>0.001</v>
      </c>
      <c r="F105" s="37" t="s">
        <v>54</v>
      </c>
      <c r="G105" s="39" t="n">
        <v>6</v>
      </c>
      <c r="H105" s="37" t="s">
        <v>164</v>
      </c>
      <c r="I105" s="39" t="n">
        <v>10</v>
      </c>
      <c r="J105" s="41" t="n">
        <v>1</v>
      </c>
      <c r="K105" s="41" t="n">
        <f aca="false">ROUND((J105*$C$8/1000),0)</f>
        <v>20</v>
      </c>
      <c r="L105" s="41" t="n">
        <v>6</v>
      </c>
      <c r="M105" s="41" t="n">
        <v>26</v>
      </c>
      <c r="N105" s="42"/>
    </row>
    <row r="106" s="43" customFormat="true" ht="12" hidden="false" customHeight="false" outlineLevel="0" collapsed="false">
      <c r="A106" s="36" t="s">
        <v>170</v>
      </c>
      <c r="B106" s="50" t="n">
        <v>337</v>
      </c>
      <c r="C106" s="50" t="s">
        <v>171</v>
      </c>
      <c r="D106" s="37" t="s">
        <v>36</v>
      </c>
      <c r="E106" s="38" t="n">
        <v>400</v>
      </c>
      <c r="F106" s="37" t="s">
        <v>37</v>
      </c>
      <c r="G106" s="39" t="n">
        <v>6.3</v>
      </c>
      <c r="H106" s="37" t="s">
        <v>63</v>
      </c>
      <c r="I106" s="39" t="n">
        <v>19.5</v>
      </c>
      <c r="J106" s="41" t="n">
        <v>320037</v>
      </c>
      <c r="K106" s="41" t="n">
        <f aca="false">ROUND((J106*$C$8/1000),0)</f>
        <v>6316842</v>
      </c>
      <c r="L106" s="41" t="n">
        <v>70059</v>
      </c>
      <c r="M106" s="41" t="n">
        <v>6386901</v>
      </c>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c r="GH106" s="36"/>
      <c r="GI106" s="36"/>
      <c r="GJ106" s="36"/>
      <c r="GK106" s="36"/>
      <c r="GL106" s="36"/>
      <c r="GM106" s="36"/>
      <c r="GN106" s="36"/>
      <c r="GO106" s="36"/>
      <c r="GP106" s="36"/>
      <c r="GQ106" s="36"/>
      <c r="GR106" s="36"/>
      <c r="GS106" s="36"/>
      <c r="GT106" s="36"/>
      <c r="GU106" s="36"/>
      <c r="GV106" s="36"/>
      <c r="GW106" s="36"/>
      <c r="GX106" s="36"/>
      <c r="GY106" s="36"/>
      <c r="GZ106" s="36"/>
      <c r="HA106" s="36"/>
      <c r="HB106" s="36"/>
      <c r="HC106" s="36"/>
      <c r="HD106" s="36"/>
      <c r="HE106" s="36"/>
      <c r="HF106" s="36"/>
      <c r="HG106" s="36"/>
      <c r="HH106" s="36"/>
      <c r="HI106" s="36"/>
      <c r="HJ106" s="36"/>
      <c r="HK106" s="36"/>
      <c r="HL106" s="36"/>
    </row>
    <row r="107" s="43" customFormat="true" ht="12" hidden="false" customHeight="false" outlineLevel="0" collapsed="false">
      <c r="A107" s="36" t="s">
        <v>170</v>
      </c>
      <c r="B107" s="50" t="n">
        <v>337</v>
      </c>
      <c r="C107" s="50" t="s">
        <v>171</v>
      </c>
      <c r="D107" s="37" t="s">
        <v>36</v>
      </c>
      <c r="E107" s="38" t="n">
        <v>74</v>
      </c>
      <c r="F107" s="37" t="s">
        <v>39</v>
      </c>
      <c r="G107" s="39" t="n">
        <v>6.3</v>
      </c>
      <c r="H107" s="37" t="s">
        <v>63</v>
      </c>
      <c r="I107" s="39" t="n">
        <v>19.5</v>
      </c>
      <c r="J107" s="41" t="n">
        <v>59207</v>
      </c>
      <c r="K107" s="41" t="n">
        <f aca="false">ROUND((J107*$C$8/1000),0)</f>
        <v>1168619</v>
      </c>
      <c r="L107" s="41" t="n">
        <v>12957</v>
      </c>
      <c r="M107" s="41" t="n">
        <v>1181576</v>
      </c>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c r="GH107" s="36"/>
      <c r="GI107" s="36"/>
      <c r="GJ107" s="36"/>
      <c r="GK107" s="36"/>
      <c r="GL107" s="36"/>
      <c r="GM107" s="36"/>
      <c r="GN107" s="36"/>
      <c r="GO107" s="36"/>
      <c r="GP107" s="36"/>
      <c r="GQ107" s="36"/>
      <c r="GR107" s="36"/>
      <c r="GS107" s="36"/>
      <c r="GT107" s="36"/>
      <c r="GU107" s="36"/>
      <c r="GV107" s="36"/>
      <c r="GW107" s="36"/>
      <c r="GX107" s="36"/>
      <c r="GY107" s="36"/>
      <c r="GZ107" s="36"/>
      <c r="HA107" s="36"/>
      <c r="HB107" s="36"/>
      <c r="HC107" s="36"/>
      <c r="HD107" s="36"/>
      <c r="HE107" s="36"/>
      <c r="HF107" s="36"/>
      <c r="HG107" s="36"/>
      <c r="HH107" s="36"/>
      <c r="HI107" s="36"/>
      <c r="HJ107" s="36"/>
      <c r="HK107" s="36"/>
      <c r="HL107" s="36"/>
    </row>
    <row r="108" s="43" customFormat="true" ht="12" hidden="false" customHeight="false" outlineLevel="0" collapsed="false">
      <c r="A108" s="36" t="s">
        <v>172</v>
      </c>
      <c r="B108" s="50" t="n">
        <v>337</v>
      </c>
      <c r="C108" s="50" t="s">
        <v>171</v>
      </c>
      <c r="D108" s="37" t="s">
        <v>36</v>
      </c>
      <c r="E108" s="38" t="n">
        <v>38</v>
      </c>
      <c r="F108" s="37" t="s">
        <v>173</v>
      </c>
      <c r="G108" s="39" t="n">
        <v>7</v>
      </c>
      <c r="H108" s="37" t="s">
        <v>63</v>
      </c>
      <c r="I108" s="39" t="n">
        <v>19.75</v>
      </c>
      <c r="J108" s="41" t="n">
        <v>38000</v>
      </c>
      <c r="K108" s="41" t="n">
        <f aca="false">ROUND((J108*$C$8/1000),0)</f>
        <v>750038</v>
      </c>
      <c r="L108" s="41" t="n">
        <v>279437</v>
      </c>
      <c r="M108" s="41" t="n">
        <v>1029475</v>
      </c>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row>
    <row r="109" s="52" customFormat="true" ht="11.25" hidden="false" customHeight="false" outlineLevel="0" collapsed="false">
      <c r="A109" s="36" t="s">
        <v>174</v>
      </c>
      <c r="B109" s="50" t="n">
        <v>337</v>
      </c>
      <c r="C109" s="50" t="s">
        <v>175</v>
      </c>
      <c r="D109" s="37" t="s">
        <v>36</v>
      </c>
      <c r="E109" s="38" t="n">
        <v>539</v>
      </c>
      <c r="F109" s="37" t="s">
        <v>176</v>
      </c>
      <c r="G109" s="39" t="n">
        <v>5</v>
      </c>
      <c r="H109" s="50" t="s">
        <v>55</v>
      </c>
      <c r="I109" s="39" t="n">
        <v>19.5</v>
      </c>
      <c r="J109" s="41" t="n">
        <v>450576</v>
      </c>
      <c r="K109" s="41" t="n">
        <f aca="false">ROUND((J109*$C$8/1000),0)</f>
        <v>8893402</v>
      </c>
      <c r="L109" s="41" t="n">
        <v>6025</v>
      </c>
      <c r="M109" s="41" t="n">
        <v>8899427</v>
      </c>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c r="GH109" s="36"/>
      <c r="GI109" s="36"/>
      <c r="GJ109" s="36"/>
      <c r="GK109" s="36"/>
      <c r="GL109" s="36"/>
      <c r="GM109" s="36"/>
      <c r="GN109" s="36"/>
      <c r="GO109" s="36"/>
      <c r="GP109" s="36"/>
      <c r="GQ109" s="36"/>
      <c r="GR109" s="36"/>
      <c r="GS109" s="36"/>
      <c r="GT109" s="36"/>
      <c r="GU109" s="36"/>
      <c r="GV109" s="36"/>
      <c r="GW109" s="36"/>
      <c r="GX109" s="36"/>
      <c r="GY109" s="36"/>
      <c r="GZ109" s="36"/>
      <c r="HA109" s="36"/>
      <c r="HB109" s="36"/>
      <c r="HC109" s="36"/>
      <c r="HD109" s="36"/>
      <c r="HE109" s="36"/>
      <c r="HF109" s="36"/>
      <c r="HG109" s="36"/>
      <c r="HH109" s="36"/>
      <c r="HI109" s="36"/>
      <c r="HJ109" s="36"/>
      <c r="HK109" s="36"/>
      <c r="HL109" s="36"/>
    </row>
    <row r="110" s="52" customFormat="true" ht="11.25" hidden="false" customHeight="false" outlineLevel="0" collapsed="false">
      <c r="A110" s="36" t="s">
        <v>174</v>
      </c>
      <c r="B110" s="50" t="n">
        <v>337</v>
      </c>
      <c r="C110" s="50" t="s">
        <v>175</v>
      </c>
      <c r="D110" s="37" t="s">
        <v>36</v>
      </c>
      <c r="E110" s="38" t="n">
        <v>40</v>
      </c>
      <c r="F110" s="37" t="s">
        <v>177</v>
      </c>
      <c r="G110" s="39" t="n">
        <v>7.5</v>
      </c>
      <c r="H110" s="50" t="s">
        <v>55</v>
      </c>
      <c r="I110" s="39" t="n">
        <v>19.75</v>
      </c>
      <c r="J110" s="41" t="n">
        <v>40000</v>
      </c>
      <c r="K110" s="41" t="n">
        <f aca="false">ROUND((J110*$C$8/1000),0)</f>
        <v>789514</v>
      </c>
      <c r="L110" s="41" t="n">
        <v>228434</v>
      </c>
      <c r="M110" s="41" t="n">
        <v>1017948</v>
      </c>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row>
    <row r="111" s="43" customFormat="true" ht="12" hidden="false" customHeight="false" outlineLevel="0" collapsed="false">
      <c r="A111" s="36" t="s">
        <v>178</v>
      </c>
      <c r="B111" s="50" t="n">
        <v>337</v>
      </c>
      <c r="C111" s="50" t="s">
        <v>179</v>
      </c>
      <c r="D111" s="37" t="s">
        <v>36</v>
      </c>
      <c r="E111" s="38" t="n">
        <v>512</v>
      </c>
      <c r="F111" s="37" t="s">
        <v>180</v>
      </c>
      <c r="G111" s="39" t="n">
        <v>4.5</v>
      </c>
      <c r="H111" s="37" t="s">
        <v>63</v>
      </c>
      <c r="I111" s="39" t="n">
        <v>19.5</v>
      </c>
      <c r="J111" s="41" t="n">
        <v>455505</v>
      </c>
      <c r="K111" s="41" t="n">
        <f aca="false">ROUND((J111*$C$8/1000),0)</f>
        <v>8990689</v>
      </c>
      <c r="L111" s="41" t="n">
        <v>71748</v>
      </c>
      <c r="M111" s="41" t="n">
        <v>9062437</v>
      </c>
      <c r="N111" s="42"/>
    </row>
    <row r="112" s="43" customFormat="true" ht="12" hidden="false" customHeight="false" outlineLevel="0" collapsed="false">
      <c r="A112" s="36" t="s">
        <v>178</v>
      </c>
      <c r="B112" s="50" t="n">
        <v>337</v>
      </c>
      <c r="C112" s="50" t="s">
        <v>179</v>
      </c>
      <c r="D112" s="37" t="s">
        <v>36</v>
      </c>
      <c r="E112" s="38" t="n">
        <v>45</v>
      </c>
      <c r="F112" s="37" t="s">
        <v>181</v>
      </c>
      <c r="G112" s="39" t="n">
        <v>8</v>
      </c>
      <c r="H112" s="37" t="s">
        <v>63</v>
      </c>
      <c r="I112" s="39" t="n">
        <v>19.75</v>
      </c>
      <c r="J112" s="41" t="n">
        <v>45000</v>
      </c>
      <c r="K112" s="41" t="n">
        <f aca="false">ROUND((J112*$C$8/1000),0)</f>
        <v>888203</v>
      </c>
      <c r="L112" s="41" t="n">
        <v>203505</v>
      </c>
      <c r="M112" s="41" t="n">
        <v>1091708</v>
      </c>
      <c r="N112" s="42"/>
    </row>
    <row r="113" s="43" customFormat="true" ht="12" hidden="false" customHeight="false" outlineLevel="0" collapsed="false">
      <c r="A113" s="36"/>
      <c r="B113" s="50"/>
      <c r="C113" s="50"/>
      <c r="D113" s="37"/>
      <c r="E113" s="38"/>
      <c r="F113" s="37"/>
      <c r="G113" s="39"/>
      <c r="H113" s="37"/>
      <c r="I113" s="39"/>
      <c r="J113" s="41"/>
      <c r="K113" s="41"/>
      <c r="L113" s="41"/>
      <c r="M113" s="41"/>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c r="GH113" s="36"/>
      <c r="GI113" s="36"/>
      <c r="GJ113" s="36"/>
      <c r="GK113" s="36"/>
      <c r="GL113" s="36"/>
      <c r="GM113" s="36"/>
      <c r="GN113" s="36"/>
      <c r="GO113" s="36"/>
      <c r="GP113" s="36"/>
      <c r="GQ113" s="36"/>
      <c r="GR113" s="36"/>
      <c r="GS113" s="36"/>
      <c r="GT113" s="36"/>
      <c r="GU113" s="36"/>
      <c r="GV113" s="36"/>
      <c r="GW113" s="36"/>
      <c r="GX113" s="36"/>
      <c r="GY113" s="36"/>
      <c r="GZ113" s="36"/>
      <c r="HA113" s="36"/>
      <c r="HB113" s="36"/>
      <c r="HC113" s="36"/>
      <c r="HD113" s="36"/>
      <c r="HE113" s="36"/>
      <c r="HF113" s="36"/>
      <c r="HG113" s="36"/>
      <c r="HH113" s="36"/>
      <c r="HI113" s="36"/>
      <c r="HJ113" s="36"/>
      <c r="HK113" s="36"/>
      <c r="HL113" s="36"/>
    </row>
    <row r="114" s="43" customFormat="true" ht="12" hidden="false" customHeight="false" outlineLevel="0" collapsed="false">
      <c r="A114" s="36" t="s">
        <v>60</v>
      </c>
      <c r="B114" s="50" t="n">
        <v>341</v>
      </c>
      <c r="C114" s="50" t="s">
        <v>182</v>
      </c>
      <c r="D114" s="37" t="s">
        <v>36</v>
      </c>
      <c r="E114" s="38" t="n">
        <v>320</v>
      </c>
      <c r="F114" s="37" t="s">
        <v>183</v>
      </c>
      <c r="G114" s="39" t="n">
        <v>5.8</v>
      </c>
      <c r="H114" s="37" t="s">
        <v>38</v>
      </c>
      <c r="I114" s="39" t="n">
        <v>23.75</v>
      </c>
      <c r="J114" s="41" t="n">
        <v>220568</v>
      </c>
      <c r="K114" s="41" t="n">
        <f aca="false">ROUND((J114*$C$8/1000),0)</f>
        <v>4353538</v>
      </c>
      <c r="L114" s="41" t="n">
        <v>20599</v>
      </c>
      <c r="M114" s="41" t="n">
        <v>4374137</v>
      </c>
      <c r="N114" s="42"/>
    </row>
    <row r="115" s="43" customFormat="true" ht="12" hidden="false" customHeight="false" outlineLevel="0" collapsed="false">
      <c r="A115" s="36" t="s">
        <v>64</v>
      </c>
      <c r="B115" s="50" t="n">
        <v>341</v>
      </c>
      <c r="C115" s="50" t="s">
        <v>182</v>
      </c>
      <c r="D115" s="37" t="s">
        <v>36</v>
      </c>
      <c r="E115" s="38" t="n">
        <v>6</v>
      </c>
      <c r="F115" s="37" t="s">
        <v>184</v>
      </c>
      <c r="G115" s="39" t="n">
        <v>7.5</v>
      </c>
      <c r="H115" s="37" t="s">
        <v>38</v>
      </c>
      <c r="I115" s="39" t="n">
        <v>23.75</v>
      </c>
      <c r="J115" s="41" t="n">
        <v>8159</v>
      </c>
      <c r="K115" s="41" t="n">
        <f aca="false">ROUND((J115*$C$8/1000),0)</f>
        <v>161041</v>
      </c>
      <c r="L115" s="41" t="n">
        <v>979</v>
      </c>
      <c r="M115" s="41" t="n">
        <v>162020</v>
      </c>
      <c r="N115" s="42"/>
    </row>
    <row r="116" s="43" customFormat="true" ht="12" hidden="false" customHeight="false" outlineLevel="0" collapsed="false">
      <c r="A116" s="36" t="s">
        <v>64</v>
      </c>
      <c r="B116" s="50" t="n">
        <v>341</v>
      </c>
      <c r="C116" s="50" t="s">
        <v>182</v>
      </c>
      <c r="D116" s="37" t="s">
        <v>36</v>
      </c>
      <c r="E116" s="38" t="n">
        <v>15.2</v>
      </c>
      <c r="F116" s="37" t="s">
        <v>185</v>
      </c>
      <c r="G116" s="39" t="n">
        <v>7.5</v>
      </c>
      <c r="H116" s="37" t="s">
        <v>38</v>
      </c>
      <c r="I116" s="39" t="n">
        <v>23.75</v>
      </c>
      <c r="J116" s="41" t="n">
        <v>20669</v>
      </c>
      <c r="K116" s="41" t="n">
        <f aca="false">ROUND((J116*$C$8/1000),0)</f>
        <v>407962</v>
      </c>
      <c r="L116" s="41" t="n">
        <v>2481</v>
      </c>
      <c r="M116" s="41" t="n">
        <v>410443</v>
      </c>
      <c r="N116" s="42"/>
    </row>
    <row r="117" s="43" customFormat="true" ht="12" hidden="false" customHeight="false" outlineLevel="0" collapsed="false">
      <c r="A117" s="36" t="s">
        <v>94</v>
      </c>
      <c r="B117" s="50" t="n">
        <v>342</v>
      </c>
      <c r="C117" s="50" t="s">
        <v>186</v>
      </c>
      <c r="D117" s="37" t="s">
        <v>187</v>
      </c>
      <c r="E117" s="38" t="n">
        <v>13200000</v>
      </c>
      <c r="F117" s="37" t="s">
        <v>188</v>
      </c>
      <c r="G117" s="39" t="n">
        <v>5.5</v>
      </c>
      <c r="H117" s="37" t="s">
        <v>189</v>
      </c>
      <c r="I117" s="39" t="n">
        <v>4</v>
      </c>
      <c r="J117" s="41" t="n">
        <v>0</v>
      </c>
      <c r="K117" s="41" t="n">
        <f aca="false">ROUND((J117/1000),0)</f>
        <v>0</v>
      </c>
      <c r="L117" s="41"/>
      <c r="M117" s="41"/>
      <c r="N117" s="42"/>
    </row>
    <row r="118" s="43" customFormat="true" ht="12" hidden="false" customHeight="false" outlineLevel="0" collapsed="false">
      <c r="A118" s="36" t="s">
        <v>160</v>
      </c>
      <c r="B118" s="50" t="n">
        <v>342</v>
      </c>
      <c r="C118" s="50" t="s">
        <v>186</v>
      </c>
      <c r="D118" s="37" t="s">
        <v>187</v>
      </c>
      <c r="E118" s="38" t="n">
        <v>2900000</v>
      </c>
      <c r="F118" s="37" t="s">
        <v>190</v>
      </c>
      <c r="G118" s="39" t="n">
        <v>10</v>
      </c>
      <c r="H118" s="37" t="s">
        <v>189</v>
      </c>
      <c r="I118" s="39" t="n">
        <v>4</v>
      </c>
      <c r="J118" s="41" t="n">
        <v>14296264</v>
      </c>
      <c r="K118" s="41" t="n">
        <f aca="false">ROUND((J118/1000),0)</f>
        <v>14296</v>
      </c>
      <c r="L118" s="41" t="n">
        <v>814</v>
      </c>
      <c r="M118" s="41" t="n">
        <v>15110</v>
      </c>
      <c r="N118" s="42"/>
    </row>
    <row r="119" s="43" customFormat="true" ht="12" hidden="false" customHeight="false" outlineLevel="0" collapsed="false">
      <c r="A119" s="36" t="s">
        <v>191</v>
      </c>
      <c r="B119" s="50" t="n">
        <v>342</v>
      </c>
      <c r="C119" s="50" t="s">
        <v>192</v>
      </c>
      <c r="D119" s="37" t="s">
        <v>187</v>
      </c>
      <c r="E119" s="38" t="n">
        <v>15500000</v>
      </c>
      <c r="F119" s="37" t="s">
        <v>193</v>
      </c>
      <c r="G119" s="39" t="n">
        <v>4.5</v>
      </c>
      <c r="H119" s="50" t="s">
        <v>189</v>
      </c>
      <c r="I119" s="39" t="n">
        <v>4</v>
      </c>
      <c r="J119" s="41" t="n">
        <v>772207675</v>
      </c>
      <c r="K119" s="41" t="n">
        <f aca="false">ROUND((J119/1000),0)</f>
        <v>772208</v>
      </c>
      <c r="L119" s="41" t="n">
        <v>2742</v>
      </c>
      <c r="M119" s="41" t="n">
        <v>774950</v>
      </c>
      <c r="N119" s="42"/>
    </row>
    <row r="120" s="43" customFormat="true" ht="12" hidden="false" customHeight="false" outlineLevel="0" collapsed="false">
      <c r="A120" s="36" t="s">
        <v>194</v>
      </c>
      <c r="B120" s="50" t="n">
        <v>342</v>
      </c>
      <c r="C120" s="50" t="s">
        <v>192</v>
      </c>
      <c r="D120" s="37" t="s">
        <v>187</v>
      </c>
      <c r="E120" s="38" t="n">
        <v>100000</v>
      </c>
      <c r="F120" s="37" t="s">
        <v>195</v>
      </c>
      <c r="G120" s="39" t="n">
        <v>10</v>
      </c>
      <c r="H120" s="50" t="s">
        <v>189</v>
      </c>
      <c r="I120" s="39" t="n">
        <v>4.25</v>
      </c>
      <c r="J120" s="41" t="n">
        <v>136309532</v>
      </c>
      <c r="K120" s="41" t="n">
        <f aca="false">ROUND((J120/1000),0)</f>
        <v>136310</v>
      </c>
      <c r="L120" s="41" t="n">
        <v>1050</v>
      </c>
      <c r="M120" s="41" t="n">
        <v>137360</v>
      </c>
      <c r="N120" s="42"/>
    </row>
    <row r="121" s="43" customFormat="true" ht="12" hidden="false" customHeight="false" outlineLevel="0" collapsed="false">
      <c r="A121" s="36" t="s">
        <v>196</v>
      </c>
      <c r="B121" s="50" t="n">
        <v>342</v>
      </c>
      <c r="C121" s="50" t="s">
        <v>197</v>
      </c>
      <c r="D121" s="37" t="s">
        <v>187</v>
      </c>
      <c r="E121" s="53" t="n">
        <v>15860000</v>
      </c>
      <c r="F121" s="37" t="s">
        <v>198</v>
      </c>
      <c r="G121" s="39" t="n">
        <v>4.5</v>
      </c>
      <c r="H121" s="50" t="s">
        <v>189</v>
      </c>
      <c r="I121" s="39" t="n">
        <v>4</v>
      </c>
      <c r="J121" s="41" t="n">
        <v>1798527260</v>
      </c>
      <c r="K121" s="41" t="n">
        <f aca="false">ROUND((J121/1000),0)</f>
        <v>1798527</v>
      </c>
      <c r="L121" s="41" t="n">
        <v>6389</v>
      </c>
      <c r="M121" s="41" t="n">
        <v>1804916</v>
      </c>
      <c r="N121" s="42"/>
    </row>
    <row r="122" s="43" customFormat="true" ht="12" hidden="false" customHeight="false" outlineLevel="0" collapsed="false">
      <c r="A122" s="36" t="s">
        <v>199</v>
      </c>
      <c r="B122" s="50" t="n">
        <v>342</v>
      </c>
      <c r="C122" s="50" t="s">
        <v>197</v>
      </c>
      <c r="D122" s="37" t="s">
        <v>187</v>
      </c>
      <c r="E122" s="53" t="n">
        <v>100000</v>
      </c>
      <c r="F122" s="37" t="s">
        <v>200</v>
      </c>
      <c r="G122" s="39" t="n">
        <v>10</v>
      </c>
      <c r="H122" s="50" t="s">
        <v>189</v>
      </c>
      <c r="I122" s="39" t="n">
        <v>4.25</v>
      </c>
      <c r="J122" s="41" t="n">
        <v>126905871</v>
      </c>
      <c r="K122" s="41" t="n">
        <f aca="false">ROUND((J122/1000),0)</f>
        <v>126906</v>
      </c>
      <c r="L122" s="41" t="n">
        <v>4062</v>
      </c>
      <c r="M122" s="41" t="n">
        <v>130968</v>
      </c>
      <c r="N122" s="42"/>
    </row>
    <row r="123" s="43" customFormat="true" ht="12" hidden="false" customHeight="false" outlineLevel="0" collapsed="false">
      <c r="A123" s="36" t="s">
        <v>85</v>
      </c>
      <c r="B123" s="50" t="n">
        <v>346</v>
      </c>
      <c r="C123" s="50" t="s">
        <v>201</v>
      </c>
      <c r="D123" s="37" t="s">
        <v>187</v>
      </c>
      <c r="E123" s="38" t="n">
        <v>10065000</v>
      </c>
      <c r="F123" s="37" t="s">
        <v>111</v>
      </c>
      <c r="G123" s="39" t="n">
        <v>4.75</v>
      </c>
      <c r="H123" s="37" t="s">
        <v>164</v>
      </c>
      <c r="I123" s="39" t="n">
        <v>6.5</v>
      </c>
      <c r="J123" s="41" t="n">
        <v>10065000000</v>
      </c>
      <c r="K123" s="41" t="n">
        <f aca="false">ROUND((J123/1000),0)</f>
        <v>10065000</v>
      </c>
      <c r="L123" s="41" t="n">
        <v>78731</v>
      </c>
      <c r="M123" s="41" t="n">
        <v>10143731</v>
      </c>
      <c r="N123" s="42"/>
    </row>
    <row r="124" s="43" customFormat="true" ht="12" hidden="false" customHeight="false" outlineLevel="0" collapsed="false">
      <c r="A124" s="36" t="s">
        <v>202</v>
      </c>
      <c r="B124" s="50" t="n">
        <v>346</v>
      </c>
      <c r="C124" s="50" t="s">
        <v>201</v>
      </c>
      <c r="D124" s="37" t="s">
        <v>187</v>
      </c>
      <c r="E124" s="38" t="n">
        <v>6435000</v>
      </c>
      <c r="F124" s="37" t="s">
        <v>113</v>
      </c>
      <c r="G124" s="39" t="n">
        <v>16</v>
      </c>
      <c r="H124" s="37" t="s">
        <v>164</v>
      </c>
      <c r="I124" s="39" t="n">
        <v>6.75</v>
      </c>
      <c r="J124" s="41" t="n">
        <v>10424062935</v>
      </c>
      <c r="K124" s="41" t="n">
        <f aca="false">ROUND((J124/1000),0)</f>
        <v>10424063</v>
      </c>
      <c r="L124" s="41" t="n">
        <v>264143</v>
      </c>
      <c r="M124" s="41" t="n">
        <v>10688206</v>
      </c>
      <c r="N124" s="42"/>
    </row>
    <row r="125" s="43" customFormat="true" ht="12" hidden="false" customHeight="false" outlineLevel="0" collapsed="false">
      <c r="A125" s="36"/>
      <c r="B125" s="50"/>
      <c r="C125" s="50"/>
      <c r="D125" s="37"/>
      <c r="E125" s="38"/>
      <c r="F125" s="37"/>
      <c r="G125" s="39"/>
      <c r="H125" s="37"/>
      <c r="I125" s="39"/>
      <c r="J125" s="41"/>
      <c r="K125" s="41"/>
      <c r="L125" s="41"/>
      <c r="M125" s="41"/>
      <c r="N125" s="42"/>
    </row>
    <row r="126" s="43" customFormat="true" ht="12" hidden="false" customHeight="false" outlineLevel="0" collapsed="false">
      <c r="A126" s="36" t="s">
        <v>94</v>
      </c>
      <c r="B126" s="50" t="n">
        <v>351</v>
      </c>
      <c r="C126" s="50" t="s">
        <v>203</v>
      </c>
      <c r="D126" s="37" t="s">
        <v>36</v>
      </c>
      <c r="E126" s="38" t="n">
        <v>400</v>
      </c>
      <c r="F126" s="37" t="s">
        <v>204</v>
      </c>
      <c r="G126" s="39" t="n">
        <v>6.5</v>
      </c>
      <c r="H126" s="37" t="s">
        <v>55</v>
      </c>
      <c r="I126" s="39" t="n">
        <v>20</v>
      </c>
      <c r="J126" s="41" t="n">
        <v>324090.85</v>
      </c>
      <c r="K126" s="41" t="n">
        <f aca="false">ROUND((J126*$C$8/1000),0)</f>
        <v>6396857</v>
      </c>
      <c r="L126" s="41" t="n">
        <v>10079</v>
      </c>
      <c r="M126" s="41" t="n">
        <v>6406936</v>
      </c>
      <c r="N126" s="42"/>
    </row>
    <row r="127" s="43" customFormat="true" ht="12" hidden="false" customHeight="false" outlineLevel="0" collapsed="false">
      <c r="A127" s="36" t="s">
        <v>94</v>
      </c>
      <c r="B127" s="50" t="n">
        <v>351</v>
      </c>
      <c r="C127" s="50" t="s">
        <v>203</v>
      </c>
      <c r="D127" s="37" t="s">
        <v>36</v>
      </c>
      <c r="E127" s="38" t="n">
        <v>155</v>
      </c>
      <c r="F127" s="37" t="s">
        <v>205</v>
      </c>
      <c r="G127" s="39" t="n">
        <v>6.5</v>
      </c>
      <c r="H127" s="37" t="s">
        <v>55</v>
      </c>
      <c r="I127" s="39" t="n">
        <v>20</v>
      </c>
      <c r="J127" s="41" t="n">
        <v>125585.43</v>
      </c>
      <c r="K127" s="41" t="n">
        <f aca="false">ROUND((J127*$C$8/1000),0)</f>
        <v>2478786</v>
      </c>
      <c r="L127" s="41" t="n">
        <v>3906</v>
      </c>
      <c r="M127" s="41" t="n">
        <v>2482692</v>
      </c>
      <c r="N127" s="42"/>
    </row>
    <row r="128" s="43" customFormat="true" ht="12" hidden="false" customHeight="false" outlineLevel="0" collapsed="false">
      <c r="A128" s="36" t="s">
        <v>206</v>
      </c>
      <c r="B128" s="50" t="n">
        <v>351</v>
      </c>
      <c r="C128" s="50" t="s">
        <v>203</v>
      </c>
      <c r="D128" s="37" t="s">
        <v>36</v>
      </c>
      <c r="E128" s="38" t="n">
        <v>21</v>
      </c>
      <c r="F128" s="37" t="s">
        <v>207</v>
      </c>
      <c r="G128" s="39" t="n">
        <v>5</v>
      </c>
      <c r="H128" s="37" t="s">
        <v>55</v>
      </c>
      <c r="I128" s="39" t="n">
        <v>5.5</v>
      </c>
      <c r="J128" s="41" t="n">
        <v>8972.66</v>
      </c>
      <c r="K128" s="41" t="n">
        <f aca="false">ROUND((J128*$C$8/1000),0)</f>
        <v>177101</v>
      </c>
      <c r="L128" s="41" t="n">
        <v>216</v>
      </c>
      <c r="M128" s="41" t="n">
        <v>177317</v>
      </c>
      <c r="N128" s="42"/>
    </row>
    <row r="129" s="43" customFormat="true" ht="12" hidden="false" customHeight="false" outlineLevel="0" collapsed="false">
      <c r="A129" s="36" t="s">
        <v>108</v>
      </c>
      <c r="B129" s="50" t="n">
        <v>351</v>
      </c>
      <c r="C129" s="50" t="s">
        <v>203</v>
      </c>
      <c r="D129" s="37" t="s">
        <v>36</v>
      </c>
      <c r="E129" s="38" t="n">
        <v>60</v>
      </c>
      <c r="F129" s="37" t="s">
        <v>208</v>
      </c>
      <c r="G129" s="39" t="n">
        <v>6.5</v>
      </c>
      <c r="H129" s="37" t="s">
        <v>55</v>
      </c>
      <c r="I129" s="39" t="n">
        <v>20</v>
      </c>
      <c r="J129" s="41" t="n">
        <v>78412.82</v>
      </c>
      <c r="K129" s="41" t="n">
        <f aca="false">ROUND((J129*$C$8/1000),0)</f>
        <v>1547700</v>
      </c>
      <c r="L129" s="41" t="n">
        <v>2439</v>
      </c>
      <c r="M129" s="41" t="n">
        <v>1550139</v>
      </c>
      <c r="N129" s="42"/>
    </row>
    <row r="130" s="43" customFormat="true" ht="12" hidden="false" customHeight="false" outlineLevel="0" collapsed="false">
      <c r="A130" s="36" t="s">
        <v>108</v>
      </c>
      <c r="B130" s="50" t="n">
        <v>351</v>
      </c>
      <c r="C130" s="50" t="s">
        <v>203</v>
      </c>
      <c r="D130" s="37" t="s">
        <v>36</v>
      </c>
      <c r="E130" s="38" t="n">
        <v>2</v>
      </c>
      <c r="F130" s="37" t="s">
        <v>209</v>
      </c>
      <c r="G130" s="39" t="n">
        <v>6.5</v>
      </c>
      <c r="H130" s="37" t="s">
        <v>55</v>
      </c>
      <c r="I130" s="39" t="n">
        <v>21</v>
      </c>
      <c r="J130" s="41" t="n">
        <v>2613.76</v>
      </c>
      <c r="K130" s="41" t="n">
        <f aca="false">ROUND((J130*$C$8/1000),0)</f>
        <v>51590</v>
      </c>
      <c r="L130" s="41" t="n">
        <v>81</v>
      </c>
      <c r="M130" s="41" t="n">
        <v>51671</v>
      </c>
      <c r="N130" s="42"/>
    </row>
    <row r="131" s="43" customFormat="true" ht="12" hidden="false" customHeight="false" outlineLevel="0" collapsed="false">
      <c r="A131" s="36" t="s">
        <v>210</v>
      </c>
      <c r="B131" s="50" t="n">
        <v>351</v>
      </c>
      <c r="C131" s="50" t="s">
        <v>211</v>
      </c>
      <c r="D131" s="37" t="s">
        <v>36</v>
      </c>
      <c r="E131" s="38" t="n">
        <v>160</v>
      </c>
      <c r="F131" s="37" t="s">
        <v>212</v>
      </c>
      <c r="G131" s="39" t="n">
        <v>5.3</v>
      </c>
      <c r="H131" s="37" t="s">
        <v>55</v>
      </c>
      <c r="I131" s="39" t="n">
        <v>6</v>
      </c>
      <c r="J131" s="41" t="n">
        <v>47978.42</v>
      </c>
      <c r="K131" s="41" t="n">
        <f aca="false">ROUND((J131*$C$8/1000),0)</f>
        <v>946991</v>
      </c>
      <c r="L131" s="41" t="n">
        <v>1223</v>
      </c>
      <c r="M131" s="41" t="n">
        <v>948214</v>
      </c>
      <c r="N131" s="42"/>
    </row>
    <row r="132" s="43" customFormat="true" ht="12" hidden="false" customHeight="false" outlineLevel="0" collapsed="false">
      <c r="A132" s="36" t="s">
        <v>210</v>
      </c>
      <c r="B132" s="50" t="n">
        <v>351</v>
      </c>
      <c r="C132" s="50" t="s">
        <v>211</v>
      </c>
      <c r="D132" s="37" t="s">
        <v>36</v>
      </c>
      <c r="E132" s="38" t="n">
        <v>60</v>
      </c>
      <c r="F132" s="37" t="s">
        <v>213</v>
      </c>
      <c r="G132" s="39" t="n">
        <v>5.3</v>
      </c>
      <c r="H132" s="37" t="s">
        <v>55</v>
      </c>
      <c r="I132" s="39" t="n">
        <v>6</v>
      </c>
      <c r="J132" s="41" t="n">
        <v>17991.59</v>
      </c>
      <c r="K132" s="41" t="n">
        <f aca="false">ROUND((J132*$C$8/1000),0)</f>
        <v>355115</v>
      </c>
      <c r="L132" s="41" t="n">
        <v>459</v>
      </c>
      <c r="M132" s="41" t="n">
        <v>355574</v>
      </c>
      <c r="N132" s="42"/>
    </row>
    <row r="133" s="43" customFormat="true" ht="12" hidden="false" customHeight="false" outlineLevel="0" collapsed="false">
      <c r="A133" s="36" t="s">
        <v>210</v>
      </c>
      <c r="B133" s="50" t="n">
        <v>351</v>
      </c>
      <c r="C133" s="50" t="s">
        <v>211</v>
      </c>
      <c r="D133" s="37" t="s">
        <v>36</v>
      </c>
      <c r="E133" s="38" t="n">
        <v>600</v>
      </c>
      <c r="F133" s="37" t="s">
        <v>214</v>
      </c>
      <c r="G133" s="39" t="n">
        <v>6.5</v>
      </c>
      <c r="H133" s="37" t="s">
        <v>55</v>
      </c>
      <c r="I133" s="39" t="n">
        <v>22.5</v>
      </c>
      <c r="J133" s="41" t="n">
        <v>553696.98</v>
      </c>
      <c r="K133" s="41" t="n">
        <f aca="false">ROUND((J133*$C$8/1000),0)</f>
        <v>10928788</v>
      </c>
      <c r="L133" s="41" t="n">
        <v>17219</v>
      </c>
      <c r="M133" s="41" t="n">
        <v>10946007</v>
      </c>
      <c r="N133" s="42"/>
    </row>
    <row r="134" s="43" customFormat="true" ht="12" hidden="false" customHeight="false" outlineLevel="0" collapsed="false">
      <c r="A134" s="36" t="s">
        <v>210</v>
      </c>
      <c r="B134" s="50" t="n">
        <v>351</v>
      </c>
      <c r="C134" s="50" t="s">
        <v>211</v>
      </c>
      <c r="D134" s="37" t="s">
        <v>36</v>
      </c>
      <c r="E134" s="38" t="n">
        <v>129</v>
      </c>
      <c r="F134" s="37" t="s">
        <v>215</v>
      </c>
      <c r="G134" s="39" t="n">
        <v>6.5</v>
      </c>
      <c r="H134" s="37" t="s">
        <v>55</v>
      </c>
      <c r="I134" s="39" t="n">
        <v>22.5</v>
      </c>
      <c r="J134" s="41" t="n">
        <v>119045.37</v>
      </c>
      <c r="K134" s="41" t="n">
        <f aca="false">ROUND((J134*$C$8/1000),0)</f>
        <v>2349700</v>
      </c>
      <c r="L134" s="41" t="n">
        <v>3702</v>
      </c>
      <c r="M134" s="41" t="n">
        <v>2353402</v>
      </c>
      <c r="N134" s="42"/>
    </row>
    <row r="135" s="43" customFormat="true" ht="12" hidden="false" customHeight="false" outlineLevel="0" collapsed="false">
      <c r="A135" s="36" t="s">
        <v>216</v>
      </c>
      <c r="B135" s="50" t="n">
        <v>351</v>
      </c>
      <c r="C135" s="50" t="s">
        <v>211</v>
      </c>
      <c r="D135" s="37" t="s">
        <v>36</v>
      </c>
      <c r="E135" s="38" t="n">
        <v>82</v>
      </c>
      <c r="F135" s="37" t="s">
        <v>217</v>
      </c>
      <c r="G135" s="39" t="n">
        <v>6.5</v>
      </c>
      <c r="H135" s="37" t="s">
        <v>55</v>
      </c>
      <c r="I135" s="39" t="n">
        <v>22.5</v>
      </c>
      <c r="J135" s="41" t="n">
        <v>105490.24</v>
      </c>
      <c r="K135" s="41" t="n">
        <f aca="false">ROUND((J135*$C$8/1000),0)</f>
        <v>2082151</v>
      </c>
      <c r="L135" s="41" t="n">
        <v>3280</v>
      </c>
      <c r="M135" s="41" t="n">
        <v>2085431</v>
      </c>
      <c r="N135" s="42"/>
    </row>
    <row r="136" s="43" customFormat="true" ht="12" hidden="false" customHeight="false" outlineLevel="0" collapsed="false">
      <c r="A136" s="36" t="s">
        <v>216</v>
      </c>
      <c r="B136" s="50" t="n">
        <v>351</v>
      </c>
      <c r="C136" s="50" t="s">
        <v>211</v>
      </c>
      <c r="D136" s="37" t="s">
        <v>36</v>
      </c>
      <c r="E136" s="38" t="n">
        <v>7</v>
      </c>
      <c r="F136" s="37" t="s">
        <v>218</v>
      </c>
      <c r="G136" s="39" t="n">
        <v>6.5</v>
      </c>
      <c r="H136" s="37" t="s">
        <v>55</v>
      </c>
      <c r="I136" s="39" t="n">
        <v>22.5</v>
      </c>
      <c r="J136" s="41" t="n">
        <v>9005.26</v>
      </c>
      <c r="K136" s="41" t="n">
        <f aca="false">ROUND((J136*$C$8/1000),0)</f>
        <v>177744</v>
      </c>
      <c r="L136" s="41" t="n">
        <v>281</v>
      </c>
      <c r="M136" s="41" t="n">
        <v>178025</v>
      </c>
      <c r="N136" s="42"/>
    </row>
    <row r="137" s="43" customFormat="true" ht="12" hidden="false" customHeight="false" outlineLevel="0" collapsed="false">
      <c r="A137" s="36" t="s">
        <v>219</v>
      </c>
      <c r="B137" s="50" t="n">
        <v>351</v>
      </c>
      <c r="C137" s="50" t="s">
        <v>220</v>
      </c>
      <c r="D137" s="37" t="s">
        <v>36</v>
      </c>
      <c r="E137" s="38" t="n">
        <v>255</v>
      </c>
      <c r="F137" s="37" t="s">
        <v>221</v>
      </c>
      <c r="G137" s="39" t="n">
        <v>4</v>
      </c>
      <c r="H137" s="54" t="s">
        <v>63</v>
      </c>
      <c r="I137" s="39" t="n">
        <v>5.75</v>
      </c>
      <c r="J137" s="41" t="n">
        <v>99641.52</v>
      </c>
      <c r="K137" s="41" t="n">
        <f aca="false">ROUND((J137*$C$8/1000),0)</f>
        <v>1966709</v>
      </c>
      <c r="L137" s="41" t="n">
        <v>1930</v>
      </c>
      <c r="M137" s="41" t="n">
        <v>1968639</v>
      </c>
      <c r="N137" s="42"/>
    </row>
    <row r="138" s="43" customFormat="true" ht="12" hidden="false" customHeight="false" outlineLevel="0" collapsed="false">
      <c r="A138" s="36" t="s">
        <v>219</v>
      </c>
      <c r="B138" s="50" t="n">
        <v>351</v>
      </c>
      <c r="C138" s="50" t="s">
        <v>220</v>
      </c>
      <c r="D138" s="37" t="s">
        <v>36</v>
      </c>
      <c r="E138" s="38" t="n">
        <v>69</v>
      </c>
      <c r="F138" s="37" t="s">
        <v>222</v>
      </c>
      <c r="G138" s="39" t="n">
        <v>4</v>
      </c>
      <c r="H138" s="54" t="s">
        <v>63</v>
      </c>
      <c r="I138" s="39" t="n">
        <v>5.75</v>
      </c>
      <c r="J138" s="41" t="n">
        <v>26962.13</v>
      </c>
      <c r="K138" s="41" t="n">
        <f aca="false">ROUND((J138*$C$8/1000),0)</f>
        <v>532174</v>
      </c>
      <c r="L138" s="41" t="n">
        <v>523</v>
      </c>
      <c r="M138" s="41" t="n">
        <v>532697</v>
      </c>
      <c r="N138" s="42"/>
    </row>
    <row r="139" s="43" customFormat="true" ht="12" hidden="false" customHeight="false" outlineLevel="0" collapsed="false">
      <c r="A139" s="36" t="s">
        <v>223</v>
      </c>
      <c r="B139" s="50" t="n">
        <v>351</v>
      </c>
      <c r="C139" s="50" t="s">
        <v>220</v>
      </c>
      <c r="D139" s="37" t="s">
        <v>36</v>
      </c>
      <c r="E139" s="38" t="n">
        <v>305</v>
      </c>
      <c r="F139" s="37" t="s">
        <v>224</v>
      </c>
      <c r="G139" s="39" t="n">
        <v>6</v>
      </c>
      <c r="H139" s="50" t="s">
        <v>63</v>
      </c>
      <c r="I139" s="39" t="n">
        <v>22.5</v>
      </c>
      <c r="J139" s="41" t="n">
        <v>341570.59</v>
      </c>
      <c r="K139" s="41" t="n">
        <f aca="false">ROUND((J139*$C$8/1000),0)</f>
        <v>6741869</v>
      </c>
      <c r="L139" s="41" t="n">
        <v>9829</v>
      </c>
      <c r="M139" s="41" t="n">
        <v>6751698</v>
      </c>
      <c r="N139" s="42"/>
    </row>
    <row r="140" s="43" customFormat="true" ht="12" hidden="false" customHeight="false" outlineLevel="0" collapsed="false">
      <c r="A140" s="36" t="s">
        <v>223</v>
      </c>
      <c r="B140" s="50" t="n">
        <v>351</v>
      </c>
      <c r="C140" s="50" t="s">
        <v>220</v>
      </c>
      <c r="D140" s="37" t="s">
        <v>36</v>
      </c>
      <c r="E140" s="38" t="n">
        <v>77</v>
      </c>
      <c r="F140" s="37" t="s">
        <v>225</v>
      </c>
      <c r="G140" s="39" t="n">
        <v>6</v>
      </c>
      <c r="H140" s="50" t="s">
        <v>63</v>
      </c>
      <c r="I140" s="39" t="n">
        <v>22.5</v>
      </c>
      <c r="J140" s="41" t="n">
        <v>86233.04</v>
      </c>
      <c r="K140" s="41" t="n">
        <f aca="false">ROUND((J140*$C$8/1000),0)</f>
        <v>1702055</v>
      </c>
      <c r="L140" s="41" t="n">
        <v>2480</v>
      </c>
      <c r="M140" s="41" t="n">
        <v>1704535</v>
      </c>
      <c r="N140" s="42"/>
    </row>
    <row r="141" s="43" customFormat="true" ht="12" hidden="false" customHeight="false" outlineLevel="0" collapsed="false">
      <c r="A141" s="36" t="s">
        <v>223</v>
      </c>
      <c r="B141" s="50" t="n">
        <v>351</v>
      </c>
      <c r="C141" s="50" t="s">
        <v>220</v>
      </c>
      <c r="D141" s="37" t="s">
        <v>36</v>
      </c>
      <c r="E141" s="38" t="n">
        <v>29</v>
      </c>
      <c r="F141" s="37" t="s">
        <v>226</v>
      </c>
      <c r="G141" s="39" t="n">
        <v>6</v>
      </c>
      <c r="H141" s="50" t="s">
        <v>63</v>
      </c>
      <c r="I141" s="39" t="n">
        <v>25.5</v>
      </c>
      <c r="J141" s="41" t="n">
        <v>35388.3</v>
      </c>
      <c r="K141" s="41" t="n">
        <f aca="false">ROUND((J141*$C$8/1000),0)</f>
        <v>698489</v>
      </c>
      <c r="L141" s="41" t="n">
        <v>1018</v>
      </c>
      <c r="M141" s="41" t="n">
        <v>699507</v>
      </c>
      <c r="N141" s="42"/>
    </row>
    <row r="142" s="43" customFormat="true" ht="12" hidden="false" customHeight="false" outlineLevel="0" collapsed="false">
      <c r="A142" s="36" t="s">
        <v>227</v>
      </c>
      <c r="B142" s="50" t="n">
        <v>351</v>
      </c>
      <c r="C142" s="50" t="s">
        <v>220</v>
      </c>
      <c r="D142" s="37" t="s">
        <v>36</v>
      </c>
      <c r="E142" s="38" t="n">
        <v>29</v>
      </c>
      <c r="F142" s="37" t="s">
        <v>228</v>
      </c>
      <c r="G142" s="39" t="n">
        <v>4.5</v>
      </c>
      <c r="H142" s="54" t="s">
        <v>63</v>
      </c>
      <c r="I142" s="39" t="n">
        <v>26</v>
      </c>
      <c r="J142" s="41" t="n">
        <v>33706.37</v>
      </c>
      <c r="K142" s="41" t="n">
        <f aca="false">ROUND((J142*$C$8/1000),0)</f>
        <v>665291</v>
      </c>
      <c r="L142" s="41" t="n">
        <v>733</v>
      </c>
      <c r="M142" s="41" t="n">
        <v>666024</v>
      </c>
      <c r="N142" s="42"/>
    </row>
    <row r="143" s="43" customFormat="true" ht="12" hidden="false" customHeight="false" outlineLevel="0" collapsed="false">
      <c r="A143" s="36" t="s">
        <v>229</v>
      </c>
      <c r="B143" s="50" t="n">
        <v>351</v>
      </c>
      <c r="C143" s="50" t="s">
        <v>230</v>
      </c>
      <c r="D143" s="37" t="s">
        <v>36</v>
      </c>
      <c r="E143" s="38" t="n">
        <v>205</v>
      </c>
      <c r="F143" s="37" t="s">
        <v>231</v>
      </c>
      <c r="G143" s="39" t="n">
        <v>4</v>
      </c>
      <c r="H143" s="50" t="s">
        <v>63</v>
      </c>
      <c r="I143" s="39" t="n">
        <v>5.75</v>
      </c>
      <c r="J143" s="41" t="n">
        <v>87452.54</v>
      </c>
      <c r="K143" s="41" t="n">
        <f aca="false">ROUND((J143*$C$8/1000),0)</f>
        <v>1726125</v>
      </c>
      <c r="L143" s="41" t="n">
        <v>1693</v>
      </c>
      <c r="M143" s="41" t="n">
        <v>1727818</v>
      </c>
      <c r="N143" s="42"/>
    </row>
    <row r="144" s="43" customFormat="true" ht="12" hidden="false" customHeight="false" outlineLevel="0" collapsed="false">
      <c r="A144" s="36" t="s">
        <v>229</v>
      </c>
      <c r="B144" s="50" t="n">
        <v>351</v>
      </c>
      <c r="C144" s="50" t="s">
        <v>230</v>
      </c>
      <c r="D144" s="37" t="s">
        <v>36</v>
      </c>
      <c r="E144" s="38" t="n">
        <v>57</v>
      </c>
      <c r="F144" s="37" t="s">
        <v>232</v>
      </c>
      <c r="G144" s="39" t="n">
        <v>4</v>
      </c>
      <c r="H144" s="50" t="s">
        <v>63</v>
      </c>
      <c r="I144" s="39" t="n">
        <v>5.75</v>
      </c>
      <c r="J144" s="41" t="n">
        <v>24316.28</v>
      </c>
      <c r="K144" s="41" t="n">
        <f aca="false">ROUND((J144*$C$8/1000),0)</f>
        <v>479951</v>
      </c>
      <c r="L144" s="41" t="n">
        <v>471</v>
      </c>
      <c r="M144" s="41" t="n">
        <v>480422</v>
      </c>
      <c r="N144" s="42"/>
    </row>
    <row r="145" s="43" customFormat="true" ht="12" hidden="false" customHeight="false" outlineLevel="0" collapsed="false">
      <c r="A145" s="36" t="s">
        <v>233</v>
      </c>
      <c r="B145" s="50" t="n">
        <v>351</v>
      </c>
      <c r="C145" s="50" t="s">
        <v>230</v>
      </c>
      <c r="D145" s="37" t="s">
        <v>36</v>
      </c>
      <c r="E145" s="38" t="n">
        <v>270</v>
      </c>
      <c r="F145" s="37" t="s">
        <v>234</v>
      </c>
      <c r="G145" s="39" t="n">
        <v>5.6</v>
      </c>
      <c r="H145" s="50" t="s">
        <v>63</v>
      </c>
      <c r="I145" s="39" t="n">
        <v>19.75</v>
      </c>
      <c r="J145" s="41" t="n">
        <v>290180.25</v>
      </c>
      <c r="K145" s="41" t="n">
        <f aca="false">ROUND((J145*$C$8/1000),0)</f>
        <v>5727534</v>
      </c>
      <c r="L145" s="41" t="n">
        <v>7807</v>
      </c>
      <c r="M145" s="41" t="n">
        <v>5735341</v>
      </c>
      <c r="N145" s="42"/>
    </row>
    <row r="146" s="43" customFormat="true" ht="12" hidden="false" customHeight="false" outlineLevel="0" collapsed="false">
      <c r="A146" s="36" t="s">
        <v>235</v>
      </c>
      <c r="B146" s="50" t="n">
        <v>351</v>
      </c>
      <c r="C146" s="50" t="s">
        <v>230</v>
      </c>
      <c r="D146" s="37" t="s">
        <v>36</v>
      </c>
      <c r="E146" s="38" t="n">
        <v>69</v>
      </c>
      <c r="F146" s="37" t="s">
        <v>236</v>
      </c>
      <c r="G146" s="39" t="n">
        <v>5.6</v>
      </c>
      <c r="H146" s="50" t="s">
        <v>63</v>
      </c>
      <c r="I146" s="39" t="n">
        <v>19.75</v>
      </c>
      <c r="J146" s="41" t="n">
        <v>74157.41</v>
      </c>
      <c r="K146" s="41" t="n">
        <f aca="false">ROUND((J146*$C$8/1000),0)</f>
        <v>1463708</v>
      </c>
      <c r="L146" s="41" t="n">
        <v>1995</v>
      </c>
      <c r="M146" s="41" t="n">
        <v>1465703</v>
      </c>
      <c r="N146" s="42"/>
    </row>
    <row r="147" s="43" customFormat="true" ht="12" hidden="false" customHeight="false" outlineLevel="0" collapsed="false">
      <c r="A147" s="36" t="s">
        <v>237</v>
      </c>
      <c r="B147" s="50" t="n">
        <v>351</v>
      </c>
      <c r="C147" s="50" t="s">
        <v>230</v>
      </c>
      <c r="D147" s="37" t="s">
        <v>36</v>
      </c>
      <c r="E147" s="38" t="n">
        <v>20</v>
      </c>
      <c r="F147" s="37" t="s">
        <v>238</v>
      </c>
      <c r="G147" s="39" t="n">
        <v>6</v>
      </c>
      <c r="H147" s="50" t="s">
        <v>63</v>
      </c>
      <c r="I147" s="39" t="n">
        <v>25.25</v>
      </c>
      <c r="J147" s="41" t="n">
        <v>23936.27</v>
      </c>
      <c r="K147" s="41" t="n">
        <f aca="false">ROUND((J147*$C$8/1000),0)</f>
        <v>472451</v>
      </c>
      <c r="L147" s="41" t="n">
        <v>688</v>
      </c>
      <c r="M147" s="41" t="n">
        <v>473139</v>
      </c>
      <c r="N147" s="42"/>
    </row>
    <row r="148" s="43" customFormat="true" ht="12" hidden="false" customHeight="false" outlineLevel="0" collapsed="false">
      <c r="A148" s="36" t="s">
        <v>233</v>
      </c>
      <c r="B148" s="50" t="n">
        <v>351</v>
      </c>
      <c r="C148" s="50" t="s">
        <v>230</v>
      </c>
      <c r="D148" s="37" t="s">
        <v>36</v>
      </c>
      <c r="E148" s="38" t="n">
        <v>46</v>
      </c>
      <c r="F148" s="37" t="s">
        <v>239</v>
      </c>
      <c r="G148" s="39" t="n">
        <v>4.5</v>
      </c>
      <c r="H148" s="50" t="s">
        <v>63</v>
      </c>
      <c r="I148" s="39" t="n">
        <v>25.75</v>
      </c>
      <c r="J148" s="41" t="n">
        <v>52686.55</v>
      </c>
      <c r="K148" s="41" t="n">
        <f aca="false">ROUND((J148*$C$8/1000),0)</f>
        <v>1039919</v>
      </c>
      <c r="L148" s="41" t="n">
        <v>1145</v>
      </c>
      <c r="M148" s="41" t="n">
        <v>1041064</v>
      </c>
      <c r="N148" s="42"/>
    </row>
    <row r="149" s="43" customFormat="true" ht="12" hidden="false" customHeight="false" outlineLevel="0" collapsed="false">
      <c r="A149" s="36"/>
      <c r="B149" s="50"/>
      <c r="C149" s="50"/>
      <c r="D149" s="37"/>
      <c r="E149" s="38"/>
      <c r="F149" s="37"/>
      <c r="G149" s="39"/>
      <c r="H149" s="54"/>
      <c r="I149" s="39"/>
      <c r="J149" s="41"/>
      <c r="K149" s="41"/>
      <c r="L149" s="41"/>
      <c r="M149" s="41"/>
      <c r="N149" s="42"/>
    </row>
    <row r="150" s="43" customFormat="true" ht="12" hidden="false" customHeight="false" outlineLevel="0" collapsed="false">
      <c r="A150" s="36" t="s">
        <v>94</v>
      </c>
      <c r="B150" s="50" t="n">
        <v>363</v>
      </c>
      <c r="C150" s="50" t="s">
        <v>240</v>
      </c>
      <c r="D150" s="37" t="s">
        <v>36</v>
      </c>
      <c r="E150" s="38" t="n">
        <v>400</v>
      </c>
      <c r="F150" s="37" t="s">
        <v>241</v>
      </c>
      <c r="G150" s="39" t="n">
        <v>5</v>
      </c>
      <c r="H150" s="50" t="s">
        <v>164</v>
      </c>
      <c r="I150" s="39" t="n">
        <v>17.5</v>
      </c>
      <c r="J150" s="41" t="n">
        <v>335571.56</v>
      </c>
      <c r="K150" s="41" t="n">
        <f aca="false">ROUND((J150*$C$8/1000),0)</f>
        <v>6623461</v>
      </c>
      <c r="L150" s="41" t="n">
        <v>5223</v>
      </c>
      <c r="M150" s="41" t="n">
        <v>6628684</v>
      </c>
      <c r="N150" s="42"/>
    </row>
    <row r="151" s="43" customFormat="true" ht="12" hidden="false" customHeight="false" outlineLevel="0" collapsed="false">
      <c r="A151" s="36" t="s">
        <v>94</v>
      </c>
      <c r="B151" s="50" t="n">
        <v>363</v>
      </c>
      <c r="C151" s="50" t="s">
        <v>240</v>
      </c>
      <c r="D151" s="37" t="s">
        <v>36</v>
      </c>
      <c r="E151" s="38" t="n">
        <v>96</v>
      </c>
      <c r="F151" s="37" t="s">
        <v>242</v>
      </c>
      <c r="G151" s="39" t="n">
        <v>5</v>
      </c>
      <c r="H151" s="50" t="s">
        <v>164</v>
      </c>
      <c r="I151" s="39" t="n">
        <v>17.5</v>
      </c>
      <c r="J151" s="41" t="n">
        <v>80537.17</v>
      </c>
      <c r="K151" s="41" t="n">
        <f aca="false">ROUND((J151*$C$8/1000),0)</f>
        <v>1589631</v>
      </c>
      <c r="L151" s="41" t="n">
        <v>1253</v>
      </c>
      <c r="M151" s="41" t="n">
        <v>1590884</v>
      </c>
      <c r="N151" s="42"/>
    </row>
    <row r="152" s="43" customFormat="true" ht="12" hidden="false" customHeight="false" outlineLevel="0" collapsed="false">
      <c r="A152" s="36" t="s">
        <v>206</v>
      </c>
      <c r="B152" s="50" t="n">
        <v>363</v>
      </c>
      <c r="C152" s="50" t="s">
        <v>240</v>
      </c>
      <c r="D152" s="37" t="s">
        <v>36</v>
      </c>
      <c r="E152" s="51" t="n">
        <v>0.001</v>
      </c>
      <c r="F152" s="37" t="s">
        <v>243</v>
      </c>
      <c r="G152" s="39" t="n">
        <v>0</v>
      </c>
      <c r="H152" s="50" t="s">
        <v>164</v>
      </c>
      <c r="I152" s="39" t="n">
        <v>17.5</v>
      </c>
      <c r="J152" s="41" t="n">
        <v>1</v>
      </c>
      <c r="K152" s="41" t="n">
        <f aca="false">ROUND((J152*$C$8/1000),0)</f>
        <v>20</v>
      </c>
      <c r="L152" s="41" t="n">
        <v>0</v>
      </c>
      <c r="M152" s="41" t="n">
        <v>20</v>
      </c>
      <c r="N152" s="42"/>
    </row>
    <row r="153" s="43" customFormat="true" ht="12" hidden="false" customHeight="false" outlineLevel="0" collapsed="false">
      <c r="A153" s="36" t="s">
        <v>244</v>
      </c>
      <c r="B153" s="50" t="n">
        <v>365</v>
      </c>
      <c r="C153" s="50" t="s">
        <v>245</v>
      </c>
      <c r="D153" s="37" t="s">
        <v>187</v>
      </c>
      <c r="E153" s="38" t="n">
        <v>6350000</v>
      </c>
      <c r="F153" s="37" t="s">
        <v>111</v>
      </c>
      <c r="G153" s="39" t="s">
        <v>246</v>
      </c>
      <c r="H153" s="50" t="s">
        <v>164</v>
      </c>
      <c r="I153" s="39" t="n">
        <v>6</v>
      </c>
      <c r="J153" s="41" t="n">
        <v>6350000000</v>
      </c>
      <c r="K153" s="41" t="n">
        <f aca="false">ROUND((J153/1000),0)</f>
        <v>6350000</v>
      </c>
      <c r="L153" s="41" t="n">
        <v>26950</v>
      </c>
      <c r="M153" s="41" t="n">
        <v>6376950</v>
      </c>
      <c r="N153" s="42"/>
    </row>
    <row r="154" s="43" customFormat="true" ht="12" hidden="false" customHeight="false" outlineLevel="0" collapsed="false">
      <c r="A154" s="36" t="s">
        <v>247</v>
      </c>
      <c r="B154" s="50" t="n">
        <v>365</v>
      </c>
      <c r="C154" s="50" t="s">
        <v>245</v>
      </c>
      <c r="D154" s="37" t="s">
        <v>187</v>
      </c>
      <c r="E154" s="38" t="n">
        <v>50</v>
      </c>
      <c r="F154" s="37" t="s">
        <v>113</v>
      </c>
      <c r="G154" s="39" t="s">
        <v>246</v>
      </c>
      <c r="H154" s="50" t="s">
        <v>164</v>
      </c>
      <c r="I154" s="39" t="n">
        <v>6.25</v>
      </c>
      <c r="J154" s="41" t="n">
        <v>65999</v>
      </c>
      <c r="K154" s="41" t="n">
        <f aca="false">ROUND((J154/1000),0)</f>
        <v>66</v>
      </c>
      <c r="L154" s="41" t="n">
        <v>0</v>
      </c>
      <c r="M154" s="41" t="n">
        <v>66</v>
      </c>
      <c r="N154" s="42"/>
    </row>
    <row r="155" s="43" customFormat="true" ht="12" hidden="false" customHeight="false" outlineLevel="0" collapsed="false">
      <c r="A155" s="36" t="s">
        <v>60</v>
      </c>
      <c r="B155" s="50" t="n">
        <v>367</v>
      </c>
      <c r="C155" s="50" t="s">
        <v>248</v>
      </c>
      <c r="D155" s="37" t="s">
        <v>36</v>
      </c>
      <c r="E155" s="38" t="n">
        <v>321.5</v>
      </c>
      <c r="F155" s="37" t="s">
        <v>249</v>
      </c>
      <c r="G155" s="39" t="n">
        <v>5.5</v>
      </c>
      <c r="H155" s="50" t="s">
        <v>63</v>
      </c>
      <c r="I155" s="39" t="n">
        <v>19</v>
      </c>
      <c r="J155" s="41" t="n">
        <v>256429</v>
      </c>
      <c r="K155" s="41" t="n">
        <f aca="false">ROUND((J155*$C$8/1000),0)</f>
        <v>5061357</v>
      </c>
      <c r="L155" s="41" t="n">
        <v>22734</v>
      </c>
      <c r="M155" s="41" t="n">
        <v>5084091</v>
      </c>
      <c r="N155" s="42"/>
    </row>
    <row r="156" s="43" customFormat="true" ht="12" hidden="false" customHeight="false" outlineLevel="0" collapsed="false">
      <c r="A156" s="36" t="s">
        <v>60</v>
      </c>
      <c r="B156" s="50" t="n">
        <v>367</v>
      </c>
      <c r="C156" s="50" t="s">
        <v>248</v>
      </c>
      <c r="D156" s="37" t="s">
        <v>36</v>
      </c>
      <c r="E156" s="38" t="n">
        <v>452.5</v>
      </c>
      <c r="F156" s="37" t="s">
        <v>250</v>
      </c>
      <c r="G156" s="39" t="n">
        <v>5.9</v>
      </c>
      <c r="H156" s="50" t="s">
        <v>63</v>
      </c>
      <c r="I156" s="39" t="n">
        <v>21.5</v>
      </c>
      <c r="J156" s="41" t="n">
        <v>408450</v>
      </c>
      <c r="K156" s="41" t="n">
        <f aca="false">ROUND((J156*$C$8/1000),0)</f>
        <v>8061925</v>
      </c>
      <c r="L156" s="41" t="n">
        <v>38789</v>
      </c>
      <c r="M156" s="41" t="n">
        <v>8100714</v>
      </c>
      <c r="N156" s="42"/>
    </row>
    <row r="157" s="43" customFormat="true" ht="12" hidden="false" customHeight="false" outlineLevel="0" collapsed="false">
      <c r="A157" s="36" t="s">
        <v>64</v>
      </c>
      <c r="B157" s="50" t="n">
        <v>367</v>
      </c>
      <c r="C157" s="50" t="s">
        <v>248</v>
      </c>
      <c r="D157" s="37" t="s">
        <v>36</v>
      </c>
      <c r="E157" s="38" t="n">
        <v>31</v>
      </c>
      <c r="F157" s="37" t="s">
        <v>251</v>
      </c>
      <c r="G157" s="39" t="n">
        <v>6.3</v>
      </c>
      <c r="H157" s="50" t="s">
        <v>63</v>
      </c>
      <c r="I157" s="39" t="n">
        <v>21.5</v>
      </c>
      <c r="J157" s="41" t="n">
        <v>38982</v>
      </c>
      <c r="K157" s="41" t="n">
        <f aca="false">ROUND((J157*$C$8/1000),0)</f>
        <v>769421</v>
      </c>
      <c r="L157" s="41" t="n">
        <v>3947</v>
      </c>
      <c r="M157" s="41" t="n">
        <v>773368</v>
      </c>
      <c r="N157" s="42"/>
    </row>
    <row r="158" s="43" customFormat="true" ht="12" hidden="false" customHeight="false" outlineLevel="0" collapsed="false">
      <c r="A158" s="36" t="s">
        <v>64</v>
      </c>
      <c r="B158" s="50" t="n">
        <v>367</v>
      </c>
      <c r="C158" s="50" t="s">
        <v>248</v>
      </c>
      <c r="D158" s="37" t="s">
        <v>36</v>
      </c>
      <c r="E158" s="38" t="n">
        <v>51.8</v>
      </c>
      <c r="F158" s="37" t="s">
        <v>252</v>
      </c>
      <c r="G158" s="39" t="n">
        <v>6.3</v>
      </c>
      <c r="H158" s="50" t="s">
        <v>63</v>
      </c>
      <c r="I158" s="39" t="n">
        <v>21.5</v>
      </c>
      <c r="J158" s="41" t="n">
        <v>65137</v>
      </c>
      <c r="K158" s="41" t="n">
        <f aca="false">ROUND((J158*$C$8/1000),0)</f>
        <v>1285664</v>
      </c>
      <c r="L158" s="41" t="n">
        <v>6596</v>
      </c>
      <c r="M158" s="41" t="n">
        <v>1292260</v>
      </c>
      <c r="N158" s="42"/>
    </row>
    <row r="159" s="43" customFormat="true" ht="12" hidden="false" customHeight="false" outlineLevel="0" collapsed="false">
      <c r="A159" s="36"/>
      <c r="B159" s="50"/>
      <c r="C159" s="50"/>
      <c r="D159" s="37"/>
      <c r="E159" s="38"/>
      <c r="F159" s="37"/>
      <c r="G159" s="39"/>
      <c r="H159" s="50"/>
      <c r="I159" s="39"/>
      <c r="J159" s="41"/>
      <c r="K159" s="41"/>
      <c r="L159" s="41"/>
      <c r="M159" s="41"/>
      <c r="N159" s="42"/>
    </row>
    <row r="160" s="43" customFormat="true" ht="12" hidden="false" customHeight="false" outlineLevel="0" collapsed="false">
      <c r="A160" s="36" t="s">
        <v>244</v>
      </c>
      <c r="B160" s="50" t="n">
        <v>369</v>
      </c>
      <c r="C160" s="50" t="s">
        <v>253</v>
      </c>
      <c r="D160" s="37" t="s">
        <v>187</v>
      </c>
      <c r="E160" s="38" t="n">
        <v>14720000</v>
      </c>
      <c r="F160" s="37" t="s">
        <v>254</v>
      </c>
      <c r="G160" s="39" t="n">
        <v>4.5</v>
      </c>
      <c r="H160" s="37" t="s">
        <v>189</v>
      </c>
      <c r="I160" s="39" t="n">
        <v>4</v>
      </c>
      <c r="J160" s="41" t="n">
        <v>0</v>
      </c>
      <c r="K160" s="41" t="n">
        <f aca="false">ROUND((J160/1000),0)</f>
        <v>0</v>
      </c>
      <c r="L160" s="41" t="n">
        <v>0</v>
      </c>
      <c r="M160" s="41" t="n">
        <v>0</v>
      </c>
      <c r="N160" s="42"/>
    </row>
    <row r="161" s="43" customFormat="true" ht="12" hidden="false" customHeight="false" outlineLevel="0" collapsed="false">
      <c r="A161" s="36" t="s">
        <v>255</v>
      </c>
      <c r="B161" s="50" t="n">
        <v>369</v>
      </c>
      <c r="C161" s="50" t="s">
        <v>253</v>
      </c>
      <c r="D161" s="37" t="s">
        <v>187</v>
      </c>
      <c r="E161" s="38" t="n">
        <v>3420000</v>
      </c>
      <c r="F161" s="37" t="s">
        <v>256</v>
      </c>
      <c r="G161" s="39" t="n">
        <v>10</v>
      </c>
      <c r="H161" s="37" t="s">
        <v>189</v>
      </c>
      <c r="I161" s="39" t="n">
        <v>4</v>
      </c>
      <c r="J161" s="41" t="n">
        <v>0</v>
      </c>
      <c r="K161" s="41" t="n">
        <f aca="false">ROUND((J161/1000),0)</f>
        <v>0</v>
      </c>
      <c r="L161" s="41" t="n">
        <v>0</v>
      </c>
      <c r="M161" s="41" t="n">
        <v>0</v>
      </c>
      <c r="N161" s="42"/>
    </row>
    <row r="162" s="43" customFormat="true" ht="12" hidden="false" customHeight="false" outlineLevel="0" collapsed="false">
      <c r="A162" s="36" t="s">
        <v>124</v>
      </c>
      <c r="B162" s="50" t="n">
        <v>373</v>
      </c>
      <c r="C162" s="50" t="s">
        <v>257</v>
      </c>
      <c r="D162" s="37" t="s">
        <v>187</v>
      </c>
      <c r="E162" s="38" t="n">
        <v>8400000</v>
      </c>
      <c r="F162" s="37" t="s">
        <v>258</v>
      </c>
      <c r="G162" s="39" t="n">
        <v>6</v>
      </c>
      <c r="H162" s="50" t="s">
        <v>164</v>
      </c>
      <c r="I162" s="39" t="n">
        <v>6</v>
      </c>
      <c r="J162" s="41" t="n">
        <v>8400000000</v>
      </c>
      <c r="K162" s="41" t="n">
        <f aca="false">ROUND((J162/1000),0)</f>
        <v>8400000</v>
      </c>
      <c r="L162" s="41" t="n">
        <v>61404</v>
      </c>
      <c r="M162" s="41" t="n">
        <v>8461404</v>
      </c>
      <c r="N162" s="42"/>
    </row>
    <row r="163" s="43" customFormat="true" ht="12" hidden="false" customHeight="false" outlineLevel="0" collapsed="false">
      <c r="A163" s="36" t="s">
        <v>259</v>
      </c>
      <c r="B163" s="50" t="n">
        <v>373</v>
      </c>
      <c r="C163" s="50" t="s">
        <v>257</v>
      </c>
      <c r="D163" s="37" t="s">
        <v>187</v>
      </c>
      <c r="E163" s="38" t="n">
        <v>3100000</v>
      </c>
      <c r="F163" s="37" t="s">
        <v>260</v>
      </c>
      <c r="G163" s="39" t="n">
        <v>6.5</v>
      </c>
      <c r="H163" s="50" t="s">
        <v>164</v>
      </c>
      <c r="I163" s="39" t="n">
        <v>6.25</v>
      </c>
      <c r="J163" s="41" t="n">
        <v>3100000000</v>
      </c>
      <c r="K163" s="41" t="n">
        <f aca="false">ROUND((J163/1000),0)</f>
        <v>3100000</v>
      </c>
      <c r="L163" s="41" t="n">
        <v>734128</v>
      </c>
      <c r="M163" s="41" t="n">
        <v>3834128</v>
      </c>
      <c r="N163" s="42"/>
    </row>
    <row r="164" s="43" customFormat="true" ht="12" hidden="false" customHeight="false" outlineLevel="0" collapsed="false">
      <c r="A164" s="36" t="s">
        <v>261</v>
      </c>
      <c r="B164" s="50" t="n">
        <v>379</v>
      </c>
      <c r="C164" s="50" t="s">
        <v>262</v>
      </c>
      <c r="D164" s="37" t="s">
        <v>36</v>
      </c>
      <c r="E164" s="38" t="n">
        <v>1148</v>
      </c>
      <c r="F164" s="37" t="s">
        <v>173</v>
      </c>
      <c r="G164" s="39" t="n">
        <v>5.2</v>
      </c>
      <c r="H164" s="54" t="s">
        <v>116</v>
      </c>
      <c r="I164" s="39" t="n">
        <v>11.5</v>
      </c>
      <c r="J164" s="41"/>
      <c r="K164" s="41"/>
      <c r="L164" s="41"/>
      <c r="M164" s="41"/>
      <c r="N164" s="42"/>
    </row>
    <row r="165" s="43" customFormat="true" ht="12" hidden="false" customHeight="false" outlineLevel="0" collapsed="false">
      <c r="A165" s="36" t="s">
        <v>261</v>
      </c>
      <c r="B165" s="50" t="n">
        <v>379</v>
      </c>
      <c r="C165" s="50" t="s">
        <v>262</v>
      </c>
      <c r="D165" s="37" t="s">
        <v>36</v>
      </c>
      <c r="E165" s="51" t="n">
        <v>0.001</v>
      </c>
      <c r="F165" s="37" t="s">
        <v>263</v>
      </c>
      <c r="G165" s="39" t="n">
        <v>0</v>
      </c>
      <c r="H165" s="37" t="s">
        <v>116</v>
      </c>
      <c r="I165" s="39" t="n">
        <v>11.5</v>
      </c>
      <c r="J165" s="41"/>
      <c r="K165" s="41"/>
      <c r="L165" s="41"/>
      <c r="M165" s="41"/>
      <c r="N165" s="42"/>
    </row>
    <row r="166" s="43" customFormat="true" ht="12" hidden="false" customHeight="false" outlineLevel="0" collapsed="false">
      <c r="A166" s="36" t="s">
        <v>165</v>
      </c>
      <c r="B166" s="50" t="n">
        <v>383</v>
      </c>
      <c r="C166" s="50" t="s">
        <v>220</v>
      </c>
      <c r="D166" s="37" t="s">
        <v>36</v>
      </c>
      <c r="E166" s="38" t="n">
        <v>1250</v>
      </c>
      <c r="F166" s="37" t="s">
        <v>105</v>
      </c>
      <c r="G166" s="39" t="n">
        <v>4.5</v>
      </c>
      <c r="H166" s="50" t="s">
        <v>55</v>
      </c>
      <c r="I166" s="39" t="n">
        <v>22</v>
      </c>
      <c r="J166" s="41" t="n">
        <v>737970</v>
      </c>
      <c r="K166" s="41" t="n">
        <f aca="false">ROUND((J166*$C$8/1000),0)</f>
        <v>14565941</v>
      </c>
      <c r="L166" s="41" t="n">
        <v>20186803</v>
      </c>
      <c r="M166" s="41" t="n">
        <v>34752744</v>
      </c>
      <c r="N166" s="42"/>
    </row>
    <row r="167" s="43" customFormat="true" ht="12" hidden="false" customHeight="false" outlineLevel="0" collapsed="false">
      <c r="A167" s="36" t="s">
        <v>169</v>
      </c>
      <c r="B167" s="50" t="n">
        <v>383</v>
      </c>
      <c r="C167" s="50" t="s">
        <v>220</v>
      </c>
      <c r="D167" s="37" t="s">
        <v>36</v>
      </c>
      <c r="E167" s="51" t="n">
        <v>161</v>
      </c>
      <c r="F167" s="37" t="s">
        <v>56</v>
      </c>
      <c r="G167" s="39" t="n">
        <v>6</v>
      </c>
      <c r="H167" s="50" t="s">
        <v>55</v>
      </c>
      <c r="I167" s="39" t="n">
        <v>22</v>
      </c>
      <c r="J167" s="41" t="n">
        <v>193625</v>
      </c>
      <c r="K167" s="41" t="n">
        <f aca="false">ROUND((J167*$C$8/1000),0)</f>
        <v>3821741</v>
      </c>
      <c r="L167" s="41" t="n">
        <v>11298</v>
      </c>
      <c r="M167" s="41" t="n">
        <v>3833039</v>
      </c>
      <c r="N167" s="42"/>
    </row>
    <row r="168" s="43" customFormat="true" ht="12" hidden="false" customHeight="false" outlineLevel="0" collapsed="false">
      <c r="A168" s="36" t="s">
        <v>67</v>
      </c>
      <c r="B168" s="50" t="n">
        <v>392</v>
      </c>
      <c r="C168" s="50" t="s">
        <v>264</v>
      </c>
      <c r="D168" s="37" t="s">
        <v>36</v>
      </c>
      <c r="E168" s="38" t="n">
        <v>240</v>
      </c>
      <c r="F168" s="37" t="s">
        <v>254</v>
      </c>
      <c r="G168" s="39" t="n">
        <v>3.5</v>
      </c>
      <c r="H168" s="50" t="s">
        <v>55</v>
      </c>
      <c r="I168" s="39" t="n">
        <v>7</v>
      </c>
      <c r="J168" s="41" t="n">
        <v>148460.59</v>
      </c>
      <c r="K168" s="41" t="n">
        <f aca="false">ROUND((J168*$C$8/1000),0)</f>
        <v>2930293</v>
      </c>
      <c r="L168" s="41" t="n">
        <v>16966</v>
      </c>
      <c r="M168" s="41" t="n">
        <v>2947259</v>
      </c>
      <c r="N168" s="42"/>
    </row>
    <row r="169" s="43" customFormat="true" ht="12" hidden="false" customHeight="false" outlineLevel="0" collapsed="false">
      <c r="A169" s="36" t="s">
        <v>265</v>
      </c>
      <c r="B169" s="50" t="n">
        <v>392</v>
      </c>
      <c r="C169" s="50" t="s">
        <v>264</v>
      </c>
      <c r="D169" s="37" t="s">
        <v>36</v>
      </c>
      <c r="E169" s="38" t="n">
        <v>245</v>
      </c>
      <c r="F169" s="37" t="s">
        <v>251</v>
      </c>
      <c r="G169" s="39" t="n">
        <v>4.5</v>
      </c>
      <c r="H169" s="50" t="s">
        <v>55</v>
      </c>
      <c r="I169" s="39" t="n">
        <v>11</v>
      </c>
      <c r="J169" s="41" t="n">
        <v>128931.39</v>
      </c>
      <c r="K169" s="41" t="n">
        <f aca="false">ROUND((J169*$C$8/1000),0)</f>
        <v>2544828</v>
      </c>
      <c r="L169" s="41" t="n">
        <v>0</v>
      </c>
      <c r="M169" s="41" t="n">
        <v>2544828</v>
      </c>
      <c r="N169" s="42"/>
    </row>
    <row r="170" s="43" customFormat="true" ht="12" hidden="false" customHeight="false" outlineLevel="0" collapsed="false">
      <c r="A170" s="36" t="s">
        <v>265</v>
      </c>
      <c r="B170" s="50" t="n">
        <v>392</v>
      </c>
      <c r="C170" s="50" t="s">
        <v>264</v>
      </c>
      <c r="D170" s="37" t="s">
        <v>36</v>
      </c>
      <c r="E170" s="55" t="s">
        <v>266</v>
      </c>
      <c r="F170" s="37" t="s">
        <v>267</v>
      </c>
      <c r="G170" s="39" t="n">
        <v>4.5</v>
      </c>
      <c r="H170" s="50" t="s">
        <v>55</v>
      </c>
      <c r="I170" s="39" t="n">
        <v>11</v>
      </c>
      <c r="J170" s="41" t="n">
        <v>209.84</v>
      </c>
      <c r="K170" s="41" t="n">
        <f aca="false">ROUND((J170*$C$8/1000),0)</f>
        <v>4142</v>
      </c>
      <c r="L170" s="41" t="n">
        <v>0</v>
      </c>
      <c r="M170" s="41" t="n">
        <v>4142</v>
      </c>
      <c r="N170" s="42"/>
    </row>
    <row r="171" s="43" customFormat="true" ht="12" hidden="false" customHeight="false" outlineLevel="0" collapsed="false">
      <c r="A171" s="36" t="s">
        <v>265</v>
      </c>
      <c r="B171" s="50" t="n">
        <v>392</v>
      </c>
      <c r="C171" s="50" t="s">
        <v>264</v>
      </c>
      <c r="D171" s="37" t="s">
        <v>36</v>
      </c>
      <c r="E171" s="55" t="s">
        <v>266</v>
      </c>
      <c r="F171" s="37" t="s">
        <v>268</v>
      </c>
      <c r="G171" s="39" t="n">
        <v>5</v>
      </c>
      <c r="H171" s="50" t="s">
        <v>55</v>
      </c>
      <c r="I171" s="39" t="n">
        <v>11.5</v>
      </c>
      <c r="J171" s="41" t="n">
        <v>159286.85</v>
      </c>
      <c r="K171" s="41" t="n">
        <f aca="false">ROUND((J171*$C$8/1000),0)</f>
        <v>3143980</v>
      </c>
      <c r="L171" s="41" t="n">
        <v>0</v>
      </c>
      <c r="M171" s="41" t="n">
        <v>3143980</v>
      </c>
      <c r="N171" s="42"/>
    </row>
    <row r="173" s="43" customFormat="true" ht="12" hidden="false" customHeight="false" outlineLevel="0" collapsed="false">
      <c r="A173" s="36" t="s">
        <v>147</v>
      </c>
      <c r="B173" s="50" t="n">
        <v>405</v>
      </c>
      <c r="C173" s="50" t="s">
        <v>269</v>
      </c>
      <c r="D173" s="37" t="s">
        <v>36</v>
      </c>
      <c r="E173" s="38" t="n">
        <v>680</v>
      </c>
      <c r="F173" s="37" t="s">
        <v>270</v>
      </c>
      <c r="G173" s="39" t="n">
        <v>6.4107</v>
      </c>
      <c r="H173" s="50" t="s">
        <v>38</v>
      </c>
      <c r="I173" s="39" t="n">
        <v>25</v>
      </c>
      <c r="J173" s="41" t="n">
        <v>0</v>
      </c>
      <c r="K173" s="41" t="n">
        <f aca="false">ROUND((J173*$C$8/1000),0)</f>
        <v>0</v>
      </c>
      <c r="L173" s="41"/>
      <c r="M173" s="41"/>
      <c r="N173" s="42"/>
    </row>
    <row r="174" s="43" customFormat="true" ht="12" hidden="false" customHeight="false" outlineLevel="0" collapsed="false">
      <c r="A174" s="36" t="s">
        <v>271</v>
      </c>
      <c r="B174" s="50" t="n">
        <v>412</v>
      </c>
      <c r="C174" s="50" t="s">
        <v>272</v>
      </c>
      <c r="D174" s="37" t="s">
        <v>187</v>
      </c>
      <c r="E174" s="53" t="n">
        <v>50000000</v>
      </c>
      <c r="F174" s="37" t="s">
        <v>273</v>
      </c>
      <c r="G174" s="39" t="n">
        <v>5</v>
      </c>
      <c r="H174" s="50" t="s">
        <v>164</v>
      </c>
      <c r="I174" s="39" t="n">
        <v>7</v>
      </c>
      <c r="J174" s="41" t="n">
        <v>50000000000</v>
      </c>
      <c r="K174" s="41" t="n">
        <f aca="false">ROUND((J174/1000),0)</f>
        <v>50000000</v>
      </c>
      <c r="L174" s="41" t="n">
        <v>411321</v>
      </c>
      <c r="M174" s="41" t="n">
        <v>50411321</v>
      </c>
      <c r="N174" s="42"/>
    </row>
    <row r="175" s="43" customFormat="true" ht="12" hidden="false" customHeight="false" outlineLevel="0" collapsed="false">
      <c r="A175" s="36" t="s">
        <v>271</v>
      </c>
      <c r="B175" s="50" t="n">
        <v>412</v>
      </c>
      <c r="C175" s="50" t="s">
        <v>272</v>
      </c>
      <c r="D175" s="37" t="s">
        <v>187</v>
      </c>
      <c r="E175" s="53" t="n">
        <v>30000000</v>
      </c>
      <c r="F175" s="37" t="s">
        <v>274</v>
      </c>
      <c r="G175" s="39" t="n">
        <v>0</v>
      </c>
      <c r="H175" s="50" t="s">
        <v>164</v>
      </c>
      <c r="I175" s="39" t="n">
        <v>7.25</v>
      </c>
      <c r="J175" s="41" t="n">
        <v>23100000000</v>
      </c>
      <c r="K175" s="41" t="n">
        <f aca="false">ROUND((J175/1000),0)</f>
        <v>23100000</v>
      </c>
      <c r="L175" s="41" t="n">
        <v>0</v>
      </c>
      <c r="M175" s="41" t="n">
        <v>23100000</v>
      </c>
      <c r="N175" s="42"/>
    </row>
    <row r="176" s="43" customFormat="true" ht="12" hidden="false" customHeight="false" outlineLevel="0" collapsed="false">
      <c r="A176" s="36" t="s">
        <v>244</v>
      </c>
      <c r="B176" s="50" t="n">
        <v>414</v>
      </c>
      <c r="C176" s="50" t="s">
        <v>275</v>
      </c>
      <c r="D176" s="37" t="s">
        <v>187</v>
      </c>
      <c r="E176" s="53" t="n">
        <v>36000000</v>
      </c>
      <c r="F176" s="37" t="s">
        <v>276</v>
      </c>
      <c r="G176" s="39" t="n">
        <v>5.5</v>
      </c>
      <c r="H176" s="50" t="s">
        <v>164</v>
      </c>
      <c r="I176" s="39" t="n">
        <v>6</v>
      </c>
      <c r="J176" s="41" t="n">
        <v>36000000000</v>
      </c>
      <c r="K176" s="41" t="n">
        <f aca="false">ROUND((J176/1000),0)</f>
        <v>36000000</v>
      </c>
      <c r="L176" s="41" t="n">
        <v>323196</v>
      </c>
      <c r="M176" s="41" t="n">
        <v>36323196</v>
      </c>
      <c r="N176" s="42"/>
    </row>
    <row r="177" s="43" customFormat="true" ht="12" hidden="false" customHeight="false" outlineLevel="0" collapsed="false">
      <c r="A177" s="36" t="s">
        <v>247</v>
      </c>
      <c r="B177" s="50" t="n">
        <v>414</v>
      </c>
      <c r="C177" s="50" t="s">
        <v>275</v>
      </c>
      <c r="D177" s="37" t="s">
        <v>187</v>
      </c>
      <c r="E177" s="53" t="n">
        <v>2500000</v>
      </c>
      <c r="F177" s="37" t="s">
        <v>277</v>
      </c>
      <c r="G177" s="39" t="n">
        <v>10</v>
      </c>
      <c r="H177" s="50" t="s">
        <v>164</v>
      </c>
      <c r="I177" s="39" t="n">
        <v>6.25</v>
      </c>
      <c r="J177" s="41" t="n">
        <v>3249151000</v>
      </c>
      <c r="K177" s="41" t="n">
        <f aca="false">ROUND((J177/1000),0)</f>
        <v>3249151</v>
      </c>
      <c r="L177" s="41" t="n">
        <v>52129</v>
      </c>
      <c r="M177" s="41" t="n">
        <v>3301280</v>
      </c>
      <c r="N177" s="42"/>
    </row>
    <row r="178" s="43" customFormat="true" ht="12" hidden="false" customHeight="false" outlineLevel="0" collapsed="false">
      <c r="A178" s="36" t="s">
        <v>60</v>
      </c>
      <c r="B178" s="50" t="n">
        <v>420</v>
      </c>
      <c r="C178" s="50" t="s">
        <v>278</v>
      </c>
      <c r="D178" s="37" t="s">
        <v>36</v>
      </c>
      <c r="E178" s="38" t="n">
        <v>507</v>
      </c>
      <c r="F178" s="37" t="s">
        <v>273</v>
      </c>
      <c r="G178" s="39" t="n">
        <v>4.5</v>
      </c>
      <c r="H178" s="50" t="s">
        <v>38</v>
      </c>
      <c r="I178" s="39" t="n">
        <v>19.5</v>
      </c>
      <c r="J178" s="41" t="n">
        <v>407398</v>
      </c>
      <c r="K178" s="41" t="n">
        <f aca="false">ROUND((J178*$C$8/1000),0)</f>
        <v>8041161</v>
      </c>
      <c r="L178" s="41" t="n">
        <v>29658</v>
      </c>
      <c r="M178" s="41" t="n">
        <v>8070819</v>
      </c>
      <c r="N178" s="42"/>
    </row>
    <row r="179" s="43" customFormat="true" ht="12" hidden="false" customHeight="false" outlineLevel="0" collapsed="false">
      <c r="A179" s="36" t="s">
        <v>60</v>
      </c>
      <c r="B179" s="50" t="n">
        <v>420</v>
      </c>
      <c r="C179" s="50" t="s">
        <v>278</v>
      </c>
      <c r="D179" s="37" t="s">
        <v>36</v>
      </c>
      <c r="E179" s="38" t="n">
        <v>91</v>
      </c>
      <c r="F179" s="37" t="s">
        <v>274</v>
      </c>
      <c r="G179" s="39" t="n">
        <v>4.5</v>
      </c>
      <c r="H179" s="50" t="s">
        <v>38</v>
      </c>
      <c r="I179" s="39" t="n">
        <v>19.5</v>
      </c>
      <c r="J179" s="41" t="n">
        <v>82385</v>
      </c>
      <c r="K179" s="41" t="n">
        <f aca="false">ROUND((J179*$C$8/1000),0)</f>
        <v>1626103</v>
      </c>
      <c r="L179" s="41" t="n">
        <v>5997</v>
      </c>
      <c r="M179" s="41" t="n">
        <v>1632100</v>
      </c>
      <c r="N179" s="42"/>
    </row>
    <row r="180" s="43" customFormat="true" ht="12" hidden="false" customHeight="false" outlineLevel="0" collapsed="false">
      <c r="A180" s="36" t="s">
        <v>64</v>
      </c>
      <c r="B180" s="50" t="n">
        <v>420</v>
      </c>
      <c r="C180" s="50" t="s">
        <v>278</v>
      </c>
      <c r="D180" s="37" t="s">
        <v>36</v>
      </c>
      <c r="E180" s="38" t="n">
        <v>32</v>
      </c>
      <c r="F180" s="37" t="s">
        <v>279</v>
      </c>
      <c r="G180" s="39" t="n">
        <v>4.5</v>
      </c>
      <c r="H180" s="50" t="s">
        <v>38</v>
      </c>
      <c r="I180" s="39" t="n">
        <v>19.5</v>
      </c>
      <c r="J180" s="41" t="n">
        <v>36118</v>
      </c>
      <c r="K180" s="41" t="n">
        <f aca="false">ROUND((J180*$C$8/1000),0)</f>
        <v>712892</v>
      </c>
      <c r="L180" s="41" t="n">
        <v>2629</v>
      </c>
      <c r="M180" s="41" t="n">
        <v>715521</v>
      </c>
      <c r="N180" s="42"/>
    </row>
    <row r="181" s="43" customFormat="true" ht="12" hidden="false" customHeight="false" outlineLevel="0" collapsed="false">
      <c r="A181" s="36" t="s">
        <v>64</v>
      </c>
      <c r="B181" s="50" t="n">
        <v>420</v>
      </c>
      <c r="C181" s="50" t="s">
        <v>278</v>
      </c>
      <c r="D181" s="37" t="s">
        <v>36</v>
      </c>
      <c r="E181" s="38" t="n">
        <v>28</v>
      </c>
      <c r="F181" s="37" t="s">
        <v>280</v>
      </c>
      <c r="G181" s="39" t="n">
        <v>4.5</v>
      </c>
      <c r="H181" s="50" t="s">
        <v>38</v>
      </c>
      <c r="I181" s="39" t="n">
        <v>19.5</v>
      </c>
      <c r="J181" s="41" t="n">
        <v>31603</v>
      </c>
      <c r="K181" s="41" t="n">
        <f aca="false">ROUND((J181*$C$8/1000),0)</f>
        <v>623775</v>
      </c>
      <c r="L181" s="41" t="n">
        <v>2301</v>
      </c>
      <c r="M181" s="41" t="n">
        <v>626076</v>
      </c>
      <c r="N181" s="42"/>
    </row>
    <row r="182" s="43" customFormat="true" ht="12" hidden="false" customHeight="false" outlineLevel="0" collapsed="false">
      <c r="A182" s="36" t="s">
        <v>64</v>
      </c>
      <c r="B182" s="50" t="n">
        <v>420</v>
      </c>
      <c r="C182" s="50" t="s">
        <v>278</v>
      </c>
      <c r="D182" s="37" t="s">
        <v>36</v>
      </c>
      <c r="E182" s="38" t="n">
        <v>25</v>
      </c>
      <c r="F182" s="37" t="s">
        <v>281</v>
      </c>
      <c r="G182" s="39" t="n">
        <v>4.5</v>
      </c>
      <c r="H182" s="50" t="s">
        <v>38</v>
      </c>
      <c r="I182" s="39" t="n">
        <v>19.5</v>
      </c>
      <c r="J182" s="41" t="n">
        <v>28217</v>
      </c>
      <c r="K182" s="41" t="n">
        <f aca="false">ROUND((J182*$C$8/1000),0)</f>
        <v>556943</v>
      </c>
      <c r="L182" s="41" t="n">
        <v>2054</v>
      </c>
      <c r="M182" s="41" t="n">
        <v>558997</v>
      </c>
      <c r="N182" s="42"/>
    </row>
    <row r="183" s="43" customFormat="true" ht="12" hidden="false" customHeight="false" outlineLevel="0" collapsed="false">
      <c r="A183" s="36"/>
      <c r="B183" s="50"/>
      <c r="C183" s="50"/>
      <c r="D183" s="37"/>
      <c r="E183" s="38"/>
      <c r="F183" s="37"/>
      <c r="G183" s="39"/>
      <c r="H183" s="50"/>
      <c r="I183" s="39"/>
      <c r="J183" s="41"/>
      <c r="K183" s="41"/>
      <c r="L183" s="41"/>
      <c r="M183" s="41"/>
      <c r="N183" s="42"/>
    </row>
    <row r="184" s="43" customFormat="true" ht="12" hidden="false" customHeight="false" outlineLevel="0" collapsed="false">
      <c r="A184" s="36" t="s">
        <v>131</v>
      </c>
      <c r="B184" s="50" t="n">
        <v>424</v>
      </c>
      <c r="C184" s="50" t="s">
        <v>282</v>
      </c>
      <c r="D184" s="37" t="s">
        <v>36</v>
      </c>
      <c r="E184" s="38" t="n">
        <v>893.5</v>
      </c>
      <c r="F184" s="37" t="s">
        <v>283</v>
      </c>
      <c r="G184" s="39" t="n">
        <v>1.51</v>
      </c>
      <c r="H184" s="37" t="s">
        <v>102</v>
      </c>
      <c r="I184" s="39" t="n">
        <v>1.04</v>
      </c>
      <c r="J184" s="41" t="n">
        <v>0</v>
      </c>
      <c r="K184" s="41" t="n">
        <f aca="false">ROUND((J184*$C$8/1000),0)</f>
        <v>0</v>
      </c>
      <c r="L184" s="41"/>
      <c r="M184" s="41"/>
      <c r="N184" s="42"/>
    </row>
    <row r="185" s="43" customFormat="true" ht="12" hidden="false" customHeight="false" outlineLevel="0" collapsed="false">
      <c r="A185" s="36" t="s">
        <v>131</v>
      </c>
      <c r="B185" s="50" t="n">
        <v>424</v>
      </c>
      <c r="C185" s="50" t="s">
        <v>282</v>
      </c>
      <c r="D185" s="37" t="s">
        <v>36</v>
      </c>
      <c r="E185" s="38" t="n">
        <v>638.5</v>
      </c>
      <c r="F185" s="37" t="s">
        <v>284</v>
      </c>
      <c r="G185" s="39" t="n">
        <v>1.61</v>
      </c>
      <c r="H185" s="37" t="s">
        <v>102</v>
      </c>
      <c r="I185" s="39" t="n">
        <v>1.14</v>
      </c>
      <c r="J185" s="41" t="n">
        <v>0</v>
      </c>
      <c r="K185" s="41" t="n">
        <f aca="false">ROUND((J185*$C$8/1000),0)</f>
        <v>0</v>
      </c>
      <c r="L185" s="41"/>
      <c r="M185" s="41"/>
      <c r="N185" s="42"/>
    </row>
    <row r="186" s="43" customFormat="true" ht="12" hidden="false" customHeight="false" outlineLevel="0" collapsed="false">
      <c r="A186" s="36" t="s">
        <v>131</v>
      </c>
      <c r="B186" s="50" t="n">
        <v>424</v>
      </c>
      <c r="C186" s="50" t="s">
        <v>282</v>
      </c>
      <c r="D186" s="37" t="s">
        <v>36</v>
      </c>
      <c r="E186" s="38" t="n">
        <v>618</v>
      </c>
      <c r="F186" s="37" t="s">
        <v>285</v>
      </c>
      <c r="G186" s="39" t="n">
        <v>2.41</v>
      </c>
      <c r="H186" s="37" t="s">
        <v>102</v>
      </c>
      <c r="I186" s="39" t="n">
        <v>2.15</v>
      </c>
      <c r="J186" s="41" t="n">
        <v>0</v>
      </c>
      <c r="K186" s="41" t="n">
        <f aca="false">ROUND((J186*$C$8/1000),0)</f>
        <v>0</v>
      </c>
      <c r="L186" s="41"/>
      <c r="M186" s="41"/>
      <c r="N186" s="42"/>
    </row>
    <row r="187" s="43" customFormat="true" ht="12" hidden="false" customHeight="false" outlineLevel="0" collapsed="false">
      <c r="A187" s="36" t="s">
        <v>131</v>
      </c>
      <c r="B187" s="50" t="n">
        <v>424</v>
      </c>
      <c r="C187" s="50" t="s">
        <v>282</v>
      </c>
      <c r="D187" s="37" t="s">
        <v>36</v>
      </c>
      <c r="E187" s="38" t="n">
        <v>821</v>
      </c>
      <c r="F187" s="37" t="s">
        <v>286</v>
      </c>
      <c r="G187" s="39" t="n">
        <v>2.72</v>
      </c>
      <c r="H187" s="37" t="s">
        <v>102</v>
      </c>
      <c r="I187" s="39" t="n">
        <v>3.07</v>
      </c>
      <c r="J187" s="41" t="n">
        <v>821000</v>
      </c>
      <c r="K187" s="41" t="n">
        <f aca="false">ROUND((J187*$C$8/1000),0)</f>
        <v>16204775</v>
      </c>
      <c r="L187" s="41" t="n">
        <v>1154767</v>
      </c>
      <c r="M187" s="41" t="n">
        <v>17359542</v>
      </c>
      <c r="N187" s="42"/>
    </row>
    <row r="188" s="43" customFormat="true" ht="12" hidden="false" customHeight="false" outlineLevel="0" collapsed="false">
      <c r="A188" s="36" t="s">
        <v>131</v>
      </c>
      <c r="B188" s="50" t="n">
        <v>424</v>
      </c>
      <c r="C188" s="50" t="s">
        <v>282</v>
      </c>
      <c r="D188" s="37" t="s">
        <v>36</v>
      </c>
      <c r="E188" s="38" t="n">
        <v>789.5</v>
      </c>
      <c r="F188" s="37" t="s">
        <v>287</v>
      </c>
      <c r="G188" s="39" t="n">
        <v>3.02</v>
      </c>
      <c r="H188" s="37" t="s">
        <v>102</v>
      </c>
      <c r="I188" s="39" t="n">
        <v>4.08</v>
      </c>
      <c r="J188" s="41" t="n">
        <v>789500</v>
      </c>
      <c r="K188" s="41" t="n">
        <f aca="false">ROUND((J188*$C$8/1000),0)</f>
        <v>15583033</v>
      </c>
      <c r="L188" s="41" t="n">
        <v>1237678</v>
      </c>
      <c r="M188" s="41" t="n">
        <v>16820711</v>
      </c>
      <c r="N188" s="42"/>
    </row>
    <row r="189" s="43" customFormat="true" ht="12" hidden="false" customHeight="false" outlineLevel="0" collapsed="false">
      <c r="A189" s="36" t="s">
        <v>131</v>
      </c>
      <c r="B189" s="50" t="n">
        <v>424</v>
      </c>
      <c r="C189" s="50" t="s">
        <v>282</v>
      </c>
      <c r="D189" s="37" t="s">
        <v>36</v>
      </c>
      <c r="E189" s="38" t="n">
        <v>764</v>
      </c>
      <c r="F189" s="37" t="s">
        <v>288</v>
      </c>
      <c r="G189" s="39" t="n">
        <v>3.07</v>
      </c>
      <c r="H189" s="37" t="s">
        <v>102</v>
      </c>
      <c r="I189" s="39" t="n">
        <v>5.09</v>
      </c>
      <c r="J189" s="41" t="n">
        <v>764000</v>
      </c>
      <c r="K189" s="41" t="n">
        <f aca="false">ROUND((J189*$C$8/1000),0)</f>
        <v>15079717</v>
      </c>
      <c r="L189" s="41" t="n">
        <v>1218293</v>
      </c>
      <c r="M189" s="41" t="n">
        <v>16298010</v>
      </c>
      <c r="N189" s="42"/>
    </row>
    <row r="190" s="43" customFormat="true" ht="12" hidden="false" customHeight="false" outlineLevel="0" collapsed="false">
      <c r="A190" s="36" t="s">
        <v>131</v>
      </c>
      <c r="B190" s="50" t="n">
        <v>424</v>
      </c>
      <c r="C190" s="50" t="s">
        <v>282</v>
      </c>
      <c r="D190" s="37" t="s">
        <v>36</v>
      </c>
      <c r="E190" s="38" t="n">
        <v>738.5</v>
      </c>
      <c r="F190" s="37" t="s">
        <v>289</v>
      </c>
      <c r="G190" s="39" t="n">
        <v>3.12</v>
      </c>
      <c r="H190" s="37" t="s">
        <v>102</v>
      </c>
      <c r="I190" s="39" t="n">
        <v>6.11</v>
      </c>
      <c r="J190" s="41" t="n">
        <v>738500</v>
      </c>
      <c r="K190" s="41" t="n">
        <f aca="false">ROUND((J190*$C$8/1000),0)</f>
        <v>14576402</v>
      </c>
      <c r="L190" s="41" t="n">
        <v>1197554</v>
      </c>
      <c r="M190" s="41" t="n">
        <v>15773956</v>
      </c>
      <c r="N190" s="42"/>
    </row>
    <row r="191" s="43" customFormat="true" ht="12" hidden="false" customHeight="false" outlineLevel="0" collapsed="false">
      <c r="A191" s="36" t="s">
        <v>131</v>
      </c>
      <c r="B191" s="50" t="n">
        <v>424</v>
      </c>
      <c r="C191" s="50" t="s">
        <v>282</v>
      </c>
      <c r="D191" s="37" t="s">
        <v>36</v>
      </c>
      <c r="E191" s="38" t="n">
        <v>708</v>
      </c>
      <c r="F191" s="37" t="s">
        <v>290</v>
      </c>
      <c r="G191" s="39" t="n">
        <v>3.17</v>
      </c>
      <c r="H191" s="37" t="s">
        <v>102</v>
      </c>
      <c r="I191" s="39" t="n">
        <v>7.13</v>
      </c>
      <c r="J191" s="41" t="n">
        <v>708000</v>
      </c>
      <c r="K191" s="41" t="n">
        <f aca="false">ROUND((J191*$C$8/1000),0)</f>
        <v>13974398</v>
      </c>
      <c r="L191" s="41" t="n">
        <v>1167216</v>
      </c>
      <c r="M191" s="41" t="n">
        <v>15141614</v>
      </c>
      <c r="N191" s="42"/>
    </row>
    <row r="192" s="43" customFormat="true" ht="12" hidden="false" customHeight="false" outlineLevel="0" collapsed="false">
      <c r="A192" s="36" t="s">
        <v>131</v>
      </c>
      <c r="B192" s="50" t="n">
        <v>424</v>
      </c>
      <c r="C192" s="50" t="s">
        <v>282</v>
      </c>
      <c r="D192" s="37" t="s">
        <v>36</v>
      </c>
      <c r="E192" s="51" t="n">
        <v>0.001</v>
      </c>
      <c r="F192" s="37" t="s">
        <v>291</v>
      </c>
      <c r="G192" s="39" t="n">
        <v>0</v>
      </c>
      <c r="H192" s="37" t="s">
        <v>102</v>
      </c>
      <c r="I192" s="39" t="n">
        <v>7.13</v>
      </c>
      <c r="J192" s="41" t="n">
        <v>1</v>
      </c>
      <c r="K192" s="41" t="n">
        <f aca="false">ROUND((J192*$C$8/1000),0)</f>
        <v>20</v>
      </c>
      <c r="L192" s="41" t="n">
        <v>0</v>
      </c>
      <c r="M192" s="41" t="n">
        <v>20</v>
      </c>
      <c r="N192" s="42"/>
    </row>
    <row r="193" s="43" customFormat="true" ht="12" hidden="false" customHeight="false" outlineLevel="0" collapsed="false">
      <c r="A193" s="36"/>
      <c r="B193" s="50"/>
      <c r="C193" s="50"/>
      <c r="D193" s="37"/>
      <c r="E193" s="38"/>
      <c r="F193" s="37"/>
      <c r="G193" s="39"/>
      <c r="H193" s="50"/>
      <c r="I193" s="39"/>
      <c r="J193" s="41"/>
      <c r="K193" s="41"/>
      <c r="L193" s="41"/>
      <c r="M193" s="41"/>
      <c r="N193" s="42"/>
    </row>
    <row r="194" s="43" customFormat="true" ht="12" hidden="false" customHeight="false" outlineLevel="0" collapsed="false">
      <c r="A194" s="36" t="s">
        <v>292</v>
      </c>
      <c r="B194" s="50" t="n">
        <v>430</v>
      </c>
      <c r="C194" s="50" t="s">
        <v>293</v>
      </c>
      <c r="D194" s="37" t="s">
        <v>36</v>
      </c>
      <c r="E194" s="53" t="n">
        <v>3660</v>
      </c>
      <c r="F194" s="37" t="s">
        <v>294</v>
      </c>
      <c r="G194" s="39" t="n">
        <v>3</v>
      </c>
      <c r="H194" s="50" t="s">
        <v>164</v>
      </c>
      <c r="I194" s="39" t="n">
        <v>11.42</v>
      </c>
      <c r="J194" s="41" t="n">
        <v>3197523.86</v>
      </c>
      <c r="K194" s="41" t="n">
        <f aca="false">ROUND((J194*$C$8/1000),0)</f>
        <v>63112246</v>
      </c>
      <c r="L194" s="41" t="n">
        <v>594826</v>
      </c>
      <c r="M194" s="41" t="n">
        <v>63707072</v>
      </c>
      <c r="N194" s="42"/>
    </row>
    <row r="195" s="43" customFormat="true" ht="12" hidden="false" customHeight="false" outlineLevel="0" collapsed="false">
      <c r="A195" s="36" t="s">
        <v>292</v>
      </c>
      <c r="B195" s="50" t="n">
        <v>430</v>
      </c>
      <c r="C195" s="50" t="s">
        <v>293</v>
      </c>
      <c r="D195" s="37" t="s">
        <v>36</v>
      </c>
      <c r="E195" s="53" t="n">
        <v>479</v>
      </c>
      <c r="F195" s="37" t="s">
        <v>295</v>
      </c>
      <c r="G195" s="39" t="n">
        <v>4</v>
      </c>
      <c r="H195" s="50" t="s">
        <v>164</v>
      </c>
      <c r="I195" s="39" t="n">
        <v>11.42</v>
      </c>
      <c r="J195" s="41" t="n">
        <v>495466.92</v>
      </c>
      <c r="K195" s="41" t="n">
        <f aca="false">ROUND((J195*$C$8/1000),0)</f>
        <v>9779452</v>
      </c>
      <c r="L195" s="41" t="n">
        <v>120047</v>
      </c>
      <c r="M195" s="41" t="n">
        <v>9899499</v>
      </c>
      <c r="N195" s="42"/>
    </row>
    <row r="196" s="43" customFormat="true" ht="12" hidden="false" customHeight="false" outlineLevel="0" collapsed="false">
      <c r="A196" s="36" t="s">
        <v>296</v>
      </c>
      <c r="B196" s="50" t="n">
        <v>430</v>
      </c>
      <c r="C196" s="50" t="s">
        <v>293</v>
      </c>
      <c r="D196" s="37" t="s">
        <v>36</v>
      </c>
      <c r="E196" s="53" t="n">
        <v>1.529</v>
      </c>
      <c r="F196" s="37" t="s">
        <v>297</v>
      </c>
      <c r="G196" s="39" t="n">
        <v>10</v>
      </c>
      <c r="H196" s="50" t="s">
        <v>164</v>
      </c>
      <c r="I196" s="39" t="n">
        <v>11.42</v>
      </c>
      <c r="J196" s="41" t="n">
        <v>1857.84</v>
      </c>
      <c r="K196" s="41" t="n">
        <f aca="false">ROUND((J196*$C$8/1000),0)</f>
        <v>36670</v>
      </c>
      <c r="L196" s="41" t="n">
        <v>1262</v>
      </c>
      <c r="M196" s="41" t="n">
        <v>37932</v>
      </c>
      <c r="N196" s="42"/>
    </row>
    <row r="197" s="43" customFormat="true" ht="12" hidden="false" customHeight="false" outlineLevel="0" collapsed="false">
      <c r="A197" s="36" t="s">
        <v>298</v>
      </c>
      <c r="B197" s="50" t="n">
        <v>436</v>
      </c>
      <c r="C197" s="50" t="s">
        <v>299</v>
      </c>
      <c r="D197" s="37" t="s">
        <v>187</v>
      </c>
      <c r="E197" s="53" t="n">
        <v>22000000</v>
      </c>
      <c r="F197" s="50" t="s">
        <v>300</v>
      </c>
      <c r="G197" s="39" t="n">
        <v>5.5</v>
      </c>
      <c r="H197" s="50" t="s">
        <v>164</v>
      </c>
      <c r="I197" s="39" t="n">
        <v>6</v>
      </c>
      <c r="J197" s="41" t="n">
        <v>22000000000</v>
      </c>
      <c r="K197" s="41" t="n">
        <f aca="false">ROUND((J197/1000),0)</f>
        <v>22000000</v>
      </c>
      <c r="L197" s="41" t="n">
        <v>132687</v>
      </c>
      <c r="M197" s="41" t="n">
        <v>22132687</v>
      </c>
      <c r="N197" s="42"/>
    </row>
    <row r="198" s="43" customFormat="true" ht="12" hidden="false" customHeight="false" outlineLevel="0" collapsed="false">
      <c r="A198" s="36" t="s">
        <v>247</v>
      </c>
      <c r="B198" s="50" t="n">
        <v>436</v>
      </c>
      <c r="C198" s="50" t="s">
        <v>299</v>
      </c>
      <c r="D198" s="37" t="s">
        <v>187</v>
      </c>
      <c r="E198" s="53" t="n">
        <v>14100000</v>
      </c>
      <c r="F198" s="50" t="s">
        <v>301</v>
      </c>
      <c r="G198" s="39" t="n">
        <v>10</v>
      </c>
      <c r="H198" s="50" t="s">
        <v>164</v>
      </c>
      <c r="I198" s="39" t="n">
        <v>6</v>
      </c>
      <c r="J198" s="41" t="n">
        <v>17472403649</v>
      </c>
      <c r="K198" s="41" t="n">
        <f aca="false">ROUND((J198/1000),0)</f>
        <v>17472404</v>
      </c>
      <c r="L198" s="41" t="n">
        <v>188004</v>
      </c>
      <c r="M198" s="41" t="n">
        <v>17660408</v>
      </c>
      <c r="N198" s="42"/>
    </row>
    <row r="199" s="43" customFormat="true" ht="12" hidden="false" customHeight="false" outlineLevel="0" collapsed="false">
      <c r="A199" s="36"/>
      <c r="B199" s="50"/>
      <c r="C199" s="50"/>
      <c r="D199" s="37"/>
      <c r="E199" s="53"/>
      <c r="F199" s="50"/>
      <c r="G199" s="39"/>
      <c r="H199" s="50"/>
      <c r="I199" s="39"/>
      <c r="J199" s="41"/>
      <c r="K199" s="41"/>
      <c r="L199" s="41"/>
      <c r="M199" s="41"/>
      <c r="N199" s="42"/>
    </row>
    <row r="200" s="43" customFormat="true" ht="12" hidden="false" customHeight="false" outlineLevel="0" collapsed="false">
      <c r="A200" s="36" t="s">
        <v>147</v>
      </c>
      <c r="B200" s="50" t="n">
        <v>437</v>
      </c>
      <c r="C200" s="50" t="s">
        <v>302</v>
      </c>
      <c r="D200" s="37" t="s">
        <v>36</v>
      </c>
      <c r="E200" s="53" t="n">
        <v>110</v>
      </c>
      <c r="F200" s="37" t="s">
        <v>303</v>
      </c>
      <c r="G200" s="39" t="n">
        <v>3</v>
      </c>
      <c r="H200" s="50" t="s">
        <v>63</v>
      </c>
      <c r="I200" s="39" t="n">
        <v>7</v>
      </c>
      <c r="J200" s="41" t="n">
        <v>68322.29</v>
      </c>
      <c r="K200" s="41" t="n">
        <f aca="false">ROUND((J200*$C$8/1000),0)</f>
        <v>1348535</v>
      </c>
      <c r="L200" s="41" t="n">
        <v>4325</v>
      </c>
      <c r="M200" s="41" t="n">
        <v>1352860</v>
      </c>
      <c r="N200" s="42"/>
    </row>
    <row r="201" s="43" customFormat="true" ht="12" hidden="false" customHeight="false" outlineLevel="0" collapsed="false">
      <c r="A201" s="36" t="s">
        <v>147</v>
      </c>
      <c r="B201" s="50" t="n">
        <v>437</v>
      </c>
      <c r="C201" s="50" t="s">
        <v>302</v>
      </c>
      <c r="D201" s="37" t="s">
        <v>36</v>
      </c>
      <c r="E201" s="53" t="n">
        <v>33</v>
      </c>
      <c r="F201" s="37" t="s">
        <v>304</v>
      </c>
      <c r="G201" s="39" t="n">
        <v>3</v>
      </c>
      <c r="H201" s="50" t="s">
        <v>63</v>
      </c>
      <c r="I201" s="39" t="n">
        <v>7</v>
      </c>
      <c r="J201" s="41" t="n">
        <v>20496.69</v>
      </c>
      <c r="K201" s="41" t="n">
        <f aca="false">ROUND((J201*$C$8/1000),0)</f>
        <v>404561</v>
      </c>
      <c r="L201" s="41" t="n">
        <v>1297</v>
      </c>
      <c r="M201" s="41" t="n">
        <v>405858</v>
      </c>
      <c r="N201" s="42"/>
    </row>
    <row r="202" s="43" customFormat="true" ht="12" hidden="false" customHeight="false" outlineLevel="0" collapsed="false">
      <c r="A202" s="36" t="s">
        <v>147</v>
      </c>
      <c r="B202" s="50" t="n">
        <v>437</v>
      </c>
      <c r="C202" s="50" t="s">
        <v>302</v>
      </c>
      <c r="D202" s="37" t="s">
        <v>36</v>
      </c>
      <c r="E202" s="53" t="n">
        <v>260</v>
      </c>
      <c r="F202" s="37" t="s">
        <v>305</v>
      </c>
      <c r="G202" s="39" t="n">
        <v>4.2</v>
      </c>
      <c r="H202" s="50" t="s">
        <v>63</v>
      </c>
      <c r="I202" s="39" t="n">
        <v>20</v>
      </c>
      <c r="J202" s="41" t="n">
        <v>242902.55</v>
      </c>
      <c r="K202" s="41" t="n">
        <f aca="false">ROUND((J202*$C$8/1000),0)</f>
        <v>4794374</v>
      </c>
      <c r="L202" s="41" t="n">
        <v>21416</v>
      </c>
      <c r="M202" s="41" t="n">
        <v>4815790</v>
      </c>
      <c r="N202" s="42"/>
    </row>
    <row r="203" s="43" customFormat="true" ht="12" hidden="false" customHeight="false" outlineLevel="0" collapsed="false">
      <c r="A203" s="36" t="s">
        <v>147</v>
      </c>
      <c r="B203" s="50" t="n">
        <v>437</v>
      </c>
      <c r="C203" s="50" t="s">
        <v>302</v>
      </c>
      <c r="D203" s="37" t="s">
        <v>36</v>
      </c>
      <c r="E203" s="53" t="n">
        <v>68</v>
      </c>
      <c r="F203" s="37" t="s">
        <v>306</v>
      </c>
      <c r="G203" s="39" t="n">
        <v>4.2</v>
      </c>
      <c r="H203" s="50" t="s">
        <v>63</v>
      </c>
      <c r="I203" s="39" t="n">
        <v>20</v>
      </c>
      <c r="J203" s="41" t="n">
        <v>63528.36</v>
      </c>
      <c r="K203" s="41" t="n">
        <f aca="false">ROUND((J203*$C$8/1000),0)</f>
        <v>1253913</v>
      </c>
      <c r="L203" s="41" t="n">
        <v>5601</v>
      </c>
      <c r="M203" s="41" t="n">
        <v>1259514</v>
      </c>
      <c r="N203" s="42"/>
    </row>
    <row r="204" s="43" customFormat="true" ht="12" hidden="false" customHeight="false" outlineLevel="0" collapsed="false">
      <c r="A204" s="36" t="s">
        <v>307</v>
      </c>
      <c r="B204" s="50" t="n">
        <v>437</v>
      </c>
      <c r="C204" s="50" t="s">
        <v>302</v>
      </c>
      <c r="D204" s="37" t="s">
        <v>36</v>
      </c>
      <c r="E204" s="56" t="n">
        <v>132</v>
      </c>
      <c r="F204" s="37" t="s">
        <v>308</v>
      </c>
      <c r="G204" s="39" t="n">
        <v>4.2</v>
      </c>
      <c r="H204" s="50" t="s">
        <v>63</v>
      </c>
      <c r="I204" s="39" t="n">
        <v>20</v>
      </c>
      <c r="J204" s="41" t="n">
        <v>121554.65</v>
      </c>
      <c r="K204" s="41" t="n">
        <f aca="false">ROUND((J204*$C$8/1000),0)</f>
        <v>2399227</v>
      </c>
      <c r="L204" s="41" t="n">
        <v>10718</v>
      </c>
      <c r="M204" s="41" t="n">
        <v>2409945</v>
      </c>
      <c r="N204" s="42"/>
    </row>
    <row r="205" s="43" customFormat="true" ht="12" hidden="false" customHeight="false" outlineLevel="0" collapsed="false">
      <c r="A205" s="36" t="s">
        <v>309</v>
      </c>
      <c r="B205" s="50" t="n">
        <v>437</v>
      </c>
      <c r="C205" s="50" t="s">
        <v>302</v>
      </c>
      <c r="D205" s="37" t="s">
        <v>36</v>
      </c>
      <c r="E205" s="56" t="n">
        <v>55</v>
      </c>
      <c r="F205" s="37" t="s">
        <v>310</v>
      </c>
      <c r="G205" s="39" t="n">
        <v>4.2</v>
      </c>
      <c r="H205" s="50" t="s">
        <v>63</v>
      </c>
      <c r="I205" s="39" t="n">
        <v>20</v>
      </c>
      <c r="J205" s="41" t="n">
        <v>55946.45</v>
      </c>
      <c r="K205" s="41" t="n">
        <f aca="false">ROUND((J205*$C$8/1000),0)</f>
        <v>1104263</v>
      </c>
      <c r="L205" s="41" t="n">
        <v>26681</v>
      </c>
      <c r="M205" s="41" t="n">
        <v>1130944</v>
      </c>
      <c r="N205" s="42"/>
    </row>
    <row r="206" s="43" customFormat="true" ht="12" hidden="false" customHeight="false" outlineLevel="0" collapsed="false">
      <c r="A206" s="36" t="s">
        <v>309</v>
      </c>
      <c r="B206" s="50" t="n">
        <v>437</v>
      </c>
      <c r="C206" s="50" t="s">
        <v>302</v>
      </c>
      <c r="D206" s="37" t="s">
        <v>36</v>
      </c>
      <c r="E206" s="56" t="n">
        <v>1</v>
      </c>
      <c r="F206" s="37" t="s">
        <v>311</v>
      </c>
      <c r="G206" s="39" t="n">
        <v>4.2</v>
      </c>
      <c r="H206" s="50" t="s">
        <v>63</v>
      </c>
      <c r="I206" s="39" t="n">
        <v>20</v>
      </c>
      <c r="J206" s="41" t="n">
        <v>1096.99</v>
      </c>
      <c r="K206" s="41" t="n">
        <f aca="false">ROUND((J206*$C$8/1000),0)</f>
        <v>21652</v>
      </c>
      <c r="L206" s="41" t="n">
        <v>97</v>
      </c>
      <c r="M206" s="41" t="n">
        <v>21749</v>
      </c>
      <c r="N206" s="42"/>
    </row>
    <row r="207" s="43" customFormat="true" ht="12" hidden="false" customHeight="false" outlineLevel="0" collapsed="false">
      <c r="A207" s="36" t="s">
        <v>312</v>
      </c>
      <c r="B207" s="50" t="n">
        <v>437</v>
      </c>
      <c r="C207" s="50" t="s">
        <v>313</v>
      </c>
      <c r="D207" s="37" t="s">
        <v>36</v>
      </c>
      <c r="E207" s="38" t="n">
        <v>110</v>
      </c>
      <c r="F207" s="37" t="s">
        <v>314</v>
      </c>
      <c r="G207" s="39" t="n">
        <v>3</v>
      </c>
      <c r="H207" s="50" t="s">
        <v>63</v>
      </c>
      <c r="I207" s="39" t="n">
        <v>5.93</v>
      </c>
      <c r="J207" s="41" t="n">
        <v>93055.77</v>
      </c>
      <c r="K207" s="41" t="n">
        <f aca="false">ROUND((J207*$C$8/1000),0)</f>
        <v>1836721</v>
      </c>
      <c r="L207" s="41" t="n">
        <v>5891</v>
      </c>
      <c r="M207" s="41" t="n">
        <v>1842612</v>
      </c>
      <c r="N207" s="42"/>
    </row>
    <row r="208" s="43" customFormat="true" ht="12" hidden="false" customHeight="false" outlineLevel="0" collapsed="false">
      <c r="A208" s="36" t="s">
        <v>315</v>
      </c>
      <c r="B208" s="50" t="n">
        <v>437</v>
      </c>
      <c r="C208" s="50" t="s">
        <v>313</v>
      </c>
      <c r="D208" s="37" t="s">
        <v>36</v>
      </c>
      <c r="E208" s="38" t="n">
        <v>33</v>
      </c>
      <c r="F208" s="37" t="s">
        <v>316</v>
      </c>
      <c r="G208" s="39" t="n">
        <v>3</v>
      </c>
      <c r="H208" s="50" t="s">
        <v>63</v>
      </c>
      <c r="I208" s="39" t="n">
        <v>5.93</v>
      </c>
      <c r="J208" s="41" t="n">
        <v>27916.73</v>
      </c>
      <c r="K208" s="41" t="n">
        <f aca="false">ROUND((J208*$C$8/1000),0)</f>
        <v>551016</v>
      </c>
      <c r="L208" s="41" t="n">
        <v>1768</v>
      </c>
      <c r="M208" s="41" t="n">
        <v>552784</v>
      </c>
      <c r="N208" s="42"/>
    </row>
    <row r="209" s="43" customFormat="true" ht="12" hidden="false" customHeight="false" outlineLevel="0" collapsed="false">
      <c r="A209" s="36" t="s">
        <v>312</v>
      </c>
      <c r="B209" s="50" t="n">
        <v>437</v>
      </c>
      <c r="C209" s="50" t="s">
        <v>313</v>
      </c>
      <c r="D209" s="37" t="s">
        <v>36</v>
      </c>
      <c r="E209" s="38" t="n">
        <v>375</v>
      </c>
      <c r="F209" s="37" t="s">
        <v>317</v>
      </c>
      <c r="G209" s="39" t="n">
        <v>4.2</v>
      </c>
      <c r="H209" s="50" t="s">
        <v>63</v>
      </c>
      <c r="I209" s="39" t="n">
        <v>19.75</v>
      </c>
      <c r="J209" s="41" t="n">
        <v>371917.55</v>
      </c>
      <c r="K209" s="41" t="n">
        <f aca="false">ROUND((J209*$C$8/1000),0)</f>
        <v>7340853</v>
      </c>
      <c r="L209" s="41" t="n">
        <v>32791</v>
      </c>
      <c r="M209" s="41" t="n">
        <v>7373644</v>
      </c>
      <c r="N209" s="42"/>
    </row>
    <row r="210" s="43" customFormat="true" ht="12" hidden="false" customHeight="false" outlineLevel="0" collapsed="false">
      <c r="A210" s="36" t="s">
        <v>312</v>
      </c>
      <c r="B210" s="50" t="n">
        <v>437</v>
      </c>
      <c r="C210" s="50" t="s">
        <v>313</v>
      </c>
      <c r="D210" s="37" t="s">
        <v>36</v>
      </c>
      <c r="E210" s="38" t="n">
        <v>99</v>
      </c>
      <c r="F210" s="37" t="s">
        <v>318</v>
      </c>
      <c r="G210" s="39" t="n">
        <v>4.2</v>
      </c>
      <c r="H210" s="50" t="s">
        <v>63</v>
      </c>
      <c r="I210" s="39" t="n">
        <v>19.75</v>
      </c>
      <c r="J210" s="41" t="n">
        <v>98186.23</v>
      </c>
      <c r="K210" s="41" t="n">
        <f aca="false">ROUND((J210*$C$8/1000),0)</f>
        <v>1937985</v>
      </c>
      <c r="L210" s="41" t="n">
        <v>8657</v>
      </c>
      <c r="M210" s="41" t="n">
        <v>1946642</v>
      </c>
      <c r="N210" s="42"/>
    </row>
    <row r="211" s="43" customFormat="true" ht="12" hidden="false" customHeight="false" outlineLevel="0" collapsed="false">
      <c r="A211" s="36" t="s">
        <v>312</v>
      </c>
      <c r="B211" s="50" t="n">
        <v>437</v>
      </c>
      <c r="C211" s="50" t="s">
        <v>313</v>
      </c>
      <c r="D211" s="37" t="s">
        <v>36</v>
      </c>
      <c r="E211" s="38" t="n">
        <v>93</v>
      </c>
      <c r="F211" s="37" t="s">
        <v>319</v>
      </c>
      <c r="G211" s="39" t="n">
        <v>4.2</v>
      </c>
      <c r="H211" s="50" t="s">
        <v>63</v>
      </c>
      <c r="I211" s="39" t="n">
        <v>19.75</v>
      </c>
      <c r="J211" s="41" t="n">
        <v>96574.33</v>
      </c>
      <c r="K211" s="41" t="n">
        <f aca="false">ROUND((J211*$C$8/1000),0)</f>
        <v>1906170</v>
      </c>
      <c r="L211" s="41" t="n">
        <v>8514</v>
      </c>
      <c r="M211" s="41" t="n">
        <v>1914684</v>
      </c>
      <c r="N211" s="42"/>
    </row>
    <row r="212" s="43" customFormat="true" ht="12" hidden="false" customHeight="false" outlineLevel="0" collapsed="false">
      <c r="A212" s="36" t="s">
        <v>320</v>
      </c>
      <c r="B212" s="50" t="n">
        <v>437</v>
      </c>
      <c r="C212" s="50" t="s">
        <v>313</v>
      </c>
      <c r="D212" s="37" t="s">
        <v>36</v>
      </c>
      <c r="E212" s="38" t="n">
        <v>122</v>
      </c>
      <c r="F212" s="37" t="s">
        <v>321</v>
      </c>
      <c r="G212" s="39" t="n">
        <v>4.2</v>
      </c>
      <c r="H212" s="50" t="s">
        <v>63</v>
      </c>
      <c r="I212" s="39" t="n">
        <v>19.75</v>
      </c>
      <c r="J212" s="41" t="n">
        <v>124612.04</v>
      </c>
      <c r="K212" s="41" t="n">
        <f aca="false">ROUND((J212*$C$8/1000),0)</f>
        <v>2459574</v>
      </c>
      <c r="L212" s="41" t="n">
        <v>52163</v>
      </c>
      <c r="M212" s="41" t="n">
        <v>2511737</v>
      </c>
      <c r="N212" s="42"/>
    </row>
    <row r="213" s="43" customFormat="true" ht="12" hidden="false" customHeight="false" outlineLevel="0" collapsed="false">
      <c r="A213" s="36" t="s">
        <v>320</v>
      </c>
      <c r="B213" s="50" t="n">
        <v>437</v>
      </c>
      <c r="C213" s="50" t="s">
        <v>313</v>
      </c>
      <c r="D213" s="37" t="s">
        <v>36</v>
      </c>
      <c r="E213" s="38" t="n">
        <v>1</v>
      </c>
      <c r="F213" s="37" t="s">
        <v>322</v>
      </c>
      <c r="G213" s="39" t="n">
        <v>4.2</v>
      </c>
      <c r="H213" s="50" t="s">
        <v>63</v>
      </c>
      <c r="I213" s="39" t="n">
        <v>19.75</v>
      </c>
      <c r="J213" s="41" t="n">
        <v>1038.43</v>
      </c>
      <c r="K213" s="41" t="n">
        <f aca="false">ROUND((J213*$C$8/1000),0)</f>
        <v>20496</v>
      </c>
      <c r="L213" s="41" t="n">
        <v>92</v>
      </c>
      <c r="M213" s="41" t="n">
        <v>20588</v>
      </c>
      <c r="N213" s="42"/>
    </row>
    <row r="214" s="43" customFormat="true" ht="12" hidden="false" customHeight="false" outlineLevel="0" collapsed="false">
      <c r="A214" s="36"/>
      <c r="B214" s="50"/>
      <c r="C214" s="50"/>
      <c r="D214" s="37"/>
      <c r="E214" s="38"/>
      <c r="F214" s="37"/>
      <c r="G214" s="39"/>
      <c r="H214" s="50"/>
      <c r="I214" s="39"/>
      <c r="J214" s="41"/>
      <c r="K214" s="41"/>
      <c r="L214" s="41"/>
      <c r="M214" s="41"/>
      <c r="N214" s="42"/>
    </row>
    <row r="215" s="43" customFormat="true" ht="12" hidden="false" customHeight="false" outlineLevel="0" collapsed="false">
      <c r="A215" s="36" t="s">
        <v>244</v>
      </c>
      <c r="B215" s="50" t="n">
        <v>441</v>
      </c>
      <c r="C215" s="50" t="s">
        <v>323</v>
      </c>
      <c r="D215" s="37" t="s">
        <v>187</v>
      </c>
      <c r="E215" s="38" t="n">
        <v>17200000</v>
      </c>
      <c r="F215" s="37" t="s">
        <v>324</v>
      </c>
      <c r="G215" s="39" t="n">
        <v>6</v>
      </c>
      <c r="H215" s="50" t="s">
        <v>189</v>
      </c>
      <c r="I215" s="39" t="n">
        <v>4</v>
      </c>
      <c r="J215" s="41" t="n">
        <v>5831798640</v>
      </c>
      <c r="K215" s="41" t="n">
        <f aca="false">ROUND((J215/1000),0)</f>
        <v>5831799</v>
      </c>
      <c r="L215" s="41" t="n">
        <v>85361</v>
      </c>
      <c r="M215" s="41" t="n">
        <v>5917160</v>
      </c>
      <c r="N215" s="42"/>
    </row>
    <row r="216" s="43" customFormat="true" ht="12" hidden="false" customHeight="false" outlineLevel="0" collapsed="false">
      <c r="A216" s="36" t="s">
        <v>325</v>
      </c>
      <c r="B216" s="50" t="n">
        <v>441</v>
      </c>
      <c r="C216" s="50" t="s">
        <v>323</v>
      </c>
      <c r="D216" s="37" t="s">
        <v>187</v>
      </c>
      <c r="E216" s="38" t="n">
        <v>2500000</v>
      </c>
      <c r="F216" s="37" t="s">
        <v>326</v>
      </c>
      <c r="G216" s="39" t="n">
        <v>10</v>
      </c>
      <c r="H216" s="50" t="s">
        <v>189</v>
      </c>
      <c r="I216" s="39" t="n">
        <v>4</v>
      </c>
      <c r="J216" s="41" t="n">
        <v>641300000</v>
      </c>
      <c r="K216" s="41" t="n">
        <f aca="false">ROUND((J216/1000),0)</f>
        <v>641300</v>
      </c>
      <c r="L216" s="41" t="n">
        <v>15411</v>
      </c>
      <c r="M216" s="41" t="n">
        <v>656711</v>
      </c>
      <c r="N216" s="42"/>
    </row>
    <row r="217" s="43" customFormat="true" ht="12" hidden="false" customHeight="false" outlineLevel="0" collapsed="false">
      <c r="A217" s="36" t="s">
        <v>271</v>
      </c>
      <c r="B217" s="50" t="n">
        <v>442</v>
      </c>
      <c r="C217" s="50" t="s">
        <v>327</v>
      </c>
      <c r="D217" s="37" t="s">
        <v>187</v>
      </c>
      <c r="E217" s="38" t="n">
        <v>30700000</v>
      </c>
      <c r="F217" s="37" t="s">
        <v>276</v>
      </c>
      <c r="G217" s="39" t="n">
        <v>6</v>
      </c>
      <c r="H217" s="50" t="s">
        <v>164</v>
      </c>
      <c r="I217" s="39" t="n">
        <v>6.25</v>
      </c>
      <c r="J217" s="41" t="n">
        <v>30700000000</v>
      </c>
      <c r="K217" s="41" t="n">
        <f aca="false">ROUND((J217/1000),0)</f>
        <v>30700000</v>
      </c>
      <c r="L217" s="41" t="n">
        <v>148512</v>
      </c>
      <c r="M217" s="41" t="n">
        <v>30848512</v>
      </c>
      <c r="N217" s="42"/>
    </row>
    <row r="218" s="43" customFormat="true" ht="12" hidden="false" customHeight="false" outlineLevel="0" collapsed="false">
      <c r="A218" s="36" t="s">
        <v>271</v>
      </c>
      <c r="B218" s="50" t="n">
        <v>442</v>
      </c>
      <c r="C218" s="50" t="s">
        <v>327</v>
      </c>
      <c r="D218" s="37" t="s">
        <v>187</v>
      </c>
      <c r="E218" s="38" t="n">
        <v>18000</v>
      </c>
      <c r="F218" s="37" t="s">
        <v>277</v>
      </c>
      <c r="G218" s="39" t="n">
        <v>0</v>
      </c>
      <c r="H218" s="50" t="s">
        <v>164</v>
      </c>
      <c r="I218" s="39" t="n">
        <v>6.5</v>
      </c>
      <c r="J218" s="41" t="n">
        <v>18000000</v>
      </c>
      <c r="K218" s="41" t="n">
        <f aca="false">ROUND((J218/1000),0)</f>
        <v>18000</v>
      </c>
      <c r="L218" s="41" t="n">
        <v>0</v>
      </c>
      <c r="M218" s="41" t="n">
        <v>18000</v>
      </c>
      <c r="N218" s="42"/>
    </row>
    <row r="219" s="43" customFormat="true" ht="12" hidden="false" customHeight="false" outlineLevel="0" collapsed="false">
      <c r="A219" s="36" t="s">
        <v>67</v>
      </c>
      <c r="B219" s="50" t="n">
        <v>449</v>
      </c>
      <c r="C219" s="50" t="s">
        <v>328</v>
      </c>
      <c r="D219" s="37" t="s">
        <v>36</v>
      </c>
      <c r="E219" s="38" t="n">
        <v>162</v>
      </c>
      <c r="F219" s="37" t="s">
        <v>273</v>
      </c>
      <c r="G219" s="39" t="n">
        <v>4.8</v>
      </c>
      <c r="H219" s="37" t="s">
        <v>55</v>
      </c>
      <c r="I219" s="39" t="n">
        <v>7.75</v>
      </c>
      <c r="J219" s="41" t="n">
        <v>127253.59</v>
      </c>
      <c r="K219" s="41" t="n">
        <f aca="false">ROUND((J219*$C$8/1000),0)</f>
        <v>2511712</v>
      </c>
      <c r="L219" s="41" t="n">
        <v>39269</v>
      </c>
      <c r="M219" s="41" t="n">
        <v>2550981</v>
      </c>
      <c r="N219" s="42"/>
    </row>
    <row r="220" s="43" customFormat="true" ht="12" hidden="false" customHeight="false" outlineLevel="0" collapsed="false">
      <c r="A220" s="36" t="s">
        <v>329</v>
      </c>
      <c r="B220" s="50" t="n">
        <v>449</v>
      </c>
      <c r="C220" s="50" t="s">
        <v>328</v>
      </c>
      <c r="D220" s="37" t="s">
        <v>36</v>
      </c>
      <c r="E220" s="38" t="n">
        <v>50</v>
      </c>
      <c r="F220" s="37" t="s">
        <v>274</v>
      </c>
      <c r="G220" s="39" t="n">
        <v>5.4</v>
      </c>
      <c r="H220" s="37" t="s">
        <v>55</v>
      </c>
      <c r="I220" s="39" t="n">
        <v>14.75</v>
      </c>
      <c r="J220" s="41" t="n">
        <v>56520.67</v>
      </c>
      <c r="K220" s="41" t="n">
        <f aca="false">ROUND((J220*$C$8/1000),0)</f>
        <v>1115597</v>
      </c>
      <c r="L220" s="41" t="n">
        <v>0</v>
      </c>
      <c r="M220" s="41" t="n">
        <v>1115597</v>
      </c>
      <c r="N220" s="42"/>
    </row>
    <row r="221" s="43" customFormat="true" ht="12" hidden="false" customHeight="false" outlineLevel="0" collapsed="false">
      <c r="A221" s="36" t="s">
        <v>329</v>
      </c>
      <c r="B221" s="50" t="n">
        <v>449</v>
      </c>
      <c r="C221" s="50" t="s">
        <v>328</v>
      </c>
      <c r="D221" s="37" t="s">
        <v>36</v>
      </c>
      <c r="E221" s="38" t="n">
        <v>59.52</v>
      </c>
      <c r="F221" s="37" t="s">
        <v>279</v>
      </c>
      <c r="G221" s="39" t="n">
        <v>4.5</v>
      </c>
      <c r="H221" s="37" t="s">
        <v>55</v>
      </c>
      <c r="I221" s="39" t="n">
        <v>15</v>
      </c>
      <c r="J221" s="41" t="n">
        <v>65951.04</v>
      </c>
      <c r="K221" s="41" t="n">
        <f aca="false">ROUND((J221*$C$8/1000),0)</f>
        <v>1301732</v>
      </c>
      <c r="L221" s="41" t="n">
        <v>0</v>
      </c>
      <c r="M221" s="41" t="n">
        <v>1301732</v>
      </c>
      <c r="N221" s="42"/>
    </row>
    <row r="222" s="43" customFormat="true" ht="12" hidden="false" customHeight="false" outlineLevel="0" collapsed="false">
      <c r="A222" s="36" t="s">
        <v>271</v>
      </c>
      <c r="B222" s="50" t="n">
        <v>450</v>
      </c>
      <c r="C222" s="50" t="s">
        <v>330</v>
      </c>
      <c r="D222" s="37" t="s">
        <v>187</v>
      </c>
      <c r="E222" s="38" t="n">
        <v>30420000</v>
      </c>
      <c r="F222" s="37" t="s">
        <v>324</v>
      </c>
      <c r="G222" s="39" t="n">
        <v>6.5</v>
      </c>
      <c r="H222" s="50" t="s">
        <v>164</v>
      </c>
      <c r="I222" s="39" t="n">
        <v>6.5</v>
      </c>
      <c r="J222" s="41" t="n">
        <v>30420000000</v>
      </c>
      <c r="K222" s="41" t="n">
        <f aca="false">ROUND((J222/1000),0)</f>
        <v>30420000</v>
      </c>
      <c r="L222" s="41" t="n">
        <v>323575</v>
      </c>
      <c r="M222" s="41" t="n">
        <v>30743575</v>
      </c>
      <c r="N222" s="42"/>
    </row>
    <row r="223" s="43" customFormat="true" ht="12" hidden="false" customHeight="false" outlineLevel="0" collapsed="false">
      <c r="A223" s="36" t="s">
        <v>202</v>
      </c>
      <c r="B223" s="50" t="n">
        <v>450</v>
      </c>
      <c r="C223" s="50" t="s">
        <v>330</v>
      </c>
      <c r="D223" s="37" t="s">
        <v>187</v>
      </c>
      <c r="E223" s="38" t="n">
        <v>19580000</v>
      </c>
      <c r="F223" s="37" t="s">
        <v>326</v>
      </c>
      <c r="G223" s="39" t="n">
        <v>5</v>
      </c>
      <c r="H223" s="50" t="s">
        <v>164</v>
      </c>
      <c r="I223" s="39" t="n">
        <v>9.75</v>
      </c>
      <c r="J223" s="41" t="n">
        <v>21586946084</v>
      </c>
      <c r="K223" s="41" t="n">
        <f aca="false">ROUND((J223/1000),0)</f>
        <v>21586946</v>
      </c>
      <c r="L223" s="41" t="n">
        <v>177585</v>
      </c>
      <c r="M223" s="41" t="n">
        <v>21764531</v>
      </c>
      <c r="N223" s="42"/>
    </row>
    <row r="224" s="43" customFormat="true" ht="12" hidden="false" customHeight="false" outlineLevel="0" collapsed="false">
      <c r="A224" s="36" t="s">
        <v>331</v>
      </c>
      <c r="B224" s="50" t="n">
        <v>450</v>
      </c>
      <c r="C224" s="50" t="s">
        <v>332</v>
      </c>
      <c r="D224" s="37" t="s">
        <v>187</v>
      </c>
      <c r="E224" s="38" t="n">
        <v>21280000</v>
      </c>
      <c r="F224" s="37" t="s">
        <v>333</v>
      </c>
      <c r="G224" s="39" t="n">
        <v>6</v>
      </c>
      <c r="H224" s="50" t="s">
        <v>164</v>
      </c>
      <c r="I224" s="39" t="n">
        <v>5.3</v>
      </c>
      <c r="J224" s="41" t="n">
        <v>21280000000</v>
      </c>
      <c r="K224" s="41" t="n">
        <f aca="false">ROUND((J224/1000),0)</f>
        <v>21280000</v>
      </c>
      <c r="L224" s="41" t="n">
        <v>209316</v>
      </c>
      <c r="M224" s="41" t="n">
        <v>21489316</v>
      </c>
      <c r="N224" s="42"/>
    </row>
    <row r="225" s="43" customFormat="true" ht="12" hidden="false" customHeight="false" outlineLevel="0" collapsed="false">
      <c r="A225" s="36" t="s">
        <v>334</v>
      </c>
      <c r="B225" s="50" t="n">
        <v>450</v>
      </c>
      <c r="C225" s="50" t="s">
        <v>332</v>
      </c>
      <c r="D225" s="37" t="s">
        <v>187</v>
      </c>
      <c r="E225" s="38" t="n">
        <v>13720000</v>
      </c>
      <c r="F225" s="37" t="s">
        <v>335</v>
      </c>
      <c r="G225" s="39" t="n">
        <v>2</v>
      </c>
      <c r="H225" s="50" t="s">
        <v>164</v>
      </c>
      <c r="I225" s="39" t="n">
        <v>8.5</v>
      </c>
      <c r="J225" s="41" t="n">
        <v>13925292360</v>
      </c>
      <c r="K225" s="41" t="n">
        <f aca="false">ROUND((J225/1000),0)</f>
        <v>13925292</v>
      </c>
      <c r="L225" s="41" t="n">
        <v>46325</v>
      </c>
      <c r="M225" s="41" t="n">
        <v>13971617</v>
      </c>
      <c r="N225" s="42"/>
    </row>
    <row r="226" s="43" customFormat="true" ht="12" hidden="false" customHeight="false" outlineLevel="0" collapsed="false">
      <c r="A226" s="36"/>
      <c r="B226" s="50"/>
      <c r="C226" s="50"/>
      <c r="D226" s="37"/>
      <c r="E226" s="38"/>
      <c r="F226" s="37"/>
      <c r="G226" s="39"/>
      <c r="H226" s="50"/>
      <c r="I226" s="39"/>
      <c r="J226" s="41"/>
      <c r="K226" s="41"/>
      <c r="L226" s="41"/>
      <c r="M226" s="41"/>
      <c r="N226" s="42"/>
    </row>
    <row r="227" s="43" customFormat="true" ht="12" hidden="false" customHeight="false" outlineLevel="0" collapsed="false">
      <c r="A227" s="36" t="s">
        <v>336</v>
      </c>
      <c r="B227" s="50" t="n">
        <v>455</v>
      </c>
      <c r="C227" s="50" t="s">
        <v>337</v>
      </c>
      <c r="D227" s="37" t="s">
        <v>36</v>
      </c>
      <c r="E227" s="38" t="n">
        <v>750</v>
      </c>
      <c r="F227" s="37" t="s">
        <v>115</v>
      </c>
      <c r="G227" s="39" t="n">
        <v>5.3</v>
      </c>
      <c r="H227" s="50" t="s">
        <v>164</v>
      </c>
      <c r="I227" s="39" t="n">
        <v>8</v>
      </c>
      <c r="J227" s="41"/>
      <c r="K227" s="41"/>
      <c r="L227" s="41"/>
      <c r="M227" s="41"/>
      <c r="N227" s="42"/>
    </row>
    <row r="228" s="43" customFormat="true" ht="12" hidden="false" customHeight="false" outlineLevel="0" collapsed="false">
      <c r="A228" s="36" t="s">
        <v>336</v>
      </c>
      <c r="B228" s="50" t="n">
        <v>455</v>
      </c>
      <c r="C228" s="50" t="s">
        <v>337</v>
      </c>
      <c r="D228" s="37" t="s">
        <v>36</v>
      </c>
      <c r="E228" s="51" t="n">
        <v>0.001</v>
      </c>
      <c r="F228" s="37" t="s">
        <v>57</v>
      </c>
      <c r="G228" s="39" t="n">
        <v>0</v>
      </c>
      <c r="H228" s="50" t="s">
        <v>164</v>
      </c>
      <c r="I228" s="39" t="n">
        <v>8</v>
      </c>
      <c r="J228" s="41"/>
      <c r="K228" s="41"/>
      <c r="L228" s="41"/>
      <c r="M228" s="41"/>
      <c r="N228" s="42"/>
    </row>
    <row r="229" s="43" customFormat="true" ht="12" hidden="false" customHeight="false" outlineLevel="0" collapsed="false">
      <c r="A229" s="36" t="s">
        <v>338</v>
      </c>
      <c r="B229" s="50" t="n">
        <v>458</v>
      </c>
      <c r="C229" s="50" t="s">
        <v>339</v>
      </c>
      <c r="D229" s="37" t="s">
        <v>187</v>
      </c>
      <c r="E229" s="38" t="n">
        <v>16320000</v>
      </c>
      <c r="F229" s="37" t="s">
        <v>340</v>
      </c>
      <c r="G229" s="39" t="n">
        <v>6</v>
      </c>
      <c r="H229" s="50" t="s">
        <v>164</v>
      </c>
      <c r="I229" s="39" t="n">
        <v>4</v>
      </c>
      <c r="J229" s="41" t="n">
        <v>7431346272</v>
      </c>
      <c r="K229" s="41" t="n">
        <f aca="false">ROUND((J229/1000),0)</f>
        <v>7431346</v>
      </c>
      <c r="L229" s="41" t="n">
        <v>107826</v>
      </c>
      <c r="M229" s="41" t="n">
        <v>7539172</v>
      </c>
      <c r="N229" s="42"/>
    </row>
    <row r="230" s="43" customFormat="true" ht="12" hidden="false" customHeight="false" outlineLevel="0" collapsed="false">
      <c r="A230" s="36" t="s">
        <v>158</v>
      </c>
      <c r="B230" s="50" t="n">
        <v>458</v>
      </c>
      <c r="C230" s="50" t="s">
        <v>339</v>
      </c>
      <c r="D230" s="37" t="s">
        <v>187</v>
      </c>
      <c r="E230" s="38" t="n">
        <v>3500000</v>
      </c>
      <c r="F230" s="37" t="s">
        <v>341</v>
      </c>
      <c r="G230" s="39" t="n">
        <v>10</v>
      </c>
      <c r="H230" s="50" t="s">
        <v>164</v>
      </c>
      <c r="I230" s="39" t="n">
        <v>6.16666</v>
      </c>
      <c r="J230" s="41" t="n">
        <v>2221238048</v>
      </c>
      <c r="K230" s="41" t="n">
        <f aca="false">ROUND((J230/1000),0)</f>
        <v>2221238</v>
      </c>
      <c r="L230" s="41" t="n">
        <v>52960</v>
      </c>
      <c r="M230" s="41" t="n">
        <v>2274198</v>
      </c>
      <c r="N230" s="42"/>
    </row>
    <row r="231" s="43" customFormat="true" ht="12" hidden="false" customHeight="false" outlineLevel="0" collapsed="false">
      <c r="A231" s="36" t="s">
        <v>158</v>
      </c>
      <c r="B231" s="50" t="n">
        <v>458</v>
      </c>
      <c r="C231" s="50" t="s">
        <v>339</v>
      </c>
      <c r="D231" s="37" t="s">
        <v>187</v>
      </c>
      <c r="E231" s="38" t="n">
        <v>1000</v>
      </c>
      <c r="F231" s="37" t="s">
        <v>342</v>
      </c>
      <c r="G231" s="39" t="n">
        <v>10</v>
      </c>
      <c r="H231" s="50" t="s">
        <v>164</v>
      </c>
      <c r="I231" s="39" t="n">
        <v>6.16666</v>
      </c>
      <c r="J231" s="41" t="n">
        <v>1181511</v>
      </c>
      <c r="K231" s="41" t="n">
        <f aca="false">ROUND((J231/1000),0)</f>
        <v>1182</v>
      </c>
      <c r="L231" s="41" t="n">
        <v>28</v>
      </c>
      <c r="M231" s="41" t="n">
        <v>1210</v>
      </c>
      <c r="N231" s="42"/>
    </row>
    <row r="232" s="43" customFormat="true" ht="12" hidden="false" customHeight="false" outlineLevel="0" collapsed="false">
      <c r="A232" s="36" t="s">
        <v>271</v>
      </c>
      <c r="B232" s="50" t="n">
        <v>462</v>
      </c>
      <c r="C232" s="50" t="s">
        <v>343</v>
      </c>
      <c r="D232" s="37" t="s">
        <v>187</v>
      </c>
      <c r="E232" s="38" t="n">
        <v>8250000</v>
      </c>
      <c r="F232" s="37" t="s">
        <v>300</v>
      </c>
      <c r="G232" s="39" t="n">
        <v>6.5</v>
      </c>
      <c r="H232" s="50" t="s">
        <v>164</v>
      </c>
      <c r="I232" s="39" t="n">
        <v>4.5</v>
      </c>
      <c r="J232" s="41" t="n">
        <v>0</v>
      </c>
      <c r="K232" s="41" t="n">
        <f aca="false">ROUND((J232/1000),0)</f>
        <v>0</v>
      </c>
      <c r="L232" s="41"/>
      <c r="M232" s="41"/>
      <c r="N232" s="42"/>
    </row>
    <row r="233" s="43" customFormat="true" ht="12" hidden="false" customHeight="false" outlineLevel="0" collapsed="false">
      <c r="A233" s="36" t="s">
        <v>271</v>
      </c>
      <c r="B233" s="50" t="n">
        <v>462</v>
      </c>
      <c r="C233" s="50" t="s">
        <v>343</v>
      </c>
      <c r="D233" s="37" t="s">
        <v>187</v>
      </c>
      <c r="E233" s="38" t="n">
        <v>10000</v>
      </c>
      <c r="F233" s="37" t="s">
        <v>301</v>
      </c>
      <c r="G233" s="39" t="n">
        <v>0</v>
      </c>
      <c r="H233" s="50" t="s">
        <v>164</v>
      </c>
      <c r="I233" s="39" t="n">
        <v>4.75</v>
      </c>
      <c r="J233" s="41" t="n">
        <v>0</v>
      </c>
      <c r="K233" s="41" t="n">
        <f aca="false">ROUND((J233/1000),0)</f>
        <v>0</v>
      </c>
      <c r="L233" s="41"/>
      <c r="M233" s="41"/>
      <c r="N233" s="42"/>
    </row>
    <row r="234" s="43" customFormat="true" ht="12" hidden="false" customHeight="false" outlineLevel="0" collapsed="false">
      <c r="A234" s="36"/>
      <c r="B234" s="50"/>
      <c r="C234" s="50"/>
      <c r="D234" s="37"/>
      <c r="E234" s="38"/>
      <c r="F234" s="37"/>
      <c r="G234" s="39"/>
      <c r="H234" s="50"/>
      <c r="I234" s="39"/>
      <c r="J234" s="41"/>
      <c r="K234" s="41"/>
      <c r="L234" s="41"/>
      <c r="M234" s="41"/>
      <c r="N234" s="42"/>
    </row>
    <row r="235" s="43" customFormat="true" ht="12" hidden="false" customHeight="false" outlineLevel="0" collapsed="false">
      <c r="A235" s="36" t="s">
        <v>271</v>
      </c>
      <c r="B235" s="50" t="n">
        <v>471</v>
      </c>
      <c r="C235" s="50" t="s">
        <v>344</v>
      </c>
      <c r="D235" s="37" t="s">
        <v>187</v>
      </c>
      <c r="E235" s="38" t="n">
        <v>35250000</v>
      </c>
      <c r="F235" s="37" t="s">
        <v>345</v>
      </c>
      <c r="G235" s="39" t="n">
        <v>6.5</v>
      </c>
      <c r="H235" s="50" t="s">
        <v>164</v>
      </c>
      <c r="I235" s="39" t="n">
        <v>7</v>
      </c>
      <c r="J235" s="41" t="n">
        <v>35250000000</v>
      </c>
      <c r="K235" s="41" t="n">
        <f aca="false">ROUND((J235/1000),0)</f>
        <v>35250000</v>
      </c>
      <c r="L235" s="41" t="n">
        <v>374952</v>
      </c>
      <c r="M235" s="41" t="n">
        <v>35624952</v>
      </c>
      <c r="N235" s="42"/>
    </row>
    <row r="236" s="43" customFormat="true" ht="12" hidden="false" customHeight="false" outlineLevel="0" collapsed="false">
      <c r="A236" s="36" t="s">
        <v>271</v>
      </c>
      <c r="B236" s="50" t="n">
        <v>471</v>
      </c>
      <c r="C236" s="50" t="s">
        <v>344</v>
      </c>
      <c r="D236" s="37" t="s">
        <v>187</v>
      </c>
      <c r="E236" s="38" t="n">
        <v>4750000</v>
      </c>
      <c r="F236" s="37" t="s">
        <v>346</v>
      </c>
      <c r="G236" s="39" t="n">
        <v>0</v>
      </c>
      <c r="H236" s="50" t="s">
        <v>164</v>
      </c>
      <c r="I236" s="39" t="n">
        <v>7.25</v>
      </c>
      <c r="J236" s="41" t="n">
        <v>4750000000</v>
      </c>
      <c r="K236" s="41" t="n">
        <f aca="false">ROUND((J236/1000),0)</f>
        <v>4750000</v>
      </c>
      <c r="L236" s="41" t="n">
        <v>0</v>
      </c>
      <c r="M236" s="41" t="n">
        <v>4750000</v>
      </c>
      <c r="N236" s="42"/>
    </row>
    <row r="237" s="43" customFormat="true" ht="12" hidden="false" customHeight="false" outlineLevel="0" collapsed="false">
      <c r="A237" s="36" t="s">
        <v>170</v>
      </c>
      <c r="B237" s="50" t="n">
        <v>472</v>
      </c>
      <c r="C237" s="50" t="s">
        <v>347</v>
      </c>
      <c r="D237" s="37" t="s">
        <v>187</v>
      </c>
      <c r="E237" s="38" t="n">
        <v>15700000</v>
      </c>
      <c r="F237" s="37" t="s">
        <v>69</v>
      </c>
      <c r="G237" s="39" t="n">
        <v>6</v>
      </c>
      <c r="H237" s="50" t="s">
        <v>164</v>
      </c>
      <c r="I237" s="39" t="n">
        <v>4</v>
      </c>
      <c r="J237" s="41" t="n">
        <v>8585712000</v>
      </c>
      <c r="K237" s="41" t="n">
        <v>7105390</v>
      </c>
      <c r="L237" s="41" t="n">
        <v>33431</v>
      </c>
      <c r="M237" s="41" t="n">
        <v>7138821</v>
      </c>
      <c r="N237" s="42"/>
    </row>
    <row r="238" s="43" customFormat="true" ht="12" hidden="false" customHeight="false" outlineLevel="0" collapsed="false">
      <c r="A238" s="36" t="s">
        <v>170</v>
      </c>
      <c r="B238" s="50" t="n">
        <v>472</v>
      </c>
      <c r="C238" s="50" t="s">
        <v>347</v>
      </c>
      <c r="D238" s="37" t="s">
        <v>187</v>
      </c>
      <c r="E238" s="38" t="n">
        <v>500000</v>
      </c>
      <c r="F238" s="37" t="s">
        <v>71</v>
      </c>
      <c r="G238" s="39" t="s">
        <v>348</v>
      </c>
      <c r="H238" s="50" t="s">
        <v>164</v>
      </c>
      <c r="I238" s="39" t="n">
        <v>6</v>
      </c>
      <c r="J238" s="41" t="n">
        <v>500000000</v>
      </c>
      <c r="K238" s="41" t="n">
        <f aca="false">ROUND((J238/1000),0)</f>
        <v>500000</v>
      </c>
      <c r="L238" s="41" t="n">
        <v>0</v>
      </c>
      <c r="M238" s="41" t="n">
        <v>500000</v>
      </c>
      <c r="N238" s="42"/>
    </row>
    <row r="239" s="43" customFormat="true" ht="12" hidden="false" customHeight="false" outlineLevel="0" collapsed="false">
      <c r="A239" s="36" t="s">
        <v>170</v>
      </c>
      <c r="B239" s="50" t="n">
        <v>472</v>
      </c>
      <c r="C239" s="50" t="s">
        <v>347</v>
      </c>
      <c r="D239" s="37" t="s">
        <v>187</v>
      </c>
      <c r="E239" s="38" t="n">
        <v>1000</v>
      </c>
      <c r="F239" s="37" t="s">
        <v>152</v>
      </c>
      <c r="G239" s="39" t="n">
        <v>10</v>
      </c>
      <c r="H239" s="50" t="s">
        <v>164</v>
      </c>
      <c r="I239" s="39" t="n">
        <v>6</v>
      </c>
      <c r="J239" s="41" t="n">
        <v>1000000</v>
      </c>
      <c r="K239" s="41" t="n">
        <f aca="false">ROUND((J239/1000),0)</f>
        <v>1000</v>
      </c>
      <c r="L239" s="41" t="n">
        <v>163</v>
      </c>
      <c r="M239" s="41" t="n">
        <v>1163</v>
      </c>
      <c r="N239" s="41"/>
    </row>
    <row r="240" s="43" customFormat="true" ht="12" hidden="false" customHeight="false" outlineLevel="0" collapsed="false">
      <c r="A240" s="36" t="s">
        <v>271</v>
      </c>
      <c r="B240" s="50" t="n">
        <v>473</v>
      </c>
      <c r="C240" s="50" t="s">
        <v>349</v>
      </c>
      <c r="D240" s="37" t="s">
        <v>187</v>
      </c>
      <c r="E240" s="38" t="n">
        <v>13000000</v>
      </c>
      <c r="F240" s="37" t="s">
        <v>350</v>
      </c>
      <c r="G240" s="39" t="n">
        <v>6.5</v>
      </c>
      <c r="H240" s="50" t="s">
        <v>164</v>
      </c>
      <c r="I240" s="39" t="n">
        <v>5.25</v>
      </c>
      <c r="J240" s="41" t="n">
        <v>13000000000</v>
      </c>
      <c r="K240" s="41" t="n">
        <f aca="false">ROUND((J240/1000),0)</f>
        <v>13000000</v>
      </c>
      <c r="L240" s="41" t="n">
        <v>68007</v>
      </c>
      <c r="M240" s="41" t="n">
        <v>13068007</v>
      </c>
      <c r="N240" s="42"/>
    </row>
    <row r="241" s="43" customFormat="true" ht="12" hidden="false" customHeight="false" outlineLevel="0" collapsed="false">
      <c r="A241" s="36" t="s">
        <v>271</v>
      </c>
      <c r="B241" s="50" t="n">
        <v>473</v>
      </c>
      <c r="C241" s="50" t="s">
        <v>349</v>
      </c>
      <c r="D241" s="37" t="s">
        <v>187</v>
      </c>
      <c r="E241" s="38" t="n">
        <v>10000</v>
      </c>
      <c r="F241" s="37" t="s">
        <v>351</v>
      </c>
      <c r="G241" s="39" t="n">
        <v>0</v>
      </c>
      <c r="H241" s="50" t="s">
        <v>164</v>
      </c>
      <c r="I241" s="39" t="n">
        <v>5.5</v>
      </c>
      <c r="J241" s="41" t="n">
        <v>10000000</v>
      </c>
      <c r="K241" s="41" t="n">
        <f aca="false">ROUND((J241/1000),0)</f>
        <v>10000</v>
      </c>
      <c r="L241" s="41" t="n">
        <v>0</v>
      </c>
      <c r="M241" s="41" t="n">
        <v>10000</v>
      </c>
      <c r="N241" s="42"/>
    </row>
    <row r="242" s="43" customFormat="true" ht="12" hidden="false" customHeight="false" outlineLevel="0" collapsed="false">
      <c r="A242" s="36" t="s">
        <v>170</v>
      </c>
      <c r="B242" s="50" t="n">
        <v>486</v>
      </c>
      <c r="C242" s="50" t="s">
        <v>352</v>
      </c>
      <c r="D242" s="37" t="s">
        <v>36</v>
      </c>
      <c r="E242" s="38" t="n">
        <v>450</v>
      </c>
      <c r="F242" s="37" t="s">
        <v>111</v>
      </c>
      <c r="G242" s="39" t="n">
        <v>4.25</v>
      </c>
      <c r="H242" s="50" t="s">
        <v>63</v>
      </c>
      <c r="I242" s="39" t="n">
        <v>19.5</v>
      </c>
      <c r="J242" s="41" t="n">
        <v>420263</v>
      </c>
      <c r="K242" s="41" t="n">
        <f aca="false">ROUND((J242*$C$8/1000),0)</f>
        <v>8295088</v>
      </c>
      <c r="L242" s="41" t="n">
        <v>4802</v>
      </c>
      <c r="M242" s="41" t="n">
        <v>8299890</v>
      </c>
      <c r="N242" s="42"/>
    </row>
    <row r="243" s="43" customFormat="true" ht="12" hidden="false" customHeight="false" outlineLevel="0" collapsed="false">
      <c r="A243" s="36" t="s">
        <v>353</v>
      </c>
      <c r="B243" s="50" t="n">
        <v>486</v>
      </c>
      <c r="C243" s="50" t="s">
        <v>352</v>
      </c>
      <c r="D243" s="37" t="s">
        <v>36</v>
      </c>
      <c r="E243" s="38" t="n">
        <v>50</v>
      </c>
      <c r="F243" s="37" t="s">
        <v>113</v>
      </c>
      <c r="G243" s="39" t="n">
        <v>8</v>
      </c>
      <c r="H243" s="50" t="s">
        <v>63</v>
      </c>
      <c r="I243" s="39" t="n">
        <v>23.25</v>
      </c>
      <c r="J243" s="41" t="n">
        <v>50000</v>
      </c>
      <c r="K243" s="41" t="n">
        <f aca="false">ROUND((J243*$C$8/1000),0)</f>
        <v>986892</v>
      </c>
      <c r="L243" s="41" t="n">
        <v>121949</v>
      </c>
      <c r="M243" s="41" t="n">
        <v>1108842</v>
      </c>
      <c r="N243" s="42"/>
    </row>
    <row r="244" s="43" customFormat="true" ht="12" hidden="false" customHeight="false" outlineLevel="0" collapsed="false">
      <c r="A244" s="36"/>
      <c r="B244" s="50"/>
      <c r="C244" s="50"/>
      <c r="D244" s="37"/>
      <c r="E244" s="38"/>
      <c r="F244" s="37"/>
      <c r="G244" s="39"/>
      <c r="H244" s="50"/>
      <c r="I244" s="39"/>
      <c r="J244" s="41"/>
      <c r="K244" s="41"/>
      <c r="L244" s="41"/>
      <c r="M244" s="41"/>
      <c r="N244" s="42"/>
    </row>
    <row r="245" s="43" customFormat="true" ht="12" hidden="false" customHeight="false" outlineLevel="0" collapsed="false">
      <c r="A245" s="36" t="s">
        <v>271</v>
      </c>
      <c r="B245" s="50" t="n">
        <v>490</v>
      </c>
      <c r="C245" s="50" t="s">
        <v>354</v>
      </c>
      <c r="D245" s="37" t="s">
        <v>187</v>
      </c>
      <c r="E245" s="38" t="n">
        <v>15000000</v>
      </c>
      <c r="F245" s="37" t="s">
        <v>355</v>
      </c>
      <c r="G245" s="39" t="n">
        <v>6.25</v>
      </c>
      <c r="H245" s="50" t="s">
        <v>164</v>
      </c>
      <c r="I245" s="39" t="n">
        <v>6.25</v>
      </c>
      <c r="J245" s="41" t="n">
        <v>15000000000</v>
      </c>
      <c r="K245" s="41" t="n">
        <f aca="false">ROUND((J245/1000),0)</f>
        <v>15000000</v>
      </c>
      <c r="L245" s="41" t="n">
        <v>153555</v>
      </c>
      <c r="M245" s="41" t="n">
        <v>15153555</v>
      </c>
      <c r="N245" s="42"/>
    </row>
    <row r="246" s="43" customFormat="true" ht="12" hidden="false" customHeight="false" outlineLevel="0" collapsed="false">
      <c r="A246" s="36" t="s">
        <v>271</v>
      </c>
      <c r="B246" s="50" t="n">
        <v>490</v>
      </c>
      <c r="C246" s="50" t="s">
        <v>354</v>
      </c>
      <c r="D246" s="37" t="s">
        <v>187</v>
      </c>
      <c r="E246" s="38" t="n">
        <v>10000000</v>
      </c>
      <c r="F246" s="37" t="s">
        <v>356</v>
      </c>
      <c r="G246" s="39" t="n">
        <v>0</v>
      </c>
      <c r="H246" s="50" t="s">
        <v>164</v>
      </c>
      <c r="I246" s="39" t="n">
        <v>6.5</v>
      </c>
      <c r="J246" s="41" t="n">
        <v>10000000000</v>
      </c>
      <c r="K246" s="41" t="n">
        <f aca="false">ROUND((J246/1000),0)</f>
        <v>10000000</v>
      </c>
      <c r="L246" s="41" t="n">
        <v>0</v>
      </c>
      <c r="M246" s="41" t="n">
        <v>10000000</v>
      </c>
      <c r="N246" s="42"/>
    </row>
    <row r="247" s="43" customFormat="true" ht="12" hidden="false" customHeight="false" outlineLevel="0" collapsed="false">
      <c r="A247" s="36" t="s">
        <v>357</v>
      </c>
      <c r="B247" s="50" t="n">
        <v>490</v>
      </c>
      <c r="C247" s="50" t="s">
        <v>358</v>
      </c>
      <c r="D247" s="37" t="s">
        <v>187</v>
      </c>
      <c r="E247" s="38" t="n">
        <v>16800000</v>
      </c>
      <c r="F247" s="37" t="s">
        <v>359</v>
      </c>
      <c r="G247" s="39" t="n">
        <v>6.5</v>
      </c>
      <c r="H247" s="50" t="s">
        <v>164</v>
      </c>
      <c r="I247" s="39" t="n">
        <v>5.75</v>
      </c>
      <c r="J247" s="41" t="n">
        <v>16800000000</v>
      </c>
      <c r="K247" s="41" t="n">
        <v>16800000</v>
      </c>
      <c r="L247" s="41" t="n">
        <v>178700</v>
      </c>
      <c r="M247" s="41" t="n">
        <v>16978700</v>
      </c>
      <c r="N247" s="42"/>
    </row>
    <row r="248" s="43" customFormat="true" ht="12" hidden="false" customHeight="false" outlineLevel="0" collapsed="false">
      <c r="A248" s="36" t="s">
        <v>357</v>
      </c>
      <c r="B248" s="50" t="n">
        <v>490</v>
      </c>
      <c r="C248" s="50" t="s">
        <v>358</v>
      </c>
      <c r="D248" s="37" t="s">
        <v>187</v>
      </c>
      <c r="E248" s="38" t="n">
        <v>11200000</v>
      </c>
      <c r="F248" s="37" t="s">
        <v>360</v>
      </c>
      <c r="G248" s="39" t="n">
        <v>0</v>
      </c>
      <c r="H248" s="50" t="s">
        <v>164</v>
      </c>
      <c r="I248" s="39" t="n">
        <v>6</v>
      </c>
      <c r="J248" s="41" t="n">
        <v>11200000000</v>
      </c>
      <c r="K248" s="41" t="n">
        <v>11200000</v>
      </c>
      <c r="L248" s="41" t="n">
        <v>0</v>
      </c>
      <c r="M248" s="41" t="n">
        <v>11200000</v>
      </c>
      <c r="N248" s="42"/>
    </row>
    <row r="249" s="43" customFormat="true" ht="12" hidden="false" customHeight="false" outlineLevel="0" collapsed="false">
      <c r="A249" s="36" t="s">
        <v>60</v>
      </c>
      <c r="B249" s="50" t="n">
        <v>495</v>
      </c>
      <c r="C249" s="50" t="s">
        <v>361</v>
      </c>
      <c r="D249" s="37" t="s">
        <v>36</v>
      </c>
      <c r="E249" s="38" t="n">
        <v>578.5</v>
      </c>
      <c r="F249" s="37" t="s">
        <v>362</v>
      </c>
      <c r="G249" s="39" t="n">
        <v>4</v>
      </c>
      <c r="H249" s="50" t="s">
        <v>63</v>
      </c>
      <c r="I249" s="39" t="n">
        <v>19.25</v>
      </c>
      <c r="J249" s="41" t="n">
        <v>547055</v>
      </c>
      <c r="K249" s="41" t="n">
        <f aca="false">ROUND((J249*$C$8/1000),0)</f>
        <v>10797690</v>
      </c>
      <c r="L249" s="41" t="n">
        <v>35462</v>
      </c>
      <c r="M249" s="41" t="n">
        <v>10833152</v>
      </c>
      <c r="N249" s="42"/>
    </row>
    <row r="250" s="43" customFormat="true" ht="12" hidden="false" customHeight="false" outlineLevel="0" collapsed="false">
      <c r="A250" s="36" t="s">
        <v>60</v>
      </c>
      <c r="B250" s="50" t="n">
        <v>495</v>
      </c>
      <c r="C250" s="50" t="s">
        <v>361</v>
      </c>
      <c r="D250" s="37" t="s">
        <v>36</v>
      </c>
      <c r="E250" s="38" t="n">
        <v>52.2</v>
      </c>
      <c r="F250" s="37" t="s">
        <v>363</v>
      </c>
      <c r="G250" s="39" t="n">
        <v>5</v>
      </c>
      <c r="H250" s="50" t="s">
        <v>63</v>
      </c>
      <c r="I250" s="39" t="n">
        <v>19.25</v>
      </c>
      <c r="J250" s="41" t="n">
        <v>52841</v>
      </c>
      <c r="K250" s="41" t="n">
        <f aca="false">ROUND((J250*$C$8/1000),0)</f>
        <v>1042968</v>
      </c>
      <c r="L250" s="41" t="n">
        <v>4318</v>
      </c>
      <c r="M250" s="41" t="n">
        <v>1047286</v>
      </c>
      <c r="N250" s="42"/>
    </row>
    <row r="251" s="43" customFormat="true" ht="12" hidden="false" customHeight="false" outlineLevel="0" collapsed="false">
      <c r="A251" s="36" t="s">
        <v>64</v>
      </c>
      <c r="B251" s="50" t="n">
        <v>495</v>
      </c>
      <c r="C251" s="50" t="s">
        <v>361</v>
      </c>
      <c r="D251" s="37" t="s">
        <v>36</v>
      </c>
      <c r="E251" s="38" t="n">
        <v>27.4</v>
      </c>
      <c r="F251" s="37" t="s">
        <v>364</v>
      </c>
      <c r="G251" s="39" t="n">
        <v>5.5</v>
      </c>
      <c r="H251" s="50" t="s">
        <v>63</v>
      </c>
      <c r="I251" s="39" t="n">
        <v>19.25</v>
      </c>
      <c r="J251" s="41" t="n">
        <v>28907</v>
      </c>
      <c r="K251" s="41" t="n">
        <f aca="false">ROUND((J251*$C$8/1000),0)</f>
        <v>570562</v>
      </c>
      <c r="L251" s="41" t="n">
        <v>2563</v>
      </c>
      <c r="M251" s="41" t="n">
        <v>573125</v>
      </c>
      <c r="N251" s="42"/>
    </row>
    <row r="252" s="43" customFormat="true" ht="12" hidden="false" customHeight="false" outlineLevel="0" collapsed="false">
      <c r="A252" s="36" t="s">
        <v>64</v>
      </c>
      <c r="B252" s="50" t="n">
        <v>495</v>
      </c>
      <c r="C252" s="50" t="s">
        <v>361</v>
      </c>
      <c r="D252" s="37" t="s">
        <v>36</v>
      </c>
      <c r="E252" s="38" t="n">
        <v>20.4</v>
      </c>
      <c r="F252" s="37" t="s">
        <v>365</v>
      </c>
      <c r="G252" s="39" t="n">
        <v>6</v>
      </c>
      <c r="H252" s="50" t="s">
        <v>63</v>
      </c>
      <c r="I252" s="39" t="n">
        <v>19.25</v>
      </c>
      <c r="J252" s="41" t="n">
        <v>21624</v>
      </c>
      <c r="K252" s="41" t="n">
        <f aca="false">ROUND((J252*$C$8/1000),0)</f>
        <v>426811</v>
      </c>
      <c r="L252" s="41" t="n">
        <v>2088</v>
      </c>
      <c r="M252" s="41" t="n">
        <v>428899</v>
      </c>
      <c r="N252" s="42"/>
    </row>
    <row r="253" s="43" customFormat="true" ht="12" hidden="false" customHeight="false" outlineLevel="0" collapsed="false">
      <c r="A253" s="36" t="s">
        <v>366</v>
      </c>
      <c r="B253" s="50" t="n">
        <v>495</v>
      </c>
      <c r="C253" s="50" t="s">
        <v>361</v>
      </c>
      <c r="D253" s="37" t="s">
        <v>36</v>
      </c>
      <c r="E253" s="38" t="n">
        <v>22</v>
      </c>
      <c r="F253" s="57" t="s">
        <v>367</v>
      </c>
      <c r="G253" s="39" t="n">
        <v>7</v>
      </c>
      <c r="H253" s="50" t="s">
        <v>63</v>
      </c>
      <c r="I253" s="39" t="n">
        <v>19.25</v>
      </c>
      <c r="J253" s="41" t="n">
        <v>23540</v>
      </c>
      <c r="K253" s="41" t="n">
        <f aca="false">ROUND((J253*$C$8/1000),0)</f>
        <v>464629</v>
      </c>
      <c r="L253" s="41" t="n">
        <v>2642</v>
      </c>
      <c r="M253" s="41" t="n">
        <v>467271</v>
      </c>
      <c r="N253" s="42"/>
    </row>
    <row r="254" s="43" customFormat="true" ht="12" hidden="false" customHeight="false" outlineLevel="0" collapsed="false">
      <c r="A254" s="36" t="s">
        <v>366</v>
      </c>
      <c r="B254" s="50" t="n">
        <v>495</v>
      </c>
      <c r="C254" s="50" t="s">
        <v>361</v>
      </c>
      <c r="D254" s="37" t="s">
        <v>36</v>
      </c>
      <c r="E254" s="38" t="n">
        <v>31</v>
      </c>
      <c r="F254" s="37" t="s">
        <v>368</v>
      </c>
      <c r="G254" s="39" t="n">
        <v>7.5</v>
      </c>
      <c r="H254" s="50" t="s">
        <v>63</v>
      </c>
      <c r="I254" s="39" t="n">
        <v>19.25</v>
      </c>
      <c r="J254" s="41" t="n">
        <v>33325</v>
      </c>
      <c r="K254" s="41" t="n">
        <f aca="false">ROUND((J254*$C$8/1000),0)</f>
        <v>657764</v>
      </c>
      <c r="L254" s="41" t="n">
        <v>4000</v>
      </c>
      <c r="M254" s="41" t="n">
        <v>661764</v>
      </c>
      <c r="N254" s="42"/>
    </row>
    <row r="255" s="43" customFormat="true" ht="12" hidden="false" customHeight="false" outlineLevel="0" collapsed="false">
      <c r="A255" s="36"/>
      <c r="B255" s="50"/>
      <c r="C255" s="50"/>
      <c r="D255" s="37"/>
      <c r="E255" s="38"/>
      <c r="F255" s="37"/>
      <c r="G255" s="39"/>
      <c r="H255" s="50"/>
      <c r="I255" s="39"/>
      <c r="J255" s="41"/>
      <c r="K255" s="41"/>
      <c r="L255" s="41"/>
      <c r="M255" s="41"/>
      <c r="N255" s="42"/>
    </row>
    <row r="256" s="43" customFormat="true" ht="12" hidden="false" customHeight="false" outlineLevel="0" collapsed="false">
      <c r="A256" s="36" t="s">
        <v>369</v>
      </c>
      <c r="B256" s="50" t="n">
        <v>496</v>
      </c>
      <c r="C256" s="50" t="s">
        <v>370</v>
      </c>
      <c r="D256" s="37" t="s">
        <v>187</v>
      </c>
      <c r="E256" s="38" t="n">
        <v>55000000</v>
      </c>
      <c r="F256" s="37" t="s">
        <v>371</v>
      </c>
      <c r="G256" s="39" t="n">
        <v>6</v>
      </c>
      <c r="H256" s="50" t="s">
        <v>164</v>
      </c>
      <c r="I256" s="39" t="n">
        <v>6.5</v>
      </c>
      <c r="J256" s="41"/>
      <c r="K256" s="41"/>
      <c r="L256" s="41"/>
      <c r="M256" s="41"/>
      <c r="N256" s="42"/>
    </row>
    <row r="257" s="43" customFormat="true" ht="12" hidden="false" customHeight="false" outlineLevel="0" collapsed="false">
      <c r="A257" s="36" t="s">
        <v>369</v>
      </c>
      <c r="B257" s="50" t="n">
        <v>496</v>
      </c>
      <c r="C257" s="50" t="s">
        <v>370</v>
      </c>
      <c r="D257" s="37" t="s">
        <v>187</v>
      </c>
      <c r="E257" s="38" t="n">
        <v>30000000</v>
      </c>
      <c r="F257" s="37" t="s">
        <v>372</v>
      </c>
      <c r="G257" s="39" t="n">
        <v>0</v>
      </c>
      <c r="H257" s="50" t="s">
        <v>164</v>
      </c>
      <c r="I257" s="39" t="n">
        <v>6.75</v>
      </c>
      <c r="J257" s="41"/>
      <c r="K257" s="41"/>
      <c r="L257" s="41"/>
      <c r="M257" s="41"/>
      <c r="N257" s="42"/>
    </row>
    <row r="258" s="43" customFormat="true" ht="12" hidden="false" customHeight="false" outlineLevel="0" collapsed="false">
      <c r="A258" s="36" t="s">
        <v>67</v>
      </c>
      <c r="B258" s="50" t="n">
        <v>501</v>
      </c>
      <c r="C258" s="50" t="s">
        <v>373</v>
      </c>
      <c r="D258" s="37" t="s">
        <v>36</v>
      </c>
      <c r="E258" s="38" t="n">
        <v>156.3</v>
      </c>
      <c r="F258" s="37" t="s">
        <v>276</v>
      </c>
      <c r="G258" s="39" t="n">
        <v>4.15</v>
      </c>
      <c r="H258" s="37" t="s">
        <v>55</v>
      </c>
      <c r="I258" s="39" t="n">
        <v>7.75</v>
      </c>
      <c r="J258" s="41" t="n">
        <v>145331.8</v>
      </c>
      <c r="K258" s="41" t="n">
        <f aca="false">ROUND((J258*$C$8/1000),0)</f>
        <v>2868537</v>
      </c>
      <c r="L258" s="41" t="n">
        <v>19648</v>
      </c>
      <c r="M258" s="41" t="n">
        <v>2888185</v>
      </c>
      <c r="N258" s="42"/>
    </row>
    <row r="259" s="43" customFormat="true" ht="12" hidden="false" customHeight="false" outlineLevel="0" collapsed="false">
      <c r="A259" s="36" t="s">
        <v>329</v>
      </c>
      <c r="B259" s="50" t="n">
        <v>501</v>
      </c>
      <c r="C259" s="50" t="s">
        <v>373</v>
      </c>
      <c r="D259" s="37" t="s">
        <v>36</v>
      </c>
      <c r="E259" s="38" t="n">
        <v>47.1</v>
      </c>
      <c r="F259" s="37" t="s">
        <v>277</v>
      </c>
      <c r="G259" s="39" t="n">
        <v>4.5</v>
      </c>
      <c r="H259" s="37" t="s">
        <v>55</v>
      </c>
      <c r="I259" s="39" t="n">
        <v>14.75</v>
      </c>
      <c r="J259" s="41" t="n">
        <v>49041.88</v>
      </c>
      <c r="K259" s="41" t="n">
        <f aca="false">ROUND((J259*$C$8/1000),0)</f>
        <v>967981</v>
      </c>
      <c r="L259" s="41" t="n">
        <v>0</v>
      </c>
      <c r="M259" s="41" t="n">
        <v>967981</v>
      </c>
      <c r="N259" s="42"/>
    </row>
    <row r="260" s="43" customFormat="true" ht="12" hidden="false" customHeight="false" outlineLevel="0" collapsed="false">
      <c r="A260" s="36" t="s">
        <v>329</v>
      </c>
      <c r="B260" s="50" t="n">
        <v>501</v>
      </c>
      <c r="C260" s="50" t="s">
        <v>373</v>
      </c>
      <c r="D260" s="37" t="s">
        <v>36</v>
      </c>
      <c r="E260" s="38" t="n">
        <v>11.4</v>
      </c>
      <c r="F260" s="37" t="s">
        <v>374</v>
      </c>
      <c r="G260" s="39" t="n">
        <v>5.5</v>
      </c>
      <c r="H260" s="37" t="s">
        <v>55</v>
      </c>
      <c r="I260" s="39" t="n">
        <v>15</v>
      </c>
      <c r="J260" s="41" t="n">
        <v>11974.28</v>
      </c>
      <c r="K260" s="41" t="n">
        <f aca="false">ROUND((J260*$C$8/1000),0)</f>
        <v>236347</v>
      </c>
      <c r="L260" s="41" t="n">
        <v>0</v>
      </c>
      <c r="M260" s="41" t="n">
        <v>236347</v>
      </c>
      <c r="N260" s="42"/>
    </row>
    <row r="261" s="43" customFormat="true" ht="12" hidden="false" customHeight="false" outlineLevel="0" collapsed="false">
      <c r="A261" s="36" t="s">
        <v>329</v>
      </c>
      <c r="B261" s="50" t="n">
        <v>501</v>
      </c>
      <c r="C261" s="50" t="s">
        <v>373</v>
      </c>
      <c r="D261" s="37" t="s">
        <v>36</v>
      </c>
      <c r="E261" s="38" t="n">
        <v>58</v>
      </c>
      <c r="F261" s="37" t="s">
        <v>375</v>
      </c>
      <c r="G261" s="39" t="n">
        <v>5</v>
      </c>
      <c r="H261" s="37" t="s">
        <v>55</v>
      </c>
      <c r="I261" s="39" t="n">
        <v>15.25</v>
      </c>
      <c r="J261" s="41" t="n">
        <v>60656.59</v>
      </c>
      <c r="K261" s="41" t="n">
        <f aca="false">ROUND((J261*$C$8/1000),0)</f>
        <v>1197231</v>
      </c>
      <c r="L261" s="41" t="n">
        <v>0</v>
      </c>
      <c r="M261" s="41" t="n">
        <v>1197231</v>
      </c>
      <c r="N261" s="42"/>
    </row>
    <row r="262" s="43" customFormat="true" ht="12" hidden="false" customHeight="false" outlineLevel="0" collapsed="false">
      <c r="A262" s="36"/>
      <c r="B262" s="50"/>
      <c r="C262" s="50"/>
      <c r="D262" s="37"/>
      <c r="E262" s="38"/>
      <c r="F262" s="37"/>
      <c r="G262" s="39"/>
      <c r="H262" s="50"/>
      <c r="I262" s="39"/>
      <c r="J262" s="41"/>
      <c r="K262" s="41"/>
      <c r="L262" s="41"/>
      <c r="M262" s="41"/>
      <c r="N262" s="42"/>
    </row>
    <row r="263" s="43" customFormat="true" ht="12" hidden="false" customHeight="false" outlineLevel="0" collapsed="false">
      <c r="A263" s="36" t="s">
        <v>376</v>
      </c>
      <c r="B263" s="50" t="n">
        <v>510</v>
      </c>
      <c r="C263" s="37" t="s">
        <v>377</v>
      </c>
      <c r="D263" s="37" t="s">
        <v>36</v>
      </c>
      <c r="E263" s="38" t="n">
        <v>863</v>
      </c>
      <c r="F263" s="37" t="s">
        <v>324</v>
      </c>
      <c r="G263" s="39" t="n">
        <v>4</v>
      </c>
      <c r="H263" s="50" t="s">
        <v>63</v>
      </c>
      <c r="I263" s="39" t="n">
        <v>18.5</v>
      </c>
      <c r="J263" s="41" t="n">
        <v>846966</v>
      </c>
      <c r="K263" s="41" t="n">
        <f aca="false">ROUND((J263*$C$8/1000),0)</f>
        <v>16717288</v>
      </c>
      <c r="L263" s="41" t="n">
        <v>54904</v>
      </c>
      <c r="M263" s="41" t="n">
        <v>16772192</v>
      </c>
      <c r="N263" s="42"/>
    </row>
    <row r="264" s="43" customFormat="true" ht="12" hidden="false" customHeight="false" outlineLevel="0" collapsed="false">
      <c r="A264" s="36" t="s">
        <v>376</v>
      </c>
      <c r="B264" s="50" t="n">
        <v>510</v>
      </c>
      <c r="C264" s="37" t="s">
        <v>377</v>
      </c>
      <c r="D264" s="37" t="s">
        <v>36</v>
      </c>
      <c r="E264" s="38" t="n">
        <v>141</v>
      </c>
      <c r="F264" s="37" t="s">
        <v>326</v>
      </c>
      <c r="G264" s="39" t="n">
        <v>4</v>
      </c>
      <c r="H264" s="50" t="s">
        <v>63</v>
      </c>
      <c r="I264" s="39" t="n">
        <v>18.5</v>
      </c>
      <c r="J264" s="41" t="n">
        <v>141781</v>
      </c>
      <c r="K264" s="41" t="n">
        <f aca="false">ROUND((J264*$C$8/1000),0)</f>
        <v>2798452</v>
      </c>
      <c r="L264" s="41" t="n">
        <v>27691</v>
      </c>
      <c r="M264" s="41" t="n">
        <v>2826143</v>
      </c>
      <c r="N264" s="42"/>
    </row>
    <row r="265" s="43" customFormat="true" ht="12" hidden="false" customHeight="false" outlineLevel="0" collapsed="false">
      <c r="A265" s="36" t="s">
        <v>64</v>
      </c>
      <c r="B265" s="50" t="n">
        <v>510</v>
      </c>
      <c r="C265" s="37" t="s">
        <v>377</v>
      </c>
      <c r="D265" s="37" t="s">
        <v>36</v>
      </c>
      <c r="E265" s="38" t="n">
        <v>45</v>
      </c>
      <c r="F265" s="37" t="s">
        <v>378</v>
      </c>
      <c r="G265" s="39" t="n">
        <v>4</v>
      </c>
      <c r="H265" s="50" t="s">
        <v>63</v>
      </c>
      <c r="I265" s="39" t="n">
        <v>18.5</v>
      </c>
      <c r="J265" s="41" t="n">
        <v>45891</v>
      </c>
      <c r="K265" s="41" t="n">
        <f aca="false">ROUND((J265*$C$8/1000),0)</f>
        <v>905790</v>
      </c>
      <c r="L265" s="41" t="n">
        <v>8837</v>
      </c>
      <c r="M265" s="41" t="n">
        <v>914627</v>
      </c>
      <c r="N265" s="42"/>
    </row>
    <row r="266" s="43" customFormat="true" ht="12" hidden="false" customHeight="false" outlineLevel="0" collapsed="false">
      <c r="A266" s="36" t="s">
        <v>64</v>
      </c>
      <c r="B266" s="50" t="n">
        <v>510</v>
      </c>
      <c r="C266" s="37" t="s">
        <v>377</v>
      </c>
      <c r="D266" s="37" t="s">
        <v>36</v>
      </c>
      <c r="E266" s="38" t="n">
        <v>18</v>
      </c>
      <c r="F266" s="37" t="s">
        <v>379</v>
      </c>
      <c r="G266" s="39" t="n">
        <v>4</v>
      </c>
      <c r="H266" s="50" t="s">
        <v>63</v>
      </c>
      <c r="I266" s="39" t="n">
        <v>18.5</v>
      </c>
      <c r="J266" s="41" t="n">
        <v>18356</v>
      </c>
      <c r="K266" s="41" t="n">
        <f aca="false">ROUND((J266*$C$8/1000),0)</f>
        <v>362308</v>
      </c>
      <c r="L266" s="41" t="n">
        <v>3535</v>
      </c>
      <c r="M266" s="41" t="n">
        <v>365843</v>
      </c>
      <c r="N266" s="42"/>
    </row>
    <row r="267" s="43" customFormat="true" ht="12" hidden="false" customHeight="false" outlineLevel="0" collapsed="false">
      <c r="A267" s="36" t="s">
        <v>380</v>
      </c>
      <c r="B267" s="50" t="n">
        <v>510</v>
      </c>
      <c r="C267" s="37" t="s">
        <v>377</v>
      </c>
      <c r="D267" s="37" t="s">
        <v>36</v>
      </c>
      <c r="E267" s="38" t="n">
        <v>46</v>
      </c>
      <c r="F267" s="37" t="s">
        <v>381</v>
      </c>
      <c r="G267" s="39" t="n">
        <v>4</v>
      </c>
      <c r="H267" s="50" t="s">
        <v>63</v>
      </c>
      <c r="I267" s="39" t="n">
        <v>18.5</v>
      </c>
      <c r="J267" s="41"/>
      <c r="K267" s="41"/>
      <c r="L267" s="41"/>
      <c r="M267" s="41"/>
      <c r="N267" s="42"/>
    </row>
    <row r="268" s="43" customFormat="true" ht="12" hidden="false" customHeight="false" outlineLevel="0" collapsed="false">
      <c r="A268" s="36" t="s">
        <v>382</v>
      </c>
      <c r="B268" s="50" t="n">
        <v>510</v>
      </c>
      <c r="C268" s="37" t="s">
        <v>377</v>
      </c>
      <c r="D268" s="37" t="s">
        <v>36</v>
      </c>
      <c r="E268" s="38" t="n">
        <v>113</v>
      </c>
      <c r="F268" s="37" t="s">
        <v>383</v>
      </c>
      <c r="G268" s="39" t="n">
        <v>4</v>
      </c>
      <c r="H268" s="50" t="s">
        <v>63</v>
      </c>
      <c r="I268" s="39" t="n">
        <v>18.5</v>
      </c>
      <c r="J268" s="41"/>
      <c r="K268" s="41"/>
      <c r="L268" s="41"/>
      <c r="M268" s="41"/>
      <c r="N268" s="42"/>
    </row>
    <row r="269" s="43" customFormat="true" ht="12" hidden="false" customHeight="false" outlineLevel="0" collapsed="false">
      <c r="A269" s="36" t="s">
        <v>298</v>
      </c>
      <c r="B269" s="50" t="n">
        <v>511</v>
      </c>
      <c r="C269" s="50" t="s">
        <v>384</v>
      </c>
      <c r="D269" s="37" t="s">
        <v>187</v>
      </c>
      <c r="E269" s="38" t="n">
        <v>17160000</v>
      </c>
      <c r="F269" s="37" t="s">
        <v>345</v>
      </c>
      <c r="G269" s="39" t="n">
        <v>7</v>
      </c>
      <c r="H269" s="37" t="s">
        <v>164</v>
      </c>
      <c r="I269" s="39" t="n">
        <v>6</v>
      </c>
      <c r="J269" s="41" t="n">
        <v>17160000000</v>
      </c>
      <c r="K269" s="41" t="n">
        <f aca="false">ROUND((J269/1000),0)</f>
        <v>17160000</v>
      </c>
      <c r="L269" s="41" t="n">
        <v>31795</v>
      </c>
      <c r="M269" s="41" t="n">
        <v>17191795</v>
      </c>
      <c r="N269" s="42"/>
    </row>
    <row r="270" s="43" customFormat="true" ht="12" hidden="false" customHeight="false" outlineLevel="0" collapsed="false">
      <c r="A270" s="36" t="s">
        <v>298</v>
      </c>
      <c r="B270" s="50" t="n">
        <v>511</v>
      </c>
      <c r="C270" s="50" t="s">
        <v>384</v>
      </c>
      <c r="D270" s="37" t="s">
        <v>187</v>
      </c>
      <c r="E270" s="38" t="n">
        <v>3450000</v>
      </c>
      <c r="F270" s="37" t="s">
        <v>346</v>
      </c>
      <c r="G270" s="39" t="n">
        <v>7.7</v>
      </c>
      <c r="H270" s="37" t="s">
        <v>164</v>
      </c>
      <c r="I270" s="39" t="n">
        <v>6</v>
      </c>
      <c r="J270" s="41" t="n">
        <v>3450000000</v>
      </c>
      <c r="K270" s="41" t="n">
        <f aca="false">ROUND((J270/1000),0)</f>
        <v>3450000</v>
      </c>
      <c r="L270" s="41" t="n">
        <v>7011</v>
      </c>
      <c r="M270" s="41" t="n">
        <v>3457011</v>
      </c>
      <c r="N270" s="42"/>
    </row>
    <row r="271" s="43" customFormat="true" ht="12" hidden="false" customHeight="false" outlineLevel="0" collapsed="false">
      <c r="A271" s="36" t="s">
        <v>247</v>
      </c>
      <c r="B271" s="50" t="n">
        <v>511</v>
      </c>
      <c r="C271" s="50" t="s">
        <v>384</v>
      </c>
      <c r="D271" s="37" t="s">
        <v>187</v>
      </c>
      <c r="E271" s="38" t="n">
        <v>3596000</v>
      </c>
      <c r="F271" s="37" t="s">
        <v>385</v>
      </c>
      <c r="G271" s="39" t="n">
        <v>10</v>
      </c>
      <c r="H271" s="37" t="s">
        <v>164</v>
      </c>
      <c r="I271" s="39" t="n">
        <v>6.25</v>
      </c>
      <c r="J271" s="41" t="n">
        <v>3771516616</v>
      </c>
      <c r="K271" s="41" t="n">
        <f aca="false">ROUND((J271/1000),0)</f>
        <v>3771517</v>
      </c>
      <c r="L271" s="41" t="n">
        <v>9849</v>
      </c>
      <c r="M271" s="41" t="n">
        <v>3781366</v>
      </c>
      <c r="N271" s="42"/>
    </row>
    <row r="272" s="43" customFormat="true" ht="12" hidden="false" customHeight="false" outlineLevel="0" collapsed="false">
      <c r="A272" s="36"/>
      <c r="B272" s="50"/>
      <c r="C272" s="50"/>
      <c r="D272" s="37"/>
      <c r="E272" s="38"/>
      <c r="F272" s="37"/>
      <c r="G272" s="39"/>
      <c r="H272" s="37"/>
      <c r="I272" s="39"/>
      <c r="J272" s="41"/>
      <c r="K272" s="41"/>
      <c r="L272" s="41"/>
      <c r="M272" s="41"/>
      <c r="N272" s="42"/>
    </row>
    <row r="273" s="43" customFormat="true" ht="12" hidden="false" customHeight="false" outlineLevel="0" collapsed="false">
      <c r="A273" s="36" t="s">
        <v>244</v>
      </c>
      <c r="B273" s="50" t="n">
        <v>514</v>
      </c>
      <c r="C273" s="50" t="s">
        <v>386</v>
      </c>
      <c r="D273" s="37" t="s">
        <v>387</v>
      </c>
      <c r="E273" s="38" t="n">
        <v>65000</v>
      </c>
      <c r="F273" s="37" t="s">
        <v>350</v>
      </c>
      <c r="G273" s="39" t="n">
        <v>7.61</v>
      </c>
      <c r="H273" s="37" t="s">
        <v>116</v>
      </c>
      <c r="I273" s="39" t="n">
        <v>14.5</v>
      </c>
      <c r="J273" s="41" t="n">
        <v>65000000</v>
      </c>
      <c r="K273" s="41" t="n">
        <f aca="false">ROUND((J273*$G$8/1000),0)</f>
        <v>30247100</v>
      </c>
      <c r="L273" s="41" t="n">
        <v>982020</v>
      </c>
      <c r="M273" s="41" t="n">
        <v>31229120</v>
      </c>
      <c r="N273" s="42"/>
    </row>
    <row r="274" s="43" customFormat="true" ht="12" hidden="false" customHeight="false" outlineLevel="0" collapsed="false">
      <c r="A274" s="36" t="s">
        <v>244</v>
      </c>
      <c r="B274" s="50" t="n">
        <v>514</v>
      </c>
      <c r="C274" s="50" t="s">
        <v>386</v>
      </c>
      <c r="D274" s="37" t="s">
        <v>387</v>
      </c>
      <c r="E274" s="38" t="n">
        <v>1</v>
      </c>
      <c r="F274" s="37" t="s">
        <v>388</v>
      </c>
      <c r="G274" s="39" t="n">
        <v>7.75</v>
      </c>
      <c r="H274" s="37" t="s">
        <v>116</v>
      </c>
      <c r="I274" s="39" t="n">
        <v>15</v>
      </c>
      <c r="J274" s="41" t="n">
        <v>1000</v>
      </c>
      <c r="K274" s="41" t="n">
        <f aca="false">ROUND((J274*$G$8/1000),0)</f>
        <v>465</v>
      </c>
      <c r="L274" s="41" t="n">
        <v>15</v>
      </c>
      <c r="M274" s="41" t="n">
        <v>480</v>
      </c>
      <c r="N274" s="42"/>
    </row>
    <row r="275" s="43" customFormat="true" ht="12" hidden="false" customHeight="false" outlineLevel="0" collapsed="false">
      <c r="A275" s="36" t="s">
        <v>60</v>
      </c>
      <c r="B275" s="50" t="n">
        <v>518</v>
      </c>
      <c r="C275" s="50" t="s">
        <v>389</v>
      </c>
      <c r="D275" s="37" t="s">
        <v>36</v>
      </c>
      <c r="E275" s="38" t="n">
        <v>478</v>
      </c>
      <c r="F275" s="37" t="s">
        <v>390</v>
      </c>
      <c r="G275" s="39" t="n">
        <v>4</v>
      </c>
      <c r="H275" s="50" t="s">
        <v>63</v>
      </c>
      <c r="I275" s="39" t="n">
        <v>18.25</v>
      </c>
      <c r="J275" s="41" t="n">
        <v>478000</v>
      </c>
      <c r="K275" s="41" t="n">
        <f aca="false">ROUND((J275*$C$8/1000),0)</f>
        <v>9434692</v>
      </c>
      <c r="L275" s="41" t="n">
        <v>30988</v>
      </c>
      <c r="M275" s="41" t="n">
        <v>9465680</v>
      </c>
      <c r="N275" s="42"/>
    </row>
    <row r="276" s="43" customFormat="true" ht="12" hidden="false" customHeight="false" outlineLevel="0" collapsed="false">
      <c r="A276" s="36" t="s">
        <v>382</v>
      </c>
      <c r="B276" s="50" t="n">
        <v>518</v>
      </c>
      <c r="C276" s="50" t="s">
        <v>389</v>
      </c>
      <c r="D276" s="37" t="s">
        <v>36</v>
      </c>
      <c r="E276" s="38" t="n">
        <v>55</v>
      </c>
      <c r="F276" s="37" t="s">
        <v>391</v>
      </c>
      <c r="G276" s="39" t="n">
        <v>5</v>
      </c>
      <c r="H276" s="50" t="s">
        <v>63</v>
      </c>
      <c r="I276" s="39" t="n">
        <v>18.25</v>
      </c>
      <c r="J276" s="41"/>
      <c r="K276" s="41" t="n">
        <f aca="false">ROUND((J276*$C$8/1000),0)</f>
        <v>0</v>
      </c>
      <c r="L276" s="41"/>
      <c r="M276" s="41"/>
      <c r="N276" s="42"/>
    </row>
    <row r="277" s="43" customFormat="true" ht="12" hidden="false" customHeight="false" outlineLevel="0" collapsed="false">
      <c r="A277" s="36" t="s">
        <v>382</v>
      </c>
      <c r="B277" s="50" t="n">
        <v>518</v>
      </c>
      <c r="C277" s="50" t="s">
        <v>389</v>
      </c>
      <c r="D277" s="37" t="s">
        <v>36</v>
      </c>
      <c r="E277" s="38" t="n">
        <v>18</v>
      </c>
      <c r="F277" s="37" t="s">
        <v>392</v>
      </c>
      <c r="G277" s="39" t="n">
        <v>5.5</v>
      </c>
      <c r="H277" s="50" t="s">
        <v>63</v>
      </c>
      <c r="I277" s="39" t="n">
        <v>18.25</v>
      </c>
      <c r="J277" s="41"/>
      <c r="K277" s="41" t="n">
        <f aca="false">ROUND((J277*$C$8/1000),0)</f>
        <v>0</v>
      </c>
      <c r="L277" s="41"/>
      <c r="M277" s="41"/>
      <c r="N277" s="42"/>
    </row>
    <row r="278" s="43" customFormat="true" ht="12" hidden="false" customHeight="false" outlineLevel="0" collapsed="false">
      <c r="A278" s="36" t="s">
        <v>382</v>
      </c>
      <c r="B278" s="50" t="n">
        <v>518</v>
      </c>
      <c r="C278" s="50" t="s">
        <v>389</v>
      </c>
      <c r="D278" s="37" t="s">
        <v>36</v>
      </c>
      <c r="E278" s="38" t="n">
        <v>8</v>
      </c>
      <c r="F278" s="37" t="s">
        <v>393</v>
      </c>
      <c r="G278" s="39" t="n">
        <v>6</v>
      </c>
      <c r="H278" s="50" t="s">
        <v>63</v>
      </c>
      <c r="I278" s="39" t="n">
        <v>18.25</v>
      </c>
      <c r="J278" s="41"/>
      <c r="K278" s="41" t="n">
        <f aca="false">ROUND((J278*$C$8/1000),0)</f>
        <v>0</v>
      </c>
      <c r="L278" s="41"/>
      <c r="M278" s="41"/>
      <c r="N278" s="42"/>
    </row>
    <row r="279" s="43" customFormat="true" ht="12" hidden="false" customHeight="false" outlineLevel="0" collapsed="false">
      <c r="A279" s="36" t="s">
        <v>382</v>
      </c>
      <c r="B279" s="50" t="n">
        <v>518</v>
      </c>
      <c r="C279" s="50" t="s">
        <v>389</v>
      </c>
      <c r="D279" s="37" t="s">
        <v>36</v>
      </c>
      <c r="E279" s="38" t="n">
        <v>15</v>
      </c>
      <c r="F279" s="57" t="s">
        <v>394</v>
      </c>
      <c r="G279" s="39" t="n">
        <v>7</v>
      </c>
      <c r="H279" s="50" t="s">
        <v>63</v>
      </c>
      <c r="I279" s="39" t="n">
        <v>18.25</v>
      </c>
      <c r="J279" s="41"/>
      <c r="K279" s="41" t="n">
        <f aca="false">ROUND((J279*$C$8/1000),0)</f>
        <v>0</v>
      </c>
      <c r="L279" s="41"/>
      <c r="M279" s="41"/>
      <c r="N279" s="42"/>
    </row>
    <row r="280" s="43" customFormat="true" ht="12" hidden="false" customHeight="false" outlineLevel="0" collapsed="false">
      <c r="A280" s="36" t="s">
        <v>382</v>
      </c>
      <c r="B280" s="50" t="n">
        <v>518</v>
      </c>
      <c r="C280" s="50" t="s">
        <v>389</v>
      </c>
      <c r="D280" s="37" t="s">
        <v>36</v>
      </c>
      <c r="E280" s="38" t="n">
        <v>25</v>
      </c>
      <c r="F280" s="37" t="s">
        <v>395</v>
      </c>
      <c r="G280" s="39" t="n">
        <v>7.5</v>
      </c>
      <c r="H280" s="50" t="s">
        <v>63</v>
      </c>
      <c r="I280" s="39" t="n">
        <v>18.25</v>
      </c>
      <c r="J280" s="41"/>
      <c r="K280" s="41" t="n">
        <f aca="false">ROUND((J280*$C$8/1000),0)</f>
        <v>0</v>
      </c>
      <c r="L280" s="41"/>
      <c r="M280" s="41"/>
      <c r="N280" s="42"/>
    </row>
    <row r="281" s="43" customFormat="true" ht="12" hidden="false" customHeight="false" outlineLevel="0" collapsed="false">
      <c r="A281" s="36" t="s">
        <v>369</v>
      </c>
      <c r="B281" s="50" t="n">
        <v>519</v>
      </c>
      <c r="C281" s="50" t="s">
        <v>396</v>
      </c>
      <c r="D281" s="37" t="s">
        <v>187</v>
      </c>
      <c r="E281" s="38" t="n">
        <v>34000000</v>
      </c>
      <c r="F281" s="37" t="s">
        <v>397</v>
      </c>
      <c r="G281" s="39" t="n">
        <v>6.5</v>
      </c>
      <c r="H281" s="37" t="s">
        <v>164</v>
      </c>
      <c r="I281" s="39" t="n">
        <v>7.25</v>
      </c>
      <c r="J281" s="41"/>
      <c r="K281" s="41"/>
      <c r="L281" s="41"/>
      <c r="M281" s="41"/>
      <c r="N281" s="42"/>
    </row>
    <row r="282" s="43" customFormat="true" ht="12" hidden="false" customHeight="false" outlineLevel="0" collapsed="false">
      <c r="A282" s="36" t="s">
        <v>369</v>
      </c>
      <c r="B282" s="50" t="n">
        <v>519</v>
      </c>
      <c r="C282" s="50" t="s">
        <v>396</v>
      </c>
      <c r="D282" s="37" t="s">
        <v>187</v>
      </c>
      <c r="E282" s="38" t="n">
        <v>6000000</v>
      </c>
      <c r="F282" s="37" t="s">
        <v>398</v>
      </c>
      <c r="G282" s="39" t="n">
        <v>0</v>
      </c>
      <c r="H282" s="37" t="s">
        <v>164</v>
      </c>
      <c r="I282" s="39" t="n">
        <v>7.5</v>
      </c>
      <c r="J282" s="41"/>
      <c r="K282" s="41"/>
      <c r="L282" s="41"/>
      <c r="M282" s="41"/>
      <c r="N282" s="42"/>
    </row>
    <row r="283" s="43" customFormat="true" ht="12" hidden="false" customHeight="false" outlineLevel="0" collapsed="false">
      <c r="A283" s="36"/>
      <c r="B283" s="50"/>
      <c r="C283" s="50"/>
      <c r="D283" s="37"/>
      <c r="E283" s="38"/>
      <c r="F283" s="37"/>
      <c r="G283" s="39"/>
      <c r="H283" s="50"/>
      <c r="I283" s="39"/>
      <c r="J283" s="41"/>
      <c r="K283" s="41"/>
      <c r="L283" s="41"/>
      <c r="M283" s="41"/>
      <c r="N283" s="42"/>
    </row>
    <row r="284" s="43" customFormat="true" ht="12" hidden="false" customHeight="false" outlineLevel="0" collapsed="false">
      <c r="A284" s="36" t="s">
        <v>170</v>
      </c>
      <c r="B284" s="50" t="n">
        <v>523</v>
      </c>
      <c r="C284" s="50" t="s">
        <v>399</v>
      </c>
      <c r="D284" s="37" t="s">
        <v>36</v>
      </c>
      <c r="E284" s="38" t="n">
        <v>427</v>
      </c>
      <c r="F284" s="37" t="s">
        <v>268</v>
      </c>
      <c r="G284" s="39" t="n">
        <v>4</v>
      </c>
      <c r="H284" s="50" t="s">
        <v>63</v>
      </c>
      <c r="I284" s="39" t="n">
        <v>20</v>
      </c>
      <c r="J284" s="41" t="n">
        <v>427000</v>
      </c>
      <c r="K284" s="41" t="n">
        <f aca="false">ROUND((J284*$C$8/1000),0)</f>
        <v>8428062</v>
      </c>
      <c r="L284" s="41" t="n">
        <v>4593</v>
      </c>
      <c r="M284" s="41" t="n">
        <v>8432655</v>
      </c>
      <c r="N284" s="42"/>
    </row>
    <row r="285" s="43" customFormat="true" ht="12" hidden="false" customHeight="false" outlineLevel="0" collapsed="false">
      <c r="A285" s="36" t="s">
        <v>170</v>
      </c>
      <c r="B285" s="50" t="n">
        <v>523</v>
      </c>
      <c r="C285" s="50" t="s">
        <v>399</v>
      </c>
      <c r="D285" s="37" t="s">
        <v>36</v>
      </c>
      <c r="E285" s="38" t="n">
        <v>37</v>
      </c>
      <c r="F285" s="37" t="s">
        <v>400</v>
      </c>
      <c r="G285" s="39" t="n">
        <v>4</v>
      </c>
      <c r="H285" s="50" t="s">
        <v>63</v>
      </c>
      <c r="I285" s="39" t="n">
        <v>20</v>
      </c>
      <c r="J285" s="41" t="n">
        <v>37000</v>
      </c>
      <c r="K285" s="41" t="n">
        <f aca="false">ROUND((J285*$C$8/1000),0)</f>
        <v>730300</v>
      </c>
      <c r="L285" s="41" t="n">
        <v>398</v>
      </c>
      <c r="M285" s="41" t="n">
        <v>730698</v>
      </c>
      <c r="N285" s="42"/>
    </row>
    <row r="286" s="43" customFormat="true" ht="12" hidden="false" customHeight="false" outlineLevel="0" collapsed="false">
      <c r="A286" s="36" t="s">
        <v>170</v>
      </c>
      <c r="B286" s="50" t="n">
        <v>523</v>
      </c>
      <c r="C286" s="50" t="s">
        <v>399</v>
      </c>
      <c r="D286" s="37" t="s">
        <v>36</v>
      </c>
      <c r="E286" s="38" t="n">
        <v>59</v>
      </c>
      <c r="F286" s="37" t="s">
        <v>401</v>
      </c>
      <c r="G286" s="39" t="n">
        <v>7</v>
      </c>
      <c r="H286" s="50" t="s">
        <v>63</v>
      </c>
      <c r="I286" s="39" t="n">
        <v>21.75</v>
      </c>
      <c r="J286" s="41" t="n">
        <v>59000</v>
      </c>
      <c r="K286" s="41" t="n">
        <f aca="false">ROUND((J286*$C$8/1000),0)</f>
        <v>1164533</v>
      </c>
      <c r="L286" s="41" t="n">
        <v>1095</v>
      </c>
      <c r="M286" s="41" t="n">
        <v>1165628</v>
      </c>
      <c r="N286" s="42"/>
    </row>
    <row r="287" s="43" customFormat="true" ht="12" hidden="false" customHeight="false" outlineLevel="0" collapsed="false">
      <c r="A287" s="36"/>
      <c r="B287" s="50"/>
      <c r="C287" s="50"/>
      <c r="D287" s="37"/>
      <c r="E287" s="38"/>
      <c r="F287" s="37"/>
      <c r="G287" s="39"/>
      <c r="H287" s="50"/>
      <c r="I287" s="39"/>
      <c r="J287" s="41"/>
      <c r="K287" s="41"/>
      <c r="L287" s="41"/>
      <c r="M287" s="41"/>
      <c r="N287" s="42"/>
    </row>
    <row r="288" s="43" customFormat="true" ht="12" hidden="false" customHeight="false" outlineLevel="0" collapsed="false">
      <c r="A288" s="36"/>
      <c r="B288" s="50"/>
      <c r="C288" s="50"/>
      <c r="D288" s="37"/>
      <c r="E288" s="38"/>
      <c r="F288" s="37"/>
      <c r="G288" s="39"/>
      <c r="H288" s="37"/>
      <c r="I288" s="39"/>
      <c r="J288" s="41"/>
      <c r="K288" s="41"/>
      <c r="L288" s="41"/>
      <c r="M288" s="41"/>
      <c r="N288" s="42"/>
    </row>
    <row r="289" customFormat="false" ht="18.75" hidden="false" customHeight="true" outlineLevel="0" collapsed="false">
      <c r="A289" s="58" t="s">
        <v>402</v>
      </c>
      <c r="B289" s="59"/>
      <c r="C289" s="59"/>
      <c r="D289" s="60"/>
      <c r="E289" s="61"/>
      <c r="F289" s="60"/>
      <c r="G289" s="60"/>
      <c r="H289" s="60" t="s">
        <v>3</v>
      </c>
      <c r="I289" s="62"/>
      <c r="J289" s="63"/>
      <c r="K289" s="64" t="n">
        <f aca="false">SUM(K10:K288)</f>
        <v>1219997066</v>
      </c>
      <c r="L289" s="64" t="n">
        <f aca="false">SUM(L10:L288)</f>
        <v>36537517.27</v>
      </c>
      <c r="M289" s="64" t="n">
        <f aca="false">SUM(M10:M288)</f>
        <v>1256534584.35</v>
      </c>
      <c r="N289" s="65"/>
    </row>
    <row r="290" customFormat="false" ht="10.5" hidden="false" customHeight="true" outlineLevel="0" collapsed="false">
      <c r="A290" s="66"/>
      <c r="B290" s="67"/>
      <c r="C290" s="67"/>
      <c r="D290" s="68"/>
      <c r="E290" s="69"/>
      <c r="F290" s="68"/>
      <c r="G290" s="70"/>
      <c r="H290" s="71"/>
      <c r="I290" s="72"/>
      <c r="J290" s="73"/>
      <c r="K290" s="73"/>
      <c r="L290" s="73"/>
      <c r="M290" s="73"/>
      <c r="N290" s="74"/>
    </row>
    <row r="291" customFormat="false" ht="12" hidden="false" customHeight="false" outlineLevel="0" collapsed="false">
      <c r="A291" s="75" t="s">
        <v>403</v>
      </c>
      <c r="B291" s="75"/>
      <c r="C291" s="36" t="s">
        <v>404</v>
      </c>
      <c r="G291" s="76"/>
      <c r="H291" s="71"/>
      <c r="I291" s="72"/>
    </row>
    <row r="292" s="43" customFormat="true" ht="12" hidden="false" customHeight="false" outlineLevel="0" collapsed="false">
      <c r="A292" s="77" t="s">
        <v>405</v>
      </c>
      <c r="B292" s="50"/>
      <c r="C292" s="50"/>
      <c r="D292" s="78"/>
      <c r="E292" s="79"/>
      <c r="F292" s="78"/>
      <c r="G292" s="78"/>
      <c r="H292" s="80"/>
      <c r="I292" s="78"/>
      <c r="J292" s="81"/>
      <c r="K292" s="82"/>
      <c r="L292" s="78"/>
      <c r="M292" s="78"/>
      <c r="N292" s="78"/>
    </row>
    <row r="293" customFormat="false" ht="12" hidden="false" customHeight="false" outlineLevel="0" collapsed="false">
      <c r="A293" s="77" t="s">
        <v>406</v>
      </c>
    </row>
    <row r="294" customFormat="false" ht="12" hidden="false" customHeight="false" outlineLevel="0" collapsed="false">
      <c r="A294" s="77" t="s">
        <v>407</v>
      </c>
    </row>
    <row r="295" customFormat="false" ht="12" hidden="false" customHeight="false" outlineLevel="0" collapsed="false">
      <c r="A295" s="77" t="s">
        <v>408</v>
      </c>
    </row>
    <row r="296" customFormat="false" ht="12" hidden="false" customHeight="false" outlineLevel="0" collapsed="false">
      <c r="A296" s="77" t="s">
        <v>409</v>
      </c>
    </row>
    <row r="297" customFormat="false" ht="12" hidden="false" customHeight="false" outlineLevel="0" collapsed="false">
      <c r="A297" s="83" t="s">
        <v>410</v>
      </c>
      <c r="B297" s="83" t="s">
        <v>411</v>
      </c>
    </row>
    <row r="298" customFormat="false" ht="12" hidden="false" customHeight="false" outlineLevel="0" collapsed="false">
      <c r="A298" s="83" t="s">
        <v>412</v>
      </c>
    </row>
    <row r="299" customFormat="false" ht="12" hidden="false" customHeight="false" outlineLevel="0" collapsed="false">
      <c r="A299" s="83" t="s">
        <v>413</v>
      </c>
    </row>
    <row r="300" customFormat="false" ht="12" hidden="false" customHeight="false" outlineLevel="0" collapsed="false">
      <c r="A300" s="83" t="s">
        <v>414</v>
      </c>
    </row>
    <row r="301" customFormat="false" ht="12" hidden="false" customHeight="false" outlineLevel="0" collapsed="false">
      <c r="A301" s="77" t="s">
        <v>415</v>
      </c>
      <c r="B301" s="77" t="s">
        <v>416</v>
      </c>
      <c r="G301" s="77" t="s">
        <v>417</v>
      </c>
    </row>
    <row r="302" customFormat="false" ht="12" hidden="false" customHeight="false" outlineLevel="0" collapsed="false">
      <c r="A302" s="77" t="s">
        <v>418</v>
      </c>
      <c r="B302" s="77" t="s">
        <v>419</v>
      </c>
      <c r="E302" s="77" t="s">
        <v>420</v>
      </c>
      <c r="G302" s="4"/>
    </row>
    <row r="303" customFormat="false" ht="12" hidden="false" customHeight="false" outlineLevel="0" collapsed="false">
      <c r="A303" s="4"/>
      <c r="B303" s="4"/>
    </row>
    <row r="304" customFormat="false" ht="12" hidden="false" customHeight="false" outlineLevel="0" collapsed="false">
      <c r="A304" s="77"/>
    </row>
    <row r="305" customFormat="false" ht="12" hidden="false" customHeight="false" outlineLevel="0" collapsed="false">
      <c r="A305" s="77"/>
    </row>
    <row r="308" customFormat="false" ht="12" hidden="false" customHeight="false" outlineLevel="0" collapsed="false">
      <c r="A308" s="77"/>
    </row>
    <row r="309" customFormat="false" ht="12" hidden="false" customHeight="false" outlineLevel="0" collapsed="false">
      <c r="A309" s="4"/>
    </row>
    <row r="310" customFormat="false" ht="12" hidden="false" customHeight="false" outlineLevel="0" collapsed="false">
      <c r="A310" s="77"/>
    </row>
    <row r="316" customFormat="false" ht="12" hidden="false" customHeight="false" outlineLevel="0" collapsed="false">
      <c r="C316" s="6"/>
    </row>
    <row r="317" customFormat="false" ht="12" hidden="false" customHeight="false" outlineLevel="0" collapsed="false">
      <c r="A317" s="84"/>
    </row>
    <row r="318" customFormat="false" ht="12" hidden="false" customHeight="false" outlineLevel="0" collapsed="false">
      <c r="A318" s="84"/>
    </row>
    <row r="320" customFormat="false" ht="12" hidden="false" customHeight="false" outlineLevel="0" collapsed="false">
      <c r="C320" s="6"/>
      <c r="D320" s="84"/>
      <c r="E320" s="8"/>
      <c r="F320" s="84"/>
      <c r="G320" s="84"/>
      <c r="H320" s="84"/>
      <c r="I320" s="84"/>
    </row>
    <row r="321" customFormat="false" ht="12" hidden="false" customHeight="false" outlineLevel="0" collapsed="false">
      <c r="A321" s="84"/>
      <c r="C321" s="6"/>
      <c r="D321" s="84"/>
      <c r="E321" s="8"/>
      <c r="F321" s="84"/>
      <c r="G321" s="84"/>
      <c r="H321" s="84"/>
      <c r="I321" s="84"/>
    </row>
    <row r="322" customFormat="false" ht="12" hidden="false" customHeight="false" outlineLevel="0" collapsed="false">
      <c r="C322" s="6"/>
      <c r="D322" s="84"/>
      <c r="E322" s="8"/>
      <c r="F322" s="84"/>
      <c r="G322" s="84"/>
      <c r="H322" s="84"/>
      <c r="I322" s="84"/>
    </row>
    <row r="323" customFormat="false" ht="12" hidden="false" customHeight="false" outlineLevel="0" collapsed="false">
      <c r="C323" s="6"/>
      <c r="D323" s="84"/>
      <c r="E323" s="8"/>
      <c r="F323" s="84"/>
      <c r="G323" s="84"/>
      <c r="H323" s="84"/>
    </row>
    <row r="324" customFormat="false" ht="12" hidden="false" customHeight="false" outlineLevel="0" collapsed="false">
      <c r="C324" s="6"/>
      <c r="D324" s="84"/>
      <c r="E324" s="8"/>
      <c r="F324" s="84"/>
      <c r="G324" s="84"/>
      <c r="H324" s="84"/>
    </row>
    <row r="325" customFormat="false" ht="12" hidden="false" customHeight="false" outlineLevel="0" collapsed="false">
      <c r="C325" s="6"/>
      <c r="H325" s="84"/>
    </row>
    <row r="326" customFormat="false" ht="12" hidden="false" customHeight="false" outlineLevel="0" collapsed="false">
      <c r="H326" s="84"/>
    </row>
    <row r="327" customFormat="false" ht="12" hidden="false" customHeight="false" outlineLevel="0" collapsed="false">
      <c r="H327" s="84"/>
    </row>
    <row r="328" customFormat="false" ht="12" hidden="false" customHeight="false" outlineLevel="0" collapsed="false">
      <c r="D328" s="84"/>
      <c r="H328" s="84"/>
    </row>
    <row r="329" customFormat="false" ht="12" hidden="false" customHeight="false" outlineLevel="0" collapsed="false">
      <c r="B329" s="6"/>
      <c r="D329" s="84"/>
    </row>
    <row r="330" customFormat="false" ht="12" hidden="false" customHeight="false" outlineLevel="0" collapsed="false">
      <c r="D330" s="84"/>
    </row>
    <row r="331" customFormat="false" ht="12" hidden="false" customHeight="false" outlineLevel="0" collapsed="false">
      <c r="B331" s="6"/>
      <c r="D331" s="7"/>
      <c r="E331" s="8"/>
    </row>
    <row r="333" customFormat="false" ht="12" hidden="false" customHeight="false" outlineLevel="0" collapsed="false">
      <c r="B333" s="6"/>
      <c r="C333" s="6"/>
      <c r="D333" s="84"/>
      <c r="E333" s="8"/>
      <c r="F333" s="84"/>
      <c r="G333" s="84"/>
      <c r="H333" s="84"/>
      <c r="I333" s="84"/>
      <c r="J333" s="84"/>
      <c r="K333" s="84"/>
      <c r="L333" s="84"/>
      <c r="M333" s="84"/>
      <c r="N333" s="84"/>
    </row>
    <row r="334" customFormat="false" ht="12" hidden="false" customHeight="false" outlineLevel="0" collapsed="false">
      <c r="A334" s="84"/>
      <c r="B334" s="6"/>
      <c r="E334" s="8"/>
      <c r="F334" s="84"/>
      <c r="K334" s="84"/>
      <c r="L334" s="84"/>
      <c r="M334" s="84"/>
    </row>
    <row r="335" customFormat="false" ht="12" hidden="false" customHeight="false" outlineLevel="0" collapsed="false">
      <c r="A335" s="84"/>
      <c r="B335" s="6"/>
      <c r="C335" s="6"/>
      <c r="E335" s="8"/>
      <c r="J335" s="84"/>
      <c r="K335" s="84"/>
      <c r="L335" s="84"/>
      <c r="M335" s="84"/>
    </row>
    <row r="336" customFormat="false" ht="12" hidden="false" customHeight="false" outlineLevel="0" collapsed="false">
      <c r="E336" s="8"/>
      <c r="J336" s="84"/>
      <c r="K336" s="84"/>
      <c r="L336" s="84"/>
    </row>
    <row r="337" customFormat="false" ht="12" hidden="false" customHeight="false" outlineLevel="0" collapsed="false">
      <c r="C337" s="85"/>
      <c r="K337" s="84"/>
    </row>
    <row r="338" customFormat="false" ht="12" hidden="false" customHeight="false" outlineLevel="0" collapsed="false">
      <c r="A338" s="84"/>
      <c r="B338" s="6"/>
      <c r="C338" s="6"/>
      <c r="D338" s="84"/>
      <c r="E338" s="8"/>
      <c r="F338" s="84"/>
      <c r="G338" s="84"/>
      <c r="H338" s="84"/>
      <c r="I338" s="84"/>
      <c r="J338" s="84"/>
      <c r="K338" s="84"/>
      <c r="L338" s="84"/>
      <c r="M338" s="84"/>
      <c r="N338" s="84"/>
    </row>
    <row r="339" customFormat="false" ht="12" hidden="false" customHeight="false" outlineLevel="0" collapsed="false">
      <c r="A339" s="84"/>
      <c r="B339" s="6"/>
      <c r="C339" s="6"/>
      <c r="D339" s="84"/>
      <c r="E339" s="8"/>
      <c r="F339" s="84"/>
      <c r="G339" s="86"/>
      <c r="I339" s="8"/>
      <c r="J339" s="87"/>
      <c r="K339" s="87"/>
      <c r="L339" s="87"/>
      <c r="M339" s="87"/>
    </row>
    <row r="340" customFormat="false" ht="12" hidden="false" customHeight="false" outlineLevel="0" collapsed="false">
      <c r="A340" s="84"/>
      <c r="B340" s="6"/>
      <c r="C340" s="6"/>
      <c r="D340" s="84"/>
      <c r="E340" s="8"/>
      <c r="F340" s="84"/>
      <c r="G340" s="86"/>
      <c r="I340" s="8"/>
      <c r="J340" s="87"/>
      <c r="K340" s="87"/>
      <c r="L340" s="87"/>
      <c r="M340" s="87"/>
    </row>
    <row r="341" customFormat="false" ht="12" hidden="false" customHeight="false" outlineLevel="0" collapsed="false">
      <c r="A341" s="84"/>
      <c r="B341" s="6"/>
      <c r="C341" s="6"/>
      <c r="D341" s="84"/>
      <c r="E341" s="8"/>
      <c r="F341" s="84"/>
      <c r="G341" s="86"/>
      <c r="I341" s="8"/>
      <c r="J341" s="87"/>
      <c r="K341" s="87"/>
      <c r="L341" s="87"/>
      <c r="M341" s="87"/>
    </row>
    <row r="342" customFormat="false" ht="12" hidden="false" customHeight="false" outlineLevel="0" collapsed="false">
      <c r="A342" s="84"/>
      <c r="B342" s="6"/>
      <c r="C342" s="6"/>
      <c r="D342" s="84"/>
      <c r="E342" s="8"/>
      <c r="F342" s="84"/>
      <c r="G342" s="86"/>
      <c r="I342" s="8"/>
      <c r="J342" s="87"/>
      <c r="K342" s="87"/>
      <c r="L342" s="87"/>
      <c r="M342" s="87"/>
    </row>
    <row r="343" customFormat="false" ht="12" hidden="false" customHeight="false" outlineLevel="0" collapsed="false">
      <c r="A343" s="84"/>
      <c r="B343" s="6"/>
      <c r="C343" s="6"/>
      <c r="D343" s="84"/>
      <c r="E343" s="8"/>
      <c r="F343" s="84"/>
      <c r="G343" s="86"/>
      <c r="I343" s="8"/>
      <c r="J343" s="87"/>
      <c r="K343" s="87"/>
      <c r="L343" s="87"/>
      <c r="M343" s="87"/>
    </row>
    <row r="344" customFormat="false" ht="12" hidden="false" customHeight="false" outlineLevel="0" collapsed="false">
      <c r="A344" s="84"/>
      <c r="I344" s="8"/>
    </row>
    <row r="345" customFormat="false" ht="12" hidden="false" customHeight="false" outlineLevel="0" collapsed="false">
      <c r="B345" s="6"/>
      <c r="C345" s="6"/>
      <c r="D345" s="84"/>
      <c r="E345" s="8"/>
      <c r="F345" s="84"/>
      <c r="G345" s="86"/>
      <c r="I345" s="8"/>
      <c r="J345" s="87"/>
      <c r="K345" s="87"/>
      <c r="L345" s="87"/>
      <c r="M345" s="87"/>
    </row>
    <row r="346" customFormat="false" ht="12" hidden="false" customHeight="false" outlineLevel="0" collapsed="false">
      <c r="A346" s="84"/>
      <c r="B346" s="6"/>
      <c r="C346" s="6"/>
      <c r="D346" s="84"/>
      <c r="E346" s="8"/>
      <c r="F346" s="84"/>
      <c r="G346" s="86"/>
      <c r="I346" s="8"/>
      <c r="J346" s="87"/>
      <c r="K346" s="87"/>
      <c r="L346" s="87"/>
      <c r="M346" s="87"/>
    </row>
    <row r="347" customFormat="false" ht="12" hidden="false" customHeight="false" outlineLevel="0" collapsed="false">
      <c r="A347" s="84"/>
      <c r="B347" s="6"/>
      <c r="C347" s="6"/>
      <c r="D347" s="84"/>
      <c r="E347" s="8"/>
      <c r="F347" s="84"/>
      <c r="G347" s="86"/>
      <c r="I347" s="8"/>
      <c r="J347" s="87"/>
      <c r="K347" s="87"/>
      <c r="L347" s="87"/>
      <c r="M347" s="87"/>
    </row>
    <row r="348" customFormat="false" ht="12" hidden="false" customHeight="false" outlineLevel="0" collapsed="false">
      <c r="A348" s="84"/>
      <c r="B348" s="6"/>
      <c r="C348" s="6"/>
      <c r="D348" s="84"/>
      <c r="E348" s="8"/>
      <c r="F348" s="84"/>
      <c r="G348" s="86"/>
      <c r="I348" s="8"/>
      <c r="J348" s="87"/>
      <c r="K348" s="87"/>
      <c r="L348" s="87"/>
      <c r="M348" s="87"/>
    </row>
    <row r="349" customFormat="false" ht="12" hidden="false" customHeight="false" outlineLevel="0" collapsed="false">
      <c r="A349" s="84"/>
      <c r="B349" s="6"/>
      <c r="C349" s="6"/>
      <c r="D349" s="84"/>
      <c r="E349" s="8"/>
      <c r="F349" s="84"/>
      <c r="G349" s="86"/>
      <c r="I349" s="8"/>
      <c r="J349" s="87"/>
      <c r="K349" s="87"/>
      <c r="L349" s="87"/>
      <c r="M349" s="87"/>
    </row>
    <row r="350" customFormat="false" ht="12" hidden="false" customHeight="false" outlineLevel="0" collapsed="false">
      <c r="A350" s="84"/>
      <c r="G350" s="86"/>
      <c r="I350" s="8"/>
    </row>
    <row r="351" customFormat="false" ht="12" hidden="false" customHeight="false" outlineLevel="0" collapsed="false">
      <c r="B351" s="6"/>
      <c r="C351" s="6"/>
      <c r="D351" s="84"/>
      <c r="E351" s="8"/>
      <c r="F351" s="84"/>
      <c r="G351" s="86"/>
      <c r="I351" s="8"/>
      <c r="J351" s="87"/>
      <c r="K351" s="87"/>
      <c r="L351" s="87"/>
      <c r="M351" s="87"/>
    </row>
    <row r="352" customFormat="false" ht="12" hidden="false" customHeight="false" outlineLevel="0" collapsed="false">
      <c r="A352" s="84"/>
      <c r="B352" s="6"/>
      <c r="C352" s="6"/>
      <c r="D352" s="84"/>
      <c r="E352" s="8"/>
      <c r="F352" s="84"/>
      <c r="G352" s="86"/>
      <c r="I352" s="8"/>
      <c r="J352" s="87"/>
      <c r="K352" s="87"/>
      <c r="L352" s="87"/>
      <c r="M352" s="87"/>
    </row>
    <row r="353" customFormat="false" ht="12" hidden="false" customHeight="false" outlineLevel="0" collapsed="false">
      <c r="A353" s="84"/>
      <c r="B353" s="6"/>
      <c r="C353" s="6"/>
      <c r="D353" s="84"/>
      <c r="E353" s="8"/>
      <c r="F353" s="84"/>
      <c r="G353" s="86"/>
      <c r="I353" s="8"/>
      <c r="J353" s="87"/>
      <c r="K353" s="87"/>
      <c r="L353" s="87"/>
      <c r="M353" s="87"/>
    </row>
    <row r="354" customFormat="false" ht="12" hidden="false" customHeight="false" outlineLevel="0" collapsed="false">
      <c r="A354" s="84"/>
      <c r="B354" s="6"/>
      <c r="C354" s="6"/>
      <c r="D354" s="84"/>
      <c r="E354" s="8"/>
      <c r="F354" s="84"/>
      <c r="G354" s="86"/>
      <c r="I354" s="8"/>
      <c r="J354" s="87"/>
      <c r="K354" s="87"/>
      <c r="L354" s="87"/>
      <c r="M354" s="87"/>
    </row>
    <row r="355" customFormat="false" ht="12" hidden="false" customHeight="false" outlineLevel="0" collapsed="false">
      <c r="A355" s="84"/>
      <c r="B355" s="6"/>
      <c r="C355" s="6"/>
      <c r="D355" s="84"/>
      <c r="E355" s="8"/>
      <c r="F355" s="84"/>
      <c r="G355" s="86"/>
      <c r="I355" s="8"/>
      <c r="J355" s="87"/>
      <c r="K355" s="87"/>
      <c r="L355" s="87"/>
      <c r="M355" s="87"/>
    </row>
    <row r="356" customFormat="false" ht="12" hidden="false" customHeight="false" outlineLevel="0" collapsed="false">
      <c r="A356" s="84"/>
      <c r="I356" s="8"/>
    </row>
    <row r="357" customFormat="false" ht="12" hidden="false" customHeight="false" outlineLevel="0" collapsed="false">
      <c r="B357" s="6"/>
      <c r="C357" s="6"/>
      <c r="D357" s="84"/>
      <c r="E357" s="8"/>
      <c r="F357" s="84"/>
      <c r="G357" s="86"/>
      <c r="I357" s="8"/>
      <c r="J357" s="87"/>
      <c r="K357" s="87"/>
      <c r="L357" s="87"/>
      <c r="M357" s="87"/>
    </row>
    <row r="358" customFormat="false" ht="12" hidden="false" customHeight="false" outlineLevel="0" collapsed="false">
      <c r="A358" s="84"/>
      <c r="B358" s="6"/>
      <c r="C358" s="6"/>
      <c r="D358" s="84"/>
      <c r="E358" s="8"/>
      <c r="F358" s="84"/>
      <c r="G358" s="86"/>
      <c r="I358" s="8"/>
      <c r="J358" s="87"/>
      <c r="K358" s="87"/>
      <c r="L358" s="87"/>
      <c r="M358" s="87"/>
    </row>
    <row r="359" customFormat="false" ht="12" hidden="false" customHeight="false" outlineLevel="0" collapsed="false">
      <c r="A359" s="84"/>
      <c r="B359" s="6"/>
      <c r="C359" s="6"/>
      <c r="D359" s="84"/>
      <c r="E359" s="8"/>
      <c r="F359" s="84"/>
      <c r="G359" s="86"/>
      <c r="I359" s="8"/>
      <c r="J359" s="87"/>
      <c r="K359" s="87"/>
      <c r="L359" s="87"/>
      <c r="M359" s="87"/>
    </row>
    <row r="360" customFormat="false" ht="12" hidden="false" customHeight="false" outlineLevel="0" collapsed="false">
      <c r="A360" s="84"/>
      <c r="B360" s="6"/>
      <c r="C360" s="6"/>
      <c r="D360" s="84"/>
      <c r="E360" s="8"/>
      <c r="F360" s="84"/>
      <c r="G360" s="86"/>
      <c r="I360" s="8"/>
      <c r="J360" s="87"/>
      <c r="K360" s="87"/>
      <c r="L360" s="87"/>
      <c r="M360" s="87"/>
    </row>
    <row r="361" customFormat="false" ht="12" hidden="false" customHeight="false" outlineLevel="0" collapsed="false">
      <c r="A361" s="84"/>
      <c r="B361" s="6"/>
      <c r="C361" s="6"/>
      <c r="D361" s="84"/>
      <c r="E361" s="8"/>
      <c r="F361" s="84"/>
      <c r="G361" s="86"/>
      <c r="I361" s="8"/>
      <c r="J361" s="87"/>
      <c r="K361" s="87"/>
      <c r="L361" s="87"/>
      <c r="M361" s="87"/>
    </row>
    <row r="362" customFormat="false" ht="12" hidden="false" customHeight="false" outlineLevel="0" collapsed="false">
      <c r="A362" s="84"/>
      <c r="G362" s="86"/>
      <c r="I362" s="8"/>
    </row>
    <row r="363" customFormat="false" ht="12" hidden="false" customHeight="false" outlineLevel="0" collapsed="false">
      <c r="B363" s="6"/>
      <c r="C363" s="6"/>
      <c r="D363" s="84"/>
      <c r="E363" s="8"/>
      <c r="F363" s="84"/>
      <c r="G363" s="86"/>
      <c r="I363" s="8"/>
      <c r="J363" s="87"/>
      <c r="K363" s="87"/>
      <c r="L363" s="87"/>
      <c r="M363" s="87"/>
    </row>
    <row r="364" customFormat="false" ht="12" hidden="false" customHeight="false" outlineLevel="0" collapsed="false">
      <c r="A364" s="84"/>
      <c r="B364" s="6"/>
      <c r="C364" s="6"/>
      <c r="D364" s="84"/>
      <c r="E364" s="8"/>
      <c r="F364" s="84"/>
      <c r="G364" s="86"/>
      <c r="I364" s="8"/>
      <c r="J364" s="87"/>
      <c r="K364" s="87"/>
      <c r="L364" s="87"/>
      <c r="M364" s="87"/>
    </row>
    <row r="365" customFormat="false" ht="12" hidden="false" customHeight="false" outlineLevel="0" collapsed="false">
      <c r="A365" s="84"/>
      <c r="B365" s="6"/>
      <c r="C365" s="6"/>
      <c r="D365" s="84"/>
      <c r="E365" s="8"/>
      <c r="F365" s="84"/>
      <c r="G365" s="86"/>
      <c r="I365" s="8"/>
      <c r="J365" s="87"/>
      <c r="K365" s="87"/>
      <c r="L365" s="87"/>
      <c r="M365" s="87"/>
    </row>
    <row r="366" customFormat="false" ht="12" hidden="false" customHeight="false" outlineLevel="0" collapsed="false">
      <c r="A366" s="84"/>
      <c r="B366" s="6"/>
      <c r="C366" s="6"/>
      <c r="D366" s="84"/>
      <c r="E366" s="8"/>
      <c r="F366" s="84"/>
      <c r="G366" s="86"/>
      <c r="I366" s="8"/>
      <c r="J366" s="87"/>
      <c r="K366" s="87"/>
      <c r="L366" s="87"/>
      <c r="M366" s="87"/>
    </row>
    <row r="367" customFormat="false" ht="12" hidden="false" customHeight="false" outlineLevel="0" collapsed="false">
      <c r="A367" s="84"/>
      <c r="B367" s="6"/>
      <c r="C367" s="6"/>
      <c r="D367" s="84"/>
      <c r="E367" s="8"/>
      <c r="F367" s="84"/>
      <c r="G367" s="86"/>
      <c r="I367" s="8"/>
      <c r="J367" s="87"/>
      <c r="K367" s="87"/>
      <c r="L367" s="87"/>
      <c r="M367" s="87"/>
    </row>
    <row r="368" customFormat="false" ht="12" hidden="false" customHeight="false" outlineLevel="0" collapsed="false">
      <c r="A368" s="84"/>
      <c r="G368" s="86"/>
      <c r="I368" s="8"/>
    </row>
    <row r="369" customFormat="false" ht="12" hidden="false" customHeight="false" outlineLevel="0" collapsed="false">
      <c r="B369" s="6"/>
      <c r="C369" s="6"/>
      <c r="D369" s="84"/>
      <c r="E369" s="8"/>
      <c r="F369" s="84"/>
      <c r="G369" s="86"/>
      <c r="I369" s="8"/>
      <c r="J369" s="87"/>
      <c r="K369" s="87"/>
      <c r="L369" s="87"/>
      <c r="M369" s="87"/>
    </row>
    <row r="370" customFormat="false" ht="12" hidden="false" customHeight="false" outlineLevel="0" collapsed="false">
      <c r="A370" s="84"/>
      <c r="B370" s="6"/>
      <c r="C370" s="6"/>
      <c r="D370" s="84"/>
      <c r="E370" s="8"/>
      <c r="F370" s="84"/>
      <c r="G370" s="86"/>
      <c r="I370" s="8"/>
      <c r="J370" s="87"/>
      <c r="K370" s="87"/>
      <c r="L370" s="87"/>
      <c r="M370" s="87"/>
    </row>
    <row r="371" customFormat="false" ht="12" hidden="false" customHeight="false" outlineLevel="0" collapsed="false">
      <c r="A371" s="84"/>
      <c r="B371" s="6"/>
      <c r="C371" s="6"/>
      <c r="D371" s="84"/>
      <c r="E371" s="8"/>
      <c r="F371" s="84"/>
      <c r="G371" s="86"/>
      <c r="I371" s="8"/>
      <c r="J371" s="87"/>
      <c r="K371" s="87"/>
      <c r="L371" s="87"/>
      <c r="M371" s="87"/>
    </row>
    <row r="372" customFormat="false" ht="12" hidden="false" customHeight="false" outlineLevel="0" collapsed="false">
      <c r="A372" s="84"/>
      <c r="B372" s="6"/>
      <c r="C372" s="6"/>
      <c r="D372" s="84"/>
      <c r="E372" s="8"/>
      <c r="F372" s="84"/>
      <c r="G372" s="86"/>
      <c r="I372" s="8"/>
      <c r="J372" s="87"/>
      <c r="K372" s="87"/>
      <c r="L372" s="87"/>
      <c r="M372" s="87"/>
      <c r="N372" s="84"/>
    </row>
    <row r="373" customFormat="false" ht="12" hidden="false" customHeight="false" outlineLevel="0" collapsed="false">
      <c r="A373" s="84"/>
      <c r="G373" s="86"/>
      <c r="I373" s="8"/>
    </row>
    <row r="374" customFormat="false" ht="12" hidden="false" customHeight="false" outlineLevel="0" collapsed="false">
      <c r="B374" s="6"/>
      <c r="C374" s="6"/>
      <c r="D374" s="84"/>
      <c r="E374" s="8"/>
      <c r="F374" s="84"/>
      <c r="G374" s="86"/>
      <c r="I374" s="8"/>
      <c r="J374" s="87"/>
      <c r="K374" s="87"/>
      <c r="L374" s="87"/>
      <c r="M374" s="87"/>
    </row>
    <row r="375" customFormat="false" ht="12" hidden="false" customHeight="false" outlineLevel="0" collapsed="false">
      <c r="A375" s="84"/>
      <c r="B375" s="6"/>
      <c r="C375" s="6"/>
      <c r="D375" s="84"/>
      <c r="E375" s="8"/>
      <c r="F375" s="84"/>
      <c r="G375" s="86"/>
      <c r="I375" s="8"/>
      <c r="J375" s="87"/>
      <c r="K375" s="87"/>
      <c r="L375" s="87"/>
      <c r="M375" s="87"/>
    </row>
    <row r="376" customFormat="false" ht="12" hidden="false" customHeight="false" outlineLevel="0" collapsed="false">
      <c r="A376" s="84"/>
      <c r="B376" s="6"/>
      <c r="C376" s="6"/>
      <c r="D376" s="84"/>
      <c r="E376" s="8"/>
      <c r="F376" s="84"/>
      <c r="G376" s="86"/>
      <c r="I376" s="8"/>
      <c r="J376" s="87"/>
      <c r="K376" s="87"/>
      <c r="L376" s="87"/>
      <c r="M376" s="87"/>
    </row>
    <row r="377" customFormat="false" ht="12" hidden="false" customHeight="false" outlineLevel="0" collapsed="false">
      <c r="A377" s="84"/>
      <c r="B377" s="6"/>
      <c r="C377" s="6"/>
      <c r="D377" s="84"/>
      <c r="E377" s="8"/>
      <c r="F377" s="84"/>
      <c r="G377" s="86"/>
      <c r="I377" s="8"/>
      <c r="J377" s="87"/>
      <c r="K377" s="87"/>
      <c r="L377" s="87"/>
      <c r="M377" s="87"/>
    </row>
    <row r="378" customFormat="false" ht="12" hidden="false" customHeight="false" outlineLevel="0" collapsed="false">
      <c r="A378" s="84"/>
    </row>
    <row r="379" customFormat="false" ht="12" hidden="false" customHeight="false" outlineLevel="0" collapsed="false">
      <c r="B379" s="6"/>
      <c r="C379" s="6"/>
      <c r="D379" s="84"/>
      <c r="E379" s="8"/>
      <c r="F379" s="84"/>
      <c r="G379" s="86"/>
      <c r="I379" s="8"/>
      <c r="J379" s="87"/>
      <c r="K379" s="87"/>
      <c r="L379" s="87"/>
      <c r="M379" s="87"/>
    </row>
    <row r="380" customFormat="false" ht="12" hidden="false" customHeight="false" outlineLevel="0" collapsed="false">
      <c r="A380" s="84"/>
      <c r="B380" s="6"/>
      <c r="C380" s="6"/>
      <c r="D380" s="84"/>
      <c r="E380" s="8"/>
      <c r="F380" s="84"/>
      <c r="G380" s="86"/>
      <c r="I380" s="8"/>
      <c r="J380" s="87"/>
      <c r="K380" s="87"/>
      <c r="L380" s="87"/>
      <c r="M380" s="87"/>
    </row>
    <row r="381" customFormat="false" ht="12" hidden="false" customHeight="false" outlineLevel="0" collapsed="false">
      <c r="A381" s="84"/>
      <c r="B381" s="6"/>
      <c r="C381" s="6"/>
      <c r="D381" s="84"/>
      <c r="E381" s="8"/>
      <c r="F381" s="84"/>
      <c r="G381" s="86"/>
      <c r="I381" s="8"/>
      <c r="J381" s="87"/>
      <c r="K381" s="87"/>
      <c r="L381" s="87"/>
      <c r="M381" s="87"/>
    </row>
    <row r="382" customFormat="false" ht="12" hidden="false" customHeight="false" outlineLevel="0" collapsed="false">
      <c r="A382" s="84"/>
      <c r="B382" s="6"/>
      <c r="C382" s="6"/>
      <c r="D382" s="84"/>
      <c r="E382" s="8"/>
      <c r="F382" s="84"/>
      <c r="G382" s="86"/>
      <c r="I382" s="8"/>
      <c r="J382" s="87"/>
      <c r="K382" s="87"/>
      <c r="L382" s="87"/>
      <c r="M382" s="87"/>
    </row>
    <row r="383" customFormat="false" ht="12" hidden="false" customHeight="false" outlineLevel="0" collapsed="false">
      <c r="A383" s="84"/>
      <c r="G383" s="86"/>
      <c r="I383" s="8"/>
    </row>
    <row r="384" customFormat="false" ht="12" hidden="false" customHeight="false" outlineLevel="0" collapsed="false">
      <c r="B384" s="6"/>
      <c r="C384" s="6"/>
      <c r="D384" s="84"/>
      <c r="E384" s="8"/>
      <c r="F384" s="84"/>
      <c r="G384" s="86"/>
      <c r="I384" s="8"/>
      <c r="J384" s="87"/>
      <c r="K384" s="87"/>
      <c r="L384" s="87"/>
      <c r="M384" s="87"/>
    </row>
    <row r="385" customFormat="false" ht="12" hidden="false" customHeight="false" outlineLevel="0" collapsed="false">
      <c r="A385" s="84"/>
      <c r="B385" s="6"/>
      <c r="C385" s="6"/>
      <c r="D385" s="84"/>
      <c r="E385" s="8"/>
      <c r="F385" s="84"/>
      <c r="G385" s="86"/>
      <c r="I385" s="8"/>
      <c r="J385" s="87"/>
      <c r="K385" s="87"/>
      <c r="L385" s="87"/>
      <c r="M385" s="87"/>
    </row>
    <row r="386" customFormat="false" ht="12" hidden="false" customHeight="false" outlineLevel="0" collapsed="false">
      <c r="A386" s="84"/>
      <c r="B386" s="6"/>
      <c r="C386" s="6"/>
      <c r="D386" s="84"/>
      <c r="E386" s="8"/>
      <c r="F386" s="84"/>
      <c r="G386" s="86"/>
      <c r="I386" s="8"/>
      <c r="J386" s="87"/>
      <c r="K386" s="87"/>
      <c r="L386" s="87"/>
      <c r="M386" s="87"/>
    </row>
    <row r="387" customFormat="false" ht="12" hidden="false" customHeight="false" outlineLevel="0" collapsed="false">
      <c r="A387" s="84"/>
      <c r="B387" s="6"/>
      <c r="C387" s="6"/>
      <c r="D387" s="84"/>
      <c r="E387" s="8"/>
      <c r="F387" s="84"/>
      <c r="G387" s="86"/>
      <c r="I387" s="8"/>
      <c r="J387" s="87"/>
      <c r="K387" s="87"/>
      <c r="L387" s="87"/>
      <c r="M387" s="87"/>
    </row>
    <row r="388" customFormat="false" ht="12" hidden="false" customHeight="false" outlineLevel="0" collapsed="false">
      <c r="A388" s="84"/>
      <c r="G388" s="86"/>
    </row>
    <row r="389" customFormat="false" ht="12" hidden="false" customHeight="false" outlineLevel="0" collapsed="false">
      <c r="B389" s="6"/>
      <c r="C389" s="6"/>
      <c r="D389" s="84"/>
      <c r="E389" s="8"/>
      <c r="F389" s="84"/>
      <c r="G389" s="86"/>
      <c r="I389" s="8"/>
      <c r="J389" s="87"/>
      <c r="K389" s="87"/>
      <c r="L389" s="87"/>
      <c r="M389" s="87"/>
    </row>
    <row r="390" customFormat="false" ht="12" hidden="false" customHeight="false" outlineLevel="0" collapsed="false">
      <c r="A390" s="84"/>
      <c r="B390" s="6"/>
      <c r="C390" s="6"/>
      <c r="D390" s="84"/>
      <c r="E390" s="8"/>
      <c r="F390" s="84"/>
      <c r="G390" s="86"/>
      <c r="I390" s="8"/>
      <c r="J390" s="87"/>
      <c r="K390" s="87"/>
      <c r="L390" s="87"/>
      <c r="M390" s="87"/>
    </row>
    <row r="391" customFormat="false" ht="12" hidden="false" customHeight="false" outlineLevel="0" collapsed="false">
      <c r="A391" s="84"/>
      <c r="B391" s="6"/>
      <c r="C391" s="6"/>
      <c r="D391" s="84"/>
      <c r="E391" s="8"/>
      <c r="F391" s="84"/>
      <c r="G391" s="86"/>
      <c r="I391" s="8"/>
      <c r="J391" s="87"/>
      <c r="K391" s="87"/>
      <c r="L391" s="87"/>
      <c r="M391" s="87"/>
    </row>
    <row r="392" customFormat="false" ht="12" hidden="false" customHeight="false" outlineLevel="0" collapsed="false">
      <c r="A392" s="84"/>
      <c r="B392" s="6"/>
      <c r="C392" s="6"/>
      <c r="D392" s="84"/>
      <c r="E392" s="8"/>
      <c r="F392" s="84"/>
      <c r="G392" s="86"/>
      <c r="I392" s="8"/>
      <c r="J392" s="87"/>
      <c r="K392" s="87"/>
      <c r="L392" s="87"/>
      <c r="M392" s="87"/>
    </row>
    <row r="393" customFormat="false" ht="12" hidden="false" customHeight="false" outlineLevel="0" collapsed="false">
      <c r="A393" s="84"/>
      <c r="B393" s="6"/>
      <c r="C393" s="6"/>
      <c r="D393" s="84"/>
      <c r="E393" s="8"/>
      <c r="F393" s="84"/>
      <c r="G393" s="86"/>
      <c r="I393" s="8"/>
      <c r="J393" s="87"/>
      <c r="K393" s="87"/>
      <c r="L393" s="87"/>
      <c r="M393" s="87"/>
    </row>
    <row r="394" customFormat="false" ht="12" hidden="false" customHeight="false" outlineLevel="0" collapsed="false">
      <c r="A394" s="84"/>
      <c r="G394" s="86"/>
    </row>
    <row r="395" customFormat="false" ht="12" hidden="false" customHeight="false" outlineLevel="0" collapsed="false">
      <c r="B395" s="6"/>
      <c r="C395" s="6"/>
      <c r="D395" s="84"/>
      <c r="E395" s="8"/>
      <c r="F395" s="84"/>
      <c r="G395" s="86"/>
      <c r="I395" s="8"/>
      <c r="J395" s="87"/>
      <c r="K395" s="87"/>
      <c r="L395" s="87"/>
      <c r="M395" s="87"/>
    </row>
    <row r="396" customFormat="false" ht="12" hidden="false" customHeight="false" outlineLevel="0" collapsed="false">
      <c r="A396" s="84"/>
      <c r="B396" s="6"/>
      <c r="C396" s="6"/>
      <c r="D396" s="84"/>
      <c r="E396" s="8"/>
      <c r="F396" s="84"/>
      <c r="G396" s="86"/>
      <c r="I396" s="8"/>
      <c r="J396" s="87"/>
      <c r="K396" s="87"/>
      <c r="L396" s="87"/>
      <c r="M396" s="87"/>
    </row>
    <row r="397" customFormat="false" ht="12" hidden="false" customHeight="false" outlineLevel="0" collapsed="false">
      <c r="A397" s="84"/>
      <c r="B397" s="6"/>
      <c r="C397" s="6"/>
      <c r="D397" s="84"/>
      <c r="E397" s="8"/>
      <c r="F397" s="84"/>
      <c r="G397" s="86"/>
      <c r="I397" s="8"/>
      <c r="J397" s="87"/>
      <c r="K397" s="87"/>
      <c r="L397" s="87"/>
      <c r="M397" s="87"/>
    </row>
    <row r="398" customFormat="false" ht="12" hidden="false" customHeight="false" outlineLevel="0" collapsed="false">
      <c r="A398" s="84"/>
      <c r="B398" s="6"/>
      <c r="C398" s="6"/>
      <c r="D398" s="84"/>
      <c r="E398" s="8"/>
      <c r="F398" s="84"/>
      <c r="G398" s="86"/>
      <c r="I398" s="8"/>
      <c r="J398" s="87"/>
      <c r="K398" s="87"/>
      <c r="L398" s="87"/>
      <c r="M398" s="87"/>
    </row>
    <row r="399" customFormat="false" ht="12" hidden="false" customHeight="false" outlineLevel="0" collapsed="false">
      <c r="A399" s="84"/>
      <c r="B399" s="6"/>
      <c r="C399" s="6"/>
      <c r="D399" s="84"/>
      <c r="E399" s="8"/>
      <c r="F399" s="84"/>
      <c r="G399" s="86"/>
      <c r="I399" s="8"/>
      <c r="J399" s="87"/>
      <c r="K399" s="87"/>
      <c r="L399" s="87"/>
      <c r="M399" s="87"/>
    </row>
    <row r="400" customFormat="false" ht="12" hidden="false" customHeight="false" outlineLevel="0" collapsed="false">
      <c r="A400" s="84"/>
      <c r="G400" s="86"/>
      <c r="I400" s="8"/>
    </row>
    <row r="401" customFormat="false" ht="12" hidden="false" customHeight="false" outlineLevel="0" collapsed="false">
      <c r="B401" s="6"/>
      <c r="C401" s="6"/>
      <c r="D401" s="84"/>
      <c r="E401" s="8"/>
      <c r="F401" s="84"/>
      <c r="G401" s="86"/>
      <c r="I401" s="8"/>
      <c r="J401" s="87"/>
      <c r="K401" s="87"/>
      <c r="L401" s="87"/>
      <c r="M401" s="87"/>
    </row>
    <row r="402" customFormat="false" ht="12" hidden="false" customHeight="false" outlineLevel="0" collapsed="false">
      <c r="A402" s="84"/>
      <c r="B402" s="6"/>
      <c r="C402" s="6"/>
      <c r="D402" s="84"/>
      <c r="E402" s="8"/>
      <c r="F402" s="84"/>
      <c r="G402" s="86"/>
      <c r="I402" s="8"/>
      <c r="J402" s="87"/>
      <c r="K402" s="87"/>
      <c r="L402" s="87"/>
      <c r="M402" s="87"/>
    </row>
    <row r="403" customFormat="false" ht="12" hidden="false" customHeight="false" outlineLevel="0" collapsed="false">
      <c r="A403" s="84"/>
      <c r="B403" s="6"/>
      <c r="C403" s="6"/>
      <c r="D403" s="84"/>
      <c r="E403" s="8"/>
      <c r="F403" s="84"/>
      <c r="G403" s="86"/>
      <c r="I403" s="8"/>
      <c r="J403" s="87"/>
      <c r="K403" s="87"/>
      <c r="L403" s="87"/>
      <c r="M403" s="87"/>
    </row>
    <row r="404" customFormat="false" ht="12" hidden="false" customHeight="false" outlineLevel="0" collapsed="false">
      <c r="A404" s="84"/>
      <c r="B404" s="6"/>
      <c r="C404" s="6"/>
      <c r="D404" s="84"/>
      <c r="E404" s="8"/>
      <c r="F404" s="84"/>
      <c r="G404" s="86"/>
      <c r="I404" s="8"/>
      <c r="J404" s="87"/>
      <c r="K404" s="87"/>
      <c r="L404" s="87"/>
      <c r="M404" s="87"/>
    </row>
    <row r="405" customFormat="false" ht="12" hidden="false" customHeight="false" outlineLevel="0" collapsed="false">
      <c r="A405" s="84"/>
      <c r="B405" s="6"/>
      <c r="C405" s="6"/>
      <c r="D405" s="84"/>
      <c r="E405" s="8"/>
      <c r="F405" s="84"/>
      <c r="G405" s="86"/>
      <c r="I405" s="8"/>
      <c r="J405" s="87"/>
      <c r="K405" s="87"/>
      <c r="L405" s="87"/>
      <c r="M405" s="87"/>
    </row>
    <row r="406" customFormat="false" ht="12" hidden="false" customHeight="false" outlineLevel="0" collapsed="false">
      <c r="A406" s="84"/>
      <c r="E406" s="8"/>
      <c r="G406" s="86"/>
      <c r="I406" s="8"/>
    </row>
    <row r="407" customFormat="false" ht="12" hidden="false" customHeight="false" outlineLevel="0" collapsed="false">
      <c r="E407" s="8"/>
      <c r="F407" s="84"/>
      <c r="G407" s="86"/>
      <c r="I407" s="8"/>
      <c r="J407" s="87"/>
      <c r="K407" s="87"/>
      <c r="L407" s="87"/>
      <c r="M407" s="87"/>
    </row>
    <row r="408" customFormat="false" ht="12" hidden="false" customHeight="false" outlineLevel="0" collapsed="false">
      <c r="E408" s="8"/>
      <c r="G408" s="86"/>
      <c r="I408" s="8"/>
      <c r="J408" s="87"/>
      <c r="K408" s="87"/>
      <c r="L408" s="87"/>
      <c r="M408" s="87"/>
    </row>
    <row r="409" customFormat="false" ht="12" hidden="false" customHeight="false" outlineLevel="0" collapsed="false">
      <c r="E409" s="8"/>
      <c r="G409" s="86"/>
      <c r="I409" s="8"/>
      <c r="J409" s="87"/>
      <c r="K409" s="87"/>
      <c r="L409" s="87"/>
      <c r="M409" s="87"/>
    </row>
    <row r="410" customFormat="false" ht="12" hidden="false" customHeight="false" outlineLevel="0" collapsed="false">
      <c r="E410" s="8"/>
      <c r="G410" s="86"/>
      <c r="I410" s="8"/>
      <c r="J410" s="87"/>
      <c r="K410" s="87"/>
      <c r="L410" s="87"/>
      <c r="M410" s="87"/>
    </row>
    <row r="411" customFormat="false" ht="12" hidden="false" customHeight="false" outlineLevel="0" collapsed="false">
      <c r="E411" s="8"/>
      <c r="G411" s="86"/>
      <c r="I411" s="8"/>
      <c r="J411" s="87"/>
      <c r="K411" s="87"/>
      <c r="L411" s="87"/>
      <c r="M411" s="87"/>
    </row>
    <row r="412" customFormat="false" ht="12" hidden="false" customHeight="false" outlineLevel="0" collapsed="false">
      <c r="E412" s="8"/>
      <c r="G412" s="86"/>
      <c r="I412" s="8"/>
    </row>
    <row r="413" customFormat="false" ht="12" hidden="false" customHeight="false" outlineLevel="0" collapsed="false">
      <c r="E413" s="8"/>
      <c r="G413" s="86"/>
      <c r="I413" s="8"/>
      <c r="J413" s="87"/>
      <c r="K413" s="87"/>
      <c r="L413" s="87"/>
      <c r="M413" s="87"/>
      <c r="N413" s="87"/>
    </row>
    <row r="414" customFormat="false" ht="12" hidden="false" customHeight="false" outlineLevel="0" collapsed="false">
      <c r="E414" s="8"/>
      <c r="G414" s="86"/>
      <c r="I414" s="8"/>
      <c r="J414" s="87"/>
      <c r="K414" s="87"/>
      <c r="L414" s="87"/>
      <c r="M414" s="87"/>
      <c r="N414" s="87"/>
    </row>
    <row r="415" customFormat="false" ht="12" hidden="false" customHeight="false" outlineLevel="0" collapsed="false">
      <c r="E415" s="8"/>
      <c r="G415" s="86"/>
      <c r="I415" s="8"/>
      <c r="J415" s="87"/>
      <c r="K415" s="87"/>
      <c r="L415" s="87"/>
      <c r="M415" s="87"/>
      <c r="N415" s="87"/>
    </row>
    <row r="416" customFormat="false" ht="12" hidden="false" customHeight="false" outlineLevel="0" collapsed="false">
      <c r="E416" s="8"/>
      <c r="G416" s="88"/>
      <c r="I416" s="8"/>
      <c r="J416" s="87"/>
      <c r="K416" s="87"/>
      <c r="L416" s="87"/>
      <c r="M416" s="87"/>
      <c r="N416" s="87"/>
    </row>
    <row r="417" customFormat="false" ht="12" hidden="false" customHeight="false" outlineLevel="0" collapsed="false">
      <c r="E417" s="8"/>
      <c r="G417" s="88"/>
      <c r="I417" s="8"/>
      <c r="J417" s="87"/>
      <c r="K417" s="87"/>
      <c r="L417" s="87"/>
      <c r="M417" s="87"/>
      <c r="N417" s="87"/>
    </row>
    <row r="418" customFormat="false" ht="12" hidden="false" customHeight="false" outlineLevel="0" collapsed="false">
      <c r="E418" s="8"/>
      <c r="G418" s="88"/>
      <c r="I418" s="8"/>
    </row>
    <row r="419" customFormat="false" ht="12" hidden="false" customHeight="false" outlineLevel="0" collapsed="false">
      <c r="E419" s="8"/>
      <c r="G419" s="88"/>
      <c r="I419" s="8"/>
    </row>
    <row r="420" customFormat="false" ht="12" hidden="false" customHeight="false" outlineLevel="0" collapsed="false">
      <c r="G420" s="88"/>
      <c r="I420" s="8"/>
    </row>
    <row r="421" customFormat="false" ht="12" hidden="false" customHeight="false" outlineLevel="0" collapsed="false">
      <c r="B421" s="6"/>
      <c r="C421" s="6"/>
      <c r="D421" s="84"/>
      <c r="E421" s="8"/>
      <c r="F421" s="84"/>
      <c r="G421" s="84"/>
      <c r="H421" s="84"/>
      <c r="I421" s="84"/>
      <c r="J421" s="87"/>
      <c r="K421" s="87"/>
      <c r="L421" s="87"/>
      <c r="M421" s="87"/>
      <c r="N421" s="84"/>
    </row>
    <row r="422" customFormat="false" ht="12" hidden="false" customHeight="false" outlineLevel="0" collapsed="false">
      <c r="A422" s="84"/>
      <c r="J422" s="87"/>
      <c r="K422" s="87"/>
      <c r="L422" s="87"/>
      <c r="M422" s="87"/>
      <c r="N422" s="87"/>
    </row>
    <row r="424" customFormat="false" ht="12" hidden="false" customHeight="false" outlineLevel="0" collapsed="false">
      <c r="A424" s="84"/>
    </row>
    <row r="425" customFormat="false" ht="12" hidden="false" customHeight="false" outlineLevel="0" collapsed="false">
      <c r="A425" s="84"/>
    </row>
  </sheetData>
  <mergeCells count="1">
    <mergeCell ref="F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20.7"/>
    <col collapsed="false" customWidth="true" hidden="false" outlineLevel="0" max="5" min="5" style="1" width="14.7"/>
    <col collapsed="false" customWidth="true" hidden="false" outlineLevel="0" max="6" min="6" style="1" width="17.7"/>
    <col collapsed="false" customWidth="true" hidden="false" outlineLevel="0" max="142" min="7" style="4" width="9.7"/>
    <col collapsed="false" customWidth="false" hidden="false" outlineLevel="0" max="257" min="143" style="4" width="11.7"/>
  </cols>
  <sheetData>
    <row r="1" customFormat="false" ht="12.75" hidden="false" customHeight="false" outlineLevel="0" collapsed="false">
      <c r="A1" s="9" t="s">
        <v>421</v>
      </c>
    </row>
    <row r="2" customFormat="false" ht="12.75" hidden="false" customHeight="false" outlineLevel="0" collapsed="false">
      <c r="A2" s="5" t="s">
        <v>422</v>
      </c>
    </row>
    <row r="3" customFormat="false" ht="12.75" hidden="false" customHeight="false" outlineLevel="0" collapsed="false">
      <c r="A3" s="9" t="s">
        <v>423</v>
      </c>
    </row>
    <row r="4" customFormat="false" ht="12" hidden="false" customHeight="false" outlineLevel="0" collapsed="false">
      <c r="A4" s="10"/>
      <c r="B4" s="6"/>
      <c r="C4" s="10"/>
      <c r="D4" s="10"/>
      <c r="E4" s="10"/>
      <c r="F4" s="10"/>
    </row>
    <row r="5" customFormat="false" ht="12.75" hidden="false" customHeight="true" outlineLevel="0" collapsed="false">
      <c r="A5" s="89"/>
      <c r="B5" s="90"/>
      <c r="C5" s="90"/>
      <c r="D5" s="90" t="s">
        <v>424</v>
      </c>
      <c r="E5" s="90"/>
      <c r="F5" s="91" t="s">
        <v>425</v>
      </c>
    </row>
    <row r="6" customFormat="false" ht="12.75" hidden="false" customHeight="true" outlineLevel="0" collapsed="false">
      <c r="A6" s="92" t="s">
        <v>4</v>
      </c>
      <c r="B6" s="93" t="s">
        <v>5</v>
      </c>
      <c r="C6" s="23"/>
      <c r="D6" s="93" t="s">
        <v>426</v>
      </c>
      <c r="E6" s="93" t="s">
        <v>427</v>
      </c>
      <c r="F6" s="94" t="s">
        <v>428</v>
      </c>
    </row>
    <row r="7" customFormat="false" ht="12.75" hidden="false" customHeight="true" outlineLevel="0" collapsed="false">
      <c r="A7" s="92" t="s">
        <v>429</v>
      </c>
      <c r="B7" s="93" t="s">
        <v>430</v>
      </c>
      <c r="C7" s="93" t="s">
        <v>7</v>
      </c>
      <c r="D7" s="93" t="s">
        <v>431</v>
      </c>
      <c r="E7" s="93" t="s">
        <v>432</v>
      </c>
      <c r="F7" s="94" t="s">
        <v>433</v>
      </c>
    </row>
    <row r="8" customFormat="false" ht="12.75" hidden="false" customHeight="false" outlineLevel="0" collapsed="false">
      <c r="A8" s="95"/>
      <c r="B8" s="96"/>
      <c r="C8" s="33"/>
      <c r="D8" s="96" t="s">
        <v>33</v>
      </c>
      <c r="E8" s="96" t="s">
        <v>33</v>
      </c>
      <c r="F8" s="97" t="s">
        <v>33</v>
      </c>
    </row>
    <row r="9" customFormat="false" ht="12" hidden="false" customHeight="false" outlineLevel="0" collapsed="false">
      <c r="A9" s="10"/>
      <c r="B9" s="6"/>
      <c r="C9" s="10"/>
      <c r="D9" s="10"/>
      <c r="E9" s="10"/>
      <c r="F9" s="10"/>
    </row>
    <row r="10" s="43" customFormat="true" ht="12" hidden="false" customHeight="false" outlineLevel="0" collapsed="false">
      <c r="A10" s="98" t="s">
        <v>34</v>
      </c>
      <c r="B10" s="99" t="n">
        <v>193</v>
      </c>
      <c r="C10" s="100" t="s">
        <v>37</v>
      </c>
      <c r="D10" s="101" t="n">
        <v>187532</v>
      </c>
      <c r="E10" s="101" t="n">
        <v>12190</v>
      </c>
      <c r="F10" s="102"/>
    </row>
    <row r="11" s="43" customFormat="true" ht="12" hidden="false" customHeight="false" outlineLevel="0" collapsed="false">
      <c r="A11" s="98" t="s">
        <v>34</v>
      </c>
      <c r="B11" s="99" t="n">
        <v>193</v>
      </c>
      <c r="C11" s="100" t="s">
        <v>39</v>
      </c>
      <c r="D11" s="101" t="n">
        <v>0</v>
      </c>
      <c r="E11" s="101" t="n">
        <v>85102</v>
      </c>
      <c r="F11" s="102"/>
    </row>
    <row r="12" s="43" customFormat="true" ht="12" hidden="false" customHeight="false" outlineLevel="0" collapsed="false">
      <c r="A12" s="98" t="s">
        <v>34</v>
      </c>
      <c r="B12" s="99" t="n">
        <v>199</v>
      </c>
      <c r="C12" s="100" t="s">
        <v>41</v>
      </c>
      <c r="D12" s="101" t="n">
        <v>187294</v>
      </c>
      <c r="E12" s="101" t="n">
        <v>18555</v>
      </c>
      <c r="F12" s="102"/>
    </row>
    <row r="13" s="43" customFormat="true" ht="12" hidden="false" customHeight="false" outlineLevel="0" collapsed="false">
      <c r="A13" s="98" t="s">
        <v>34</v>
      </c>
      <c r="B13" s="99" t="n">
        <v>199</v>
      </c>
      <c r="C13" s="100" t="s">
        <v>42</v>
      </c>
      <c r="D13" s="101" t="n">
        <v>0</v>
      </c>
      <c r="E13" s="101" t="n">
        <v>87551</v>
      </c>
      <c r="F13" s="102"/>
    </row>
    <row r="14" s="43" customFormat="true" ht="12" hidden="false" customHeight="false" outlineLevel="0" collapsed="false">
      <c r="A14" s="98" t="s">
        <v>34</v>
      </c>
      <c r="B14" s="99" t="n">
        <v>202</v>
      </c>
      <c r="C14" s="100" t="s">
        <v>46</v>
      </c>
      <c r="D14" s="101" t="n">
        <v>746459</v>
      </c>
      <c r="E14" s="101" t="n">
        <v>212392</v>
      </c>
      <c r="F14" s="102"/>
    </row>
    <row r="15" s="43" customFormat="true" ht="12" hidden="false" customHeight="false" outlineLevel="0" collapsed="false">
      <c r="A15" s="98" t="s">
        <v>131</v>
      </c>
      <c r="B15" s="99" t="n">
        <v>211</v>
      </c>
      <c r="C15" s="99" t="s">
        <v>49</v>
      </c>
      <c r="D15" s="101" t="n">
        <v>114273</v>
      </c>
      <c r="E15" s="101" t="n">
        <v>51800</v>
      </c>
      <c r="F15" s="102"/>
    </row>
    <row r="16" s="43" customFormat="true" ht="12" hidden="false" customHeight="false" outlineLevel="0" collapsed="false">
      <c r="A16" s="98" t="s">
        <v>131</v>
      </c>
      <c r="B16" s="99" t="n">
        <v>211</v>
      </c>
      <c r="C16" s="99" t="s">
        <v>50</v>
      </c>
      <c r="D16" s="101" t="n">
        <v>47141</v>
      </c>
      <c r="E16" s="101" t="n">
        <v>22485</v>
      </c>
      <c r="F16" s="102"/>
    </row>
    <row r="17" s="43" customFormat="true" ht="12" hidden="false" customHeight="false" outlineLevel="0" collapsed="false">
      <c r="A17" s="98" t="s">
        <v>131</v>
      </c>
      <c r="B17" s="99" t="n">
        <v>221</v>
      </c>
      <c r="C17" s="99" t="s">
        <v>54</v>
      </c>
      <c r="D17" s="101" t="n">
        <v>98689</v>
      </c>
      <c r="E17" s="101" t="n">
        <v>90853</v>
      </c>
      <c r="F17" s="102"/>
    </row>
    <row r="18" s="43" customFormat="true" ht="12" hidden="false" customHeight="false" outlineLevel="0" collapsed="false">
      <c r="A18" s="98" t="s">
        <v>131</v>
      </c>
      <c r="B18" s="99" t="n">
        <v>221</v>
      </c>
      <c r="C18" s="99" t="s">
        <v>56</v>
      </c>
      <c r="D18" s="101" t="n">
        <v>19738</v>
      </c>
      <c r="E18" s="101" t="n">
        <v>11991</v>
      </c>
      <c r="F18" s="102"/>
    </row>
    <row r="19" s="43" customFormat="true" ht="12" hidden="false" customHeight="false" outlineLevel="0" collapsed="false">
      <c r="A19" s="98" t="s">
        <v>131</v>
      </c>
      <c r="B19" s="99" t="n">
        <v>221</v>
      </c>
      <c r="C19" s="99" t="s">
        <v>57</v>
      </c>
      <c r="D19" s="101" t="n">
        <v>61893</v>
      </c>
      <c r="E19" s="101" t="n">
        <v>23932</v>
      </c>
      <c r="F19" s="102"/>
    </row>
    <row r="20" s="43" customFormat="true" ht="12" hidden="false" customHeight="false" outlineLevel="0" collapsed="false">
      <c r="A20" s="98" t="s">
        <v>131</v>
      </c>
      <c r="B20" s="99" t="n">
        <v>221</v>
      </c>
      <c r="C20" s="99" t="s">
        <v>58</v>
      </c>
      <c r="D20" s="101" t="n">
        <v>14051</v>
      </c>
      <c r="E20" s="101" t="n">
        <v>5430</v>
      </c>
      <c r="F20" s="102"/>
    </row>
    <row r="21" s="43" customFormat="true" ht="12" hidden="false" customHeight="false" outlineLevel="0" collapsed="false">
      <c r="A21" s="36" t="s">
        <v>60</v>
      </c>
      <c r="B21" s="99" t="n">
        <v>225</v>
      </c>
      <c r="C21" s="99" t="s">
        <v>62</v>
      </c>
      <c r="D21" s="101" t="n">
        <v>58558</v>
      </c>
      <c r="E21" s="101" t="n">
        <v>242743</v>
      </c>
      <c r="F21" s="102"/>
    </row>
    <row r="22" s="43" customFormat="true" ht="12" hidden="false" customHeight="false" outlineLevel="0" collapsed="false">
      <c r="A22" s="36" t="s">
        <v>60</v>
      </c>
      <c r="B22" s="99" t="n">
        <v>228</v>
      </c>
      <c r="C22" s="99" t="s">
        <v>41</v>
      </c>
      <c r="D22" s="101" t="n">
        <v>215366</v>
      </c>
      <c r="E22" s="101" t="n">
        <v>203285</v>
      </c>
      <c r="F22" s="102"/>
    </row>
    <row r="23" s="43" customFormat="true" ht="12" hidden="false" customHeight="false" outlineLevel="0" collapsed="false">
      <c r="A23" s="36" t="s">
        <v>434</v>
      </c>
      <c r="B23" s="37" t="n">
        <v>239</v>
      </c>
      <c r="C23" s="37" t="s">
        <v>52</v>
      </c>
      <c r="D23" s="101" t="n">
        <v>67900.57</v>
      </c>
      <c r="E23" s="101" t="n">
        <v>22047.21</v>
      </c>
      <c r="F23" s="102"/>
    </row>
    <row r="24" s="43" customFormat="true" ht="12" hidden="false" customHeight="false" outlineLevel="0" collapsed="false">
      <c r="A24" s="98" t="s">
        <v>47</v>
      </c>
      <c r="B24" s="37" t="n">
        <v>245</v>
      </c>
      <c r="C24" s="99" t="s">
        <v>77</v>
      </c>
      <c r="D24" s="101" t="n">
        <v>203882</v>
      </c>
      <c r="E24" s="101" t="n">
        <v>137500</v>
      </c>
      <c r="F24" s="102"/>
    </row>
    <row r="25" s="43" customFormat="true" ht="12" hidden="false" customHeight="false" outlineLevel="0" collapsed="false">
      <c r="A25" s="98" t="s">
        <v>47</v>
      </c>
      <c r="B25" s="37" t="n">
        <v>245</v>
      </c>
      <c r="C25" s="99" t="s">
        <v>78</v>
      </c>
      <c r="D25" s="101" t="n">
        <v>15768</v>
      </c>
      <c r="E25" s="101" t="n">
        <v>16255</v>
      </c>
      <c r="F25" s="102"/>
    </row>
    <row r="26" s="43" customFormat="true" ht="12" hidden="false" customHeight="false" outlineLevel="0" collapsed="false">
      <c r="A26" s="98" t="s">
        <v>271</v>
      </c>
      <c r="B26" s="99" t="n">
        <v>262</v>
      </c>
      <c r="C26" s="99" t="s">
        <v>89</v>
      </c>
      <c r="D26" s="101" t="n">
        <v>84068</v>
      </c>
      <c r="E26" s="101" t="n">
        <v>31573</v>
      </c>
      <c r="F26" s="102"/>
    </row>
    <row r="27" s="43" customFormat="true" ht="12" hidden="false" customHeight="false" outlineLevel="0" collapsed="false">
      <c r="A27" s="98" t="s">
        <v>271</v>
      </c>
      <c r="B27" s="99" t="n">
        <v>262</v>
      </c>
      <c r="C27" s="99" t="s">
        <v>90</v>
      </c>
      <c r="D27" s="101" t="n">
        <v>23219</v>
      </c>
      <c r="E27" s="101" t="n">
        <v>8720</v>
      </c>
      <c r="F27" s="102"/>
    </row>
    <row r="28" s="43" customFormat="true" ht="12" hidden="false" customHeight="false" outlineLevel="0" collapsed="false">
      <c r="A28" s="36" t="s">
        <v>60</v>
      </c>
      <c r="B28" s="99" t="n">
        <v>270</v>
      </c>
      <c r="C28" s="37" t="s">
        <v>44</v>
      </c>
      <c r="D28" s="101" t="n">
        <v>388769</v>
      </c>
      <c r="E28" s="101" t="n">
        <v>220230</v>
      </c>
      <c r="F28" s="102"/>
    </row>
    <row r="29" s="43" customFormat="true" ht="12" hidden="false" customHeight="false" outlineLevel="0" collapsed="false">
      <c r="A29" s="98" t="s">
        <v>147</v>
      </c>
      <c r="B29" s="99" t="n">
        <v>290</v>
      </c>
      <c r="C29" s="37" t="s">
        <v>115</v>
      </c>
      <c r="D29" s="101" t="n">
        <v>0</v>
      </c>
      <c r="E29" s="101" t="n">
        <v>1018710</v>
      </c>
      <c r="F29" s="102"/>
    </row>
    <row r="30" s="43" customFormat="true" ht="12" hidden="false" customHeight="false" outlineLevel="0" collapsed="false">
      <c r="A30" s="98" t="s">
        <v>147</v>
      </c>
      <c r="B30" s="99" t="n">
        <v>299</v>
      </c>
      <c r="C30" s="37" t="s">
        <v>123</v>
      </c>
      <c r="D30" s="101" t="n">
        <v>144893</v>
      </c>
      <c r="E30" s="101" t="n">
        <v>334206</v>
      </c>
      <c r="F30" s="102"/>
    </row>
    <row r="31" s="43" customFormat="true" ht="12" hidden="false" customHeight="false" outlineLevel="0" collapsed="false">
      <c r="A31" s="36" t="s">
        <v>60</v>
      </c>
      <c r="B31" s="50" t="n">
        <v>319</v>
      </c>
      <c r="C31" s="37" t="s">
        <v>69</v>
      </c>
      <c r="D31" s="101" t="n">
        <v>292538</v>
      </c>
      <c r="E31" s="101" t="n">
        <v>216190</v>
      </c>
      <c r="F31" s="102"/>
    </row>
    <row r="32" s="43" customFormat="true" ht="12" hidden="false" customHeight="false" outlineLevel="0" collapsed="false">
      <c r="A32" s="36" t="s">
        <v>147</v>
      </c>
      <c r="B32" s="50" t="n">
        <v>322</v>
      </c>
      <c r="C32" s="37" t="s">
        <v>154</v>
      </c>
      <c r="D32" s="101" t="n">
        <v>317284</v>
      </c>
      <c r="E32" s="101" t="n">
        <v>3126</v>
      </c>
      <c r="F32" s="102"/>
    </row>
    <row r="33" s="43" customFormat="true" ht="12" hidden="false" customHeight="false" outlineLevel="0" collapsed="false">
      <c r="A33" s="36" t="s">
        <v>147</v>
      </c>
      <c r="B33" s="50" t="n">
        <v>322</v>
      </c>
      <c r="C33" s="37" t="s">
        <v>155</v>
      </c>
      <c r="D33" s="101" t="n">
        <v>83287</v>
      </c>
      <c r="E33" s="101" t="n">
        <v>821</v>
      </c>
      <c r="F33" s="102"/>
    </row>
    <row r="34" s="43" customFormat="true" ht="12" hidden="false" customHeight="false" outlineLevel="0" collapsed="false">
      <c r="A34" s="36" t="s">
        <v>147</v>
      </c>
      <c r="B34" s="50" t="n">
        <v>322</v>
      </c>
      <c r="C34" s="37" t="s">
        <v>156</v>
      </c>
      <c r="D34" s="101" t="n">
        <v>493446</v>
      </c>
      <c r="E34" s="101" t="n">
        <v>318000</v>
      </c>
      <c r="F34" s="102"/>
    </row>
    <row r="35" s="43" customFormat="true" ht="12" hidden="false" customHeight="false" outlineLevel="0" collapsed="false">
      <c r="A35" s="36" t="s">
        <v>147</v>
      </c>
      <c r="B35" s="50" t="n">
        <v>322</v>
      </c>
      <c r="C35" s="37" t="s">
        <v>157</v>
      </c>
      <c r="D35" s="101" t="n">
        <v>118427</v>
      </c>
      <c r="E35" s="101" t="n">
        <v>79290</v>
      </c>
      <c r="F35" s="102"/>
    </row>
    <row r="36" s="43" customFormat="true" ht="12" hidden="false" customHeight="false" outlineLevel="0" collapsed="false">
      <c r="A36" s="36" t="s">
        <v>147</v>
      </c>
      <c r="B36" s="50" t="n">
        <v>322</v>
      </c>
      <c r="C36" s="37" t="s">
        <v>159</v>
      </c>
      <c r="D36" s="101" t="n">
        <v>27959</v>
      </c>
      <c r="E36" s="101" t="n">
        <v>106238</v>
      </c>
      <c r="F36" s="102"/>
    </row>
    <row r="37" s="43" customFormat="true" ht="12" hidden="false" customHeight="false" outlineLevel="0" collapsed="false">
      <c r="A37" s="36" t="s">
        <v>435</v>
      </c>
      <c r="B37" s="50" t="n">
        <v>332</v>
      </c>
      <c r="C37" s="37" t="s">
        <v>167</v>
      </c>
      <c r="D37" s="101" t="n">
        <v>139743</v>
      </c>
      <c r="E37" s="101" t="n">
        <v>40759</v>
      </c>
      <c r="F37" s="102"/>
    </row>
    <row r="38" s="43" customFormat="true" ht="12" hidden="false" customHeight="false" outlineLevel="0" collapsed="false">
      <c r="A38" s="36" t="s">
        <v>435</v>
      </c>
      <c r="B38" s="50" t="n">
        <v>332</v>
      </c>
      <c r="C38" s="37" t="s">
        <v>168</v>
      </c>
      <c r="D38" s="101" t="n">
        <v>259522</v>
      </c>
      <c r="E38" s="101" t="n">
        <v>75695</v>
      </c>
      <c r="F38" s="102"/>
    </row>
    <row r="39" s="43" customFormat="true" ht="12" hidden="false" customHeight="false" outlineLevel="0" collapsed="false">
      <c r="A39" s="36" t="s">
        <v>436</v>
      </c>
      <c r="B39" s="50" t="n">
        <v>337</v>
      </c>
      <c r="C39" s="37" t="s">
        <v>176</v>
      </c>
      <c r="D39" s="101" t="n">
        <v>122521</v>
      </c>
      <c r="E39" s="101" t="n">
        <v>110646</v>
      </c>
      <c r="F39" s="102"/>
    </row>
    <row r="40" s="43" customFormat="true" ht="12" hidden="false" customHeight="false" outlineLevel="0" collapsed="false">
      <c r="A40" s="36" t="s">
        <v>60</v>
      </c>
      <c r="B40" s="50" t="n">
        <v>341</v>
      </c>
      <c r="C40" s="37" t="s">
        <v>111</v>
      </c>
      <c r="D40" s="101" t="n">
        <v>89390</v>
      </c>
      <c r="E40" s="101" t="n">
        <v>63067</v>
      </c>
      <c r="F40" s="102"/>
    </row>
    <row r="41" s="43" customFormat="true" ht="12" hidden="false" customHeight="false" outlineLevel="0" collapsed="false">
      <c r="A41" s="36" t="s">
        <v>147</v>
      </c>
      <c r="B41" s="50" t="n">
        <v>342</v>
      </c>
      <c r="C41" s="37" t="s">
        <v>193</v>
      </c>
      <c r="D41" s="101" t="n">
        <v>451792</v>
      </c>
      <c r="E41" s="101" t="n">
        <v>13544</v>
      </c>
      <c r="F41" s="102"/>
    </row>
    <row r="42" s="43" customFormat="true" ht="12" hidden="false" customHeight="false" outlineLevel="0" collapsed="false">
      <c r="A42" s="36" t="s">
        <v>147</v>
      </c>
      <c r="B42" s="50" t="n">
        <v>342</v>
      </c>
      <c r="C42" s="37" t="s">
        <v>198</v>
      </c>
      <c r="D42" s="101" t="n">
        <v>1063869</v>
      </c>
      <c r="E42" s="101" t="n">
        <v>31672</v>
      </c>
      <c r="F42" s="102"/>
    </row>
    <row r="43" s="43" customFormat="true" ht="12" hidden="false" customHeight="false" outlineLevel="0" collapsed="false">
      <c r="A43" s="36" t="s">
        <v>94</v>
      </c>
      <c r="B43" s="50" t="n">
        <v>351</v>
      </c>
      <c r="C43" s="37" t="s">
        <v>204</v>
      </c>
      <c r="D43" s="101" t="n">
        <v>109276</v>
      </c>
      <c r="E43" s="101" t="n">
        <v>103241</v>
      </c>
      <c r="F43" s="102"/>
    </row>
    <row r="44" s="43" customFormat="true" ht="12" hidden="false" customHeight="false" outlineLevel="0" collapsed="false">
      <c r="A44" s="36" t="s">
        <v>94</v>
      </c>
      <c r="B44" s="50" t="n">
        <v>351</v>
      </c>
      <c r="C44" s="37" t="s">
        <v>205</v>
      </c>
      <c r="D44" s="101" t="n">
        <v>42344</v>
      </c>
      <c r="E44" s="101" t="n">
        <v>40006</v>
      </c>
      <c r="F44" s="102"/>
    </row>
    <row r="45" s="43" customFormat="true" ht="12" hidden="false" customHeight="false" outlineLevel="0" collapsed="false">
      <c r="A45" s="36" t="s">
        <v>94</v>
      </c>
      <c r="B45" s="50" t="n">
        <v>351</v>
      </c>
      <c r="C45" s="37" t="s">
        <v>207</v>
      </c>
      <c r="D45" s="101" t="n">
        <v>35166</v>
      </c>
      <c r="E45" s="101" t="n">
        <v>2605</v>
      </c>
      <c r="F45" s="102"/>
    </row>
    <row r="46" s="43" customFormat="true" ht="12" hidden="false" customHeight="false" outlineLevel="0" collapsed="false">
      <c r="A46" s="36" t="s">
        <v>94</v>
      </c>
      <c r="B46" s="50" t="n">
        <v>351</v>
      </c>
      <c r="C46" s="37" t="s">
        <v>212</v>
      </c>
      <c r="D46" s="101" t="n">
        <v>118352</v>
      </c>
      <c r="E46" s="101" t="n">
        <v>13844</v>
      </c>
      <c r="F46" s="102"/>
    </row>
    <row r="47" s="43" customFormat="true" ht="12" hidden="false" customHeight="false" outlineLevel="0" collapsed="false">
      <c r="A47" s="36" t="s">
        <v>94</v>
      </c>
      <c r="B47" s="50" t="n">
        <v>351</v>
      </c>
      <c r="C47" s="37" t="s">
        <v>213</v>
      </c>
      <c r="D47" s="101" t="n">
        <v>44381</v>
      </c>
      <c r="E47" s="101" t="n">
        <v>5191</v>
      </c>
      <c r="F47" s="102"/>
    </row>
    <row r="48" s="43" customFormat="true" ht="12" hidden="false" customHeight="false" outlineLevel="0" collapsed="false">
      <c r="A48" s="36" t="s">
        <v>94</v>
      </c>
      <c r="B48" s="50" t="n">
        <v>351</v>
      </c>
      <c r="C48" s="37" t="s">
        <v>214</v>
      </c>
      <c r="D48" s="101" t="n">
        <v>69258</v>
      </c>
      <c r="E48" s="101" t="n">
        <v>174520</v>
      </c>
      <c r="F48" s="102"/>
    </row>
    <row r="49" s="43" customFormat="true" ht="12" hidden="false" customHeight="false" outlineLevel="0" collapsed="false">
      <c r="A49" s="36" t="s">
        <v>94</v>
      </c>
      <c r="B49" s="50" t="n">
        <v>351</v>
      </c>
      <c r="C49" s="37" t="s">
        <v>215</v>
      </c>
      <c r="D49" s="101" t="n">
        <v>14891</v>
      </c>
      <c r="E49" s="101" t="n">
        <v>37522</v>
      </c>
      <c r="F49" s="102"/>
    </row>
    <row r="50" s="43" customFormat="true" ht="12" hidden="false" customHeight="false" outlineLevel="0" collapsed="false">
      <c r="A50" s="36" t="s">
        <v>94</v>
      </c>
      <c r="B50" s="50" t="n">
        <v>351</v>
      </c>
      <c r="C50" s="37" t="s">
        <v>221</v>
      </c>
      <c r="D50" s="101" t="n">
        <v>226131</v>
      </c>
      <c r="E50" s="101" t="n">
        <v>21607</v>
      </c>
      <c r="F50" s="102"/>
    </row>
    <row r="51" s="43" customFormat="true" ht="12" hidden="false" customHeight="false" outlineLevel="0" collapsed="false">
      <c r="A51" s="36" t="s">
        <v>94</v>
      </c>
      <c r="B51" s="50" t="n">
        <v>351</v>
      </c>
      <c r="C51" s="37" t="s">
        <v>222</v>
      </c>
      <c r="D51" s="101" t="n">
        <v>61189</v>
      </c>
      <c r="E51" s="101" t="n">
        <v>5847</v>
      </c>
      <c r="F51" s="102"/>
    </row>
    <row r="52" s="43" customFormat="true" ht="12" hidden="false" customHeight="false" outlineLevel="0" collapsed="false">
      <c r="A52" s="36" t="s">
        <v>94</v>
      </c>
      <c r="B52" s="50" t="n">
        <v>351</v>
      </c>
      <c r="C52" s="37" t="s">
        <v>224</v>
      </c>
      <c r="D52" s="101" t="n">
        <v>133573</v>
      </c>
      <c r="E52" s="101" t="n">
        <v>0</v>
      </c>
      <c r="F52" s="102"/>
    </row>
    <row r="53" s="43" customFormat="true" ht="12" hidden="false" customHeight="false" outlineLevel="0" collapsed="false">
      <c r="A53" s="36" t="s">
        <v>94</v>
      </c>
      <c r="B53" s="50" t="n">
        <v>351</v>
      </c>
      <c r="C53" s="37" t="s">
        <v>225</v>
      </c>
      <c r="D53" s="101" t="n">
        <v>33722</v>
      </c>
      <c r="E53" s="101" t="n">
        <v>0</v>
      </c>
      <c r="F53" s="102"/>
    </row>
    <row r="54" s="43" customFormat="true" ht="12" hidden="false" customHeight="false" outlineLevel="0" collapsed="false">
      <c r="A54" s="36" t="s">
        <v>147</v>
      </c>
      <c r="B54" s="50" t="n">
        <v>351</v>
      </c>
      <c r="C54" s="37" t="s">
        <v>231</v>
      </c>
      <c r="D54" s="101" t="n">
        <v>161450</v>
      </c>
      <c r="E54" s="101" t="n">
        <v>18599</v>
      </c>
      <c r="F54" s="102"/>
    </row>
    <row r="55" s="43" customFormat="true" ht="12" hidden="false" customHeight="false" outlineLevel="0" collapsed="false">
      <c r="A55" s="36" t="s">
        <v>147</v>
      </c>
      <c r="B55" s="50" t="n">
        <v>351</v>
      </c>
      <c r="C55" s="37" t="s">
        <v>232</v>
      </c>
      <c r="D55" s="101" t="n">
        <v>44891</v>
      </c>
      <c r="E55" s="101" t="n">
        <v>5171</v>
      </c>
      <c r="F55" s="102"/>
    </row>
    <row r="56" s="43" customFormat="true" ht="12" hidden="false" customHeight="false" outlineLevel="0" collapsed="false">
      <c r="A56" s="36" t="s">
        <v>147</v>
      </c>
      <c r="B56" s="50" t="n">
        <v>351</v>
      </c>
      <c r="C56" s="37" t="s">
        <v>234</v>
      </c>
      <c r="D56" s="101" t="n">
        <v>41461</v>
      </c>
      <c r="E56" s="101" t="n">
        <v>0</v>
      </c>
      <c r="F56" s="102"/>
    </row>
    <row r="57" s="43" customFormat="true" ht="12" hidden="false" customHeight="false" outlineLevel="0" collapsed="false">
      <c r="A57" s="36" t="s">
        <v>147</v>
      </c>
      <c r="B57" s="50" t="n">
        <v>351</v>
      </c>
      <c r="C57" s="37" t="s">
        <v>236</v>
      </c>
      <c r="D57" s="101" t="n">
        <v>10596</v>
      </c>
      <c r="E57" s="101" t="n">
        <v>0</v>
      </c>
      <c r="F57" s="102"/>
    </row>
    <row r="58" s="43" customFormat="true" ht="12" hidden="false" customHeight="false" outlineLevel="0" collapsed="false">
      <c r="A58" s="36" t="s">
        <v>94</v>
      </c>
      <c r="B58" s="50" t="n">
        <v>363</v>
      </c>
      <c r="C58" s="37" t="s">
        <v>241</v>
      </c>
      <c r="D58" s="101" t="n">
        <v>29573</v>
      </c>
      <c r="E58" s="101" t="n">
        <v>27105</v>
      </c>
      <c r="F58" s="102"/>
    </row>
    <row r="59" s="43" customFormat="true" ht="12" hidden="false" customHeight="false" outlineLevel="0" collapsed="false">
      <c r="A59" s="36" t="s">
        <v>94</v>
      </c>
      <c r="B59" s="50" t="n">
        <v>363</v>
      </c>
      <c r="C59" s="37" t="s">
        <v>242</v>
      </c>
      <c r="D59" s="101" t="n">
        <v>7097</v>
      </c>
      <c r="E59" s="101" t="n">
        <v>6505</v>
      </c>
      <c r="F59" s="102"/>
    </row>
    <row r="60" s="43" customFormat="true" ht="12" hidden="false" customHeight="false" outlineLevel="0" collapsed="false">
      <c r="A60" s="36" t="s">
        <v>244</v>
      </c>
      <c r="B60" s="50" t="n">
        <v>365</v>
      </c>
      <c r="C60" s="37" t="s">
        <v>111</v>
      </c>
      <c r="D60" s="101" t="n">
        <v>0</v>
      </c>
      <c r="E60" s="101" t="n">
        <v>143481</v>
      </c>
      <c r="F60" s="102"/>
    </row>
    <row r="61" s="43" customFormat="true" ht="12" hidden="false" customHeight="false" outlineLevel="0" collapsed="false">
      <c r="A61" s="36" t="s">
        <v>60</v>
      </c>
      <c r="B61" s="50" t="n">
        <v>367</v>
      </c>
      <c r="C61" s="37" t="s">
        <v>49</v>
      </c>
      <c r="D61" s="101" t="n">
        <v>158399</v>
      </c>
      <c r="E61" s="101" t="n">
        <v>70337</v>
      </c>
      <c r="F61" s="102"/>
    </row>
    <row r="62" s="43" customFormat="true" ht="12" hidden="false" customHeight="false" outlineLevel="0" collapsed="false">
      <c r="A62" s="36" t="s">
        <v>244</v>
      </c>
      <c r="B62" s="50" t="n">
        <v>369</v>
      </c>
      <c r="C62" s="37" t="s">
        <v>254</v>
      </c>
      <c r="D62" s="101" t="n">
        <v>235292</v>
      </c>
      <c r="E62" s="101" t="n">
        <v>2603</v>
      </c>
      <c r="F62" s="102"/>
    </row>
    <row r="63" s="43" customFormat="true" ht="12" hidden="false" customHeight="false" outlineLevel="0" collapsed="false">
      <c r="A63" s="36" t="s">
        <v>244</v>
      </c>
      <c r="B63" s="50" t="n">
        <v>369</v>
      </c>
      <c r="C63" s="37" t="s">
        <v>256</v>
      </c>
      <c r="D63" s="101" t="n">
        <v>71481</v>
      </c>
      <c r="E63" s="101" t="n">
        <v>189</v>
      </c>
      <c r="F63" s="102"/>
    </row>
    <row r="64" s="43" customFormat="true" ht="12" hidden="false" customHeight="false" outlineLevel="0" collapsed="false">
      <c r="A64" s="36" t="s">
        <v>435</v>
      </c>
      <c r="B64" s="50" t="n">
        <v>383</v>
      </c>
      <c r="C64" s="37" t="s">
        <v>105</v>
      </c>
      <c r="D64" s="101" t="n">
        <v>53486</v>
      </c>
      <c r="E64" s="101" t="n">
        <v>53726</v>
      </c>
      <c r="F64" s="102"/>
    </row>
    <row r="65" s="43" customFormat="true" ht="12" hidden="false" customHeight="false" outlineLevel="0" collapsed="false">
      <c r="A65" s="36" t="s">
        <v>60</v>
      </c>
      <c r="B65" s="50" t="n">
        <v>420</v>
      </c>
      <c r="C65" s="37" t="s">
        <v>273</v>
      </c>
      <c r="D65" s="101" t="n">
        <v>315350</v>
      </c>
      <c r="E65" s="101" t="n">
        <v>92465</v>
      </c>
      <c r="F65" s="102"/>
    </row>
    <row r="66" s="43" customFormat="true" ht="12" hidden="false" customHeight="false" outlineLevel="0" collapsed="false">
      <c r="A66" s="36" t="s">
        <v>60</v>
      </c>
      <c r="B66" s="50" t="n">
        <v>420</v>
      </c>
      <c r="C66" s="37" t="s">
        <v>274</v>
      </c>
      <c r="D66" s="101" t="n">
        <v>16323</v>
      </c>
      <c r="E66" s="101" t="n">
        <v>18173</v>
      </c>
      <c r="F66" s="102"/>
    </row>
    <row r="67" s="43" customFormat="true" ht="12" hidden="false" customHeight="false" outlineLevel="0" collapsed="false">
      <c r="A67" s="36" t="s">
        <v>147</v>
      </c>
      <c r="B67" s="50" t="n">
        <v>437</v>
      </c>
      <c r="C67" s="37" t="s">
        <v>310</v>
      </c>
      <c r="D67" s="101" t="n">
        <v>21652</v>
      </c>
      <c r="E67" s="101" t="n">
        <v>0</v>
      </c>
      <c r="F67" s="102"/>
    </row>
    <row r="68" s="43" customFormat="true" ht="12" hidden="false" customHeight="false" outlineLevel="0" collapsed="false">
      <c r="A68" s="36" t="s">
        <v>94</v>
      </c>
      <c r="B68" s="50" t="n">
        <v>437</v>
      </c>
      <c r="C68" s="37" t="s">
        <v>321</v>
      </c>
      <c r="D68" s="101" t="n">
        <v>40993</v>
      </c>
      <c r="E68" s="101" t="n">
        <v>0</v>
      </c>
      <c r="F68" s="102"/>
    </row>
    <row r="69" s="43" customFormat="true" ht="12" hidden="false" customHeight="false" outlineLevel="0" collapsed="false">
      <c r="A69" s="36" t="s">
        <v>271</v>
      </c>
      <c r="B69" s="50" t="n">
        <v>442</v>
      </c>
      <c r="C69" s="37" t="s">
        <v>276</v>
      </c>
      <c r="D69" s="101" t="n">
        <v>0</v>
      </c>
      <c r="E69" s="101" t="n">
        <v>450486</v>
      </c>
      <c r="F69" s="102"/>
    </row>
    <row r="70" s="43" customFormat="true" ht="12" hidden="false" customHeight="false" outlineLevel="0" collapsed="false">
      <c r="A70" s="36" t="s">
        <v>67</v>
      </c>
      <c r="B70" s="50" t="n">
        <v>449</v>
      </c>
      <c r="C70" s="37" t="s">
        <v>273</v>
      </c>
      <c r="D70" s="101" t="n">
        <v>87855</v>
      </c>
      <c r="E70" s="101" t="n">
        <v>30648</v>
      </c>
      <c r="F70" s="102"/>
    </row>
    <row r="71" s="43" customFormat="true" ht="12" hidden="false" customHeight="false" outlineLevel="0" collapsed="false">
      <c r="A71" s="36" t="s">
        <v>436</v>
      </c>
      <c r="B71" s="50" t="n">
        <v>472</v>
      </c>
      <c r="C71" s="37" t="s">
        <v>69</v>
      </c>
      <c r="D71" s="101" t="n">
        <v>1480321</v>
      </c>
      <c r="E71" s="101" t="n">
        <v>125985</v>
      </c>
      <c r="F71" s="102"/>
    </row>
    <row r="72" s="43" customFormat="true" ht="12" hidden="false" customHeight="false" outlineLevel="0" collapsed="false">
      <c r="A72" s="36" t="s">
        <v>436</v>
      </c>
      <c r="B72" s="50" t="n">
        <v>472</v>
      </c>
      <c r="C72" s="37" t="s">
        <v>71</v>
      </c>
      <c r="D72" s="101" t="n">
        <v>0</v>
      </c>
      <c r="E72" s="101" t="n">
        <v>2055055</v>
      </c>
      <c r="F72" s="102"/>
    </row>
    <row r="73" s="43" customFormat="true" ht="12" hidden="false" customHeight="false" outlineLevel="0" collapsed="false">
      <c r="A73" s="36" t="s">
        <v>271</v>
      </c>
      <c r="B73" s="50" t="n">
        <v>473</v>
      </c>
      <c r="C73" s="37" t="s">
        <v>350</v>
      </c>
      <c r="D73" s="101" t="n">
        <v>0</v>
      </c>
      <c r="E73" s="101" t="n">
        <v>206287</v>
      </c>
      <c r="F73" s="102"/>
    </row>
    <row r="74" s="43" customFormat="true" ht="12" hidden="false" customHeight="false" outlineLevel="0" collapsed="false">
      <c r="A74" s="36" t="s">
        <v>436</v>
      </c>
      <c r="B74" s="50" t="n">
        <v>486</v>
      </c>
      <c r="C74" s="37" t="s">
        <v>111</v>
      </c>
      <c r="D74" s="101" t="n">
        <v>85547</v>
      </c>
      <c r="E74" s="101" t="n">
        <v>87659</v>
      </c>
      <c r="F74" s="102"/>
    </row>
    <row r="75" s="43" customFormat="true" ht="12" hidden="false" customHeight="false" outlineLevel="0" collapsed="false">
      <c r="A75" s="36" t="s">
        <v>60</v>
      </c>
      <c r="B75" s="50" t="n">
        <v>495</v>
      </c>
      <c r="C75" s="37" t="s">
        <v>362</v>
      </c>
      <c r="D75" s="101" t="n">
        <v>174572</v>
      </c>
      <c r="E75" s="101" t="n">
        <v>108109</v>
      </c>
      <c r="F75" s="102"/>
    </row>
    <row r="76" s="43" customFormat="true" ht="12" hidden="false" customHeight="false" outlineLevel="0" collapsed="false">
      <c r="A76" s="36" t="s">
        <v>60</v>
      </c>
      <c r="B76" s="50" t="n">
        <v>495</v>
      </c>
      <c r="C76" s="37" t="s">
        <v>363</v>
      </c>
      <c r="D76" s="101" t="n">
        <v>0</v>
      </c>
      <c r="E76" s="101" t="n">
        <v>12799</v>
      </c>
      <c r="F76" s="102"/>
    </row>
    <row r="77" s="43" customFormat="true" ht="12" hidden="false" customHeight="false" outlineLevel="0" collapsed="false">
      <c r="A77" s="36" t="s">
        <v>376</v>
      </c>
      <c r="B77" s="50" t="n">
        <v>510</v>
      </c>
      <c r="C77" s="37" t="s">
        <v>324</v>
      </c>
      <c r="D77" s="101" t="n">
        <v>159010</v>
      </c>
      <c r="E77" s="101" t="n">
        <v>166280</v>
      </c>
      <c r="F77" s="102"/>
    </row>
    <row r="78" s="43" customFormat="true" ht="12" hidden="false" customHeight="false" outlineLevel="0" collapsed="false">
      <c r="A78" s="36" t="s">
        <v>376</v>
      </c>
      <c r="B78" s="50" t="n">
        <v>510</v>
      </c>
      <c r="C78" s="37" t="s">
        <v>326</v>
      </c>
      <c r="D78" s="101" t="n">
        <v>11996</v>
      </c>
      <c r="E78" s="101" t="n">
        <v>27691</v>
      </c>
      <c r="F78" s="102"/>
    </row>
    <row r="79" s="43" customFormat="true" ht="12" hidden="false" customHeight="false" outlineLevel="0" collapsed="false">
      <c r="A79" s="36" t="s">
        <v>298</v>
      </c>
      <c r="B79" s="50" t="n">
        <v>511</v>
      </c>
      <c r="C79" s="37" t="s">
        <v>345</v>
      </c>
      <c r="D79" s="101" t="n">
        <v>0</v>
      </c>
      <c r="E79" s="101" t="n">
        <v>292725</v>
      </c>
      <c r="F79" s="102"/>
    </row>
    <row r="80" s="43" customFormat="true" ht="12" hidden="false" customHeight="false" outlineLevel="0" collapsed="false">
      <c r="A80" s="36" t="s">
        <v>244</v>
      </c>
      <c r="B80" s="50" t="n">
        <v>511</v>
      </c>
      <c r="C80" s="37" t="s">
        <v>346</v>
      </c>
      <c r="D80" s="101" t="n">
        <v>0</v>
      </c>
      <c r="E80" s="101" t="n">
        <v>64577</v>
      </c>
      <c r="F80" s="102"/>
    </row>
    <row r="81" s="43" customFormat="true" ht="12" hidden="false" customHeight="false" outlineLevel="0" collapsed="false">
      <c r="A81" s="36"/>
      <c r="B81" s="50"/>
      <c r="C81" s="37"/>
      <c r="D81" s="101"/>
      <c r="E81" s="101"/>
      <c r="F81" s="102"/>
    </row>
    <row r="82" customFormat="false" ht="18.75" hidden="false" customHeight="true" outlineLevel="0" collapsed="false">
      <c r="A82" s="103" t="s">
        <v>437</v>
      </c>
      <c r="B82" s="59"/>
      <c r="C82" s="60"/>
      <c r="D82" s="58" t="n">
        <v>10234899.57</v>
      </c>
      <c r="E82" s="58" t="n">
        <v>8387636.21</v>
      </c>
      <c r="F82" s="58" t="n">
        <v>0</v>
      </c>
    </row>
    <row r="83" customFormat="false" ht="10.5" hidden="false" customHeight="true" outlineLevel="0" collapsed="false">
      <c r="A83" s="104"/>
      <c r="B83" s="67"/>
      <c r="C83" s="68"/>
      <c r="D83" s="66"/>
      <c r="E83" s="66"/>
      <c r="F83" s="66"/>
    </row>
    <row r="84" customFormat="false" ht="12" hidden="false" customHeight="false" outlineLevel="0" collapsed="false">
      <c r="A84" s="105"/>
      <c r="B84" s="106"/>
      <c r="C84" s="87"/>
      <c r="D84" s="87"/>
    </row>
    <row r="85" s="43" customFormat="true" ht="12" hidden="false" customHeight="false" outlineLevel="0" collapsed="false">
      <c r="A85" s="107"/>
      <c r="B85" s="102"/>
      <c r="C85" s="108"/>
      <c r="D85" s="108"/>
      <c r="E85" s="78"/>
      <c r="F85" s="78"/>
    </row>
    <row r="87" customFormat="false" ht="12" hidden="false" customHeight="false" outlineLevel="0" collapsed="false">
      <c r="B87" s="106"/>
      <c r="C87" s="87"/>
      <c r="D87" s="87"/>
    </row>
    <row r="88" customFormat="false" ht="12" hidden="false" customHeight="false" outlineLevel="0" collapsed="false">
      <c r="B88" s="106"/>
      <c r="C88" s="87"/>
      <c r="D88" s="87"/>
    </row>
    <row r="89" customFormat="false" ht="12" hidden="false" customHeight="false" outlineLevel="0" collapsed="false">
      <c r="B89" s="106"/>
      <c r="C89" s="87"/>
      <c r="D89" s="87"/>
    </row>
    <row r="90" customFormat="false" ht="12" hidden="false" customHeight="false" outlineLevel="0" collapsed="false">
      <c r="B90" s="106"/>
      <c r="C90" s="87"/>
      <c r="D90" s="87"/>
    </row>
    <row r="91" customFormat="false" ht="12" hidden="false" customHeight="false" outlineLevel="0" collapsed="false">
      <c r="B91" s="106"/>
      <c r="C91" s="87"/>
      <c r="D91" s="87"/>
    </row>
    <row r="92" customFormat="false" ht="12" hidden="false" customHeight="false" outlineLevel="0" collapsed="false">
      <c r="B92" s="106"/>
      <c r="C92" s="87"/>
      <c r="D92" s="87"/>
    </row>
    <row r="93" customFormat="false" ht="12" hidden="false" customHeight="false" outlineLevel="0" collapsed="false">
      <c r="B93" s="106"/>
      <c r="C93" s="87"/>
      <c r="D93" s="87"/>
    </row>
    <row r="94" customFormat="false" ht="12" hidden="false" customHeight="false" outlineLevel="0" collapsed="false">
      <c r="B94" s="106"/>
      <c r="C94" s="87"/>
      <c r="D94" s="87"/>
    </row>
    <row r="95" customFormat="false" ht="12" hidden="false" customHeight="false" outlineLevel="0" collapsed="false">
      <c r="B95" s="106"/>
      <c r="C95" s="87"/>
      <c r="D95" s="87"/>
    </row>
    <row r="96" customFormat="false" ht="12" hidden="false" customHeight="false" outlineLevel="0" collapsed="false">
      <c r="B96" s="106"/>
      <c r="C96" s="87"/>
      <c r="D96" s="87"/>
    </row>
    <row r="97" customFormat="false" ht="12" hidden="false" customHeight="false" outlineLevel="0" collapsed="false">
      <c r="B97" s="106"/>
      <c r="C97" s="87"/>
      <c r="D97" s="87"/>
    </row>
    <row r="98" customFormat="false" ht="12" hidden="false" customHeight="false" outlineLevel="0" collapsed="false">
      <c r="B98" s="106"/>
      <c r="C98" s="87"/>
      <c r="D98" s="87"/>
    </row>
    <row r="99" customFormat="false" ht="12" hidden="false" customHeight="false" outlineLevel="0" collapsed="false">
      <c r="B99" s="106"/>
      <c r="C99" s="87"/>
      <c r="D99" s="87"/>
    </row>
    <row r="100" customFormat="false" ht="12" hidden="false" customHeight="false" outlineLevel="0" collapsed="false">
      <c r="B100" s="106"/>
      <c r="C100" s="87"/>
      <c r="D100" s="87"/>
    </row>
    <row r="101" customFormat="false" ht="12" hidden="false" customHeight="false" outlineLevel="0" collapsed="false">
      <c r="B101" s="106"/>
      <c r="C101" s="87"/>
      <c r="D101" s="87"/>
    </row>
    <row r="102" customFormat="false" ht="12" hidden="false" customHeight="false" outlineLevel="0" collapsed="false">
      <c r="B102" s="106"/>
      <c r="C102" s="87"/>
      <c r="D102" s="87"/>
    </row>
    <row r="107" customFormat="false" ht="12" hidden="false" customHeight="false" outlineLevel="0" collapsed="false">
      <c r="B107" s="106"/>
      <c r="C107" s="87"/>
      <c r="D107"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70703125" defaultRowHeight="12" zeroHeight="false" outlineLevelRow="0" outlineLevelCol="0"/>
  <cols>
    <col collapsed="false" customWidth="true" hidden="false" outlineLevel="0" max="1" min="1" style="109" width="29.56"/>
    <col collapsed="false" customWidth="true" hidden="false" outlineLevel="0" max="2" min="2" style="109" width="29.85"/>
    <col collapsed="false" customWidth="true" hidden="false" outlineLevel="0" max="3" min="3" style="109" width="22.42"/>
    <col collapsed="false" customWidth="true" hidden="false" outlineLevel="0" max="4" min="4" style="109" width="12.42"/>
    <col collapsed="false" customWidth="true" hidden="false" outlineLevel="0" max="5" min="5" style="109" width="6.56"/>
    <col collapsed="false" customWidth="true" hidden="false" outlineLevel="0" max="6" min="6" style="110" width="10.56"/>
    <col collapsed="false" customWidth="true" hidden="false" outlineLevel="0" max="7" min="7" style="110" width="10.13"/>
    <col collapsed="false" customWidth="true" hidden="false" outlineLevel="0" max="8" min="8" style="109" width="10.56"/>
    <col collapsed="false" customWidth="true" hidden="false" outlineLevel="0" max="9" min="9" style="109" width="16.56"/>
    <col collapsed="false" customWidth="true" hidden="false" outlineLevel="0" max="11" min="10" style="109" width="15.85"/>
    <col collapsed="false" customWidth="true" hidden="false" outlineLevel="0" max="12" min="12" style="111" width="14.85"/>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12" t="s">
        <v>438</v>
      </c>
      <c r="B1" s="113"/>
      <c r="C1" s="113"/>
    </row>
    <row r="2" customFormat="false" ht="12.75" hidden="false" customHeight="false" outlineLevel="0" collapsed="false">
      <c r="A2" s="5" t="s">
        <v>422</v>
      </c>
      <c r="B2" s="113"/>
      <c r="C2" s="113"/>
    </row>
    <row r="3" customFormat="false" ht="12.75" hidden="false" customHeight="false" outlineLevel="0" collapsed="false">
      <c r="A3" s="9" t="s">
        <v>423</v>
      </c>
    </row>
    <row r="4" customFormat="false" ht="12" hidden="false" customHeight="false" outlineLevel="0" collapsed="false">
      <c r="A4" s="12"/>
      <c r="B4" s="12"/>
      <c r="C4" s="12"/>
      <c r="D4" s="12"/>
      <c r="E4" s="12"/>
      <c r="F4" s="114"/>
      <c r="G4" s="114"/>
      <c r="H4" s="12"/>
      <c r="I4" s="12"/>
      <c r="J4" s="12"/>
      <c r="K4" s="12"/>
    </row>
    <row r="5" customFormat="false" ht="12.75" hidden="false" customHeight="true" outlineLevel="0" collapsed="false">
      <c r="A5" s="89"/>
      <c r="B5" s="90" t="s">
        <v>439</v>
      </c>
      <c r="C5" s="90"/>
      <c r="D5" s="90"/>
      <c r="E5" s="115"/>
      <c r="F5" s="90" t="s">
        <v>440</v>
      </c>
      <c r="G5" s="90" t="s">
        <v>441</v>
      </c>
      <c r="H5" s="90" t="s">
        <v>442</v>
      </c>
      <c r="I5" s="90" t="s">
        <v>14</v>
      </c>
      <c r="J5" s="90" t="s">
        <v>442</v>
      </c>
      <c r="K5" s="90" t="s">
        <v>443</v>
      </c>
      <c r="L5" s="90" t="s">
        <v>444</v>
      </c>
    </row>
    <row r="6" customFormat="false" ht="12.75" hidden="false" customHeight="true" outlineLevel="0" collapsed="false">
      <c r="A6" s="92" t="s">
        <v>445</v>
      </c>
      <c r="B6" s="93" t="s">
        <v>446</v>
      </c>
      <c r="C6" s="93" t="s">
        <v>447</v>
      </c>
      <c r="D6" s="93" t="s">
        <v>5</v>
      </c>
      <c r="E6" s="93" t="s">
        <v>7</v>
      </c>
      <c r="F6" s="93" t="s">
        <v>15</v>
      </c>
      <c r="G6" s="93" t="s">
        <v>448</v>
      </c>
      <c r="H6" s="93" t="s">
        <v>449</v>
      </c>
      <c r="I6" s="93" t="s">
        <v>450</v>
      </c>
      <c r="J6" s="93" t="s">
        <v>451</v>
      </c>
      <c r="K6" s="93" t="s">
        <v>452</v>
      </c>
      <c r="L6" s="93" t="s">
        <v>453</v>
      </c>
    </row>
    <row r="7" customFormat="false" ht="12.75" hidden="false" customHeight="true" outlineLevel="0" collapsed="false">
      <c r="A7" s="92" t="s">
        <v>429</v>
      </c>
      <c r="B7" s="93" t="s">
        <v>454</v>
      </c>
      <c r="C7" s="93" t="s">
        <v>455</v>
      </c>
      <c r="D7" s="93" t="s">
        <v>456</v>
      </c>
      <c r="E7" s="23"/>
      <c r="F7" s="93" t="s">
        <v>457</v>
      </c>
      <c r="G7" s="93" t="s">
        <v>458</v>
      </c>
      <c r="H7" s="93" t="s">
        <v>459</v>
      </c>
      <c r="I7" s="93" t="s">
        <v>460</v>
      </c>
      <c r="J7" s="93" t="s">
        <v>21</v>
      </c>
      <c r="K7" s="93" t="s">
        <v>21</v>
      </c>
      <c r="L7" s="93" t="s">
        <v>461</v>
      </c>
    </row>
    <row r="8" customFormat="false" ht="12.75" hidden="false" customHeight="false" outlineLevel="0" collapsed="false">
      <c r="A8" s="95"/>
      <c r="B8" s="96" t="s">
        <v>462</v>
      </c>
      <c r="C8" s="96"/>
      <c r="D8" s="96"/>
      <c r="E8" s="33"/>
      <c r="F8" s="116"/>
      <c r="G8" s="116"/>
      <c r="H8" s="96"/>
      <c r="I8" s="96" t="s">
        <v>33</v>
      </c>
      <c r="J8" s="96"/>
      <c r="K8" s="96"/>
      <c r="L8" s="96" t="s">
        <v>463</v>
      </c>
    </row>
    <row r="9" customFormat="false" ht="12" hidden="false" customHeight="false" outlineLevel="0" collapsed="false">
      <c r="A9" s="12"/>
      <c r="B9" s="12"/>
      <c r="C9" s="12"/>
      <c r="D9" s="12"/>
      <c r="E9" s="12"/>
      <c r="F9" s="114"/>
      <c r="G9" s="114"/>
      <c r="H9" s="12"/>
      <c r="I9" s="12"/>
      <c r="J9" s="12"/>
      <c r="K9" s="12"/>
    </row>
    <row r="10" customFormat="false" ht="12" hidden="false" customHeight="false" outlineLevel="0" collapsed="false">
      <c r="A10" s="12" t="s">
        <v>60</v>
      </c>
      <c r="B10" s="12" t="s">
        <v>60</v>
      </c>
      <c r="C10" s="117" t="s">
        <v>464</v>
      </c>
      <c r="D10" s="117" t="n">
        <v>518</v>
      </c>
      <c r="E10" s="117" t="s">
        <v>50</v>
      </c>
      <c r="F10" s="118" t="n">
        <v>39448</v>
      </c>
      <c r="G10" s="37" t="s">
        <v>36</v>
      </c>
      <c r="H10" s="119" t="n">
        <v>478000</v>
      </c>
      <c r="I10" s="119" t="n">
        <v>9476325</v>
      </c>
      <c r="J10" s="119" t="n">
        <v>9413781</v>
      </c>
      <c r="K10" s="119"/>
      <c r="L10" s="120" t="n">
        <v>0.0404</v>
      </c>
    </row>
    <row r="11" s="43" customFormat="true" ht="12" hidden="false" customHeight="false" outlineLevel="0" collapsed="false">
      <c r="A11" s="36"/>
      <c r="B11" s="68"/>
      <c r="C11" s="68"/>
      <c r="D11" s="50"/>
      <c r="E11" s="37"/>
      <c r="F11" s="118"/>
      <c r="G11" s="37"/>
      <c r="H11" s="119"/>
      <c r="I11" s="119"/>
      <c r="J11" s="119"/>
      <c r="K11" s="119"/>
      <c r="L11" s="120"/>
    </row>
    <row r="12" customFormat="false" ht="18.75" hidden="false" customHeight="true" outlineLevel="0" collapsed="false">
      <c r="A12" s="121" t="s">
        <v>437</v>
      </c>
      <c r="B12" s="60"/>
      <c r="C12" s="60"/>
      <c r="D12" s="60"/>
      <c r="E12" s="60"/>
      <c r="F12" s="122"/>
      <c r="G12" s="122"/>
      <c r="H12" s="58"/>
      <c r="I12" s="123" t="n">
        <v>9476325</v>
      </c>
      <c r="J12" s="123" t="n">
        <v>9413781</v>
      </c>
      <c r="K12" s="123"/>
      <c r="L12" s="124" t="n">
        <v>0.0404</v>
      </c>
    </row>
    <row r="13" customFormat="false" ht="10.5" hidden="false" customHeight="true" outlineLevel="0" collapsed="false">
      <c r="A13" s="125"/>
      <c r="B13" s="68"/>
      <c r="C13" s="68"/>
      <c r="D13" s="68"/>
      <c r="E13" s="68"/>
      <c r="F13" s="126"/>
      <c r="G13" s="126"/>
      <c r="H13" s="66"/>
      <c r="I13" s="66"/>
      <c r="J13" s="66"/>
      <c r="K13" s="66"/>
    </row>
    <row r="14" customFormat="false" ht="12" hidden="false" customHeight="false" outlineLevel="0" collapsed="false">
      <c r="A14" s="127" t="s">
        <v>465</v>
      </c>
      <c r="H14" s="128"/>
      <c r="I14" s="128"/>
      <c r="J14" s="128"/>
      <c r="K14" s="128"/>
    </row>
    <row r="15" s="43" customFormat="true" ht="12" hidden="false" customHeight="false" outlineLevel="0" collapsed="false">
      <c r="A15" s="129" t="s">
        <v>466</v>
      </c>
      <c r="B15" s="68"/>
      <c r="C15" s="68"/>
      <c r="D15" s="68"/>
      <c r="E15" s="130"/>
      <c r="F15" s="131"/>
      <c r="G15" s="132"/>
      <c r="H15" s="74"/>
      <c r="I15" s="74"/>
      <c r="J15" s="74"/>
      <c r="K15" s="74"/>
      <c r="L15" s="120"/>
    </row>
    <row r="16" customFormat="false" ht="12" hidden="false" customHeight="false" outlineLevel="0" collapsed="false">
      <c r="A16" s="133" t="s">
        <v>467</v>
      </c>
    </row>
    <row r="17" customFormat="false" ht="12" hidden="false" customHeight="false" outlineLevel="0" collapsed="false">
      <c r="A17" s="134"/>
      <c r="H17" s="128"/>
      <c r="I17" s="128"/>
      <c r="J17" s="128"/>
      <c r="K17" s="128"/>
    </row>
    <row r="18" customFormat="false" ht="12" hidden="false" customHeight="false" outlineLevel="0" collapsed="false">
      <c r="A18" s="134"/>
      <c r="H18" s="128"/>
      <c r="I18" s="128"/>
      <c r="J18" s="128"/>
      <c r="K18" s="128"/>
    </row>
    <row r="19" customFormat="false" ht="12" hidden="false" customHeight="false" outlineLevel="0" collapsed="false">
      <c r="A19" s="134"/>
      <c r="H19" s="128"/>
      <c r="I19" s="128"/>
      <c r="J19" s="128"/>
      <c r="K19" s="128"/>
    </row>
    <row r="20" customFormat="false" ht="12" hidden="false" customHeight="false" outlineLevel="0" collapsed="false">
      <c r="A20" s="134"/>
      <c r="H20" s="128"/>
      <c r="I20" s="128"/>
      <c r="J20" s="128"/>
      <c r="K20" s="128"/>
    </row>
    <row r="21" customFormat="false" ht="12" hidden="false" customHeight="false" outlineLevel="0" collapsed="false">
      <c r="A21" s="134"/>
      <c r="H21" s="128"/>
      <c r="I21" s="128"/>
      <c r="J21" s="128"/>
      <c r="K21" s="128"/>
    </row>
    <row r="22" customFormat="false" ht="12" hidden="false" customHeight="false" outlineLevel="0" collapsed="false">
      <c r="A22" s="134"/>
      <c r="H22" s="128"/>
      <c r="I22" s="128"/>
      <c r="J22" s="128"/>
      <c r="K22" s="128"/>
    </row>
    <row r="23" customFormat="false" ht="12" hidden="false" customHeight="false" outlineLevel="0" collapsed="false">
      <c r="A23" s="134"/>
      <c r="H23" s="128"/>
      <c r="I23" s="128"/>
      <c r="J23" s="128"/>
      <c r="K23" s="128"/>
    </row>
    <row r="24" customFormat="false" ht="12" hidden="false" customHeight="false" outlineLevel="0" collapsed="false">
      <c r="A24" s="134"/>
      <c r="H24" s="128"/>
      <c r="I24" s="128"/>
      <c r="J24" s="128"/>
      <c r="K24" s="128"/>
    </row>
    <row r="25" customFormat="false" ht="12.75" hidden="false" customHeight="false" outlineLevel="0" collapsed="false">
      <c r="A25" s="20"/>
      <c r="H25" s="128"/>
      <c r="I25" s="128"/>
      <c r="J25" s="128"/>
      <c r="K25" s="128"/>
    </row>
    <row r="26" customFormat="false" ht="12" hidden="false" customHeight="false" outlineLevel="0" collapsed="false">
      <c r="H26" s="128"/>
      <c r="I26" s="128"/>
      <c r="J26" s="128"/>
      <c r="K26" s="128"/>
    </row>
    <row r="27" customFormat="false" ht="12.75" hidden="false" customHeight="false" outlineLevel="0" collapsed="false">
      <c r="B27" s="20"/>
      <c r="C27" s="20"/>
      <c r="H27" s="128"/>
      <c r="I27" s="128"/>
      <c r="J27" s="128"/>
      <c r="K27" s="128"/>
    </row>
    <row r="28" customFormat="false" ht="12.75" hidden="false" customHeight="false" outlineLevel="0" collapsed="false">
      <c r="D28" s="20"/>
      <c r="E28" s="20"/>
      <c r="H28" s="128"/>
      <c r="I28" s="128"/>
      <c r="J28" s="128"/>
      <c r="K28" s="128"/>
    </row>
    <row r="29" customFormat="false" ht="12" hidden="false" customHeight="false" outlineLevel="0" collapsed="false">
      <c r="H29" s="128"/>
      <c r="I29" s="128"/>
      <c r="J29" s="128"/>
      <c r="K29" s="128"/>
    </row>
    <row r="30" customFormat="false" ht="12" hidden="false" customHeight="false" outlineLevel="0" collapsed="false">
      <c r="H30" s="128"/>
      <c r="I30" s="128"/>
      <c r="J30" s="128"/>
      <c r="K30" s="128"/>
    </row>
    <row r="31" customFormat="false" ht="12" hidden="false" customHeight="false" outlineLevel="0" collapsed="false">
      <c r="H31" s="128"/>
      <c r="I31" s="128"/>
      <c r="J31" s="128"/>
      <c r="K31" s="128"/>
    </row>
    <row r="32" customFormat="false" ht="12" hidden="false" customHeight="false" outlineLevel="0" collapsed="false">
      <c r="H32" s="128"/>
      <c r="I32" s="128"/>
      <c r="J32" s="128"/>
      <c r="K32" s="128"/>
    </row>
    <row r="37" customFormat="false" ht="12" hidden="false" customHeight="false" outlineLevel="0" collapsed="false">
      <c r="H37" s="128"/>
      <c r="I37" s="128"/>
      <c r="J37" s="128"/>
      <c r="K37" s="1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8"/>
  <sheetViews>
    <sheetView showFormulas="false" showGridLines="true" showRowColHeaders="true" showZeros="true" rightToLeft="false" tabSelected="false" showOutlineSymbols="true" defaultGridColor="true" view="normal" topLeftCell="A100" colorId="64" zoomScale="80" zoomScaleNormal="80" zoomScalePageLayoutView="100" workbookViewId="0">
      <selection pane="topLeft" activeCell="C85" activeCellId="0" sqref="C85"/>
    </sheetView>
  </sheetViews>
  <sheetFormatPr defaultColWidth="11.41796875" defaultRowHeight="29.25" zeroHeight="false" outlineLevelRow="0" outlineLevelCol="0"/>
  <cols>
    <col collapsed="false" customWidth="true" hidden="false" outlineLevel="0" max="1" min="1" style="135" width="8.99"/>
    <col collapsed="false" customWidth="true" hidden="false" outlineLevel="0" max="2" min="2" style="135" width="7.28"/>
    <col collapsed="false" customWidth="true" hidden="false" outlineLevel="0" max="3" min="3" style="136" width="16.13"/>
    <col collapsed="false" customWidth="true" hidden="false" outlineLevel="0" max="4" min="4" style="136" width="17.42"/>
    <col collapsed="false" customWidth="true" hidden="false" outlineLevel="0" max="5" min="5" style="136" width="44.13"/>
    <col collapsed="false" customWidth="true" hidden="false" outlineLevel="0" max="6" min="6" style="136" width="44.99"/>
    <col collapsed="false" customWidth="false" hidden="false" outlineLevel="0" max="7" min="7" style="137" width="11.42"/>
    <col collapsed="false" customWidth="false" hidden="false" outlineLevel="0" max="9" min="8" style="136" width="11.42"/>
    <col collapsed="false" customWidth="true" hidden="false" outlineLevel="0" max="10" min="10" style="136" width="16.42"/>
    <col collapsed="false" customWidth="true" hidden="false" outlineLevel="0" max="11" min="11" style="136" width="7.56"/>
    <col collapsed="false" customWidth="false" hidden="false" outlineLevel="0" max="257" min="12" style="136" width="11.42"/>
  </cols>
  <sheetData>
    <row r="1" customFormat="false" ht="10.5" hidden="false" customHeight="true" outlineLevel="0" collapsed="false"/>
    <row r="2" customFormat="false" ht="21" hidden="false" customHeight="true" outlineLevel="0" collapsed="false">
      <c r="A2" s="138" t="s">
        <v>468</v>
      </c>
      <c r="B2" s="139"/>
      <c r="C2" s="139"/>
      <c r="D2" s="139"/>
      <c r="E2" s="139"/>
      <c r="F2" s="140"/>
      <c r="G2" s="141"/>
    </row>
    <row r="3" customFormat="false" ht="28.5" hidden="false" customHeight="true" outlineLevel="0" collapsed="false">
      <c r="A3" s="142" t="s">
        <v>469</v>
      </c>
      <c r="B3" s="143" t="s">
        <v>470</v>
      </c>
      <c r="C3" s="143" t="s">
        <v>471</v>
      </c>
      <c r="D3" s="144" t="s">
        <v>472</v>
      </c>
      <c r="E3" s="143" t="s">
        <v>473</v>
      </c>
      <c r="F3" s="145" t="s">
        <v>474</v>
      </c>
      <c r="G3" s="141"/>
    </row>
    <row r="4" customFormat="false" ht="40.5" hidden="false" customHeight="true" outlineLevel="0" collapsed="false">
      <c r="A4" s="146" t="n">
        <v>193</v>
      </c>
      <c r="B4" s="147" t="s">
        <v>35</v>
      </c>
      <c r="C4" s="147" t="s">
        <v>475</v>
      </c>
      <c r="D4" s="147" t="s">
        <v>476</v>
      </c>
      <c r="E4" s="148" t="s">
        <v>477</v>
      </c>
      <c r="F4" s="149" t="s">
        <v>478</v>
      </c>
    </row>
    <row r="5" customFormat="false" ht="36" hidden="false" customHeight="true" outlineLevel="0" collapsed="false">
      <c r="A5" s="150" t="n">
        <v>199</v>
      </c>
      <c r="B5" s="151" t="s">
        <v>40</v>
      </c>
      <c r="C5" s="151" t="s">
        <v>475</v>
      </c>
      <c r="D5" s="151" t="s">
        <v>476</v>
      </c>
      <c r="E5" s="152" t="s">
        <v>477</v>
      </c>
      <c r="F5" s="153" t="s">
        <v>479</v>
      </c>
    </row>
    <row r="6" customFormat="false" ht="48" hidden="false" customHeight="true" outlineLevel="0" collapsed="false">
      <c r="A6" s="146" t="n">
        <v>202</v>
      </c>
      <c r="B6" s="147" t="s">
        <v>43</v>
      </c>
      <c r="C6" s="147" t="s">
        <v>475</v>
      </c>
      <c r="D6" s="147" t="s">
        <v>476</v>
      </c>
      <c r="E6" s="148" t="s">
        <v>480</v>
      </c>
      <c r="F6" s="149" t="s">
        <v>481</v>
      </c>
    </row>
    <row r="7" customFormat="false" ht="29.25" hidden="false" customHeight="true" outlineLevel="0" collapsed="false">
      <c r="A7" s="150" t="n">
        <v>211</v>
      </c>
      <c r="B7" s="151" t="s">
        <v>48</v>
      </c>
      <c r="C7" s="151" t="s">
        <v>482</v>
      </c>
      <c r="D7" s="151" t="s">
        <v>476</v>
      </c>
      <c r="E7" s="151" t="s">
        <v>483</v>
      </c>
      <c r="F7" s="151" t="s">
        <v>484</v>
      </c>
    </row>
    <row r="8" customFormat="false" ht="35.25" hidden="false" customHeight="true" outlineLevel="0" collapsed="false">
      <c r="A8" s="146" t="n">
        <v>221</v>
      </c>
      <c r="B8" s="147" t="s">
        <v>53</v>
      </c>
      <c r="C8" s="147" t="s">
        <v>482</v>
      </c>
      <c r="D8" s="147" t="s">
        <v>485</v>
      </c>
      <c r="E8" s="151" t="s">
        <v>486</v>
      </c>
      <c r="F8" s="151" t="s">
        <v>487</v>
      </c>
      <c r="K8" s="154"/>
    </row>
    <row r="9" customFormat="false" ht="29.25" hidden="false" customHeight="true" outlineLevel="0" collapsed="false">
      <c r="A9" s="150" t="n">
        <v>225</v>
      </c>
      <c r="B9" s="151" t="s">
        <v>61</v>
      </c>
      <c r="C9" s="151" t="s">
        <v>488</v>
      </c>
      <c r="D9" s="151" t="s">
        <v>489</v>
      </c>
      <c r="E9" s="151" t="s">
        <v>490</v>
      </c>
      <c r="F9" s="151" t="s">
        <v>491</v>
      </c>
    </row>
    <row r="10" customFormat="false" ht="29.25" hidden="false" customHeight="true" outlineLevel="0" collapsed="false">
      <c r="A10" s="146" t="n">
        <v>226</v>
      </c>
      <c r="B10" s="147" t="s">
        <v>492</v>
      </c>
      <c r="C10" s="147" t="s">
        <v>482</v>
      </c>
      <c r="D10" s="147" t="s">
        <v>476</v>
      </c>
      <c r="E10" s="147" t="s">
        <v>493</v>
      </c>
      <c r="F10" s="147" t="s">
        <v>494</v>
      </c>
    </row>
    <row r="11" customFormat="false" ht="29.25" hidden="false" customHeight="true" outlineLevel="0" collapsed="false">
      <c r="A11" s="150" t="n">
        <v>228</v>
      </c>
      <c r="B11" s="151" t="s">
        <v>66</v>
      </c>
      <c r="C11" s="151" t="s">
        <v>488</v>
      </c>
      <c r="D11" s="151" t="s">
        <v>489</v>
      </c>
      <c r="E11" s="151" t="s">
        <v>495</v>
      </c>
      <c r="F11" s="151" t="s">
        <v>495</v>
      </c>
    </row>
    <row r="12" customFormat="false" ht="35.25" hidden="false" customHeight="true" outlineLevel="0" collapsed="false">
      <c r="A12" s="146" t="n">
        <v>233</v>
      </c>
      <c r="B12" s="147" t="s">
        <v>496</v>
      </c>
      <c r="C12" s="147" t="s">
        <v>482</v>
      </c>
      <c r="D12" s="147" t="s">
        <v>497</v>
      </c>
      <c r="E12" s="151" t="s">
        <v>498</v>
      </c>
      <c r="F12" s="151" t="s">
        <v>499</v>
      </c>
    </row>
    <row r="13" customFormat="false" ht="32.25" hidden="false" customHeight="true" outlineLevel="0" collapsed="false">
      <c r="A13" s="150" t="n">
        <v>236</v>
      </c>
      <c r="B13" s="151" t="s">
        <v>68</v>
      </c>
      <c r="C13" s="151" t="s">
        <v>475</v>
      </c>
      <c r="D13" s="151" t="s">
        <v>489</v>
      </c>
      <c r="E13" s="151" t="s">
        <v>500</v>
      </c>
      <c r="F13" s="151" t="s">
        <v>501</v>
      </c>
    </row>
    <row r="14" customFormat="false" ht="29.25" hidden="false" customHeight="true" outlineLevel="0" collapsed="false">
      <c r="A14" s="146" t="n">
        <v>239</v>
      </c>
      <c r="B14" s="147" t="s">
        <v>73</v>
      </c>
      <c r="C14" s="147" t="s">
        <v>502</v>
      </c>
      <c r="D14" s="147" t="s">
        <v>476</v>
      </c>
      <c r="E14" s="147" t="s">
        <v>503</v>
      </c>
      <c r="F14" s="147" t="s">
        <v>503</v>
      </c>
    </row>
    <row r="15" customFormat="false" ht="29.25" hidden="false" customHeight="true" outlineLevel="0" collapsed="false">
      <c r="A15" s="150" t="n">
        <v>243</v>
      </c>
      <c r="B15" s="151" t="s">
        <v>504</v>
      </c>
      <c r="C15" s="151" t="s">
        <v>502</v>
      </c>
      <c r="D15" s="151" t="s">
        <v>476</v>
      </c>
      <c r="E15" s="151" t="s">
        <v>505</v>
      </c>
      <c r="F15" s="151" t="s">
        <v>505</v>
      </c>
    </row>
    <row r="16" customFormat="false" ht="39" hidden="false" customHeight="true" outlineLevel="0" collapsed="false">
      <c r="A16" s="146" t="n">
        <v>245</v>
      </c>
      <c r="B16" s="147" t="s">
        <v>76</v>
      </c>
      <c r="C16" s="147" t="s">
        <v>482</v>
      </c>
      <c r="D16" s="147" t="s">
        <v>485</v>
      </c>
      <c r="E16" s="151" t="s">
        <v>506</v>
      </c>
      <c r="F16" s="151" t="s">
        <v>507</v>
      </c>
    </row>
    <row r="17" customFormat="false" ht="37.5" hidden="false" customHeight="true" outlineLevel="0" collapsed="false">
      <c r="A17" s="150" t="n">
        <v>247</v>
      </c>
      <c r="B17" s="151" t="s">
        <v>81</v>
      </c>
      <c r="C17" s="151" t="s">
        <v>482</v>
      </c>
      <c r="D17" s="151" t="s">
        <v>485</v>
      </c>
      <c r="E17" s="151" t="s">
        <v>508</v>
      </c>
      <c r="F17" s="151" t="s">
        <v>509</v>
      </c>
      <c r="K17" s="154"/>
    </row>
    <row r="18" customFormat="false" ht="29.25" hidden="false" customHeight="true" outlineLevel="0" collapsed="false">
      <c r="A18" s="146" t="n">
        <v>262</v>
      </c>
      <c r="B18" s="147" t="s">
        <v>86</v>
      </c>
      <c r="C18" s="147" t="s">
        <v>510</v>
      </c>
      <c r="D18" s="147" t="s">
        <v>476</v>
      </c>
      <c r="E18" s="147" t="s">
        <v>511</v>
      </c>
      <c r="F18" s="147" t="s">
        <v>511</v>
      </c>
    </row>
    <row r="19" customFormat="false" ht="37.5" hidden="false" customHeight="true" outlineLevel="0" collapsed="false">
      <c r="A19" s="150" t="n">
        <v>265</v>
      </c>
      <c r="B19" s="151" t="s">
        <v>512</v>
      </c>
      <c r="C19" s="151" t="s">
        <v>513</v>
      </c>
      <c r="D19" s="151" t="s">
        <v>485</v>
      </c>
      <c r="E19" s="151" t="s">
        <v>514</v>
      </c>
      <c r="F19" s="151" t="s">
        <v>515</v>
      </c>
    </row>
    <row r="20" customFormat="false" ht="29.25" hidden="false" customHeight="true" outlineLevel="0" collapsed="false">
      <c r="A20" s="146" t="n">
        <v>270</v>
      </c>
      <c r="B20" s="147" t="s">
        <v>93</v>
      </c>
      <c r="C20" s="147" t="s">
        <v>488</v>
      </c>
      <c r="D20" s="147" t="s">
        <v>489</v>
      </c>
      <c r="E20" s="147" t="s">
        <v>495</v>
      </c>
      <c r="F20" s="147" t="s">
        <v>495</v>
      </c>
    </row>
    <row r="21" customFormat="false" ht="36.75" hidden="false" customHeight="true" outlineLevel="0" collapsed="false">
      <c r="A21" s="150" t="n">
        <v>271</v>
      </c>
      <c r="B21" s="151" t="s">
        <v>95</v>
      </c>
      <c r="C21" s="151" t="s">
        <v>516</v>
      </c>
      <c r="D21" s="151" t="s">
        <v>485</v>
      </c>
      <c r="E21" s="151" t="s">
        <v>517</v>
      </c>
      <c r="F21" s="151" t="s">
        <v>518</v>
      </c>
    </row>
    <row r="22" customFormat="false" ht="29.25" hidden="false" customHeight="true" outlineLevel="0" collapsed="false">
      <c r="A22" s="146" t="n">
        <v>278</v>
      </c>
      <c r="B22" s="147" t="s">
        <v>519</v>
      </c>
      <c r="C22" s="147" t="s">
        <v>520</v>
      </c>
      <c r="D22" s="147" t="s">
        <v>476</v>
      </c>
      <c r="E22" s="147" t="s">
        <v>521</v>
      </c>
      <c r="F22" s="147" t="s">
        <v>521</v>
      </c>
    </row>
    <row r="23" customFormat="false" ht="29.25" hidden="false" customHeight="true" outlineLevel="0" collapsed="false">
      <c r="A23" s="150" t="n">
        <v>280</v>
      </c>
      <c r="B23" s="151" t="s">
        <v>100</v>
      </c>
      <c r="C23" s="151" t="s">
        <v>482</v>
      </c>
      <c r="D23" s="151" t="s">
        <v>522</v>
      </c>
      <c r="E23" s="151" t="s">
        <v>523</v>
      </c>
      <c r="F23" s="151" t="s">
        <v>524</v>
      </c>
    </row>
    <row r="24" customFormat="false" ht="36" hidden="false" customHeight="true" outlineLevel="0" collapsed="false">
      <c r="A24" s="146" t="n">
        <v>282</v>
      </c>
      <c r="B24" s="147" t="s">
        <v>104</v>
      </c>
      <c r="C24" s="147" t="s">
        <v>516</v>
      </c>
      <c r="D24" s="147" t="s">
        <v>485</v>
      </c>
      <c r="E24" s="151" t="s">
        <v>525</v>
      </c>
      <c r="F24" s="151" t="s">
        <v>526</v>
      </c>
    </row>
    <row r="25" customFormat="false" ht="29.25" hidden="false" customHeight="true" outlineLevel="0" collapsed="false">
      <c r="A25" s="150" t="n">
        <v>283</v>
      </c>
      <c r="B25" s="151" t="s">
        <v>110</v>
      </c>
      <c r="C25" s="151" t="s">
        <v>475</v>
      </c>
      <c r="D25" s="151" t="s">
        <v>489</v>
      </c>
      <c r="E25" s="151" t="s">
        <v>527</v>
      </c>
      <c r="F25" s="155" t="s">
        <v>528</v>
      </c>
    </row>
    <row r="26" customFormat="false" ht="29.25" hidden="false" customHeight="true" outlineLevel="0" collapsed="false">
      <c r="A26" s="146" t="n">
        <v>290</v>
      </c>
      <c r="B26" s="147" t="s">
        <v>114</v>
      </c>
      <c r="C26" s="147" t="s">
        <v>516</v>
      </c>
      <c r="D26" s="147" t="s">
        <v>529</v>
      </c>
      <c r="E26" s="147" t="s">
        <v>530</v>
      </c>
      <c r="F26" s="147" t="s">
        <v>531</v>
      </c>
    </row>
    <row r="27" customFormat="false" ht="37.5" hidden="false" customHeight="true" outlineLevel="0" collapsed="false">
      <c r="A27" s="150" t="n">
        <v>294</v>
      </c>
      <c r="B27" s="151" t="s">
        <v>118</v>
      </c>
      <c r="C27" s="151" t="s">
        <v>482</v>
      </c>
      <c r="D27" s="151" t="s">
        <v>485</v>
      </c>
      <c r="E27" s="152" t="s">
        <v>532</v>
      </c>
      <c r="F27" s="152" t="s">
        <v>533</v>
      </c>
    </row>
    <row r="28" customFormat="false" ht="36.75" hidden="false" customHeight="true" outlineLevel="0" collapsed="false">
      <c r="A28" s="146" t="n">
        <v>295</v>
      </c>
      <c r="B28" s="147" t="s">
        <v>534</v>
      </c>
      <c r="C28" s="147" t="s">
        <v>516</v>
      </c>
      <c r="D28" s="147" t="s">
        <v>535</v>
      </c>
      <c r="E28" s="147" t="s">
        <v>536</v>
      </c>
      <c r="F28" s="147" t="s">
        <v>536</v>
      </c>
    </row>
    <row r="29" customFormat="false" ht="29.25" hidden="false" customHeight="true" outlineLevel="0" collapsed="false">
      <c r="A29" s="150" t="n">
        <v>299</v>
      </c>
      <c r="B29" s="151" t="s">
        <v>122</v>
      </c>
      <c r="C29" s="151" t="s">
        <v>516</v>
      </c>
      <c r="D29" s="151" t="s">
        <v>529</v>
      </c>
      <c r="E29" s="151" t="s">
        <v>530</v>
      </c>
      <c r="F29" s="151" t="s">
        <v>531</v>
      </c>
    </row>
    <row r="30" customFormat="false" ht="35.25" hidden="false" customHeight="true" outlineLevel="0" collapsed="false">
      <c r="A30" s="146" t="n">
        <v>300</v>
      </c>
      <c r="B30" s="147" t="s">
        <v>125</v>
      </c>
      <c r="C30" s="147" t="s">
        <v>513</v>
      </c>
      <c r="D30" s="147" t="s">
        <v>489</v>
      </c>
      <c r="E30" s="147" t="s">
        <v>537</v>
      </c>
      <c r="F30" s="147" t="s">
        <v>538</v>
      </c>
    </row>
    <row r="31" customFormat="false" ht="29.25" hidden="false" customHeight="true" outlineLevel="0" collapsed="false">
      <c r="A31" s="150" t="n">
        <v>304</v>
      </c>
      <c r="B31" s="151" t="s">
        <v>539</v>
      </c>
      <c r="C31" s="151" t="s">
        <v>510</v>
      </c>
      <c r="D31" s="151" t="s">
        <v>540</v>
      </c>
      <c r="E31" s="151" t="s">
        <v>541</v>
      </c>
      <c r="F31" s="151" t="s">
        <v>542</v>
      </c>
    </row>
    <row r="32" customFormat="false" ht="29.25" hidden="false" customHeight="true" outlineLevel="0" collapsed="false">
      <c r="A32" s="150" t="s">
        <v>543</v>
      </c>
      <c r="B32" s="151" t="s">
        <v>132</v>
      </c>
      <c r="C32" s="151" t="s">
        <v>482</v>
      </c>
      <c r="D32" s="151" t="s">
        <v>544</v>
      </c>
      <c r="E32" s="151" t="s">
        <v>545</v>
      </c>
      <c r="F32" s="151" t="s">
        <v>546</v>
      </c>
    </row>
    <row r="33" customFormat="false" ht="29.25" hidden="false" customHeight="true" outlineLevel="0" collapsed="false">
      <c r="A33" s="146" t="n">
        <v>311</v>
      </c>
      <c r="B33" s="147" t="s">
        <v>547</v>
      </c>
      <c r="C33" s="147" t="s">
        <v>510</v>
      </c>
      <c r="D33" s="147" t="s">
        <v>548</v>
      </c>
      <c r="E33" s="147" t="s">
        <v>549</v>
      </c>
      <c r="F33" s="147" t="s">
        <v>550</v>
      </c>
    </row>
    <row r="34" customFormat="false" ht="29.25" hidden="false" customHeight="true" outlineLevel="0" collapsed="false">
      <c r="A34" s="150" t="n">
        <v>312</v>
      </c>
      <c r="B34" s="151" t="s">
        <v>551</v>
      </c>
      <c r="C34" s="151" t="s">
        <v>552</v>
      </c>
      <c r="D34" s="151" t="s">
        <v>476</v>
      </c>
      <c r="E34" s="151" t="s">
        <v>553</v>
      </c>
      <c r="F34" s="151" t="s">
        <v>553</v>
      </c>
    </row>
    <row r="35" customFormat="false" ht="41.25" hidden="false" customHeight="true" outlineLevel="0" collapsed="false">
      <c r="A35" s="146" t="n">
        <v>313</v>
      </c>
      <c r="B35" s="147" t="s">
        <v>554</v>
      </c>
      <c r="C35" s="147" t="s">
        <v>555</v>
      </c>
      <c r="D35" s="147" t="s">
        <v>556</v>
      </c>
      <c r="E35" s="151" t="s">
        <v>557</v>
      </c>
      <c r="F35" s="147" t="s">
        <v>558</v>
      </c>
    </row>
    <row r="36" customFormat="false" ht="29.25" hidden="false" customHeight="true" outlineLevel="0" collapsed="false">
      <c r="A36" s="150" t="n">
        <v>315</v>
      </c>
      <c r="B36" s="151" t="s">
        <v>148</v>
      </c>
      <c r="C36" s="151" t="s">
        <v>559</v>
      </c>
      <c r="D36" s="151" t="s">
        <v>529</v>
      </c>
      <c r="E36" s="151" t="s">
        <v>560</v>
      </c>
      <c r="F36" s="151" t="s">
        <v>531</v>
      </c>
    </row>
    <row r="37" customFormat="false" ht="29.25" hidden="false" customHeight="true" outlineLevel="0" collapsed="false">
      <c r="A37" s="146" t="n">
        <v>316</v>
      </c>
      <c r="B37" s="147" t="s">
        <v>148</v>
      </c>
      <c r="C37" s="147" t="s">
        <v>516</v>
      </c>
      <c r="D37" s="147" t="s">
        <v>529</v>
      </c>
      <c r="E37" s="147" t="s">
        <v>530</v>
      </c>
      <c r="F37" s="147" t="s">
        <v>531</v>
      </c>
    </row>
    <row r="38" customFormat="false" ht="29.25" hidden="false" customHeight="true" outlineLevel="0" collapsed="false">
      <c r="A38" s="150" t="n">
        <v>319</v>
      </c>
      <c r="B38" s="151" t="s">
        <v>151</v>
      </c>
      <c r="C38" s="151" t="s">
        <v>488</v>
      </c>
      <c r="D38" s="151" t="s">
        <v>489</v>
      </c>
      <c r="E38" s="151" t="s">
        <v>495</v>
      </c>
      <c r="F38" s="151" t="s">
        <v>495</v>
      </c>
    </row>
    <row r="39" customFormat="false" ht="39.75" hidden="false" customHeight="true" outlineLevel="0" collapsed="false">
      <c r="A39" s="146" t="n">
        <v>322</v>
      </c>
      <c r="B39" s="147" t="s">
        <v>153</v>
      </c>
      <c r="C39" s="147" t="s">
        <v>516</v>
      </c>
      <c r="D39" s="147" t="s">
        <v>485</v>
      </c>
      <c r="E39" s="151" t="s">
        <v>561</v>
      </c>
      <c r="F39" s="151" t="s">
        <v>507</v>
      </c>
      <c r="K39" s="154"/>
    </row>
    <row r="40" customFormat="false" ht="29.25" hidden="false" customHeight="true" outlineLevel="0" collapsed="false">
      <c r="A40" s="150" t="n">
        <v>323</v>
      </c>
      <c r="B40" s="151" t="s">
        <v>562</v>
      </c>
      <c r="C40" s="151" t="s">
        <v>552</v>
      </c>
      <c r="D40" s="151" t="s">
        <v>563</v>
      </c>
      <c r="E40" s="151" t="s">
        <v>564</v>
      </c>
      <c r="F40" s="151" t="s">
        <v>565</v>
      </c>
      <c r="K40" s="154"/>
    </row>
    <row r="41" s="159" customFormat="true" ht="29.25" hidden="false" customHeight="true" outlineLevel="0" collapsed="false">
      <c r="A41" s="156" t="n">
        <v>330</v>
      </c>
      <c r="B41" s="157" t="s">
        <v>162</v>
      </c>
      <c r="C41" s="157" t="s">
        <v>513</v>
      </c>
      <c r="D41" s="157" t="s">
        <v>566</v>
      </c>
      <c r="E41" s="157" t="s">
        <v>567</v>
      </c>
      <c r="F41" s="157" t="s">
        <v>567</v>
      </c>
      <c r="G41" s="158"/>
      <c r="K41" s="160"/>
    </row>
    <row r="42" s="159" customFormat="true" ht="29.25" hidden="false" customHeight="true" outlineLevel="0" collapsed="false">
      <c r="A42" s="161" t="n">
        <v>331</v>
      </c>
      <c r="B42" s="155" t="s">
        <v>166</v>
      </c>
      <c r="C42" s="155" t="s">
        <v>559</v>
      </c>
      <c r="D42" s="155" t="s">
        <v>568</v>
      </c>
      <c r="E42" s="155" t="s">
        <v>569</v>
      </c>
      <c r="F42" s="155" t="s">
        <v>570</v>
      </c>
      <c r="G42" s="158"/>
      <c r="K42" s="160"/>
    </row>
    <row r="43" s="159" customFormat="true" ht="29.25" hidden="false" customHeight="true" outlineLevel="0" collapsed="false">
      <c r="A43" s="161" t="n">
        <v>332</v>
      </c>
      <c r="B43" s="155" t="s">
        <v>166</v>
      </c>
      <c r="C43" s="155" t="s">
        <v>571</v>
      </c>
      <c r="D43" s="155" t="s">
        <v>572</v>
      </c>
      <c r="E43" s="155" t="s">
        <v>573</v>
      </c>
      <c r="F43" s="155" t="s">
        <v>574</v>
      </c>
      <c r="G43" s="158"/>
      <c r="K43" s="160"/>
    </row>
    <row r="44" s="159" customFormat="true" ht="29.25" hidden="false" customHeight="true" outlineLevel="0" collapsed="false">
      <c r="A44" s="156" t="s">
        <v>575</v>
      </c>
      <c r="B44" s="157" t="s">
        <v>142</v>
      </c>
      <c r="C44" s="157" t="s">
        <v>482</v>
      </c>
      <c r="D44" s="157" t="s">
        <v>544</v>
      </c>
      <c r="E44" s="157" t="s">
        <v>545</v>
      </c>
      <c r="F44" s="157" t="s">
        <v>546</v>
      </c>
      <c r="G44" s="158"/>
      <c r="K44" s="160"/>
    </row>
    <row r="45" s="159" customFormat="true" ht="29.25" hidden="false" customHeight="true" outlineLevel="0" collapsed="false">
      <c r="A45" s="161" t="s">
        <v>576</v>
      </c>
      <c r="B45" s="155" t="s">
        <v>171</v>
      </c>
      <c r="C45" s="155" t="s">
        <v>577</v>
      </c>
      <c r="D45" s="155" t="s">
        <v>489</v>
      </c>
      <c r="E45" s="155" t="s">
        <v>578</v>
      </c>
      <c r="F45" s="155" t="s">
        <v>578</v>
      </c>
      <c r="G45" s="158"/>
      <c r="K45" s="160"/>
    </row>
    <row r="46" s="159" customFormat="true" ht="29.25" hidden="false" customHeight="true" outlineLevel="0" collapsed="false">
      <c r="A46" s="156" t="n">
        <v>338</v>
      </c>
      <c r="B46" s="157" t="s">
        <v>579</v>
      </c>
      <c r="C46" s="157" t="s">
        <v>510</v>
      </c>
      <c r="D46" s="157" t="s">
        <v>476</v>
      </c>
      <c r="E46" s="155" t="s">
        <v>580</v>
      </c>
      <c r="F46" s="155" t="s">
        <v>580</v>
      </c>
      <c r="G46" s="158"/>
      <c r="K46" s="160"/>
    </row>
    <row r="47" s="159" customFormat="true" ht="29.25" hidden="false" customHeight="true" outlineLevel="0" collapsed="false">
      <c r="A47" s="161" t="n">
        <v>341</v>
      </c>
      <c r="B47" s="155" t="s">
        <v>182</v>
      </c>
      <c r="C47" s="155" t="s">
        <v>488</v>
      </c>
      <c r="D47" s="155" t="s">
        <v>476</v>
      </c>
      <c r="E47" s="155" t="s">
        <v>581</v>
      </c>
      <c r="F47" s="155" t="s">
        <v>581</v>
      </c>
      <c r="G47" s="158"/>
      <c r="K47" s="160"/>
    </row>
    <row r="48" s="159" customFormat="true" ht="49.5" hidden="false" customHeight="true" outlineLevel="0" collapsed="false">
      <c r="A48" s="156" t="n">
        <v>342</v>
      </c>
      <c r="B48" s="157" t="s">
        <v>186</v>
      </c>
      <c r="C48" s="157" t="s">
        <v>516</v>
      </c>
      <c r="D48" s="157" t="s">
        <v>582</v>
      </c>
      <c r="E48" s="155" t="s">
        <v>536</v>
      </c>
      <c r="F48" s="157" t="s">
        <v>536</v>
      </c>
      <c r="G48" s="158"/>
      <c r="K48" s="160"/>
    </row>
    <row r="49" s="159" customFormat="true" ht="29.25" hidden="false" customHeight="true" outlineLevel="0" collapsed="false">
      <c r="A49" s="161" t="n">
        <v>346</v>
      </c>
      <c r="B49" s="155" t="s">
        <v>201</v>
      </c>
      <c r="C49" s="155" t="s">
        <v>510</v>
      </c>
      <c r="D49" s="155" t="s">
        <v>548</v>
      </c>
      <c r="E49" s="155" t="s">
        <v>583</v>
      </c>
      <c r="F49" s="155" t="s">
        <v>550</v>
      </c>
      <c r="G49" s="158"/>
    </row>
    <row r="50" s="159" customFormat="true" ht="39.75" hidden="false" customHeight="true" outlineLevel="0" collapsed="false">
      <c r="A50" s="156" t="s">
        <v>584</v>
      </c>
      <c r="B50" s="157" t="s">
        <v>203</v>
      </c>
      <c r="C50" s="157" t="s">
        <v>516</v>
      </c>
      <c r="D50" s="155" t="s">
        <v>485</v>
      </c>
      <c r="E50" s="155" t="s">
        <v>585</v>
      </c>
      <c r="F50" s="155" t="s">
        <v>585</v>
      </c>
      <c r="G50" s="158"/>
    </row>
    <row r="51" s="159" customFormat="true" ht="36.75" hidden="false" customHeight="true" outlineLevel="0" collapsed="false">
      <c r="A51" s="161" t="n">
        <v>354</v>
      </c>
      <c r="B51" s="155" t="s">
        <v>586</v>
      </c>
      <c r="C51" s="155" t="s">
        <v>559</v>
      </c>
      <c r="D51" s="155" t="s">
        <v>587</v>
      </c>
      <c r="E51" s="155" t="s">
        <v>588</v>
      </c>
      <c r="F51" s="155" t="s">
        <v>588</v>
      </c>
      <c r="G51" s="158"/>
      <c r="K51" s="162"/>
    </row>
    <row r="52" s="159" customFormat="true" ht="29.25" hidden="false" customHeight="true" outlineLevel="0" collapsed="false">
      <c r="A52" s="156" t="n">
        <v>361</v>
      </c>
      <c r="B52" s="157" t="s">
        <v>589</v>
      </c>
      <c r="C52" s="157" t="s">
        <v>552</v>
      </c>
      <c r="D52" s="157" t="s">
        <v>476</v>
      </c>
      <c r="E52" s="157" t="s">
        <v>553</v>
      </c>
      <c r="F52" s="157" t="s">
        <v>553</v>
      </c>
      <c r="G52" s="158"/>
    </row>
    <row r="53" s="159" customFormat="true" ht="39" hidden="false" customHeight="true" outlineLevel="0" collapsed="false">
      <c r="A53" s="161" t="n">
        <v>362</v>
      </c>
      <c r="B53" s="155" t="s">
        <v>590</v>
      </c>
      <c r="C53" s="155" t="s">
        <v>482</v>
      </c>
      <c r="D53" s="155" t="s">
        <v>476</v>
      </c>
      <c r="E53" s="155" t="s">
        <v>521</v>
      </c>
      <c r="F53" s="155" t="s">
        <v>521</v>
      </c>
      <c r="G53" s="158"/>
    </row>
    <row r="54" s="159" customFormat="true" ht="38.25" hidden="false" customHeight="true" outlineLevel="0" collapsed="false">
      <c r="A54" s="156" t="n">
        <v>363</v>
      </c>
      <c r="B54" s="157" t="s">
        <v>240</v>
      </c>
      <c r="C54" s="157" t="s">
        <v>516</v>
      </c>
      <c r="D54" s="157" t="s">
        <v>591</v>
      </c>
      <c r="E54" s="155" t="s">
        <v>592</v>
      </c>
      <c r="F54" s="155" t="s">
        <v>592</v>
      </c>
      <c r="G54" s="158"/>
    </row>
    <row r="55" s="159" customFormat="true" ht="39.75" hidden="false" customHeight="true" outlineLevel="0" collapsed="false">
      <c r="A55" s="161" t="s">
        <v>593</v>
      </c>
      <c r="B55" s="155" t="s">
        <v>211</v>
      </c>
      <c r="C55" s="155" t="s">
        <v>516</v>
      </c>
      <c r="D55" s="155" t="s">
        <v>485</v>
      </c>
      <c r="E55" s="155" t="s">
        <v>594</v>
      </c>
      <c r="F55" s="155" t="s">
        <v>507</v>
      </c>
      <c r="G55" s="158"/>
      <c r="K55" s="162"/>
    </row>
    <row r="56" s="159" customFormat="true" ht="29.25" hidden="false" customHeight="true" outlineLevel="0" collapsed="false">
      <c r="A56" s="156" t="n">
        <v>365</v>
      </c>
      <c r="B56" s="157" t="s">
        <v>245</v>
      </c>
      <c r="C56" s="157" t="s">
        <v>552</v>
      </c>
      <c r="D56" s="157" t="s">
        <v>595</v>
      </c>
      <c r="E56" s="155" t="s">
        <v>596</v>
      </c>
      <c r="F56" s="155" t="s">
        <v>596</v>
      </c>
      <c r="G56" s="158"/>
    </row>
    <row r="57" s="159" customFormat="true" ht="29.25" hidden="false" customHeight="true" outlineLevel="0" collapsed="false">
      <c r="A57" s="161" t="n">
        <v>367</v>
      </c>
      <c r="B57" s="155" t="s">
        <v>248</v>
      </c>
      <c r="C57" s="155" t="s">
        <v>488</v>
      </c>
      <c r="D57" s="155" t="s">
        <v>489</v>
      </c>
      <c r="E57" s="155" t="s">
        <v>495</v>
      </c>
      <c r="F57" s="155" t="s">
        <v>495</v>
      </c>
      <c r="G57" s="158"/>
    </row>
    <row r="58" s="159" customFormat="true" ht="29.25" hidden="false" customHeight="true" outlineLevel="0" collapsed="false">
      <c r="A58" s="156" t="n">
        <v>368</v>
      </c>
      <c r="B58" s="157" t="s">
        <v>597</v>
      </c>
      <c r="C58" s="157" t="s">
        <v>510</v>
      </c>
      <c r="D58" s="157" t="s">
        <v>598</v>
      </c>
      <c r="E58" s="155" t="s">
        <v>599</v>
      </c>
      <c r="F58" s="155" t="s">
        <v>600</v>
      </c>
      <c r="G58" s="158"/>
    </row>
    <row r="59" s="159" customFormat="true" ht="33.75" hidden="false" customHeight="true" outlineLevel="0" collapsed="false">
      <c r="A59" s="161" t="n">
        <v>369</v>
      </c>
      <c r="B59" s="155" t="s">
        <v>253</v>
      </c>
      <c r="C59" s="155" t="s">
        <v>552</v>
      </c>
      <c r="D59" s="155" t="s">
        <v>535</v>
      </c>
      <c r="E59" s="155" t="s">
        <v>536</v>
      </c>
      <c r="F59" s="155" t="s">
        <v>536</v>
      </c>
      <c r="G59" s="158"/>
      <c r="K59" s="162"/>
    </row>
    <row r="60" s="159" customFormat="true" ht="29.25" hidden="false" customHeight="true" outlineLevel="0" collapsed="false">
      <c r="A60" s="161" t="n">
        <v>373</v>
      </c>
      <c r="B60" s="155" t="s">
        <v>257</v>
      </c>
      <c r="C60" s="155" t="s">
        <v>513</v>
      </c>
      <c r="D60" s="155" t="s">
        <v>601</v>
      </c>
      <c r="E60" s="155" t="s">
        <v>602</v>
      </c>
      <c r="F60" s="155" t="s">
        <v>603</v>
      </c>
      <c r="G60" s="158"/>
    </row>
    <row r="61" s="159" customFormat="true" ht="29.25" hidden="false" customHeight="true" outlineLevel="0" collapsed="false">
      <c r="A61" s="161" t="n">
        <v>379</v>
      </c>
      <c r="B61" s="155" t="s">
        <v>262</v>
      </c>
      <c r="C61" s="155" t="s">
        <v>516</v>
      </c>
      <c r="D61" s="155" t="s">
        <v>529</v>
      </c>
      <c r="E61" s="155" t="s">
        <v>530</v>
      </c>
      <c r="F61" s="155" t="s">
        <v>530</v>
      </c>
      <c r="G61" s="158"/>
    </row>
    <row r="62" s="159" customFormat="true" ht="44.25" hidden="false" customHeight="true" outlineLevel="0" collapsed="false">
      <c r="A62" s="161" t="s">
        <v>604</v>
      </c>
      <c r="B62" s="155" t="s">
        <v>175</v>
      </c>
      <c r="C62" s="155" t="s">
        <v>577</v>
      </c>
      <c r="D62" s="155" t="s">
        <v>485</v>
      </c>
      <c r="E62" s="155" t="s">
        <v>605</v>
      </c>
      <c r="F62" s="155" t="s">
        <v>605</v>
      </c>
      <c r="G62" s="158"/>
    </row>
    <row r="63" s="159" customFormat="true" ht="29.25" hidden="false" customHeight="true" outlineLevel="0" collapsed="false">
      <c r="A63" s="161" t="s">
        <v>606</v>
      </c>
      <c r="B63" s="155" t="s">
        <v>220</v>
      </c>
      <c r="C63" s="155" t="s">
        <v>516</v>
      </c>
      <c r="D63" s="155" t="s">
        <v>489</v>
      </c>
      <c r="E63" s="155" t="s">
        <v>607</v>
      </c>
      <c r="F63" s="155" t="s">
        <v>585</v>
      </c>
      <c r="G63" s="158"/>
    </row>
    <row r="64" s="159" customFormat="true" ht="39" hidden="false" customHeight="true" outlineLevel="0" collapsed="false">
      <c r="A64" s="161" t="n">
        <v>383</v>
      </c>
      <c r="B64" s="155" t="s">
        <v>608</v>
      </c>
      <c r="C64" s="155" t="s">
        <v>571</v>
      </c>
      <c r="D64" s="155" t="s">
        <v>485</v>
      </c>
      <c r="E64" s="155" t="s">
        <v>609</v>
      </c>
      <c r="F64" s="155" t="s">
        <v>610</v>
      </c>
      <c r="G64" s="158"/>
    </row>
    <row r="65" s="159" customFormat="true" ht="39" hidden="false" customHeight="true" outlineLevel="0" collapsed="false">
      <c r="A65" s="161" t="n">
        <v>392</v>
      </c>
      <c r="B65" s="155" t="s">
        <v>264</v>
      </c>
      <c r="C65" s="155" t="s">
        <v>475</v>
      </c>
      <c r="D65" s="155" t="s">
        <v>485</v>
      </c>
      <c r="E65" s="155" t="s">
        <v>611</v>
      </c>
      <c r="F65" s="155" t="s">
        <v>612</v>
      </c>
      <c r="G65" s="158"/>
    </row>
    <row r="66" s="159" customFormat="true" ht="50.25" hidden="false" customHeight="true" outlineLevel="0" collapsed="false">
      <c r="A66" s="161" t="n">
        <v>393</v>
      </c>
      <c r="B66" s="155" t="s">
        <v>192</v>
      </c>
      <c r="C66" s="155" t="s">
        <v>516</v>
      </c>
      <c r="D66" s="155" t="s">
        <v>582</v>
      </c>
      <c r="E66" s="155" t="s">
        <v>536</v>
      </c>
      <c r="F66" s="155" t="s">
        <v>536</v>
      </c>
      <c r="G66" s="158"/>
    </row>
    <row r="67" s="159" customFormat="true" ht="39" hidden="false" customHeight="true" outlineLevel="0" collapsed="false">
      <c r="A67" s="161" t="n">
        <v>396</v>
      </c>
      <c r="B67" s="155" t="s">
        <v>613</v>
      </c>
      <c r="C67" s="155" t="s">
        <v>552</v>
      </c>
      <c r="D67" s="155" t="s">
        <v>614</v>
      </c>
      <c r="E67" s="155" t="s">
        <v>615</v>
      </c>
      <c r="F67" s="155" t="s">
        <v>615</v>
      </c>
      <c r="G67" s="158"/>
    </row>
    <row r="68" s="159" customFormat="true" ht="39" hidden="false" customHeight="true" outlineLevel="0" collapsed="false">
      <c r="A68" s="161" t="s">
        <v>616</v>
      </c>
      <c r="B68" s="155" t="s">
        <v>230</v>
      </c>
      <c r="C68" s="155" t="s">
        <v>516</v>
      </c>
      <c r="D68" s="155" t="s">
        <v>489</v>
      </c>
      <c r="E68" s="155" t="s">
        <v>617</v>
      </c>
      <c r="F68" s="155" t="s">
        <v>585</v>
      </c>
      <c r="G68" s="158"/>
    </row>
    <row r="69" s="159" customFormat="true" ht="38.25" hidden="false" customHeight="true" outlineLevel="0" collapsed="false">
      <c r="A69" s="161" t="n">
        <v>405</v>
      </c>
      <c r="B69" s="163" t="n">
        <v>38393</v>
      </c>
      <c r="C69" s="155" t="s">
        <v>516</v>
      </c>
      <c r="D69" s="155" t="s">
        <v>476</v>
      </c>
      <c r="E69" s="155" t="s">
        <v>618</v>
      </c>
      <c r="F69" s="155" t="s">
        <v>618</v>
      </c>
      <c r="G69" s="158"/>
    </row>
    <row r="70" s="159" customFormat="true" ht="33.75" hidden="false" customHeight="true" outlineLevel="0" collapsed="false">
      <c r="A70" s="156" t="n">
        <v>410</v>
      </c>
      <c r="B70" s="164" t="n">
        <v>38454</v>
      </c>
      <c r="C70" s="165" t="s">
        <v>516</v>
      </c>
      <c r="D70" s="165" t="s">
        <v>582</v>
      </c>
      <c r="E70" s="165" t="s">
        <v>536</v>
      </c>
      <c r="F70" s="165" t="s">
        <v>536</v>
      </c>
      <c r="G70" s="158"/>
    </row>
    <row r="71" s="159" customFormat="true" ht="39" hidden="false" customHeight="true" outlineLevel="0" collapsed="false">
      <c r="A71" s="161" t="n">
        <v>412</v>
      </c>
      <c r="B71" s="163" t="n">
        <v>38470</v>
      </c>
      <c r="C71" s="155" t="s">
        <v>510</v>
      </c>
      <c r="D71" s="155" t="s">
        <v>619</v>
      </c>
      <c r="E71" s="155" t="s">
        <v>620</v>
      </c>
      <c r="F71" s="155" t="s">
        <v>620</v>
      </c>
      <c r="G71" s="158"/>
    </row>
    <row r="72" s="159" customFormat="true" ht="39" hidden="false" customHeight="true" outlineLevel="0" collapsed="false">
      <c r="A72" s="161" t="n">
        <v>414</v>
      </c>
      <c r="B72" s="163" t="n">
        <v>38498</v>
      </c>
      <c r="C72" s="155" t="s">
        <v>552</v>
      </c>
      <c r="D72" s="155" t="s">
        <v>621</v>
      </c>
      <c r="E72" s="155" t="s">
        <v>622</v>
      </c>
      <c r="F72" s="155" t="s">
        <v>622</v>
      </c>
      <c r="G72" s="158"/>
    </row>
    <row r="73" s="159" customFormat="true" ht="39" hidden="false" customHeight="true" outlineLevel="0" collapsed="false">
      <c r="A73" s="161" t="n">
        <v>420</v>
      </c>
      <c r="B73" s="163" t="n">
        <v>38526</v>
      </c>
      <c r="C73" s="155" t="s">
        <v>488</v>
      </c>
      <c r="D73" s="155" t="s">
        <v>476</v>
      </c>
      <c r="E73" s="155" t="s">
        <v>495</v>
      </c>
      <c r="F73" s="155" t="s">
        <v>495</v>
      </c>
      <c r="G73" s="158"/>
    </row>
    <row r="74" s="159" customFormat="true" ht="39" hidden="false" customHeight="true" outlineLevel="0" collapsed="false">
      <c r="A74" s="161" t="n">
        <v>424</v>
      </c>
      <c r="B74" s="163" t="n">
        <v>38553</v>
      </c>
      <c r="C74" s="163" t="s">
        <v>482</v>
      </c>
      <c r="D74" s="157" t="s">
        <v>544</v>
      </c>
      <c r="E74" s="157" t="s">
        <v>545</v>
      </c>
      <c r="F74" s="157" t="s">
        <v>546</v>
      </c>
      <c r="G74" s="158"/>
    </row>
    <row r="75" s="159" customFormat="true" ht="39" hidden="false" customHeight="true" outlineLevel="0" collapsed="false">
      <c r="A75" s="161" t="s">
        <v>623</v>
      </c>
      <c r="B75" s="163" t="n">
        <v>38559</v>
      </c>
      <c r="C75" s="155" t="s">
        <v>577</v>
      </c>
      <c r="D75" s="155" t="s">
        <v>489</v>
      </c>
      <c r="E75" s="155" t="s">
        <v>624</v>
      </c>
      <c r="F75" s="155" t="s">
        <v>624</v>
      </c>
      <c r="G75" s="158"/>
    </row>
    <row r="76" s="159" customFormat="true" ht="39" hidden="false" customHeight="true" outlineLevel="0" collapsed="false">
      <c r="A76" s="161" t="n">
        <v>430</v>
      </c>
      <c r="B76" s="163" t="n">
        <v>38576</v>
      </c>
      <c r="C76" s="163" t="s">
        <v>482</v>
      </c>
      <c r="D76" s="155" t="s">
        <v>625</v>
      </c>
      <c r="E76" s="155" t="s">
        <v>626</v>
      </c>
      <c r="F76" s="155" t="s">
        <v>546</v>
      </c>
      <c r="G76" s="158"/>
    </row>
    <row r="77" s="159" customFormat="true" ht="39" hidden="false" customHeight="true" outlineLevel="0" collapsed="false">
      <c r="A77" s="161" t="n">
        <v>436</v>
      </c>
      <c r="B77" s="163" t="n">
        <v>38638</v>
      </c>
      <c r="C77" s="155" t="s">
        <v>552</v>
      </c>
      <c r="D77" s="155" t="s">
        <v>563</v>
      </c>
      <c r="E77" s="155" t="s">
        <v>564</v>
      </c>
      <c r="F77" s="155" t="s">
        <v>565</v>
      </c>
      <c r="G77" s="158"/>
    </row>
    <row r="78" s="159" customFormat="true" ht="39" hidden="false" customHeight="true" outlineLevel="0" collapsed="false">
      <c r="A78" s="161" t="s">
        <v>627</v>
      </c>
      <c r="B78" s="163" t="n">
        <v>38649</v>
      </c>
      <c r="C78" s="155" t="s">
        <v>516</v>
      </c>
      <c r="D78" s="155" t="s">
        <v>489</v>
      </c>
      <c r="E78" s="155" t="s">
        <v>628</v>
      </c>
      <c r="F78" s="155" t="s">
        <v>585</v>
      </c>
      <c r="G78" s="158"/>
    </row>
    <row r="79" s="159" customFormat="true" ht="51" hidden="false" customHeight="true" outlineLevel="0" collapsed="false">
      <c r="A79" s="161" t="n">
        <v>441</v>
      </c>
      <c r="B79" s="163" t="n">
        <v>38673</v>
      </c>
      <c r="C79" s="155" t="s">
        <v>552</v>
      </c>
      <c r="D79" s="165" t="s">
        <v>582</v>
      </c>
      <c r="E79" s="165" t="s">
        <v>536</v>
      </c>
      <c r="F79" s="165" t="s">
        <v>536</v>
      </c>
      <c r="G79" s="158"/>
    </row>
    <row r="80" s="159" customFormat="true" ht="31.5" hidden="false" customHeight="true" outlineLevel="0" collapsed="false">
      <c r="A80" s="161" t="n">
        <v>442</v>
      </c>
      <c r="B80" s="163" t="n">
        <v>38677</v>
      </c>
      <c r="C80" s="155" t="s">
        <v>510</v>
      </c>
      <c r="D80" s="155" t="s">
        <v>629</v>
      </c>
      <c r="E80" s="155" t="s">
        <v>630</v>
      </c>
      <c r="F80" s="155" t="s">
        <v>630</v>
      </c>
      <c r="G80" s="158"/>
    </row>
    <row r="81" s="159" customFormat="true" ht="99" hidden="false" customHeight="true" outlineLevel="0" collapsed="false">
      <c r="A81" s="161" t="n">
        <v>449</v>
      </c>
      <c r="B81" s="163" t="n">
        <v>38716</v>
      </c>
      <c r="C81" s="155" t="s">
        <v>475</v>
      </c>
      <c r="D81" s="155" t="s">
        <v>485</v>
      </c>
      <c r="E81" s="166" t="s">
        <v>631</v>
      </c>
      <c r="F81" s="155" t="s">
        <v>632</v>
      </c>
      <c r="G81" s="158"/>
    </row>
    <row r="82" s="159" customFormat="true" ht="34.5" hidden="false" customHeight="true" outlineLevel="0" collapsed="false">
      <c r="A82" s="161" t="s">
        <v>633</v>
      </c>
      <c r="B82" s="163" t="n">
        <v>38734</v>
      </c>
      <c r="C82" s="155" t="s">
        <v>510</v>
      </c>
      <c r="D82" s="155" t="s">
        <v>548</v>
      </c>
      <c r="E82" s="155" t="s">
        <v>583</v>
      </c>
      <c r="F82" s="155" t="s">
        <v>550</v>
      </c>
      <c r="G82" s="158"/>
    </row>
    <row r="83" s="159" customFormat="true" ht="42" hidden="false" customHeight="true" outlineLevel="0" collapsed="false">
      <c r="A83" s="161" t="n">
        <v>455</v>
      </c>
      <c r="B83" s="163" t="n">
        <v>38769</v>
      </c>
      <c r="C83" s="155" t="s">
        <v>634</v>
      </c>
      <c r="D83" s="155" t="s">
        <v>635</v>
      </c>
      <c r="E83" s="155" t="s">
        <v>636</v>
      </c>
      <c r="F83" s="155" t="s">
        <v>636</v>
      </c>
      <c r="G83" s="158"/>
    </row>
    <row r="84" s="159" customFormat="true" ht="44.25" hidden="false" customHeight="true" outlineLevel="0" collapsed="false">
      <c r="A84" s="161" t="n">
        <v>458</v>
      </c>
      <c r="B84" s="163" t="n">
        <v>38792</v>
      </c>
      <c r="C84" s="165" t="s">
        <v>637</v>
      </c>
      <c r="D84" s="155" t="s">
        <v>582</v>
      </c>
      <c r="E84" s="165" t="s">
        <v>536</v>
      </c>
      <c r="F84" s="165" t="s">
        <v>536</v>
      </c>
      <c r="G84" s="158"/>
    </row>
    <row r="85" s="159" customFormat="true" ht="34.5" hidden="false" customHeight="true" outlineLevel="0" collapsed="false">
      <c r="A85" s="161" t="n">
        <v>460</v>
      </c>
      <c r="B85" s="163" t="n">
        <v>38812</v>
      </c>
      <c r="C85" s="155" t="s">
        <v>488</v>
      </c>
      <c r="D85" s="155" t="s">
        <v>489</v>
      </c>
      <c r="E85" s="155" t="s">
        <v>578</v>
      </c>
      <c r="F85" s="155" t="s">
        <v>578</v>
      </c>
      <c r="G85" s="158"/>
    </row>
    <row r="86" s="159" customFormat="true" ht="50.25" hidden="false" customHeight="true" outlineLevel="0" collapsed="false">
      <c r="A86" s="161" t="n">
        <v>462</v>
      </c>
      <c r="B86" s="163" t="n">
        <v>38818</v>
      </c>
      <c r="C86" s="155" t="s">
        <v>510</v>
      </c>
      <c r="D86" s="155" t="s">
        <v>638</v>
      </c>
      <c r="E86" s="155" t="s">
        <v>639</v>
      </c>
      <c r="F86" s="155" t="s">
        <v>640</v>
      </c>
      <c r="G86" s="158"/>
    </row>
    <row r="87" s="159" customFormat="true" ht="50.25" hidden="false" customHeight="true" outlineLevel="0" collapsed="false">
      <c r="A87" s="161" t="n">
        <v>471</v>
      </c>
      <c r="B87" s="163" t="n">
        <v>38960</v>
      </c>
      <c r="C87" s="155" t="s">
        <v>510</v>
      </c>
      <c r="D87" s="155" t="s">
        <v>641</v>
      </c>
      <c r="E87" s="155" t="s">
        <v>642</v>
      </c>
      <c r="F87" s="155" t="s">
        <v>642</v>
      </c>
      <c r="G87" s="158"/>
    </row>
    <row r="88" s="159" customFormat="true" ht="50.25" hidden="false" customHeight="true" outlineLevel="0" collapsed="false">
      <c r="A88" s="161" t="n">
        <v>472</v>
      </c>
      <c r="B88" s="163" t="n">
        <v>38973</v>
      </c>
      <c r="C88" s="155" t="s">
        <v>577</v>
      </c>
      <c r="D88" s="157" t="s">
        <v>535</v>
      </c>
      <c r="E88" s="157" t="s">
        <v>536</v>
      </c>
      <c r="F88" s="157" t="s">
        <v>536</v>
      </c>
      <c r="G88" s="158"/>
    </row>
    <row r="89" s="159" customFormat="true" ht="50.25" hidden="false" customHeight="true" outlineLevel="0" collapsed="false">
      <c r="A89" s="161" t="n">
        <v>473</v>
      </c>
      <c r="B89" s="163" t="n">
        <v>38986</v>
      </c>
      <c r="C89" s="155" t="s">
        <v>510</v>
      </c>
      <c r="D89" s="155" t="s">
        <v>643</v>
      </c>
      <c r="E89" s="155" t="s">
        <v>644</v>
      </c>
      <c r="F89" s="155" t="s">
        <v>644</v>
      </c>
      <c r="G89" s="158"/>
    </row>
    <row r="90" s="159" customFormat="true" ht="50.25" hidden="false" customHeight="true" outlineLevel="0" collapsed="false">
      <c r="A90" s="161" t="n">
        <v>486</v>
      </c>
      <c r="B90" s="163" t="s">
        <v>352</v>
      </c>
      <c r="C90" s="155" t="s">
        <v>577</v>
      </c>
      <c r="D90" s="155" t="s">
        <v>489</v>
      </c>
      <c r="E90" s="155" t="s">
        <v>645</v>
      </c>
      <c r="F90" s="155" t="s">
        <v>645</v>
      </c>
      <c r="G90" s="158"/>
    </row>
    <row r="91" s="159" customFormat="true" ht="50.25" hidden="false" customHeight="true" outlineLevel="0" collapsed="false">
      <c r="A91" s="161" t="s">
        <v>646</v>
      </c>
      <c r="B91" s="163" t="s">
        <v>313</v>
      </c>
      <c r="C91" s="155" t="s">
        <v>516</v>
      </c>
      <c r="D91" s="155" t="s">
        <v>489</v>
      </c>
      <c r="E91" s="155" t="s">
        <v>628</v>
      </c>
      <c r="F91" s="155" t="s">
        <v>585</v>
      </c>
      <c r="G91" s="158"/>
    </row>
    <row r="92" s="159" customFormat="true" ht="50.25" hidden="false" customHeight="true" outlineLevel="0" collapsed="false">
      <c r="A92" s="161" t="s">
        <v>647</v>
      </c>
      <c r="B92" s="163" t="s">
        <v>354</v>
      </c>
      <c r="C92" s="155" t="s">
        <v>510</v>
      </c>
      <c r="D92" s="155" t="s">
        <v>598</v>
      </c>
      <c r="E92" s="155" t="s">
        <v>599</v>
      </c>
      <c r="F92" s="155" t="s">
        <v>600</v>
      </c>
      <c r="G92" s="158"/>
    </row>
    <row r="93" s="159" customFormat="true" ht="50.25" hidden="false" customHeight="true" outlineLevel="0" collapsed="false">
      <c r="A93" s="161" t="n">
        <v>495</v>
      </c>
      <c r="B93" s="163" t="s">
        <v>361</v>
      </c>
      <c r="C93" s="155" t="s">
        <v>488</v>
      </c>
      <c r="D93" s="155" t="s">
        <v>489</v>
      </c>
      <c r="E93" s="155" t="s">
        <v>578</v>
      </c>
      <c r="F93" s="155" t="s">
        <v>578</v>
      </c>
      <c r="G93" s="158"/>
    </row>
    <row r="94" s="159" customFormat="true" ht="50.25" hidden="false" customHeight="true" outlineLevel="0" collapsed="false">
      <c r="A94" s="161" t="n">
        <v>496</v>
      </c>
      <c r="B94" s="163" t="s">
        <v>370</v>
      </c>
      <c r="C94" s="155" t="s">
        <v>510</v>
      </c>
      <c r="D94" s="155" t="s">
        <v>648</v>
      </c>
      <c r="E94" s="155" t="s">
        <v>649</v>
      </c>
      <c r="F94" s="155" t="s">
        <v>650</v>
      </c>
      <c r="G94" s="158"/>
    </row>
    <row r="95" s="159" customFormat="true" ht="50.25" hidden="false" customHeight="true" outlineLevel="0" collapsed="false">
      <c r="A95" s="161" t="s">
        <v>651</v>
      </c>
      <c r="B95" s="163" t="s">
        <v>332</v>
      </c>
      <c r="C95" s="155" t="s">
        <v>510</v>
      </c>
      <c r="D95" s="155" t="s">
        <v>652</v>
      </c>
      <c r="E95" s="151" t="s">
        <v>549</v>
      </c>
      <c r="F95" s="155" t="s">
        <v>550</v>
      </c>
      <c r="G95" s="158"/>
    </row>
    <row r="96" s="159" customFormat="true" ht="50.25" hidden="false" customHeight="true" outlineLevel="0" collapsed="false">
      <c r="A96" s="161" t="n">
        <v>501</v>
      </c>
      <c r="B96" s="163" t="s">
        <v>373</v>
      </c>
      <c r="C96" s="155" t="s">
        <v>475</v>
      </c>
      <c r="D96" s="155" t="s">
        <v>485</v>
      </c>
      <c r="E96" s="155" t="s">
        <v>653</v>
      </c>
      <c r="F96" s="155" t="s">
        <v>632</v>
      </c>
      <c r="G96" s="158"/>
    </row>
    <row r="97" s="159" customFormat="true" ht="50.25" hidden="false" customHeight="true" outlineLevel="0" collapsed="false">
      <c r="A97" s="161" t="s">
        <v>654</v>
      </c>
      <c r="B97" s="163" t="s">
        <v>332</v>
      </c>
      <c r="C97" s="155" t="s">
        <v>510</v>
      </c>
      <c r="D97" s="155" t="s">
        <v>598</v>
      </c>
      <c r="E97" s="155" t="s">
        <v>599</v>
      </c>
      <c r="F97" s="155" t="s">
        <v>600</v>
      </c>
      <c r="G97" s="167"/>
    </row>
    <row r="98" s="159" customFormat="true" ht="50.25" hidden="false" customHeight="true" outlineLevel="0" collapsed="false">
      <c r="A98" s="161" t="n">
        <v>510</v>
      </c>
      <c r="B98" s="163" t="s">
        <v>377</v>
      </c>
      <c r="C98" s="155" t="s">
        <v>488</v>
      </c>
      <c r="D98" s="155" t="s">
        <v>489</v>
      </c>
      <c r="E98" s="155" t="s">
        <v>495</v>
      </c>
      <c r="F98" s="155" t="s">
        <v>495</v>
      </c>
      <c r="G98" s="167"/>
    </row>
    <row r="99" s="159" customFormat="true" ht="50.25" hidden="false" customHeight="true" outlineLevel="0" collapsed="false">
      <c r="A99" s="161" t="n">
        <v>511</v>
      </c>
      <c r="B99" s="163" t="s">
        <v>384</v>
      </c>
      <c r="C99" s="155" t="s">
        <v>552</v>
      </c>
      <c r="D99" s="155" t="s">
        <v>563</v>
      </c>
      <c r="E99" s="155" t="s">
        <v>564</v>
      </c>
      <c r="F99" s="155" t="s">
        <v>565</v>
      </c>
      <c r="G99" s="167"/>
    </row>
    <row r="100" s="159" customFormat="true" ht="50.25" hidden="false" customHeight="true" outlineLevel="0" collapsed="false">
      <c r="A100" s="161" t="n">
        <v>514</v>
      </c>
      <c r="B100" s="163" t="s">
        <v>386</v>
      </c>
      <c r="C100" s="155" t="s">
        <v>552</v>
      </c>
      <c r="D100" s="155" t="s">
        <v>529</v>
      </c>
      <c r="E100" s="155" t="s">
        <v>655</v>
      </c>
      <c r="F100" s="155" t="s">
        <v>244</v>
      </c>
      <c r="G100" s="167"/>
    </row>
    <row r="101" s="159" customFormat="true" ht="50.25" hidden="false" customHeight="true" outlineLevel="0" collapsed="false">
      <c r="A101" s="161" t="n">
        <v>518</v>
      </c>
      <c r="B101" s="163" t="s">
        <v>389</v>
      </c>
      <c r="C101" s="155" t="s">
        <v>488</v>
      </c>
      <c r="D101" s="155" t="s">
        <v>489</v>
      </c>
      <c r="E101" s="155" t="s">
        <v>624</v>
      </c>
      <c r="F101" s="155" t="s">
        <v>624</v>
      </c>
      <c r="G101" s="167"/>
    </row>
    <row r="102" s="159" customFormat="true" ht="50.25" hidden="false" customHeight="true" outlineLevel="0" collapsed="false">
      <c r="A102" s="161" t="n">
        <v>519</v>
      </c>
      <c r="B102" s="163" t="s">
        <v>396</v>
      </c>
      <c r="C102" s="155" t="s">
        <v>510</v>
      </c>
      <c r="D102" s="155" t="s">
        <v>621</v>
      </c>
      <c r="E102" s="155" t="s">
        <v>622</v>
      </c>
      <c r="F102" s="155" t="s">
        <v>622</v>
      </c>
      <c r="G102" s="167"/>
    </row>
    <row r="103" s="159" customFormat="true" ht="50.25" hidden="false" customHeight="true" outlineLevel="0" collapsed="false">
      <c r="A103" s="161" t="n">
        <v>523</v>
      </c>
      <c r="B103" s="163" t="s">
        <v>399</v>
      </c>
      <c r="C103" s="155" t="s">
        <v>577</v>
      </c>
      <c r="D103" s="155" t="s">
        <v>489</v>
      </c>
      <c r="E103" s="155" t="s">
        <v>645</v>
      </c>
      <c r="F103" s="155" t="s">
        <v>645</v>
      </c>
      <c r="G103" s="167"/>
    </row>
    <row r="104" customFormat="false" ht="18.75" hidden="false" customHeight="true" outlineLevel="0" collapsed="false"/>
    <row r="105" s="159" customFormat="true" ht="13.5" hidden="false" customHeight="true" outlineLevel="0" collapsed="false">
      <c r="A105" s="156"/>
      <c r="B105" s="164"/>
      <c r="C105" s="157"/>
      <c r="D105" s="157"/>
      <c r="E105" s="157"/>
      <c r="F105" s="157"/>
      <c r="G105" s="158"/>
    </row>
    <row r="106" s="159" customFormat="true" ht="12.75" hidden="false" customHeight="true" outlineLevel="0" collapsed="false">
      <c r="A106" s="168" t="s">
        <v>656</v>
      </c>
      <c r="B106" s="169" t="s">
        <v>657</v>
      </c>
      <c r="E106" s="149"/>
      <c r="G106" s="158"/>
    </row>
    <row r="107" s="159" customFormat="true" ht="12.75" hidden="false" customHeight="true" outlineLevel="0" collapsed="false">
      <c r="A107" s="168" t="s">
        <v>658</v>
      </c>
      <c r="B107" s="159" t="s">
        <v>489</v>
      </c>
      <c r="E107" s="157"/>
      <c r="G107" s="158"/>
    </row>
    <row r="108" s="159" customFormat="true" ht="12.75" hidden="false" customHeight="true" outlineLevel="0" collapsed="false">
      <c r="A108" s="168" t="s">
        <v>659</v>
      </c>
      <c r="B108" s="169" t="s">
        <v>476</v>
      </c>
      <c r="G108" s="158"/>
    </row>
    <row r="109" s="159" customFormat="true" ht="12.75" hidden="false" customHeight="true" outlineLevel="0" collapsed="false">
      <c r="A109" s="168" t="s">
        <v>660</v>
      </c>
      <c r="B109" s="159" t="s">
        <v>661</v>
      </c>
      <c r="G109" s="158"/>
    </row>
    <row r="110" s="159" customFormat="true" ht="12.75" hidden="false" customHeight="true" outlineLevel="0" collapsed="false">
      <c r="A110" s="168" t="s">
        <v>662</v>
      </c>
      <c r="B110" s="159" t="s">
        <v>663</v>
      </c>
      <c r="G110" s="158"/>
    </row>
    <row r="111" s="159" customFormat="true" ht="12.75" hidden="false" customHeight="true" outlineLevel="0" collapsed="false">
      <c r="A111" s="168" t="s">
        <v>664</v>
      </c>
      <c r="B111" s="159" t="s">
        <v>665</v>
      </c>
      <c r="G111" s="158"/>
    </row>
    <row r="112" s="159" customFormat="true" ht="12.75" hidden="false" customHeight="true" outlineLevel="0" collapsed="false">
      <c r="A112" s="168" t="s">
        <v>666</v>
      </c>
      <c r="B112" s="159" t="s">
        <v>667</v>
      </c>
      <c r="G112" s="158"/>
    </row>
    <row r="113" s="159" customFormat="true" ht="12.75" hidden="false" customHeight="true" outlineLevel="0" collapsed="false">
      <c r="A113" s="168" t="s">
        <v>668</v>
      </c>
      <c r="B113" s="159" t="s">
        <v>669</v>
      </c>
      <c r="G113" s="158"/>
    </row>
    <row r="114" s="159" customFormat="true" ht="12.75" hidden="false" customHeight="true" outlineLevel="0" collapsed="false">
      <c r="A114" s="168" t="s">
        <v>670</v>
      </c>
      <c r="B114" s="159" t="s">
        <v>671</v>
      </c>
      <c r="G114" s="158"/>
    </row>
    <row r="115" s="159" customFormat="true" ht="12.75" hidden="false" customHeight="true" outlineLevel="0" collapsed="false">
      <c r="A115" s="168"/>
      <c r="G115" s="158"/>
    </row>
    <row r="116" s="159" customFormat="true" ht="12.75" hidden="false" customHeight="true" outlineLevel="0" collapsed="false">
      <c r="A116" s="170" t="s">
        <v>672</v>
      </c>
      <c r="B116" s="170"/>
      <c r="C116" s="170"/>
      <c r="D116" s="170"/>
      <c r="E116" s="170"/>
      <c r="F116" s="170"/>
      <c r="G116" s="158"/>
    </row>
    <row r="117" s="159" customFormat="true" ht="12.75" hidden="false" customHeight="true" outlineLevel="0" collapsed="false">
      <c r="A117" s="170"/>
      <c r="B117" s="170"/>
      <c r="C117" s="170"/>
      <c r="D117" s="170"/>
      <c r="E117" s="170"/>
      <c r="F117" s="170"/>
      <c r="G117" s="158"/>
    </row>
    <row r="118" s="159" customFormat="true" ht="12.75" hidden="false" customHeight="true" outlineLevel="0" collapsed="false">
      <c r="A118" s="170"/>
      <c r="B118" s="170"/>
      <c r="C118" s="170"/>
      <c r="D118" s="170"/>
      <c r="E118" s="170"/>
      <c r="F118" s="170"/>
      <c r="G118" s="158"/>
    </row>
    <row r="119" s="159" customFormat="true" ht="12.75" hidden="false" customHeight="true" outlineLevel="0" collapsed="false">
      <c r="A119" s="170"/>
      <c r="B119" s="170"/>
      <c r="C119" s="170"/>
      <c r="D119" s="170"/>
      <c r="E119" s="170"/>
      <c r="F119" s="170"/>
      <c r="G119" s="158"/>
    </row>
    <row r="120" s="159" customFormat="true" ht="12.75" hidden="false" customHeight="true" outlineLevel="0" collapsed="false">
      <c r="A120" s="168"/>
      <c r="B120" s="168"/>
      <c r="G120" s="158"/>
    </row>
    <row r="121" s="159" customFormat="true" ht="12.75" hidden="false" customHeight="true" outlineLevel="0" collapsed="false">
      <c r="A121" s="168"/>
      <c r="B121" s="168"/>
      <c r="G121" s="158"/>
    </row>
    <row r="122" s="159" customFormat="true" ht="12.75" hidden="false" customHeight="true" outlineLevel="0" collapsed="false">
      <c r="A122" s="168"/>
      <c r="B122" s="168"/>
      <c r="C122" s="171"/>
      <c r="G122" s="158"/>
    </row>
    <row r="123" s="159" customFormat="true" ht="12.75" hidden="false" customHeight="true" outlineLevel="0" collapsed="false">
      <c r="A123" s="168"/>
      <c r="B123" s="168"/>
      <c r="G123" s="158"/>
    </row>
    <row r="124" s="159" customFormat="true" ht="12.75" hidden="false" customHeight="true" outlineLevel="0" collapsed="false">
      <c r="A124" s="168"/>
      <c r="B124" s="168"/>
      <c r="G124" s="158"/>
    </row>
    <row r="125" s="159" customFormat="true" ht="12.75" hidden="false" customHeight="true" outlineLevel="0" collapsed="false">
      <c r="A125" s="168"/>
      <c r="B125" s="168"/>
      <c r="G125" s="158"/>
    </row>
    <row r="126" s="159" customFormat="true" ht="12.75" hidden="false" customHeight="true" outlineLevel="0" collapsed="false">
      <c r="A126" s="168"/>
      <c r="B126" s="168"/>
      <c r="G126" s="158"/>
    </row>
    <row r="127" s="159" customFormat="true" ht="12.75" hidden="false" customHeight="true" outlineLevel="0" collapsed="false">
      <c r="A127" s="168"/>
      <c r="B127" s="168"/>
      <c r="G127" s="158"/>
    </row>
    <row r="128" s="159" customFormat="true" ht="12.75" hidden="false" customHeight="true" outlineLevel="0" collapsed="false">
      <c r="A128" s="168"/>
      <c r="B128" s="168"/>
      <c r="G128" s="158"/>
    </row>
    <row r="129" s="159" customFormat="true" ht="12.75" hidden="false" customHeight="true" outlineLevel="0" collapsed="false">
      <c r="A129" s="168"/>
      <c r="B129" s="168"/>
      <c r="G129" s="158"/>
    </row>
    <row r="130" s="159" customFormat="true" ht="12.75" hidden="false" customHeight="true" outlineLevel="0" collapsed="false">
      <c r="A130" s="168"/>
      <c r="B130" s="168"/>
      <c r="G130" s="158"/>
    </row>
    <row r="131" s="159" customFormat="true" ht="12.75" hidden="false" customHeight="true" outlineLevel="0" collapsed="false">
      <c r="A131" s="168"/>
      <c r="B131" s="168"/>
      <c r="G131" s="158"/>
    </row>
    <row r="132" s="159" customFormat="true" ht="12.75" hidden="false" customHeight="true" outlineLevel="0" collapsed="false">
      <c r="A132" s="168"/>
      <c r="B132" s="168"/>
      <c r="G132" s="158"/>
    </row>
    <row r="133" s="159" customFormat="true" ht="12.75" hidden="false" customHeight="true" outlineLevel="0" collapsed="false">
      <c r="A133" s="168"/>
      <c r="B133" s="168"/>
      <c r="G133" s="158"/>
    </row>
    <row r="134" s="159" customFormat="true" ht="12.75" hidden="false" customHeight="true" outlineLevel="0" collapsed="false">
      <c r="A134" s="168"/>
      <c r="B134" s="168"/>
      <c r="G134" s="158"/>
    </row>
    <row r="135" s="159" customFormat="true" ht="12.75" hidden="false" customHeight="true" outlineLevel="0" collapsed="false">
      <c r="A135" s="168"/>
      <c r="B135" s="168"/>
      <c r="G135" s="158"/>
    </row>
    <row r="136" s="159" customFormat="true" ht="12.75" hidden="false" customHeight="true" outlineLevel="0" collapsed="false">
      <c r="A136" s="168"/>
      <c r="B136" s="168"/>
      <c r="G136" s="158"/>
    </row>
    <row r="137" s="159" customFormat="true" ht="12.75" hidden="false" customHeight="true" outlineLevel="0" collapsed="false">
      <c r="A137" s="168"/>
      <c r="B137" s="168"/>
      <c r="G137" s="158"/>
    </row>
    <row r="138" s="159" customFormat="true" ht="12.75" hidden="false" customHeight="true" outlineLevel="0" collapsed="false">
      <c r="A138" s="168"/>
      <c r="B138" s="168"/>
      <c r="G138" s="158"/>
    </row>
    <row r="139" s="159" customFormat="true" ht="12.75" hidden="false" customHeight="true" outlineLevel="0" collapsed="false">
      <c r="A139" s="168"/>
      <c r="B139" s="168"/>
      <c r="G139" s="158"/>
    </row>
    <row r="140" s="159" customFormat="true" ht="12.75" hidden="false" customHeight="true" outlineLevel="0" collapsed="false">
      <c r="A140" s="168"/>
      <c r="B140" s="168"/>
      <c r="G140" s="158"/>
    </row>
    <row r="141" s="159" customFormat="true" ht="12.75" hidden="false" customHeight="true" outlineLevel="0" collapsed="false">
      <c r="A141" s="168"/>
      <c r="B141" s="168"/>
      <c r="G141" s="158"/>
    </row>
    <row r="142" s="159" customFormat="true" ht="12.75" hidden="false" customHeight="true" outlineLevel="0" collapsed="false">
      <c r="A142" s="168"/>
      <c r="B142" s="168"/>
      <c r="G142" s="158"/>
    </row>
    <row r="143" s="159" customFormat="true" ht="12.75" hidden="false" customHeight="true" outlineLevel="0" collapsed="false">
      <c r="A143" s="168"/>
      <c r="B143" s="168"/>
      <c r="G143" s="158"/>
    </row>
    <row r="144" s="159" customFormat="true" ht="12.75" hidden="false" customHeight="true" outlineLevel="0" collapsed="false">
      <c r="A144" s="168"/>
      <c r="B144" s="168"/>
      <c r="G144" s="158"/>
    </row>
    <row r="145" s="159" customFormat="true" ht="12.75" hidden="false" customHeight="true" outlineLevel="0" collapsed="false">
      <c r="A145" s="168"/>
      <c r="B145" s="168"/>
      <c r="G145" s="158"/>
    </row>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sheetData>
  <mergeCells count="1">
    <mergeCell ref="A116:F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08-01-11T14:01:01Z</cp:lastPrinted>
  <dcterms:modified xsi:type="dcterms:W3CDTF">2008-03-07T12:55:45Z</dcterms:modified>
  <cp:revision>0</cp:revision>
  <dc:subject/>
  <dc:title/>
</cp:coreProperties>
</file>