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Bonos Vig Sec" sheetId="1" state="visible" r:id="rId2"/>
    <sheet name="Interes y Amort" sheetId="2" state="visible" r:id="rId3"/>
    <sheet name="Colocaciones" sheetId="3" state="visible" r:id="rId4"/>
    <sheet name="Activos Securitizados" sheetId="4" state="visible" r:id="rId5"/>
  </sheets>
  <definedNames>
    <definedName function="false" hidden="false" localSheetId="3" name="_xlnm.Print_Area" vbProcedure="false">'Activos Securitizados'!$A$78:$F$89</definedName>
    <definedName function="false" hidden="false" localSheetId="3" name="_xlnm.Print_Titles" vbProcedure="false">'Activos Securitizados'!$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RRaffo:
</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3</xdr:col>
                <xdr:colOff>30</xdr:colOff>
                <xdr:row>4</xdr:row>
                <xdr:rowOff>9</xdr:rowOff>
              </xdr:to>
            </anchor>
          </commentPr>
        </mc:Choice>
        <mc:Fallback/>
      </mc:AlternateContent>
    </comment>
  </commentList>
</comments>
</file>

<file path=xl/sharedStrings.xml><?xml version="1.0" encoding="utf-8"?>
<sst xmlns="http://schemas.openxmlformats.org/spreadsheetml/2006/main" count="1827" uniqueCount="624">
  <si>
    <t xml:space="preserve">D E T A L L E   D E U D A   V I G E N T E  </t>
  </si>
  <si>
    <t xml:space="preserve">B O N O S  S E C U R I T I Z A D O S </t>
  </si>
  <si>
    <t xml:space="preserve">al 30 de junio de 2007</t>
  </si>
  <si>
    <t xml:space="preserve"> </t>
  </si>
  <si>
    <t xml:space="preserve">Sociedad</t>
  </si>
  <si>
    <t xml:space="preserve">Inscripción</t>
  </si>
  <si>
    <t xml:space="preserve">Monto inscrito</t>
  </si>
  <si>
    <t xml:space="preserve">Serie</t>
  </si>
  <si>
    <t xml:space="preserve">Tasa de</t>
  </si>
  <si>
    <t xml:space="preserve">Activos</t>
  </si>
  <si>
    <t xml:space="preserve">Plazo</t>
  </si>
  <si>
    <t xml:space="preserve">VALOR NOMINAL</t>
  </si>
  <si>
    <t xml:space="preserve">Valor</t>
  </si>
  <si>
    <t xml:space="preserve">Intereses</t>
  </si>
  <si>
    <t xml:space="preserve">Valor par</t>
  </si>
  <si>
    <t xml:space="preserve">emisión</t>
  </si>
  <si>
    <t xml:space="preserve">de</t>
  </si>
  <si>
    <t xml:space="preserve">Vencimiento</t>
  </si>
  <si>
    <t xml:space="preserve"> VIGENTE</t>
  </si>
  <si>
    <t xml:space="preserve">nominal</t>
  </si>
  <si>
    <t xml:space="preserve">devengados</t>
  </si>
  <si>
    <t xml:space="preserve">(en miles de $)</t>
  </si>
  <si>
    <t xml:space="preserve">Nº</t>
  </si>
  <si>
    <t xml:space="preserve"> Fecha</t>
  </si>
  <si>
    <t xml:space="preserve">(miles)</t>
  </si>
  <si>
    <t xml:space="preserve">(%)</t>
  </si>
  <si>
    <t xml:space="preserve">Respaldo</t>
  </si>
  <si>
    <t xml:space="preserve">(años)</t>
  </si>
  <si>
    <t xml:space="preserve">   (U.REAJ)</t>
  </si>
  <si>
    <t xml:space="preserve">reajustado</t>
  </si>
  <si>
    <t xml:space="preserve">no pagados</t>
  </si>
  <si>
    <t xml:space="preserve">*VALOR U.F.(30/06/07)=</t>
  </si>
  <si>
    <t xml:space="preserve">*US$ Promedio(30/06/07)=</t>
  </si>
  <si>
    <t xml:space="preserve"> (en miles de $)</t>
  </si>
  <si>
    <t xml:space="preserve">Transa Securitizadora</t>
  </si>
  <si>
    <t xml:space="preserve">10.12.96</t>
  </si>
  <si>
    <t xml:space="preserve">U.F.</t>
  </si>
  <si>
    <t xml:space="preserve">A</t>
  </si>
  <si>
    <t xml:space="preserve">M.H.</t>
  </si>
  <si>
    <t xml:space="preserve">B</t>
  </si>
  <si>
    <t xml:space="preserve">30.05.97</t>
  </si>
  <si>
    <t xml:space="preserve">2A</t>
  </si>
  <si>
    <t xml:space="preserve">2B</t>
  </si>
  <si>
    <t xml:space="preserve">10.03.98</t>
  </si>
  <si>
    <t xml:space="preserve">3A</t>
  </si>
  <si>
    <t xml:space="preserve">Transa Securitizadora (4)</t>
  </si>
  <si>
    <t xml:space="preserve">3B</t>
  </si>
  <si>
    <t xml:space="preserve">Santander Securitizadora</t>
  </si>
  <si>
    <t xml:space="preserve">28.07.99</t>
  </si>
  <si>
    <t xml:space="preserve">A1</t>
  </si>
  <si>
    <t xml:space="preserve">A2</t>
  </si>
  <si>
    <t xml:space="preserve">Santander Securitizadora (4)</t>
  </si>
  <si>
    <t xml:space="preserve">B1</t>
  </si>
  <si>
    <t xml:space="preserve">13.12.99</t>
  </si>
  <si>
    <t xml:space="preserve">UF</t>
  </si>
  <si>
    <t xml:space="preserve">AB</t>
  </si>
  <si>
    <t xml:space="preserve">M.H.+C.L.</t>
  </si>
  <si>
    <t xml:space="preserve">BB</t>
  </si>
  <si>
    <t xml:space="preserve">CB</t>
  </si>
  <si>
    <t xml:space="preserve">DB</t>
  </si>
  <si>
    <t xml:space="preserve">EB</t>
  </si>
  <si>
    <t xml:space="preserve">Securitizadora Security GMAC-RFC S.A.</t>
  </si>
  <si>
    <t xml:space="preserve">06.04.00</t>
  </si>
  <si>
    <t xml:space="preserve">1A</t>
  </si>
  <si>
    <t xml:space="preserve">C.L.</t>
  </si>
  <si>
    <t xml:space="preserve">Securitizadora Security GMAC-RFC S.A.(4)</t>
  </si>
  <si>
    <t xml:space="preserve">1B</t>
  </si>
  <si>
    <t xml:space="preserve">02.05.00</t>
  </si>
  <si>
    <t xml:space="preserve">Transa Securitizadora S.A.</t>
  </si>
  <si>
    <t xml:space="preserve">24.10.00</t>
  </si>
  <si>
    <t xml:space="preserve">4A</t>
  </si>
  <si>
    <t xml:space="preserve">Transa Securitizadora S.A.  (4)</t>
  </si>
  <si>
    <t xml:space="preserve">4B</t>
  </si>
  <si>
    <t xml:space="preserve">Securitizadora La Construcción </t>
  </si>
  <si>
    <t xml:space="preserve">12.12.00</t>
  </si>
  <si>
    <t xml:space="preserve">Securitizadora La Construcción (4)</t>
  </si>
  <si>
    <t xml:space="preserve">C1</t>
  </si>
  <si>
    <t xml:space="preserve">13.02.01</t>
  </si>
  <si>
    <t xml:space="preserve">AE</t>
  </si>
  <si>
    <t xml:space="preserve">BE</t>
  </si>
  <si>
    <t xml:space="preserve">Santander Securitizadora  (4)</t>
  </si>
  <si>
    <t xml:space="preserve">CE</t>
  </si>
  <si>
    <t xml:space="preserve">15.03.01</t>
  </si>
  <si>
    <t xml:space="preserve">AF</t>
  </si>
  <si>
    <t xml:space="preserve">BF</t>
  </si>
  <si>
    <t xml:space="preserve">CF</t>
  </si>
  <si>
    <t xml:space="preserve">BCI Securitizadora S.A. </t>
  </si>
  <si>
    <t xml:space="preserve">24.07.01</t>
  </si>
  <si>
    <t xml:space="preserve">1A1</t>
  </si>
  <si>
    <t xml:space="preserve">1A2</t>
  </si>
  <si>
    <t xml:space="preserve">1B1</t>
  </si>
  <si>
    <t xml:space="preserve">1B2</t>
  </si>
  <si>
    <t xml:space="preserve">BCI Securitizadora S.A.  (4) </t>
  </si>
  <si>
    <t xml:space="preserve">1C2</t>
  </si>
  <si>
    <t xml:space="preserve">11.09.01</t>
  </si>
  <si>
    <t xml:space="preserve">Securitizadora Bice S.A. </t>
  </si>
  <si>
    <t xml:space="preserve">13.09.01</t>
  </si>
  <si>
    <t xml:space="preserve">AA</t>
  </si>
  <si>
    <t xml:space="preserve">AC</t>
  </si>
  <si>
    <t xml:space="preserve">AD</t>
  </si>
  <si>
    <t xml:space="preserve">Securitizadora Bice S.A.  (4) </t>
  </si>
  <si>
    <t xml:space="preserve">11.12.01</t>
  </si>
  <si>
    <t xml:space="preserve">AG</t>
  </si>
  <si>
    <t xml:space="preserve">O.R.E.</t>
  </si>
  <si>
    <t xml:space="preserve">BG</t>
  </si>
  <si>
    <t xml:space="preserve">20.12.01</t>
  </si>
  <si>
    <t xml:space="preserve">BA</t>
  </si>
  <si>
    <t xml:space="preserve">BC</t>
  </si>
  <si>
    <t xml:space="preserve">BD</t>
  </si>
  <si>
    <t xml:space="preserve">Securitizadora Bice S.A. (4) </t>
  </si>
  <si>
    <t xml:space="preserve">Transa Securitizadora </t>
  </si>
  <si>
    <t xml:space="preserve">27.12.01</t>
  </si>
  <si>
    <t xml:space="preserve">5A</t>
  </si>
  <si>
    <t xml:space="preserve">Transa Securitizadora  (4)</t>
  </si>
  <si>
    <t xml:space="preserve">5B</t>
  </si>
  <si>
    <t xml:space="preserve">11.04.02</t>
  </si>
  <si>
    <t xml:space="preserve">CA</t>
  </si>
  <si>
    <t xml:space="preserve">B.</t>
  </si>
  <si>
    <t xml:space="preserve">CC</t>
  </si>
  <si>
    <t xml:space="preserve">14.06.02</t>
  </si>
  <si>
    <t xml:space="preserve">AH</t>
  </si>
  <si>
    <t xml:space="preserve">BH</t>
  </si>
  <si>
    <t xml:space="preserve">CH</t>
  </si>
  <si>
    <t xml:space="preserve">13.08.02</t>
  </si>
  <si>
    <t xml:space="preserve">EA</t>
  </si>
  <si>
    <t xml:space="preserve">ABN AMRO Securitizadora S.A.</t>
  </si>
  <si>
    <t xml:space="preserve">27.08.02</t>
  </si>
  <si>
    <t xml:space="preserve">ABH</t>
  </si>
  <si>
    <t xml:space="preserve">ABN AMRO Securitizadora S.A. </t>
  </si>
  <si>
    <t xml:space="preserve">BBH</t>
  </si>
  <si>
    <t xml:space="preserve">ABN AMRO Securitizadora S.A.  (4) </t>
  </si>
  <si>
    <t xml:space="preserve">CBH</t>
  </si>
  <si>
    <t xml:space="preserve">Santander Securitizadora </t>
  </si>
  <si>
    <t xml:space="preserve">06.11.02</t>
  </si>
  <si>
    <t xml:space="preserve">AI</t>
  </si>
  <si>
    <t xml:space="preserve">BI</t>
  </si>
  <si>
    <t xml:space="preserve">CI</t>
  </si>
  <si>
    <t xml:space="preserve">DI</t>
  </si>
  <si>
    <t xml:space="preserve">EI</t>
  </si>
  <si>
    <t xml:space="preserve">FI</t>
  </si>
  <si>
    <t xml:space="preserve">GI</t>
  </si>
  <si>
    <t xml:space="preserve">HI</t>
  </si>
  <si>
    <t xml:space="preserve">Santander Securitizadora (5) </t>
  </si>
  <si>
    <t xml:space="preserve">29.05.03</t>
  </si>
  <si>
    <t xml:space="preserve">AJ</t>
  </si>
  <si>
    <t xml:space="preserve">BJ</t>
  </si>
  <si>
    <t xml:space="preserve">CJ</t>
  </si>
  <si>
    <t xml:space="preserve">DJ</t>
  </si>
  <si>
    <t xml:space="preserve">Securitizadora Bice S.A.</t>
  </si>
  <si>
    <t xml:space="preserve">26.11.02</t>
  </si>
  <si>
    <t xml:space="preserve">GA</t>
  </si>
  <si>
    <t xml:space="preserve">GB</t>
  </si>
  <si>
    <t xml:space="preserve">03.12.02</t>
  </si>
  <si>
    <t xml:space="preserve">4C</t>
  </si>
  <si>
    <t xml:space="preserve">12.12.02</t>
  </si>
  <si>
    <t xml:space="preserve">FA</t>
  </si>
  <si>
    <t xml:space="preserve">FB</t>
  </si>
  <si>
    <t xml:space="preserve">FC</t>
  </si>
  <si>
    <t xml:space="preserve">FD</t>
  </si>
  <si>
    <t xml:space="preserve">Securitizadora Bice S.A.(4)</t>
  </si>
  <si>
    <t xml:space="preserve">FE</t>
  </si>
  <si>
    <t xml:space="preserve">Securitizadora Bice S.A. (4)</t>
  </si>
  <si>
    <t xml:space="preserve">FF</t>
  </si>
  <si>
    <t xml:space="preserve">07.04.03</t>
  </si>
  <si>
    <t xml:space="preserve">ACF</t>
  </si>
  <si>
    <t xml:space="preserve">F.F.</t>
  </si>
  <si>
    <t xml:space="preserve">Securitizadora Interamericana </t>
  </si>
  <si>
    <t xml:space="preserve">16.04.03</t>
  </si>
  <si>
    <t xml:space="preserve">AA1</t>
  </si>
  <si>
    <t xml:space="preserve">AA2</t>
  </si>
  <si>
    <t xml:space="preserve">Securitizadora Interamericana (4)</t>
  </si>
  <si>
    <t xml:space="preserve">Itaú Chile Securitizadora S.A.</t>
  </si>
  <si>
    <t xml:space="preserve">10.07.03</t>
  </si>
  <si>
    <t xml:space="preserve">Itaú Chile Securitizadora S.A.   (4)</t>
  </si>
  <si>
    <t xml:space="preserve">C</t>
  </si>
  <si>
    <t xml:space="preserve">Itaú Chile Securitizadora S.A.  (8)</t>
  </si>
  <si>
    <t xml:space="preserve">07.09.04</t>
  </si>
  <si>
    <t xml:space="preserve">P2D</t>
  </si>
  <si>
    <t xml:space="preserve">P2E</t>
  </si>
  <si>
    <t xml:space="preserve">Itaú Chile Securitizadora S.A.(15)</t>
  </si>
  <si>
    <t xml:space="preserve">26.07.05</t>
  </si>
  <si>
    <t xml:space="preserve">P3F</t>
  </si>
  <si>
    <t xml:space="preserve">P3G</t>
  </si>
  <si>
    <t xml:space="preserve">09.09.03</t>
  </si>
  <si>
    <t xml:space="preserve">5A1</t>
  </si>
  <si>
    <t xml:space="preserve">5B1</t>
  </si>
  <si>
    <t xml:space="preserve">5C1</t>
  </si>
  <si>
    <t xml:space="preserve">16.09.03</t>
  </si>
  <si>
    <t xml:space="preserve">$</t>
  </si>
  <si>
    <t xml:space="preserve">KA</t>
  </si>
  <si>
    <t xml:space="preserve">Otros</t>
  </si>
  <si>
    <t xml:space="preserve">KB</t>
  </si>
  <si>
    <t xml:space="preserve">Securitizadora Bice S.A. (13)</t>
  </si>
  <si>
    <t xml:space="preserve">03.11.04</t>
  </si>
  <si>
    <t xml:space="preserve">QC</t>
  </si>
  <si>
    <t xml:space="preserve">Securitizadora Bice S.A. (4)  (13)</t>
  </si>
  <si>
    <t xml:space="preserve">QD</t>
  </si>
  <si>
    <t xml:space="preserve">Securitizadora Bice S.A. (14)</t>
  </si>
  <si>
    <t xml:space="preserve">12.04.05</t>
  </si>
  <si>
    <t xml:space="preserve">TE</t>
  </si>
  <si>
    <t xml:space="preserve">Securitizadora Bice S.A.  (4) (14)</t>
  </si>
  <si>
    <t xml:space="preserve">TF</t>
  </si>
  <si>
    <t xml:space="preserve">10.10.03</t>
  </si>
  <si>
    <t xml:space="preserve">BCI Securitizadora S.A. (4)</t>
  </si>
  <si>
    <t xml:space="preserve">27.10.03</t>
  </si>
  <si>
    <t xml:space="preserve">LA</t>
  </si>
  <si>
    <t xml:space="preserve">LB</t>
  </si>
  <si>
    <t xml:space="preserve">Securitizadora Bice S.A.(4) </t>
  </si>
  <si>
    <t xml:space="preserve">LC</t>
  </si>
  <si>
    <t xml:space="preserve">LD</t>
  </si>
  <si>
    <t xml:space="preserve">LE</t>
  </si>
  <si>
    <t xml:space="preserve">Securitizadora Bice S.A.  (10)</t>
  </si>
  <si>
    <t xml:space="preserve">26.12.03</t>
  </si>
  <si>
    <t xml:space="preserve">NF</t>
  </si>
  <si>
    <t xml:space="preserve">NG</t>
  </si>
  <si>
    <t xml:space="preserve">NH</t>
  </si>
  <si>
    <t xml:space="preserve">NI</t>
  </si>
  <si>
    <t xml:space="preserve">Securitizadora Bice S.A.(4)  (10)</t>
  </si>
  <si>
    <t xml:space="preserve">NJ</t>
  </si>
  <si>
    <t xml:space="preserve">NK</t>
  </si>
  <si>
    <t xml:space="preserve">Securitizadora Bice S.A.  (11)</t>
  </si>
  <si>
    <t xml:space="preserve">21.09.04</t>
  </si>
  <si>
    <t xml:space="preserve">PL</t>
  </si>
  <si>
    <t xml:space="preserve">PM</t>
  </si>
  <si>
    <t xml:space="preserve">Securitizadora Bice S.A.  (6)  (11)</t>
  </si>
  <si>
    <t xml:space="preserve">PN</t>
  </si>
  <si>
    <t xml:space="preserve">PO</t>
  </si>
  <si>
    <t xml:space="preserve">PP</t>
  </si>
  <si>
    <t xml:space="preserve">Securitizadora Bice S.A.  (4)  (11)</t>
  </si>
  <si>
    <t xml:space="preserve">PQ</t>
  </si>
  <si>
    <t xml:space="preserve">Securitizadora Bice S.A.  (12)</t>
  </si>
  <si>
    <t xml:space="preserve">29.12.04</t>
  </si>
  <si>
    <t xml:space="preserve">RR</t>
  </si>
  <si>
    <t xml:space="preserve">RS</t>
  </si>
  <si>
    <t xml:space="preserve">Securitizadora Bice S.A. (4)   (12)</t>
  </si>
  <si>
    <t xml:space="preserve">RT</t>
  </si>
  <si>
    <t xml:space="preserve">Securitizadora Bice S.A.  (4)  (12)</t>
  </si>
  <si>
    <t xml:space="preserve">RU</t>
  </si>
  <si>
    <t xml:space="preserve">Securitizadora Bice S.A.  (9)  (12)</t>
  </si>
  <si>
    <t xml:space="preserve">RV</t>
  </si>
  <si>
    <t xml:space="preserve">RW</t>
  </si>
  <si>
    <t xml:space="preserve">16.12.03</t>
  </si>
  <si>
    <t xml:space="preserve">MA</t>
  </si>
  <si>
    <t xml:space="preserve">MB</t>
  </si>
  <si>
    <t xml:space="preserve">MC</t>
  </si>
  <si>
    <t xml:space="preserve">Banchile Securitizadora S.A.</t>
  </si>
  <si>
    <t xml:space="preserve">09.02.04</t>
  </si>
  <si>
    <t xml:space="preserve">TAB+2,5</t>
  </si>
  <si>
    <t xml:space="preserve">Banchile Securitizadora S.A. (4)</t>
  </si>
  <si>
    <t xml:space="preserve">23.02.04</t>
  </si>
  <si>
    <t xml:space="preserve">6A1</t>
  </si>
  <si>
    <t xml:space="preserve">6AA1</t>
  </si>
  <si>
    <t xml:space="preserve">6B1</t>
  </si>
  <si>
    <t xml:space="preserve">6C1</t>
  </si>
  <si>
    <t xml:space="preserve">BCI Securitizadora S.A.</t>
  </si>
  <si>
    <t xml:space="preserve">12.04.04</t>
  </si>
  <si>
    <t xml:space="preserve">6A</t>
  </si>
  <si>
    <t xml:space="preserve">BCI Securitizadora S.A.(4)</t>
  </si>
  <si>
    <t xml:space="preserve">6B</t>
  </si>
  <si>
    <t xml:space="preserve">15.04.04</t>
  </si>
  <si>
    <t xml:space="preserve">Banchile Securitizadora S.A.(4)</t>
  </si>
  <si>
    <t xml:space="preserve">25.06.04</t>
  </si>
  <si>
    <t xml:space="preserve">ADT</t>
  </si>
  <si>
    <t xml:space="preserve">ABN AMRO Securitizadora S.A.(4)</t>
  </si>
  <si>
    <t xml:space="preserve">BDT</t>
  </si>
  <si>
    <t xml:space="preserve">Securitizadora Bice S.A.(3)(7)</t>
  </si>
  <si>
    <t xml:space="preserve">11.08.04</t>
  </si>
  <si>
    <t xml:space="preserve">D</t>
  </si>
  <si>
    <t xml:space="preserve">02.11.04</t>
  </si>
  <si>
    <t xml:space="preserve">Transa Securitizadora S.A.  (4) (16)</t>
  </si>
  <si>
    <t xml:space="preserve">[16]</t>
  </si>
  <si>
    <t xml:space="preserve">6B2</t>
  </si>
  <si>
    <t xml:space="preserve">6C</t>
  </si>
  <si>
    <t xml:space="preserve">10.02.05</t>
  </si>
  <si>
    <t xml:space="preserve">S</t>
  </si>
  <si>
    <t xml:space="preserve">28.04.05</t>
  </si>
  <si>
    <t xml:space="preserve">7A</t>
  </si>
  <si>
    <t xml:space="preserve">7B</t>
  </si>
  <si>
    <t xml:space="preserve">26.05.05</t>
  </si>
  <si>
    <t xml:space="preserve">8A</t>
  </si>
  <si>
    <t xml:space="preserve">8B</t>
  </si>
  <si>
    <t xml:space="preserve">23.06.05</t>
  </si>
  <si>
    <t xml:space="preserve">7C</t>
  </si>
  <si>
    <t xml:space="preserve">7D</t>
  </si>
  <si>
    <t xml:space="preserve">7E</t>
  </si>
  <si>
    <t xml:space="preserve">20.07.05</t>
  </si>
  <si>
    <t xml:space="preserve">AL</t>
  </si>
  <si>
    <t xml:space="preserve">BL</t>
  </si>
  <si>
    <t xml:space="preserve">CL</t>
  </si>
  <si>
    <t xml:space="preserve">DL</t>
  </si>
  <si>
    <t xml:space="preserve">EL</t>
  </si>
  <si>
    <t xml:space="preserve">FL</t>
  </si>
  <si>
    <t xml:space="preserve">GL</t>
  </si>
  <si>
    <t xml:space="preserve">HL</t>
  </si>
  <si>
    <t xml:space="preserve">IL</t>
  </si>
  <si>
    <t xml:space="preserve">Santander Securitizadora   </t>
  </si>
  <si>
    <t xml:space="preserve">12.08.05</t>
  </si>
  <si>
    <t xml:space="preserve">AM</t>
  </si>
  <si>
    <t xml:space="preserve">BM</t>
  </si>
  <si>
    <t xml:space="preserve">Santander Securitizadora(4)  </t>
  </si>
  <si>
    <t xml:space="preserve">CM</t>
  </si>
  <si>
    <t xml:space="preserve">Banchile Securitizadora S.A. </t>
  </si>
  <si>
    <t xml:space="preserve">13.10.05</t>
  </si>
  <si>
    <t xml:space="preserve">9A</t>
  </si>
  <si>
    <t xml:space="preserve">9B</t>
  </si>
  <si>
    <t xml:space="preserve">24.10.05</t>
  </si>
  <si>
    <t xml:space="preserve">UA</t>
  </si>
  <si>
    <t xml:space="preserve">UB</t>
  </si>
  <si>
    <t xml:space="preserve">UC</t>
  </si>
  <si>
    <t xml:space="preserve">UD</t>
  </si>
  <si>
    <t xml:space="preserve">Securitizadora Bice S.A.  (6)</t>
  </si>
  <si>
    <t xml:space="preserve">UE</t>
  </si>
  <si>
    <t xml:space="preserve">Securitizadora Bice S.A.  (4)</t>
  </si>
  <si>
    <t xml:space="preserve">UG</t>
  </si>
  <si>
    <t xml:space="preserve">17.11.05</t>
  </si>
  <si>
    <t xml:space="preserve">10A</t>
  </si>
  <si>
    <t xml:space="preserve">Banchile Securitizadora S.A.  (4)</t>
  </si>
  <si>
    <t xml:space="preserve">10B</t>
  </si>
  <si>
    <t xml:space="preserve">21.11.05</t>
  </si>
  <si>
    <t xml:space="preserve">30.12.05</t>
  </si>
  <si>
    <t xml:space="preserve">Transa Securitizadora S.A.(4)</t>
  </si>
  <si>
    <t xml:space="preserve">17.01.06</t>
  </si>
  <si>
    <t xml:space="preserve">Securitizadora Interamericana S.A.(3)</t>
  </si>
  <si>
    <t xml:space="preserve">21.02.06</t>
  </si>
  <si>
    <t xml:space="preserve">Securitizadora Bice S.A.  </t>
  </si>
  <si>
    <t xml:space="preserve">16.03.06</t>
  </si>
  <si>
    <t xml:space="preserve">WA</t>
  </si>
  <si>
    <t xml:space="preserve">WB</t>
  </si>
  <si>
    <t xml:space="preserve">WC</t>
  </si>
  <si>
    <t xml:space="preserve">11.04.06</t>
  </si>
  <si>
    <t xml:space="preserve">31.08.06</t>
  </si>
  <si>
    <t xml:space="preserve">11A</t>
  </si>
  <si>
    <t xml:space="preserve">11B</t>
  </si>
  <si>
    <t xml:space="preserve">13.09.06</t>
  </si>
  <si>
    <t xml:space="preserve">tasa var</t>
  </si>
  <si>
    <t xml:space="preserve">26.09.06</t>
  </si>
  <si>
    <t xml:space="preserve">12A</t>
  </si>
  <si>
    <t xml:space="preserve">12B</t>
  </si>
  <si>
    <t xml:space="preserve">29.11.06</t>
  </si>
  <si>
    <t xml:space="preserve">Itaú Chile Securitizadora S.A.  (4)</t>
  </si>
  <si>
    <t xml:space="preserve">30.11.06</t>
  </si>
  <si>
    <t xml:space="preserve">VH</t>
  </si>
  <si>
    <t xml:space="preserve">VI</t>
  </si>
  <si>
    <t xml:space="preserve">VJ</t>
  </si>
  <si>
    <t xml:space="preserve">VK</t>
  </si>
  <si>
    <t xml:space="preserve">VL</t>
  </si>
  <si>
    <t xml:space="preserve">VM</t>
  </si>
  <si>
    <t xml:space="preserve">VN</t>
  </si>
  <si>
    <t xml:space="preserve">30.01.07</t>
  </si>
  <si>
    <t xml:space="preserve">14A</t>
  </si>
  <si>
    <t xml:space="preserve">14C</t>
  </si>
  <si>
    <t xml:space="preserve">06.03.07</t>
  </si>
  <si>
    <t xml:space="preserve">9A1</t>
  </si>
  <si>
    <t xml:space="preserve">9B1</t>
  </si>
  <si>
    <t xml:space="preserve">9C1</t>
  </si>
  <si>
    <t xml:space="preserve">9D1</t>
  </si>
  <si>
    <t xml:space="preserve">Securitizadora Security GMAC-RFC S.A.(3)</t>
  </si>
  <si>
    <t xml:space="preserve">9E 1</t>
  </si>
  <si>
    <t xml:space="preserve">9F1</t>
  </si>
  <si>
    <t xml:space="preserve">BCI Securitizadora S.A.(3)</t>
  </si>
  <si>
    <t xml:space="preserve">07.03.07</t>
  </si>
  <si>
    <t xml:space="preserve">15A</t>
  </si>
  <si>
    <t xml:space="preserve">15D</t>
  </si>
  <si>
    <t xml:space="preserve">15.03.07</t>
  </si>
  <si>
    <t xml:space="preserve">13C</t>
  </si>
  <si>
    <t xml:space="preserve">13D</t>
  </si>
  <si>
    <t xml:space="preserve">Transa Securitizadora S.A.(3)</t>
  </si>
  <si>
    <t xml:space="preserve">06.06.07</t>
  </si>
  <si>
    <t xml:space="preserve">8C</t>
  </si>
  <si>
    <t xml:space="preserve">8D</t>
  </si>
  <si>
    <t xml:space="preserve">TOTAL:</t>
  </si>
  <si>
    <t xml:space="preserve">(1)        : U.F. al 30 de junio de 2007 es de $18.624,17.-</t>
  </si>
  <si>
    <t xml:space="preserve">(2)        : Dólar promedio al 30 de Junio de 2007 es de $526,86.-</t>
  </si>
  <si>
    <t xml:space="preserve">(3)        : Emisión inscrita y no colocada.</t>
  </si>
  <si>
    <t xml:space="preserve">(4)        : El monto nominal colocado vigente se incrementa por la capitalización de intereses devengados y no pagados.</t>
  </si>
  <si>
    <t xml:space="preserve">(5)        : Ex emisión N°334</t>
  </si>
  <si>
    <t xml:space="preserve">(6)        : En inscripción N°351, series N y O capitalizan intereses hasta el 21/07/2010, mientras que serie P capitaliza intereses hasta el 21/07/2007. En inscripción N°437, serie E capitaliza intereses hasta el 21/06/2005.</t>
  </si>
  <si>
    <t xml:space="preserve">(7)        : Emisión no colocada y que venció su plazo de colocación.</t>
  </si>
  <si>
    <t xml:space="preserve">(8)        : Ex emisión N°380</t>
  </si>
  <si>
    <t xml:space="preserve">(9)        : Serie RV capitaliza intereses hasta el 21.10.05</t>
  </si>
  <si>
    <t xml:space="preserve">(10)        : Ex emisión N°364.   (11): Ex emisión N°381.   (12): Ex emisión N°402.   (13): Ex emisión N°393.   (14): Ex emisión N°410,</t>
  </si>
  <si>
    <t xml:space="preserve">(15)        : Ex emisión N°425.   (16): Serie B original se transformó en series B y C. Con posterioridad la serie B transformada se convirtio en serie B1 y B2 subordinadas.</t>
  </si>
  <si>
    <t xml:space="preserve">C.L.     :  Contratos de Leasing</t>
  </si>
  <si>
    <t xml:space="preserve">M.H.     :  Mutuos Hipotecarios</t>
  </si>
  <si>
    <t xml:space="preserve">O.R.E.:  Obligaciones con respaldo del Estado</t>
  </si>
  <si>
    <t xml:space="preserve">B.       :  Bonos</t>
  </si>
  <si>
    <t xml:space="preserve">Otros:  Incluye Pagarés y Depósitos a Plazo</t>
  </si>
  <si>
    <t xml:space="preserve">F.F.     :  Flujos Futuros</t>
  </si>
  <si>
    <t xml:space="preserve">INTERESES Y AMORTIZACIONES</t>
  </si>
  <si>
    <t xml:space="preserve">BONOS  SECURITIZADOS </t>
  </si>
  <si>
    <t xml:space="preserve">Junio del 2007</t>
  </si>
  <si>
    <t xml:space="preserve">Amortización realizada</t>
  </si>
  <si>
    <t xml:space="preserve">Amort. e int.</t>
  </si>
  <si>
    <t xml:space="preserve">Egreso total</t>
  </si>
  <si>
    <t xml:space="preserve">Intereses </t>
  </si>
  <si>
    <t xml:space="preserve">  Vencidos y</t>
  </si>
  <si>
    <t xml:space="preserve">emisora</t>
  </si>
  <si>
    <t xml:space="preserve">número</t>
  </si>
  <si>
    <t xml:space="preserve">emisor</t>
  </si>
  <si>
    <t xml:space="preserve">pagados</t>
  </si>
  <si>
    <t xml:space="preserve">  no pagados</t>
  </si>
  <si>
    <t xml:space="preserve">Securitizadra La Construcción</t>
  </si>
  <si>
    <t xml:space="preserve">Securitizadora Bice S.A.   </t>
  </si>
  <si>
    <t xml:space="preserve">Securitizadora Interamericana</t>
  </si>
  <si>
    <t xml:space="preserve">TOTAL</t>
  </si>
  <si>
    <t xml:space="preserve">COLOCADORES  Y  COLOCACIONES</t>
  </si>
  <si>
    <t xml:space="preserve">   Nombre del</t>
  </si>
  <si>
    <t xml:space="preserve">Fecha de</t>
  </si>
  <si>
    <t xml:space="preserve">Unidad</t>
  </si>
  <si>
    <t xml:space="preserve">Monto</t>
  </si>
  <si>
    <t xml:space="preserve">Gastos </t>
  </si>
  <si>
    <t xml:space="preserve">Tasa interés</t>
  </si>
  <si>
    <t xml:space="preserve">Sociedad </t>
  </si>
  <si>
    <t xml:space="preserve">    agente o </t>
  </si>
  <si>
    <t xml:space="preserve">Representante</t>
  </si>
  <si>
    <t xml:space="preserve">de </t>
  </si>
  <si>
    <t xml:space="preserve">nóminal  </t>
  </si>
  <si>
    <t xml:space="preserve">bonos</t>
  </si>
  <si>
    <t xml:space="preserve">Colocado</t>
  </si>
  <si>
    <t xml:space="preserve">Colocación</t>
  </si>
  <si>
    <t xml:space="preserve">Promedio</t>
  </si>
  <si>
    <t xml:space="preserve">   institución</t>
  </si>
  <si>
    <t xml:space="preserve">Tenedores de Bonos</t>
  </si>
  <si>
    <t xml:space="preserve">   número    </t>
  </si>
  <si>
    <t xml:space="preserve">nóminal</t>
  </si>
  <si>
    <t xml:space="preserve">Reajuste</t>
  </si>
  <si>
    <t xml:space="preserve">colocado</t>
  </si>
  <si>
    <t xml:space="preserve">colocados</t>
  </si>
  <si>
    <t xml:space="preserve">Colocaciones</t>
  </si>
  <si>
    <t xml:space="preserve">   colocadora</t>
  </si>
  <si>
    <t xml:space="preserve">(1)</t>
  </si>
  <si>
    <t xml:space="preserve">DURANTE EL MES DE JUNIO DE 2007, NO HUBO COLOCACIONES DE BONOS SECURITIZADOS.</t>
  </si>
  <si>
    <t xml:space="preserve">(*): Bonos subordinados.</t>
  </si>
  <si>
    <t xml:space="preserve">(1) Corresponde a las tasas de interés anuales a las cuales efectivamente se colocaron los bonos.</t>
  </si>
  <si>
    <t xml:space="preserve">    Para su cálculo se descontaron los gastos de colocación.</t>
  </si>
  <si>
    <t xml:space="preserve">ACTIVOS SECURITIZADOS</t>
  </si>
  <si>
    <t xml:space="preserve">N° Emisión </t>
  </si>
  <si>
    <t xml:space="preserve">Fecha Insc.</t>
  </si>
  <si>
    <t xml:space="preserve">Securitizadora </t>
  </si>
  <si>
    <t xml:space="preserve">Activos Securitizados</t>
  </si>
  <si>
    <t xml:space="preserve">Originador de los Activos Securitizados</t>
  </si>
  <si>
    <t xml:space="preserve">Administrador de los Activos Securitizados</t>
  </si>
  <si>
    <t xml:space="preserve">Transa</t>
  </si>
  <si>
    <t xml:space="preserve">Mutuos Hipotecarios</t>
  </si>
  <si>
    <t xml:space="preserve">A.M.H.Hepner y Muñoz S.A., A.M.H. Las Américas S.A.(actual Penta Hipotecario), Credycasa S.A., CB Mutuos Hip. S.A., A.M.H. del Centro S.A. </t>
  </si>
  <si>
    <t xml:space="preserve">Transa Securitizadora (asesorada por ACFIN), Penta Hipotecario Administradora de Mutuos Hipotecarios S.A., Hogar y Mutuos. (1)</t>
  </si>
  <si>
    <t xml:space="preserve">Transa Securitizadora (asesorada por ACFIN), hogar y Mutuos y Penta Hipotecario Administradora de Mutuos Hipotecarios (1)</t>
  </si>
  <si>
    <t xml:space="preserve">CB Mutuos Hip.,A.M.H. Las Américas S.A.(actual Penta Hipotecario), A.M.H. del Centro S.A., A.M.H. Hepner y Muñoz S.A, Contémpora Crédito Hip.S.A., Credycasa Créditos Hip.S.A. y Procrédito S.A.</t>
  </si>
  <si>
    <t xml:space="preserve">Transa Securitizadora (asesorada por ACFIN), Hogar y Mutuo, Penta Hipotecario Administradora de Mutuos Hipotecarios S.A.,Contémpora Crédito Hip. S.A. e Hipotecaria Cruz del Sur.(1)</t>
  </si>
  <si>
    <t xml:space="preserve">Santander</t>
  </si>
  <si>
    <t xml:space="preserve"> Bco. del  Desarrollo y  otras empresas mutuarias.</t>
  </si>
  <si>
    <t xml:space="preserve"> Banco del  Desarrollo y  Banco Santander-Chile </t>
  </si>
  <si>
    <t xml:space="preserve">Mutuos Hipotecarios + Contratos de Leasing</t>
  </si>
  <si>
    <t xml:space="preserve">C.L.:Bandesarrollo Soc. de Leasing Inmobiliario.                            M.H.:Banco del Desarrollo. </t>
  </si>
  <si>
    <t xml:space="preserve">C.L.:Bandesarrollo Sociedad de Leasing Inmobiliario.                     M.H.: Banco del Desarrollo.</t>
  </si>
  <si>
    <t xml:space="preserve">Security</t>
  </si>
  <si>
    <t xml:space="preserve">Contratos de Leasing</t>
  </si>
  <si>
    <t xml:space="preserve">Bhif Soc. de Leasing Inmobiliario S.A.</t>
  </si>
  <si>
    <t xml:space="preserve">Bhif Sociedad de Leasing Inmobiliario S.A..</t>
  </si>
  <si>
    <t xml:space="preserve">20.04.00</t>
  </si>
  <si>
    <t xml:space="preserve">Banco del Desarrollo </t>
  </si>
  <si>
    <t xml:space="preserve">Banco del Desarrollo</t>
  </si>
  <si>
    <t xml:space="preserve">Inmobiliaria Mapsa S.A.</t>
  </si>
  <si>
    <t xml:space="preserve">25.09.00</t>
  </si>
  <si>
    <t xml:space="preserve">Pagarés Tesorería General de la República</t>
  </si>
  <si>
    <t xml:space="preserve">Tesorería General de la República de Chile</t>
  </si>
  <si>
    <t xml:space="preserve">Banco Santander Chile </t>
  </si>
  <si>
    <t xml:space="preserve">Soc. Inmob.Leasing Habitacional Chile S.A y CONCRECES Leasing S.A.</t>
  </si>
  <si>
    <t xml:space="preserve">Transa Securitizadora S.A. (asesorada por ACFIN) y CONCRECES Leasing S.A.(1)</t>
  </si>
  <si>
    <t xml:space="preserve">La Construcción</t>
  </si>
  <si>
    <t xml:space="preserve">Hipotecaria La Construcción S.A.</t>
  </si>
  <si>
    <t xml:space="preserve">15.01.01</t>
  </si>
  <si>
    <t xml:space="preserve">Banco Santiago</t>
  </si>
  <si>
    <t xml:space="preserve">M.H.:Bco. del Desarrollo.        C.L.:Bco del Desarrollo y Bandesarrollo Sociedad de Leasing Inmobiliario S.A.</t>
  </si>
  <si>
    <t xml:space="preserve">Banco del Desarrollo y Bandesarrollo Sociedad de Leasing Inmobiliario S.A.</t>
  </si>
  <si>
    <t xml:space="preserve">M.H.:Hipotecaria Concreces S.A., A.M.H.Hepner y Muñoz S.A., A.M.H.Las Américas S.A..  C.L.:Concreces Leasing.</t>
  </si>
  <si>
    <t xml:space="preserve">M.H.:Hipotecaria Concreces S.A., A.M.H. Hepner y Muñoz S.A., A.M.H.Las Américas S.A..  C.L.:Concreces Leasing.</t>
  </si>
  <si>
    <t xml:space="preserve">BCI</t>
  </si>
  <si>
    <t xml:space="preserve">Banco de Chile (ex A. Edwards)</t>
  </si>
  <si>
    <t xml:space="preserve">10.08.01</t>
  </si>
  <si>
    <t xml:space="preserve">ABN</t>
  </si>
  <si>
    <t xml:space="preserve">C.L.:BBVA Sociedad de Leasing Inmobiliario Bhif S.A. M.H.:BBVA Banco Bhif. </t>
  </si>
  <si>
    <t xml:space="preserve">C.L.:BBVA Sociedad de Leasing Inmobiliario Bhif S.A.                   M.H.: BBVA Banco Bhif. </t>
  </si>
  <si>
    <t xml:space="preserve">BICE</t>
  </si>
  <si>
    <t xml:space="preserve">C.L.: Bandesarrollo Sociedad de Leasing Inmobiliario e Inmobiliaria Prohogar Ltda.    M.H:Banco del Desarrollo. </t>
  </si>
  <si>
    <t xml:space="preserve">C.L.:Bandesarrollo Sociedad de Leasing Inmobiliario S.A.              M.H.: Banco del Desarrollo</t>
  </si>
  <si>
    <t xml:space="preserve">21.11.01</t>
  </si>
  <si>
    <t xml:space="preserve">Banedwards (Banchile)</t>
  </si>
  <si>
    <t xml:space="preserve">Banco de Crédito e Inversiones</t>
  </si>
  <si>
    <t xml:space="preserve">Bonos de la República de Chile</t>
  </si>
  <si>
    <t xml:space="preserve">Gobierno de la República de Chile</t>
  </si>
  <si>
    <t xml:space="preserve">Santander S.A. Sociedad Securitizadora  </t>
  </si>
  <si>
    <t xml:space="preserve">C.L.:Bandesarrollo Sociedad de Leasing Inmobiliario e Inmobiliaria Prohogar Ltda.     M.H.: Banco del Desarrollo. </t>
  </si>
  <si>
    <t xml:space="preserve">C.L.:Bandesarrollo Soc. de Leasing Inmobiliario S.A.                     M.H:Banco del Desarrollo</t>
  </si>
  <si>
    <t xml:space="preserve">Delta Leasing Habitacional S.A. y Soc. Inmob. de Leasing Habitacional Chile S.A.                              </t>
  </si>
  <si>
    <t xml:space="preserve">Transa Securitizadora S.A.(asesorada por ACFIN)(1)</t>
  </si>
  <si>
    <t xml:space="preserve">Yankee Bonds</t>
  </si>
  <si>
    <t xml:space="preserve">ENDESA</t>
  </si>
  <si>
    <t xml:space="preserve">Banco Bice</t>
  </si>
  <si>
    <t xml:space="preserve">C.L:Concreces Leasing S.A.    M.H.:Hipotecaria Concreces S.A. y Adm.de Mutuos Hipotecarios Hogar y Mutuo S.A. </t>
  </si>
  <si>
    <t xml:space="preserve">Concreces Leasing S.A., Hipotecaria Concreces S.A. y Administradora de Mutuos Hipotecarios Hogar y Mutuo S.A. </t>
  </si>
  <si>
    <t xml:space="preserve">03.07.02</t>
  </si>
  <si>
    <t xml:space="preserve">Pagarés para la adquisición de automóviles</t>
  </si>
  <si>
    <t xml:space="preserve">Forum Servicios Financieros S.A.</t>
  </si>
  <si>
    <t xml:space="preserve">BBVA Sociedad de Leasing Inmob. Bhif S.A.</t>
  </si>
  <si>
    <t xml:space="preserve">BBVA Sociedad de Leasing Inmobiliario Bhif S.A.</t>
  </si>
  <si>
    <t xml:space="preserve">10.10.02</t>
  </si>
  <si>
    <t xml:space="preserve">Flujos Futuros Tarjeta Ripley</t>
  </si>
  <si>
    <t xml:space="preserve">CAR S.A. ( Originadora de créditos de Ripley)</t>
  </si>
  <si>
    <t xml:space="preserve">CAR S.A.</t>
  </si>
  <si>
    <t xml:space="preserve">310(*)</t>
  </si>
  <si>
    <t xml:space="preserve">Resoluciones MOP</t>
  </si>
  <si>
    <t xml:space="preserve">Dirección General de Obras Públicas</t>
  </si>
  <si>
    <t xml:space="preserve">Santander S.A. Sociedad Securitizadora</t>
  </si>
  <si>
    <t xml:space="preserve">14.11.02</t>
  </si>
  <si>
    <t xml:space="preserve">Flujos Futuros La Polar</t>
  </si>
  <si>
    <t xml:space="preserve">Inversiones S.C.G. S.A. ( Originadora de créditos de La Polar)</t>
  </si>
  <si>
    <t xml:space="preserve">Tecnopolar S.A.</t>
  </si>
  <si>
    <t xml:space="preserve">19.11.02</t>
  </si>
  <si>
    <t xml:space="preserve">Banchile</t>
  </si>
  <si>
    <t xml:space="preserve">Banco del Estado de Chile</t>
  </si>
  <si>
    <t xml:space="preserve">20.11.02</t>
  </si>
  <si>
    <t xml:space="preserve">Boston(cancelada y nunca colocada)</t>
  </si>
  <si>
    <t xml:space="preserve">Depósitos a Plazo</t>
  </si>
  <si>
    <t xml:space="preserve">Banco Santander Chile u otro banco chileno cuya clasificación de riesgo en la época de adquisición sea a lo menos de AA+</t>
  </si>
  <si>
    <t xml:space="preserve">Banco Santander- Chile</t>
  </si>
  <si>
    <t xml:space="preserve">BICE(cancelada y nunca colocada)</t>
  </si>
  <si>
    <t xml:space="preserve">Enersis S.A.</t>
  </si>
  <si>
    <t xml:space="preserve">C.L:Bandesarrollo Soc.de Leasing Inmobiliario S.A. y Delta Leasing Habitacional S.A.      M.H.:Bco del Desarrollo</t>
  </si>
  <si>
    <t xml:space="preserve">20.12.02</t>
  </si>
  <si>
    <t xml:space="preserve">Flujos Futuros Johnson`s</t>
  </si>
  <si>
    <t xml:space="preserve">EFECTIVO S.A. ( Originadora de créditos asociado a Johnson's S.A.)</t>
  </si>
  <si>
    <t xml:space="preserve">EFECTIVO S.A.</t>
  </si>
  <si>
    <t xml:space="preserve">Flujos Futuros Univ. Diego Portales</t>
  </si>
  <si>
    <t xml:space="preserve">Universidad Diego Portales</t>
  </si>
  <si>
    <t xml:space="preserve">Notas emitidas con interés variable</t>
  </si>
  <si>
    <t xml:space="preserve">Société Générale Option Europe</t>
  </si>
  <si>
    <t xml:space="preserve">Securitizadora Bice</t>
  </si>
  <si>
    <t xml:space="preserve">Interamericana</t>
  </si>
  <si>
    <t xml:space="preserve">Flujos Futuros Univ. de Concepción</t>
  </si>
  <si>
    <t xml:space="preserve">Universidad de Concepción</t>
  </si>
  <si>
    <t xml:space="preserve">Securitizadora Interamericana - Universidad de Concepción</t>
  </si>
  <si>
    <t xml:space="preserve">334(*)</t>
  </si>
  <si>
    <t xml:space="preserve">337(**)</t>
  </si>
  <si>
    <t xml:space="preserve">Boston</t>
  </si>
  <si>
    <t xml:space="preserve">Concreces Leasing</t>
  </si>
  <si>
    <t xml:space="preserve">30.07.03</t>
  </si>
  <si>
    <t xml:space="preserve">Bco. Santander- Chile</t>
  </si>
  <si>
    <t xml:space="preserve">Penta Hipotecario Adm. de Mutuos Hipotecarios S.A.</t>
  </si>
  <si>
    <t xml:space="preserve">Pagarés para la adquisición de vehículos motorizados</t>
  </si>
  <si>
    <t xml:space="preserve">Inversiones S.C.G. S.A. ( Originadora de créditos de La Polar)                                                          </t>
  </si>
  <si>
    <t xml:space="preserve">351(***)</t>
  </si>
  <si>
    <t xml:space="preserve">Bandesarrollo Sociedad de Leasing Inmobiliario S.A.</t>
  </si>
  <si>
    <t xml:space="preserve">10.11.03</t>
  </si>
  <si>
    <t xml:space="preserve">Flujos Futuros publicidad Canal 13-PUC</t>
  </si>
  <si>
    <t xml:space="preserve">Pontificia Universidad Católica de Chile (Canal 13)</t>
  </si>
  <si>
    <t xml:space="preserve">01.12.03</t>
  </si>
  <si>
    <t xml:space="preserve">03.12.03</t>
  </si>
  <si>
    <t xml:space="preserve">Flujos Futuros Hospital Cobre-Calama</t>
  </si>
  <si>
    <t xml:space="preserve">Las Américas Administradora de Fondos de Inversión.</t>
  </si>
  <si>
    <t xml:space="preserve">364(***)</t>
  </si>
  <si>
    <t xml:space="preserve">M.H.: Bco del Desarrollo     C.L.:Prohogar,Delta Leasing y Bandesarrollo Soc. de Leasing  Inmobiliario.</t>
  </si>
  <si>
    <t xml:space="preserve">Flujos Futuros Ariztía Comercial Ltda.</t>
  </si>
  <si>
    <t xml:space="preserve">Ariztía Comercial Ltda.</t>
  </si>
  <si>
    <t xml:space="preserve">Flujos Futuros DIN</t>
  </si>
  <si>
    <t xml:space="preserve">Cofisa (originadora, financiera y emisora de la tarjeta DIN)</t>
  </si>
  <si>
    <t xml:space="preserve">Link S.A.</t>
  </si>
  <si>
    <t xml:space="preserve">Flujos Futuros Salco Brand</t>
  </si>
  <si>
    <t xml:space="preserve">Matic Kard  S.A.(originadora de créditos de Salco Brand)</t>
  </si>
  <si>
    <t xml:space="preserve">Matic Kard  S.A.</t>
  </si>
  <si>
    <t xml:space="preserve">380(**)</t>
  </si>
  <si>
    <t xml:space="preserve">Hipotecaria Concreces S.A y Concreces Leasing S.A., respectivamente</t>
  </si>
  <si>
    <t xml:space="preserve">381(***)</t>
  </si>
  <si>
    <t xml:space="preserve">Leasing Chile S.A.,  Prohogar S.A., Delta Leasing S.A. y Bandesarrollo Soc. de Leasing  Inmobiliario S.A.</t>
  </si>
  <si>
    <t xml:space="preserve">27.09.04</t>
  </si>
  <si>
    <t xml:space="preserve">BBVA, Chile y BBVA Sociedad de Leasing Inmob. S.A., respectivamente.</t>
  </si>
  <si>
    <t xml:space="preserve">BBVA, Chile.</t>
  </si>
  <si>
    <t xml:space="preserve">C.L: Leasing Chile. M.H.E.: Valoriza, Mutuocentro, Hipotecaria Concreces, Hogar y Mutuos y Penta Hipotecario.</t>
  </si>
  <si>
    <t xml:space="preserve">Transa Securitizadora (con el apoyo de ACFIN) e Hipotecaria Concreces</t>
  </si>
  <si>
    <t xml:space="preserve">17.11.04</t>
  </si>
  <si>
    <t xml:space="preserve">Flujos Futuros Iansagro S.A.(sólo clientes de azúcar)</t>
  </si>
  <si>
    <t xml:space="preserve">Iansagro S.A.</t>
  </si>
  <si>
    <t xml:space="preserve">402(***)</t>
  </si>
  <si>
    <t xml:space="preserve">Bandesarrollo Sociedad de Leasing Inmobiliario S.A., Delta Leasing S.A., Leasing Chile S.A., Inmobiliaria Prohogar S.A.</t>
  </si>
  <si>
    <t xml:space="preserve">Adm. de Mutuos Hipotecarios Endosables Bice Mutuos S.A.</t>
  </si>
  <si>
    <t xml:space="preserve">Flujos Futuros Almacenes Paris</t>
  </si>
  <si>
    <t xml:space="preserve">Administradora de Créditos Comerciales ACC S.A</t>
  </si>
  <si>
    <t xml:space="preserve">Flujos Futuros Caja de Compensación Los Héroes</t>
  </si>
  <si>
    <t xml:space="preserve">C.C.A.F Los Héroes</t>
  </si>
  <si>
    <t xml:space="preserve">425(**)</t>
  </si>
  <si>
    <t xml:space="preserve">Concreces Leasing S.A.</t>
  </si>
  <si>
    <t xml:space="preserve">Flujos Futuros, Subsidios fijos a la construcción</t>
  </si>
  <si>
    <t xml:space="preserve">Ministerio de Justicia</t>
  </si>
  <si>
    <t xml:space="preserve">Bandesarrollo Sociedad de Leasing Inmobiliario S.A., Delta Leasing S.A., Leasing Chile S.A..</t>
  </si>
  <si>
    <t xml:space="preserve">Flujos Futuros Caja de Compensación 18 de Septiembre</t>
  </si>
  <si>
    <t xml:space="preserve">C.C.A.F 18 de Septiembre</t>
  </si>
  <si>
    <t xml:space="preserve">MH: Casi 90% de la cartera originada por Administradora de Mutuos Hipotecarios del Centro S.A. e Hipotecaria Valoriza S.A. El resto es originado por Credycasa Creditos Hipotecarios S.A., CB Mutuos Hipotecarios S.A. , Contempora Créditos Hipotecarios S.A., Administradora de Mutuos Hipotecarios Cruz del Sur S.A., Procredito S.A. y  Administradora de Mutuos Hipotecarios Hogar / CL: Sociedad Inmobiliaria de Leasing Habitacional Chile S.A.</t>
  </si>
  <si>
    <t xml:space="preserve">ACFIN.</t>
  </si>
  <si>
    <t xml:space="preserve">Flujos Futuros Integramédica S.A.</t>
  </si>
  <si>
    <t xml:space="preserve">Integramédica S.A.</t>
  </si>
  <si>
    <t xml:space="preserve">Flujos Futuros Córpora Tres Montes S.A.</t>
  </si>
  <si>
    <t xml:space="preserve">Córpora Tres Montes S.A.(flujos provenietes de las ventas de pastas, aceites y bebidas frías, cuyas principales marcas son Lucchetti, Talliani, Zuko, Yupi y Trisol)</t>
  </si>
  <si>
    <t xml:space="preserve">Córpora Tres Montes S.A.</t>
  </si>
  <si>
    <t xml:space="preserve">Flujos Futuros Caja de Compensación La Araucana.</t>
  </si>
  <si>
    <t xml:space="preserve">C.C.A.F La Araucana</t>
  </si>
  <si>
    <t xml:space="preserve">Flujos Futuros Copeval S.A.</t>
  </si>
  <si>
    <t xml:space="preserve">Copeval S.A.</t>
  </si>
  <si>
    <t xml:space="preserve">Vive Sociedad de Leasing Inmobiliario S.A.</t>
  </si>
  <si>
    <t xml:space="preserve">Flujos Futuros  LIDER</t>
  </si>
  <si>
    <t xml:space="preserve">Servicios y Administración de Créditos Comerciales Presto S.A. y Administradora de Créditos Comerciales Presto Ltda.</t>
  </si>
  <si>
    <t xml:space="preserve">Administradora de Créditos Comerciales Presto Ltda.</t>
  </si>
  <si>
    <t xml:space="preserve">Flujos Futuros  La Polar</t>
  </si>
  <si>
    <t xml:space="preserve">C.L: Leasing Chile. M.H.: Valoriza, Mutuocentro y Credycasa.</t>
  </si>
  <si>
    <t xml:space="preserve">A.M.H.:</t>
  </si>
  <si>
    <t xml:space="preserve">Administradora de Mutuos Hipotecarios</t>
  </si>
  <si>
    <t xml:space="preserve">C.L.:</t>
  </si>
  <si>
    <t xml:space="preserve">M.H.:</t>
  </si>
  <si>
    <t xml:space="preserve">(*):</t>
  </si>
  <si>
    <t xml:space="preserve">Emisiones fusionadas(N°310 y N°334)</t>
  </si>
  <si>
    <t xml:space="preserve">(**):</t>
  </si>
  <si>
    <t xml:space="preserve">Emisiones fusionadas(N°337, N°380 y N°425)</t>
  </si>
  <si>
    <t xml:space="preserve">(***):</t>
  </si>
  <si>
    <t xml:space="preserve">Emisiones fusionadas(N°351, N°364, N°381 y N°402)</t>
  </si>
  <si>
    <t xml:space="preserve">(1) A comienzos de año 2003, Transa Securitizadora S.A., anunció un plan de reforzamiento de su estructura operativa y de la administración directa de los colaterales de los patrimonios separados a su cargo(cinco patrimonios).El reforzamiento de la gestión de los colaterales implicó la sustitución de los administradores primarios Mutuocentro, Leasing Chile, Credycasa y Procrédito. De esta forma es la securitizadora quien gestiona directamente los créditos asociados, sobre la base de un esquema de asesoría operativa contratado con ACFIN. Lo anterior exceptuando las operaciones de Credycasa, cuya gestión es realizada por Hogar y Mutuos.Estas medidas ya han sido implementadas y se encuentran en pleta etapa de ejecución.</t>
  </si>
</sst>
</file>

<file path=xl/styles.xml><?xml version="1.0" encoding="utf-8"?>
<styleSheet xmlns="http://schemas.openxmlformats.org/spreadsheetml/2006/main">
  <numFmts count="20">
    <numFmt numFmtId="164" formatCode="General"/>
    <numFmt numFmtId="165" formatCode="0.0_)"/>
    <numFmt numFmtId="166" formatCode="General_)"/>
    <numFmt numFmtId="167" formatCode=";;;"/>
    <numFmt numFmtId="168" formatCode="#,##0.00"/>
    <numFmt numFmtId="169" formatCode="[$-409]#,##0.00_);\(#,##0.00\)"/>
    <numFmt numFmtId="170" formatCode="#,##0.0_);\(#,##0.0\)"/>
    <numFmt numFmtId="171" formatCode="[$-409]#,##0_);\(#,##0\)"/>
    <numFmt numFmtId="172" formatCode="dd/mm/yy"/>
    <numFmt numFmtId="173" formatCode="#,##0"/>
    <numFmt numFmtId="174" formatCode="#,##0.000"/>
    <numFmt numFmtId="175" formatCode="0"/>
    <numFmt numFmtId="176" formatCode="0.00E+00"/>
    <numFmt numFmtId="177" formatCode="0_)"/>
    <numFmt numFmtId="178" formatCode="#,##0.00&quot; Pts&quot;_);\(#,##0.00&quot; Pts)&quot;"/>
    <numFmt numFmtId="179" formatCode="0.00_)"/>
    <numFmt numFmtId="180" formatCode="0.00%"/>
    <numFmt numFmtId="181" formatCode="[$-409]m/d/yyyy"/>
    <numFmt numFmtId="182" formatCode="0.00"/>
    <numFmt numFmtId="183" formatCode="dd/mm/yy;@"/>
  </numFmts>
  <fonts count="20">
    <font>
      <sz val="10"/>
      <name val="Arial"/>
      <family val="0"/>
    </font>
    <font>
      <sz val="10"/>
      <name val="Arial"/>
      <family val="0"/>
    </font>
    <font>
      <sz val="10"/>
      <name val="Arial"/>
      <family val="0"/>
    </font>
    <font>
      <sz val="10"/>
      <name val="Arial"/>
      <family val="0"/>
    </font>
    <font>
      <sz val="8"/>
      <name val="MS Sans Serif"/>
      <family val="0"/>
    </font>
    <font>
      <sz val="9.5"/>
      <name val="Courier New"/>
      <family val="0"/>
    </font>
    <font>
      <b val="true"/>
      <sz val="10"/>
      <name val="MS Sans Serif"/>
      <family val="0"/>
    </font>
    <font>
      <b val="true"/>
      <sz val="13.5"/>
      <name val="MS Sans Serif"/>
      <family val="0"/>
    </font>
    <font>
      <b val="true"/>
      <u val="single"/>
      <sz val="10"/>
      <name val="MS Sans Serif"/>
      <family val="0"/>
    </font>
    <font>
      <sz val="8"/>
      <name val="MS Sans Serif"/>
      <family val="2"/>
    </font>
    <font>
      <sz val="8"/>
      <name val="Courier New"/>
      <family val="0"/>
    </font>
    <font>
      <b val="true"/>
      <sz val="8"/>
      <name val="MS Sans Serif"/>
      <family val="0"/>
    </font>
    <font>
      <b val="true"/>
      <sz val="8"/>
      <color rgb="FF000000"/>
      <name val="Tahoma"/>
      <family val="0"/>
    </font>
    <font>
      <sz val="8"/>
      <color rgb="FF000000"/>
      <name val="Tahoma"/>
      <family val="0"/>
    </font>
    <font>
      <sz val="10"/>
      <name val="MS Sans Serif"/>
      <family val="2"/>
    </font>
    <font>
      <b val="true"/>
      <sz val="8"/>
      <name val="MS Sans Serif"/>
      <family val="2"/>
    </font>
    <font>
      <sz val="8"/>
      <name val="Arial"/>
      <family val="2"/>
    </font>
    <font>
      <sz val="8"/>
      <name val="Arial"/>
      <family val="0"/>
    </font>
    <font>
      <sz val="7"/>
      <name val="Arial"/>
      <family val="2"/>
    </font>
    <font>
      <b val="true"/>
      <sz val="8"/>
      <name val="Arial"/>
      <family val="2"/>
    </font>
  </fonts>
  <fills count="3">
    <fill>
      <patternFill patternType="none"/>
    </fill>
    <fill>
      <patternFill patternType="gray125"/>
    </fill>
    <fill>
      <patternFill patternType="solid">
        <fgColor rgb="FFBFBFFF"/>
        <bgColor rgb="FFC0C0C0"/>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fill" vertical="bottom" textRotation="0" wrapText="false" indent="0" shrinkToFit="false"/>
      <protection locked="true" hidden="false"/>
    </xf>
    <xf numFmtId="165" fontId="4" fillId="0" borderId="0" xfId="0" applyFont="true" applyBorder="false" applyAlignment="true" applyProtection="true">
      <alignment horizontal="fill" vertical="bottom" textRotation="0" wrapText="false" indent="0" shrinkToFit="false"/>
      <protection locked="true" hidden="false"/>
    </xf>
    <xf numFmtId="164" fontId="4" fillId="0" borderId="0" xfId="0" applyFont="true" applyBorder="true" applyAlignment="true" applyProtection="true">
      <alignment horizontal="fil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5" fontId="6"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7" fontId="6" fillId="2" borderId="5" xfId="0" applyFont="true" applyBorder="true" applyAlignment="true" applyProtection="true">
      <alignment horizontal="right" vertical="bottom" textRotation="0" wrapText="false" indent="0" shrinkToFit="false"/>
      <protection locked="false" hidden="false"/>
    </xf>
    <xf numFmtId="167" fontId="6" fillId="2" borderId="6" xfId="0" applyFont="true" applyBorder="true" applyAlignment="true" applyProtection="true">
      <alignment horizontal="center" vertical="bottom" textRotation="0" wrapText="false" indent="0" shrinkToFit="false"/>
      <protection locked="true" hidden="false"/>
    </xf>
    <xf numFmtId="167" fontId="6" fillId="2" borderId="6" xfId="0" applyFont="true" applyBorder="true" applyAlignment="true" applyProtection="true">
      <alignment horizontal="right" vertical="bottom" textRotation="0" wrapText="false" indent="0" shrinkToFit="false"/>
      <protection locked="fals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true" applyProtection="true">
      <alignment horizontal="center" vertical="bottom" textRotation="0" wrapText="false" indent="0" shrinkToFit="false"/>
      <protection locked="true" hidden="false"/>
    </xf>
    <xf numFmtId="170" fontId="9" fillId="0" borderId="0" xfId="0" applyFont="true" applyBorder="false" applyAlignment="true" applyProtection="true">
      <alignment horizontal="center"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true">
      <alignment horizontal="center" vertical="bottom" textRotation="0" wrapText="false" indent="0" shrinkToFit="false"/>
      <protection locked="true" hidden="false"/>
    </xf>
    <xf numFmtId="168" fontId="9" fillId="0" borderId="0" xfId="0" applyFont="true" applyBorder="false" applyAlignment="true" applyProtection="true">
      <alignment horizontal="right"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5" fontId="9" fillId="0" borderId="0" xfId="0" applyFont="true" applyBorder="false" applyAlignment="false" applyProtection="true">
      <alignment horizontal="general" vertical="bottom" textRotation="0" wrapText="false" indent="0" shrinkToFit="false"/>
      <protection locked="true" hidden="false"/>
    </xf>
    <xf numFmtId="176" fontId="9" fillId="0" borderId="0" xfId="0" applyFont="true" applyBorder="false" applyAlignment="true" applyProtection="true">
      <alignment horizontal="center" vertical="bottom" textRotation="0" wrapText="false" indent="0" shrinkToFit="false"/>
      <protection locked="true" hidden="false"/>
    </xf>
    <xf numFmtId="171" fontId="11"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true" applyProtection="true">
      <alignment horizontal="right" vertical="bottom" textRotation="0" wrapText="false" indent="0" shrinkToFit="false"/>
      <protection locked="true" hidden="false"/>
    </xf>
    <xf numFmtId="171" fontId="11" fillId="0" borderId="8" xfId="0" applyFont="true" applyBorder="true" applyAlignment="false" applyProtection="true">
      <alignment horizontal="general" vertical="bottom" textRotation="0" wrapText="false" indent="0" shrinkToFit="false"/>
      <protection locked="true" hidden="false"/>
    </xf>
    <xf numFmtId="171" fontId="11" fillId="0" borderId="8" xfId="0" applyFont="true" applyBorder="true" applyAlignment="true" applyProtection="true">
      <alignment horizontal="general" vertical="bottom" textRotation="0" wrapText="false" indent="0" shrinkToFit="false"/>
      <protection locked="true" hidden="false"/>
    </xf>
    <xf numFmtId="171" fontId="4" fillId="0" borderId="8"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true">
      <alignment horizontal="right"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8" fontId="4"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79" fontId="4"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false" applyAlignment="true" applyProtection="true">
      <alignment horizontal="center" vertical="bottom" textRotation="0" wrapText="false" indent="0" shrinkToFit="false"/>
      <protection locked="true" hidden="false"/>
    </xf>
    <xf numFmtId="171" fontId="4" fillId="0" borderId="0" xfId="0" applyFont="true" applyBorder="false" applyAlignment="true" applyProtection="true">
      <alignment horizontal="center" vertical="bottom" textRotation="0" wrapText="false" indent="0" shrinkToFit="false"/>
      <protection locked="true" hidden="false"/>
    </xf>
    <xf numFmtId="171" fontId="11" fillId="0" borderId="8" xfId="0" applyFont="true" applyBorder="true" applyAlignment="true" applyProtection="true">
      <alignment horizontal="left" vertical="bottom" textRotation="0" wrapText="false" indent="0" shrinkToFit="false"/>
      <protection locked="true" hidden="false"/>
    </xf>
    <xf numFmtId="171" fontId="11"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2" fontId="4" fillId="0" borderId="0" xfId="0" applyFont="true" applyBorder="false" applyAlignment="true" applyProtection="true">
      <alignment horizontal="right" vertical="bottom" textRotation="0" wrapText="false" indent="0" shrinkToFit="false"/>
      <protection locked="true" hidden="false"/>
    </xf>
    <xf numFmtId="173" fontId="4" fillId="0" borderId="0" xfId="0"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true" applyProtection="false">
      <alignment horizontal="right" vertical="bottom" textRotation="0" wrapText="false" indent="0" shrinkToFit="false"/>
      <protection locked="true" hidden="false"/>
    </xf>
    <xf numFmtId="182"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83" fontId="16" fillId="0" borderId="8" xfId="0" applyFont="true" applyBorder="true" applyAlignment="true" applyProtection="false">
      <alignment horizontal="general" vertical="center" textRotation="0" wrapText="true" indent="0" shrinkToFit="false"/>
      <protection locked="true" hidden="false"/>
    </xf>
    <xf numFmtId="183" fontId="16" fillId="0" borderId="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39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
    </sheetView>
  </sheetViews>
  <sheetFormatPr defaultColWidth="11.70703125" defaultRowHeight="12" zeroHeight="false" outlineLevelRow="0" outlineLevelCol="0"/>
  <cols>
    <col collapsed="false" customWidth="true" hidden="false" outlineLevel="0" max="1" min="1" style="1" width="35.13"/>
    <col collapsed="false" customWidth="true" hidden="false" outlineLevel="0" max="2" min="2" style="2" width="6.7"/>
    <col collapsed="false" customWidth="true" hidden="false" outlineLevel="0" max="3" min="3" style="2" width="9.85"/>
    <col collapsed="false" customWidth="true" hidden="false" outlineLevel="0" max="4" min="4" style="1" width="5.71"/>
    <col collapsed="false" customWidth="true" hidden="false" outlineLevel="0" max="5" min="5" style="3" width="13.85"/>
    <col collapsed="false" customWidth="true" hidden="false" outlineLevel="0" max="6" min="6" style="1" width="7.7"/>
    <col collapsed="false" customWidth="true" hidden="false" outlineLevel="0" max="7" min="7" style="1" width="9.56"/>
    <col collapsed="false" customWidth="true" hidden="false" outlineLevel="0" max="8" min="8" style="1" width="9.85"/>
    <col collapsed="false" customWidth="true" hidden="false" outlineLevel="0" max="9" min="9" style="1" width="13.7"/>
    <col collapsed="false" customWidth="true" hidden="false" outlineLevel="0" max="10" min="10" style="1" width="19.85"/>
    <col collapsed="false" customWidth="true" hidden="false" outlineLevel="0" max="11" min="11" style="1" width="16.7"/>
    <col collapsed="false" customWidth="true" hidden="false" outlineLevel="0" max="13" min="12" style="1" width="16.13"/>
    <col collapsed="false" customWidth="true" hidden="false" outlineLevel="0" max="14" min="14" style="1" width="3.42"/>
    <col collapsed="false" customWidth="true" hidden="false" outlineLevel="0" max="140" min="15" style="4" width="9.7"/>
    <col collapsed="false" customWidth="false" hidden="false" outlineLevel="0" max="257" min="141" style="4" width="11.7"/>
  </cols>
  <sheetData>
    <row r="1" customFormat="false" ht="12.75" hidden="false" customHeight="false" outlineLevel="0" collapsed="false">
      <c r="A1" s="5" t="s">
        <v>0</v>
      </c>
      <c r="B1" s="6"/>
      <c r="D1" s="7"/>
      <c r="E1" s="8"/>
    </row>
    <row r="2" customFormat="false" ht="12.75" hidden="false" customHeight="false" outlineLevel="0" collapsed="false">
      <c r="A2" s="5" t="s">
        <v>1</v>
      </c>
      <c r="B2" s="6"/>
      <c r="D2" s="7"/>
      <c r="E2" s="8"/>
    </row>
    <row r="3" customFormat="false" ht="12.75" hidden="false" customHeight="false" outlineLevel="0" collapsed="false">
      <c r="A3" s="9" t="s">
        <v>2</v>
      </c>
      <c r="F3" s="1" t="s">
        <v>3</v>
      </c>
    </row>
    <row r="4" customFormat="false" ht="12" hidden="false" customHeight="false" outlineLevel="0" collapsed="false">
      <c r="A4" s="10"/>
      <c r="B4" s="6"/>
      <c r="C4" s="6"/>
      <c r="D4" s="10"/>
      <c r="E4" s="11"/>
      <c r="F4" s="12" t="s">
        <v>3</v>
      </c>
      <c r="G4" s="12"/>
      <c r="H4" s="12"/>
      <c r="I4" s="12"/>
      <c r="J4" s="12"/>
      <c r="K4" s="12"/>
      <c r="L4" s="12"/>
      <c r="M4" s="12"/>
      <c r="N4" s="12"/>
    </row>
    <row r="5" customFormat="false" ht="12.75" hidden="false" customHeight="true" outlineLevel="0" collapsed="false">
      <c r="A5" s="13" t="s">
        <v>4</v>
      </c>
      <c r="B5" s="14" t="s">
        <v>5</v>
      </c>
      <c r="C5" s="14"/>
      <c r="D5" s="15" t="s">
        <v>6</v>
      </c>
      <c r="E5" s="16"/>
      <c r="F5" s="17" t="s">
        <v>7</v>
      </c>
      <c r="G5" s="17" t="s">
        <v>8</v>
      </c>
      <c r="H5" s="17" t="s">
        <v>9</v>
      </c>
      <c r="I5" s="17" t="s">
        <v>10</v>
      </c>
      <c r="J5" s="18" t="s">
        <v>11</v>
      </c>
      <c r="K5" s="17" t="s">
        <v>12</v>
      </c>
      <c r="L5" s="17" t="s">
        <v>13</v>
      </c>
      <c r="M5" s="19" t="s">
        <v>14</v>
      </c>
      <c r="N5" s="20"/>
    </row>
    <row r="6" customFormat="false" ht="12.75" hidden="false" customHeight="true" outlineLevel="0" collapsed="false">
      <c r="A6" s="13"/>
      <c r="B6" s="21"/>
      <c r="C6" s="21"/>
      <c r="D6" s="22"/>
      <c r="E6" s="23"/>
      <c r="F6" s="22"/>
      <c r="G6" s="21" t="s">
        <v>15</v>
      </c>
      <c r="H6" s="21" t="s">
        <v>16</v>
      </c>
      <c r="I6" s="24" t="s">
        <v>17</v>
      </c>
      <c r="J6" s="21" t="s">
        <v>18</v>
      </c>
      <c r="K6" s="21" t="s">
        <v>19</v>
      </c>
      <c r="L6" s="21" t="s">
        <v>20</v>
      </c>
      <c r="M6" s="25" t="s">
        <v>21</v>
      </c>
      <c r="N6" s="20"/>
    </row>
    <row r="7" customFormat="false" ht="12.75" hidden="false" customHeight="true" outlineLevel="0" collapsed="false">
      <c r="A7" s="13"/>
      <c r="B7" s="21" t="s">
        <v>22</v>
      </c>
      <c r="C7" s="21" t="s">
        <v>23</v>
      </c>
      <c r="D7" s="26"/>
      <c r="E7" s="27" t="s">
        <v>24</v>
      </c>
      <c r="F7" s="22"/>
      <c r="G7" s="21" t="s">
        <v>25</v>
      </c>
      <c r="H7" s="21" t="s">
        <v>26</v>
      </c>
      <c r="I7" s="21" t="s">
        <v>27</v>
      </c>
      <c r="J7" s="21" t="s">
        <v>28</v>
      </c>
      <c r="K7" s="21" t="s">
        <v>29</v>
      </c>
      <c r="L7" s="21" t="s">
        <v>30</v>
      </c>
      <c r="M7" s="28"/>
      <c r="N7" s="20"/>
    </row>
    <row r="8" customFormat="false" ht="12.75" hidden="false" customHeight="false" outlineLevel="0" collapsed="false">
      <c r="A8" s="29" t="s">
        <v>31</v>
      </c>
      <c r="B8" s="30"/>
      <c r="C8" s="30" t="n">
        <v>18624.17</v>
      </c>
      <c r="D8" s="31"/>
      <c r="E8" s="30"/>
      <c r="F8" s="30" t="s">
        <v>32</v>
      </c>
      <c r="G8" s="30" t="n">
        <v>526.86</v>
      </c>
      <c r="H8" s="32"/>
      <c r="I8" s="32"/>
      <c r="J8" s="32"/>
      <c r="K8" s="33" t="s">
        <v>33</v>
      </c>
      <c r="L8" s="32" t="s">
        <v>21</v>
      </c>
      <c r="M8" s="34"/>
      <c r="N8" s="20"/>
    </row>
    <row r="9" customFormat="false" ht="12" hidden="false" customHeight="false" outlineLevel="0" collapsed="false">
      <c r="A9" s="10"/>
      <c r="B9" s="6"/>
      <c r="C9" s="6"/>
      <c r="D9" s="10"/>
      <c r="E9" s="11"/>
      <c r="F9" s="10"/>
      <c r="G9" s="6"/>
      <c r="H9" s="6"/>
      <c r="I9" s="6"/>
      <c r="J9" s="10"/>
      <c r="K9" s="10"/>
      <c r="L9" s="10"/>
      <c r="M9" s="10"/>
      <c r="N9" s="10"/>
    </row>
    <row r="10" s="42" customFormat="true" ht="12" hidden="false" customHeight="false" outlineLevel="0" collapsed="false">
      <c r="A10" s="35" t="s">
        <v>34</v>
      </c>
      <c r="B10" s="36" t="n">
        <v>193</v>
      </c>
      <c r="C10" s="36" t="s">
        <v>35</v>
      </c>
      <c r="D10" s="36" t="s">
        <v>36</v>
      </c>
      <c r="E10" s="37" t="n">
        <v>163</v>
      </c>
      <c r="F10" s="36" t="s">
        <v>37</v>
      </c>
      <c r="G10" s="38" t="n">
        <v>6.5</v>
      </c>
      <c r="H10" s="36" t="s">
        <v>38</v>
      </c>
      <c r="I10" s="39" t="n">
        <v>11.5</v>
      </c>
      <c r="J10" s="40" t="n">
        <v>28512.7587</v>
      </c>
      <c r="K10" s="40" t="n">
        <f aca="false">ROUND((J10*$C$8/1000),0)</f>
        <v>531026</v>
      </c>
      <c r="L10" s="40" t="n">
        <v>16893</v>
      </c>
      <c r="M10" s="40" t="n">
        <v>547919</v>
      </c>
      <c r="N10" s="41"/>
    </row>
    <row r="11" s="42" customFormat="true" ht="12" hidden="false" customHeight="false" outlineLevel="0" collapsed="false">
      <c r="A11" s="35" t="s">
        <v>34</v>
      </c>
      <c r="B11" s="36" t="n">
        <v>193</v>
      </c>
      <c r="C11" s="36" t="s">
        <v>35</v>
      </c>
      <c r="D11" s="36" t="s">
        <v>36</v>
      </c>
      <c r="E11" s="37" t="n">
        <v>139</v>
      </c>
      <c r="F11" s="36" t="s">
        <v>39</v>
      </c>
      <c r="G11" s="38" t="n">
        <v>6.3</v>
      </c>
      <c r="H11" s="36" t="s">
        <v>38</v>
      </c>
      <c r="I11" s="39" t="n">
        <v>24.5</v>
      </c>
      <c r="J11" s="40" t="n">
        <v>139000</v>
      </c>
      <c r="K11" s="40" t="n">
        <f aca="false">ROUND((J11*$C$8/1000),0)</f>
        <v>2588760</v>
      </c>
      <c r="L11" s="40" t="n">
        <v>79856</v>
      </c>
      <c r="M11" s="40" t="n">
        <v>2668616</v>
      </c>
      <c r="N11" s="41"/>
    </row>
    <row r="12" s="42" customFormat="true" ht="12" hidden="false" customHeight="false" outlineLevel="0" collapsed="false">
      <c r="A12" s="35" t="s">
        <v>34</v>
      </c>
      <c r="B12" s="36" t="n">
        <v>199</v>
      </c>
      <c r="C12" s="36" t="s">
        <v>40</v>
      </c>
      <c r="D12" s="36" t="s">
        <v>36</v>
      </c>
      <c r="E12" s="37" t="n">
        <v>168</v>
      </c>
      <c r="F12" s="36" t="s">
        <v>41</v>
      </c>
      <c r="G12" s="38" t="n">
        <v>6.5</v>
      </c>
      <c r="H12" s="36" t="s">
        <v>38</v>
      </c>
      <c r="I12" s="39" t="n">
        <v>11.5</v>
      </c>
      <c r="J12" s="40" t="n">
        <v>38582.31</v>
      </c>
      <c r="K12" s="40" t="n">
        <f aca="false">ROUND((J12*$C$8/1000),0)</f>
        <v>718564</v>
      </c>
      <c r="L12" s="40" t="n">
        <v>22858</v>
      </c>
      <c r="M12" s="40" t="n">
        <v>741422</v>
      </c>
      <c r="N12" s="41"/>
    </row>
    <row r="13" s="42" customFormat="true" ht="12" hidden="false" customHeight="false" outlineLevel="0" collapsed="false">
      <c r="A13" s="35" t="s">
        <v>34</v>
      </c>
      <c r="B13" s="36" t="n">
        <v>199</v>
      </c>
      <c r="C13" s="36" t="s">
        <v>40</v>
      </c>
      <c r="D13" s="36" t="s">
        <v>36</v>
      </c>
      <c r="E13" s="37" t="n">
        <v>143</v>
      </c>
      <c r="F13" s="36" t="s">
        <v>42</v>
      </c>
      <c r="G13" s="38" t="n">
        <v>6.3</v>
      </c>
      <c r="H13" s="36" t="s">
        <v>38</v>
      </c>
      <c r="I13" s="39" t="n">
        <v>24.5</v>
      </c>
      <c r="J13" s="40" t="n">
        <v>143000</v>
      </c>
      <c r="K13" s="40" t="n">
        <f aca="false">ROUND((J13*$C$8/1000),0)</f>
        <v>2663256</v>
      </c>
      <c r="L13" s="40" t="n">
        <v>82155</v>
      </c>
      <c r="M13" s="40" t="n">
        <v>2745411</v>
      </c>
      <c r="N13" s="41"/>
    </row>
    <row r="14" s="42" customFormat="true" ht="12" hidden="false" customHeight="false" outlineLevel="0" collapsed="false">
      <c r="A14" s="35" t="s">
        <v>34</v>
      </c>
      <c r="B14" s="36" t="n">
        <v>202</v>
      </c>
      <c r="C14" s="36" t="s">
        <v>43</v>
      </c>
      <c r="D14" s="36" t="s">
        <v>36</v>
      </c>
      <c r="E14" s="37" t="n">
        <v>230</v>
      </c>
      <c r="F14" s="36" t="s">
        <v>44</v>
      </c>
      <c r="G14" s="38" t="n">
        <v>7.4</v>
      </c>
      <c r="H14" s="36" t="s">
        <v>38</v>
      </c>
      <c r="I14" s="39" t="n">
        <v>5</v>
      </c>
      <c r="J14" s="40" t="n">
        <v>0</v>
      </c>
      <c r="K14" s="40" t="n">
        <f aca="false">ROUND((J14*$C$8/1000),0)</f>
        <v>0</v>
      </c>
      <c r="L14" s="40" t="n">
        <v>0</v>
      </c>
      <c r="M14" s="40" t="n">
        <v>0</v>
      </c>
      <c r="N14" s="41"/>
    </row>
    <row r="15" s="42" customFormat="true" ht="12" hidden="false" customHeight="false" outlineLevel="0" collapsed="false">
      <c r="A15" s="35" t="s">
        <v>45</v>
      </c>
      <c r="B15" s="36" t="n">
        <v>202</v>
      </c>
      <c r="C15" s="36" t="s">
        <v>43</v>
      </c>
      <c r="D15" s="36" t="s">
        <v>36</v>
      </c>
      <c r="E15" s="37" t="n">
        <v>317</v>
      </c>
      <c r="F15" s="36" t="s">
        <v>46</v>
      </c>
      <c r="G15" s="38" t="n">
        <v>7.4</v>
      </c>
      <c r="H15" s="36" t="s">
        <v>38</v>
      </c>
      <c r="I15" s="39" t="n">
        <v>20</v>
      </c>
      <c r="J15" s="40" t="n">
        <v>309128.48</v>
      </c>
      <c r="K15" s="40" t="n">
        <f aca="false">ROUND((J15*$C$8/1000),0)</f>
        <v>5757261</v>
      </c>
      <c r="L15" s="40" t="n">
        <v>220508</v>
      </c>
      <c r="M15" s="40" t="n">
        <v>5977769</v>
      </c>
      <c r="N15" s="41"/>
    </row>
    <row r="16" s="42" customFormat="true" ht="12" hidden="false" customHeight="false" outlineLevel="0" collapsed="false">
      <c r="A16" s="35" t="s">
        <v>47</v>
      </c>
      <c r="B16" s="36" t="n">
        <v>211</v>
      </c>
      <c r="C16" s="36" t="s">
        <v>48</v>
      </c>
      <c r="D16" s="36" t="s">
        <v>36</v>
      </c>
      <c r="E16" s="37" t="n">
        <v>290</v>
      </c>
      <c r="F16" s="36" t="s">
        <v>49</v>
      </c>
      <c r="G16" s="38" t="n">
        <v>6.9</v>
      </c>
      <c r="H16" s="36" t="s">
        <v>38</v>
      </c>
      <c r="I16" s="39" t="n">
        <v>20</v>
      </c>
      <c r="J16" s="40" t="n">
        <v>160583.22</v>
      </c>
      <c r="K16" s="40" t="n">
        <f aca="false">ROUND((J16*$C$8/1000),0)</f>
        <v>2990729</v>
      </c>
      <c r="L16" s="40" t="n">
        <v>40178</v>
      </c>
      <c r="M16" s="40" t="n">
        <v>3030907</v>
      </c>
      <c r="N16" s="41"/>
    </row>
    <row r="17" s="42" customFormat="true" ht="12" hidden="false" customHeight="false" outlineLevel="0" collapsed="false">
      <c r="A17" s="35" t="s">
        <v>47</v>
      </c>
      <c r="B17" s="36" t="n">
        <v>211</v>
      </c>
      <c r="C17" s="36" t="s">
        <v>48</v>
      </c>
      <c r="D17" s="36" t="s">
        <v>36</v>
      </c>
      <c r="E17" s="37" t="n">
        <v>128</v>
      </c>
      <c r="F17" s="36" t="s">
        <v>50</v>
      </c>
      <c r="G17" s="38" t="n">
        <v>6.9</v>
      </c>
      <c r="H17" s="36" t="s">
        <v>38</v>
      </c>
      <c r="I17" s="39" t="n">
        <v>20</v>
      </c>
      <c r="J17" s="40" t="n">
        <v>69584.97</v>
      </c>
      <c r="K17" s="40" t="n">
        <f aca="false">ROUND((J17*$C$8/1000),0)</f>
        <v>1295962</v>
      </c>
      <c r="L17" s="40" t="n">
        <v>17410</v>
      </c>
      <c r="M17" s="40" t="n">
        <v>1313372</v>
      </c>
      <c r="N17" s="41"/>
    </row>
    <row r="18" s="42" customFormat="true" ht="12" hidden="false" customHeight="false" outlineLevel="0" collapsed="false">
      <c r="A18" s="35" t="s">
        <v>51</v>
      </c>
      <c r="B18" s="36" t="n">
        <v>211</v>
      </c>
      <c r="C18" s="36" t="s">
        <v>48</v>
      </c>
      <c r="D18" s="36" t="s">
        <v>36</v>
      </c>
      <c r="E18" s="37" t="n">
        <v>22</v>
      </c>
      <c r="F18" s="36" t="s">
        <v>52</v>
      </c>
      <c r="G18" s="38" t="n">
        <v>6.9</v>
      </c>
      <c r="H18" s="36" t="s">
        <v>38</v>
      </c>
      <c r="I18" s="39" t="n">
        <v>20</v>
      </c>
      <c r="J18" s="40" t="n">
        <v>37179.12</v>
      </c>
      <c r="K18" s="40" t="n">
        <f aca="false">ROUND((J18*$C$8/1000),0)</f>
        <v>692430</v>
      </c>
      <c r="L18" s="40" t="n">
        <v>9302</v>
      </c>
      <c r="M18" s="40" t="n">
        <v>701732</v>
      </c>
      <c r="N18" s="41"/>
    </row>
    <row r="19" s="42" customFormat="true" ht="12" hidden="false" customHeight="false" outlineLevel="0" collapsed="false">
      <c r="A19" s="35"/>
      <c r="B19" s="36"/>
      <c r="C19" s="36"/>
      <c r="D19" s="36"/>
      <c r="E19" s="37"/>
      <c r="F19" s="36"/>
      <c r="G19" s="38"/>
      <c r="H19" s="36"/>
      <c r="I19" s="39"/>
      <c r="J19" s="40"/>
      <c r="K19" s="40"/>
      <c r="L19" s="40"/>
      <c r="M19" s="40"/>
      <c r="N19" s="41"/>
    </row>
    <row r="20" s="42" customFormat="true" ht="12" hidden="false" customHeight="false" outlineLevel="0" collapsed="false">
      <c r="A20" s="35" t="s">
        <v>47</v>
      </c>
      <c r="B20" s="36" t="n">
        <v>221</v>
      </c>
      <c r="C20" s="36" t="s">
        <v>53</v>
      </c>
      <c r="D20" s="36" t="s">
        <v>54</v>
      </c>
      <c r="E20" s="37" t="n">
        <v>330</v>
      </c>
      <c r="F20" s="36" t="s">
        <v>55</v>
      </c>
      <c r="G20" s="38" t="n">
        <v>7.4</v>
      </c>
      <c r="H20" s="36" t="s">
        <v>56</v>
      </c>
      <c r="I20" s="39" t="n">
        <v>20</v>
      </c>
      <c r="J20" s="40" t="n">
        <v>255000</v>
      </c>
      <c r="K20" s="40" t="n">
        <f aca="false">ROUND((J20*$C$8/1000),0)</f>
        <v>4749163</v>
      </c>
      <c r="L20" s="40" t="n">
        <v>68296</v>
      </c>
      <c r="M20" s="40" t="n">
        <v>4817459</v>
      </c>
      <c r="N20" s="41"/>
    </row>
    <row r="21" s="42" customFormat="true" ht="12" hidden="false" customHeight="false" outlineLevel="0" collapsed="false">
      <c r="A21" s="35" t="s">
        <v>47</v>
      </c>
      <c r="B21" s="36" t="n">
        <v>221</v>
      </c>
      <c r="C21" s="36" t="s">
        <v>53</v>
      </c>
      <c r="D21" s="36" t="s">
        <v>54</v>
      </c>
      <c r="E21" s="37" t="n">
        <v>43</v>
      </c>
      <c r="F21" s="36" t="s">
        <v>57</v>
      </c>
      <c r="G21" s="38" t="n">
        <v>7.4</v>
      </c>
      <c r="H21" s="36" t="s">
        <v>56</v>
      </c>
      <c r="I21" s="39" t="n">
        <v>20</v>
      </c>
      <c r="J21" s="40" t="n">
        <v>34000</v>
      </c>
      <c r="K21" s="40" t="n">
        <f aca="false">ROUND((J21*$C$8/1000),0)</f>
        <v>633222</v>
      </c>
      <c r="L21" s="40" t="n">
        <v>9106</v>
      </c>
      <c r="M21" s="40" t="n">
        <v>642328</v>
      </c>
      <c r="N21" s="41"/>
    </row>
    <row r="22" s="42" customFormat="true" ht="12" hidden="false" customHeight="false" outlineLevel="0" collapsed="false">
      <c r="A22" s="35" t="s">
        <v>47</v>
      </c>
      <c r="B22" s="36" t="n">
        <v>221</v>
      </c>
      <c r="C22" s="36" t="s">
        <v>53</v>
      </c>
      <c r="D22" s="36" t="s">
        <v>54</v>
      </c>
      <c r="E22" s="37" t="n">
        <v>240</v>
      </c>
      <c r="F22" s="36" t="s">
        <v>58</v>
      </c>
      <c r="G22" s="38" t="n">
        <v>7.4</v>
      </c>
      <c r="H22" s="36" t="s">
        <v>56</v>
      </c>
      <c r="I22" s="39" t="n">
        <v>12</v>
      </c>
      <c r="J22" s="40" t="n">
        <v>78003.9</v>
      </c>
      <c r="K22" s="40" t="n">
        <f aca="false">ROUND((J22*$C$8/1000),0)</f>
        <v>1452758</v>
      </c>
      <c r="L22" s="40" t="n">
        <v>20891</v>
      </c>
      <c r="M22" s="40" t="n">
        <v>1473649</v>
      </c>
      <c r="N22" s="41"/>
    </row>
    <row r="23" s="42" customFormat="true" ht="12" hidden="false" customHeight="false" outlineLevel="0" collapsed="false">
      <c r="A23" s="35" t="s">
        <v>47</v>
      </c>
      <c r="B23" s="36" t="n">
        <v>221</v>
      </c>
      <c r="C23" s="36" t="s">
        <v>53</v>
      </c>
      <c r="D23" s="36" t="s">
        <v>54</v>
      </c>
      <c r="E23" s="37" t="n">
        <v>55</v>
      </c>
      <c r="F23" s="36" t="s">
        <v>59</v>
      </c>
      <c r="G23" s="38" t="n">
        <v>7.4</v>
      </c>
      <c r="H23" s="36" t="s">
        <v>56</v>
      </c>
      <c r="I23" s="39" t="n">
        <v>12</v>
      </c>
      <c r="J23" s="40" t="n">
        <v>17601.76</v>
      </c>
      <c r="K23" s="40" t="n">
        <f aca="false">ROUND((J23*$C$8/1000),0)</f>
        <v>327818</v>
      </c>
      <c r="L23" s="40" t="n">
        <v>4747</v>
      </c>
      <c r="M23" s="40" t="n">
        <v>332565</v>
      </c>
      <c r="N23" s="41"/>
    </row>
    <row r="24" s="42" customFormat="true" ht="12" hidden="false" customHeight="false" outlineLevel="0" collapsed="false">
      <c r="A24" s="35" t="s">
        <v>51</v>
      </c>
      <c r="B24" s="36" t="n">
        <v>221</v>
      </c>
      <c r="C24" s="36" t="s">
        <v>53</v>
      </c>
      <c r="D24" s="36" t="s">
        <v>54</v>
      </c>
      <c r="E24" s="37" t="n">
        <v>50</v>
      </c>
      <c r="F24" s="36" t="s">
        <v>60</v>
      </c>
      <c r="G24" s="38" t="n">
        <v>7.4</v>
      </c>
      <c r="H24" s="36" t="s">
        <v>56</v>
      </c>
      <c r="I24" s="39" t="n">
        <v>20</v>
      </c>
      <c r="J24" s="40" t="n">
        <v>85544.5</v>
      </c>
      <c r="K24" s="40" t="n">
        <f aca="false">ROUND((J24*$C$8/1000),0)</f>
        <v>1593195</v>
      </c>
      <c r="L24" s="40" t="n">
        <v>22813</v>
      </c>
      <c r="M24" s="40" t="n">
        <v>1616008</v>
      </c>
      <c r="N24" s="41"/>
    </row>
    <row r="25" s="42" customFormat="true" ht="12" hidden="false" customHeight="false" outlineLevel="0" collapsed="false">
      <c r="A25" s="35" t="s">
        <v>61</v>
      </c>
      <c r="B25" s="36" t="n">
        <v>225</v>
      </c>
      <c r="C25" s="36" t="s">
        <v>62</v>
      </c>
      <c r="D25" s="36" t="s">
        <v>54</v>
      </c>
      <c r="E25" s="37" t="n">
        <v>427</v>
      </c>
      <c r="F25" s="36" t="s">
        <v>63</v>
      </c>
      <c r="G25" s="38" t="n">
        <v>7.5</v>
      </c>
      <c r="H25" s="36" t="s">
        <v>64</v>
      </c>
      <c r="I25" s="39" t="n">
        <v>24</v>
      </c>
      <c r="J25" s="40" t="n">
        <v>336855</v>
      </c>
      <c r="K25" s="40" t="n">
        <f aca="false">ROUND((J25*$C$8/1000),0)</f>
        <v>6273645</v>
      </c>
      <c r="L25" s="40" t="n">
        <v>231009</v>
      </c>
      <c r="M25" s="40" t="n">
        <v>6504654</v>
      </c>
      <c r="N25" s="41"/>
    </row>
    <row r="26" s="42" customFormat="true" ht="12" hidden="false" customHeight="false" outlineLevel="0" collapsed="false">
      <c r="A26" s="35" t="s">
        <v>65</v>
      </c>
      <c r="B26" s="36" t="n">
        <v>225</v>
      </c>
      <c r="C26" s="36" t="s">
        <v>62</v>
      </c>
      <c r="D26" s="36" t="s">
        <v>54</v>
      </c>
      <c r="E26" s="37" t="n">
        <v>36</v>
      </c>
      <c r="F26" s="36" t="s">
        <v>66</v>
      </c>
      <c r="G26" s="38" t="n">
        <v>7.5</v>
      </c>
      <c r="H26" s="36" t="s">
        <v>64</v>
      </c>
      <c r="I26" s="39" t="n">
        <v>24</v>
      </c>
      <c r="J26" s="40" t="n">
        <v>58656</v>
      </c>
      <c r="K26" s="40" t="n">
        <f aca="false">ROUND((J26*$C$8/1000),0)</f>
        <v>1092419</v>
      </c>
      <c r="L26" s="40" t="n">
        <v>40225</v>
      </c>
      <c r="M26" s="40" t="n">
        <v>1132644</v>
      </c>
      <c r="N26" s="41"/>
    </row>
    <row r="27" s="42" customFormat="true" ht="12" hidden="false" customHeight="false" outlineLevel="0" collapsed="false">
      <c r="A27" s="35"/>
      <c r="B27" s="36"/>
      <c r="C27" s="36"/>
      <c r="D27" s="36"/>
      <c r="E27" s="37"/>
      <c r="F27" s="36"/>
      <c r="G27" s="38"/>
      <c r="H27" s="36"/>
      <c r="I27" s="39"/>
      <c r="J27" s="40"/>
      <c r="K27" s="40"/>
      <c r="L27" s="40"/>
      <c r="M27" s="40"/>
      <c r="N27" s="41"/>
    </row>
    <row r="28" s="42" customFormat="true" ht="12" hidden="false" customHeight="false" outlineLevel="0" collapsed="false">
      <c r="A28" s="35" t="s">
        <v>61</v>
      </c>
      <c r="B28" s="36" t="n">
        <v>228</v>
      </c>
      <c r="C28" s="36" t="s">
        <v>67</v>
      </c>
      <c r="D28" s="36" t="s">
        <v>54</v>
      </c>
      <c r="E28" s="37" t="n">
        <v>433</v>
      </c>
      <c r="F28" s="36" t="s">
        <v>41</v>
      </c>
      <c r="G28" s="38" t="n">
        <v>7.5</v>
      </c>
      <c r="H28" s="36" t="s">
        <v>64</v>
      </c>
      <c r="I28" s="39" t="n">
        <v>21</v>
      </c>
      <c r="J28" s="40" t="n">
        <v>298852</v>
      </c>
      <c r="K28" s="40" t="n">
        <f aca="false">ROUND((J28*$C$8/1000),0)</f>
        <v>5565870</v>
      </c>
      <c r="L28" s="40" t="n">
        <v>204947</v>
      </c>
      <c r="M28" s="40" t="n">
        <v>5770817</v>
      </c>
      <c r="N28" s="41"/>
    </row>
    <row r="29" s="42" customFormat="true" ht="12" hidden="false" customHeight="false" outlineLevel="0" collapsed="false">
      <c r="A29" s="35" t="s">
        <v>65</v>
      </c>
      <c r="B29" s="36" t="n">
        <v>228</v>
      </c>
      <c r="C29" s="36" t="s">
        <v>67</v>
      </c>
      <c r="D29" s="36" t="s">
        <v>54</v>
      </c>
      <c r="E29" s="37" t="n">
        <v>60</v>
      </c>
      <c r="F29" s="36" t="s">
        <v>42</v>
      </c>
      <c r="G29" s="38" t="n">
        <v>7.5</v>
      </c>
      <c r="H29" s="36" t="s">
        <v>64</v>
      </c>
      <c r="I29" s="39" t="n">
        <v>21</v>
      </c>
      <c r="J29" s="40" t="n">
        <v>97759</v>
      </c>
      <c r="K29" s="40" t="n">
        <f aca="false">ROUND((J29*$C$8/1000),0)</f>
        <v>1820680</v>
      </c>
      <c r="L29" s="40" t="n">
        <v>67041</v>
      </c>
      <c r="M29" s="40" t="n">
        <v>1887721</v>
      </c>
      <c r="N29" s="41"/>
    </row>
    <row r="30" s="42" customFormat="true" ht="12" hidden="false" customHeight="false" outlineLevel="0" collapsed="false">
      <c r="A30" s="35" t="s">
        <v>68</v>
      </c>
      <c r="B30" s="36" t="n">
        <v>236</v>
      </c>
      <c r="C30" s="36" t="s">
        <v>69</v>
      </c>
      <c r="D30" s="43" t="s">
        <v>54</v>
      </c>
      <c r="E30" s="37" t="n">
        <v>403</v>
      </c>
      <c r="F30" s="36" t="s">
        <v>70</v>
      </c>
      <c r="G30" s="38" t="n">
        <v>7</v>
      </c>
      <c r="H30" s="36" t="s">
        <v>64</v>
      </c>
      <c r="I30" s="39" t="n">
        <v>19</v>
      </c>
      <c r="J30" s="40" t="n">
        <v>272043.94</v>
      </c>
      <c r="K30" s="40" t="n">
        <f aca="false">ROUND((J30*$C$8/1000),0)</f>
        <v>5066593</v>
      </c>
      <c r="L30" s="40" t="n">
        <v>27626</v>
      </c>
      <c r="M30" s="40" t="n">
        <v>5094219</v>
      </c>
      <c r="N30" s="41"/>
    </row>
    <row r="31" s="42" customFormat="true" ht="12" hidden="false" customHeight="false" outlineLevel="0" collapsed="false">
      <c r="A31" s="35" t="s">
        <v>71</v>
      </c>
      <c r="B31" s="36" t="n">
        <v>236</v>
      </c>
      <c r="C31" s="36" t="s">
        <v>69</v>
      </c>
      <c r="D31" s="43" t="s">
        <v>54</v>
      </c>
      <c r="E31" s="37" t="n">
        <v>35.5</v>
      </c>
      <c r="F31" s="36" t="s">
        <v>72</v>
      </c>
      <c r="G31" s="38" t="n">
        <v>6.5</v>
      </c>
      <c r="H31" s="36" t="s">
        <v>64</v>
      </c>
      <c r="I31" s="39" t="n">
        <v>20</v>
      </c>
      <c r="J31" s="40" t="n">
        <v>55446.14</v>
      </c>
      <c r="K31" s="40" t="n">
        <f aca="false">ROUND((J31*$C$8/1000),0)</f>
        <v>1032638</v>
      </c>
      <c r="L31" s="40" t="n">
        <v>0</v>
      </c>
      <c r="M31" s="40" t="n">
        <v>1032638</v>
      </c>
      <c r="N31" s="41"/>
    </row>
    <row r="32" s="42" customFormat="true" ht="12" hidden="false" customHeight="false" outlineLevel="0" collapsed="false">
      <c r="A32" s="35" t="s">
        <v>73</v>
      </c>
      <c r="B32" s="36" t="n">
        <v>239</v>
      </c>
      <c r="C32" s="36" t="s">
        <v>74</v>
      </c>
      <c r="D32" s="43" t="s">
        <v>54</v>
      </c>
      <c r="E32" s="37" t="n">
        <v>2100</v>
      </c>
      <c r="F32" s="36" t="s">
        <v>49</v>
      </c>
      <c r="G32" s="38" t="n">
        <v>6.8</v>
      </c>
      <c r="H32" s="36" t="s">
        <v>38</v>
      </c>
      <c r="I32" s="39" t="n">
        <v>4</v>
      </c>
      <c r="J32" s="40"/>
      <c r="K32" s="40"/>
      <c r="L32" s="40"/>
      <c r="M32" s="40"/>
      <c r="N32" s="41"/>
    </row>
    <row r="33" s="42" customFormat="true" ht="12" hidden="false" customHeight="false" outlineLevel="0" collapsed="false">
      <c r="A33" s="35" t="s">
        <v>73</v>
      </c>
      <c r="B33" s="36" t="n">
        <v>239</v>
      </c>
      <c r="C33" s="36" t="s">
        <v>74</v>
      </c>
      <c r="D33" s="43" t="s">
        <v>54</v>
      </c>
      <c r="E33" s="37" t="n">
        <v>590</v>
      </c>
      <c r="F33" s="36" t="s">
        <v>52</v>
      </c>
      <c r="G33" s="38" t="n">
        <v>6.8</v>
      </c>
      <c r="H33" s="36" t="s">
        <v>38</v>
      </c>
      <c r="I33" s="39" t="n">
        <v>14</v>
      </c>
      <c r="J33" s="40" t="n">
        <v>236542.83</v>
      </c>
      <c r="K33" s="40" t="n">
        <f aca="false">ROUND((J33*$C$8/1000),0)</f>
        <v>4405414</v>
      </c>
      <c r="L33" s="40" t="n">
        <v>4027.15</v>
      </c>
      <c r="M33" s="40" t="n">
        <v>4409440.96</v>
      </c>
      <c r="N33" s="41"/>
    </row>
    <row r="34" s="42" customFormat="true" ht="12" hidden="false" customHeight="false" outlineLevel="0" collapsed="false">
      <c r="A34" s="35" t="s">
        <v>75</v>
      </c>
      <c r="B34" s="36" t="n">
        <v>239</v>
      </c>
      <c r="C34" s="36" t="s">
        <v>74</v>
      </c>
      <c r="D34" s="43" t="s">
        <v>54</v>
      </c>
      <c r="E34" s="37" t="n">
        <v>48</v>
      </c>
      <c r="F34" s="36" t="s">
        <v>76</v>
      </c>
      <c r="G34" s="38" t="n">
        <v>6.8</v>
      </c>
      <c r="H34" s="36" t="s">
        <v>38</v>
      </c>
      <c r="I34" s="39" t="n">
        <v>14</v>
      </c>
      <c r="J34" s="40" t="n">
        <v>73950.05</v>
      </c>
      <c r="K34" s="40" t="n">
        <f aca="false">ROUND((J34*$C$8/1000),0)</f>
        <v>1377258</v>
      </c>
      <c r="L34" s="40" t="n">
        <v>0</v>
      </c>
      <c r="M34" s="40" t="n">
        <v>1377258.37</v>
      </c>
      <c r="N34" s="41"/>
    </row>
    <row r="35" s="42" customFormat="true" ht="12" hidden="false" customHeight="false" outlineLevel="0" collapsed="false">
      <c r="A35" s="35"/>
      <c r="B35" s="36"/>
      <c r="C35" s="36"/>
      <c r="D35" s="36"/>
      <c r="E35" s="37"/>
      <c r="F35" s="36"/>
      <c r="G35" s="38"/>
      <c r="H35" s="36"/>
      <c r="I35" s="39"/>
      <c r="J35" s="40"/>
      <c r="K35" s="40"/>
      <c r="L35" s="40"/>
      <c r="M35" s="40"/>
      <c r="N35" s="41"/>
    </row>
    <row r="36" s="42" customFormat="true" ht="12" hidden="false" customHeight="false" outlineLevel="0" collapsed="false">
      <c r="A36" s="35" t="s">
        <v>47</v>
      </c>
      <c r="B36" s="36" t="n">
        <v>245</v>
      </c>
      <c r="C36" s="36" t="s">
        <v>77</v>
      </c>
      <c r="D36" s="43" t="s">
        <v>54</v>
      </c>
      <c r="E36" s="37" t="n">
        <v>800</v>
      </c>
      <c r="F36" s="36" t="s">
        <v>78</v>
      </c>
      <c r="G36" s="38" t="n">
        <v>7</v>
      </c>
      <c r="H36" s="36" t="s">
        <v>56</v>
      </c>
      <c r="I36" s="38" t="n">
        <v>19.75</v>
      </c>
      <c r="J36" s="40" t="n">
        <v>423607.62</v>
      </c>
      <c r="K36" s="40" t="n">
        <f aca="false">ROUND((J36*$C$8/1000),0)</f>
        <v>7889340</v>
      </c>
      <c r="L36" s="40" t="n">
        <v>107473</v>
      </c>
      <c r="M36" s="40" t="n">
        <v>7996813</v>
      </c>
      <c r="N36" s="41"/>
    </row>
    <row r="37" s="42" customFormat="true" ht="12" hidden="false" customHeight="false" outlineLevel="0" collapsed="false">
      <c r="A37" s="35" t="s">
        <v>47</v>
      </c>
      <c r="B37" s="36" t="n">
        <v>245</v>
      </c>
      <c r="C37" s="36" t="s">
        <v>77</v>
      </c>
      <c r="D37" s="43" t="s">
        <v>54</v>
      </c>
      <c r="E37" s="37" t="n">
        <v>95</v>
      </c>
      <c r="F37" s="36" t="s">
        <v>79</v>
      </c>
      <c r="G37" s="38" t="n">
        <v>7</v>
      </c>
      <c r="H37" s="36" t="s">
        <v>56</v>
      </c>
      <c r="I37" s="38" t="n">
        <v>19.75</v>
      </c>
      <c r="J37" s="40" t="n">
        <v>50241.96</v>
      </c>
      <c r="K37" s="40" t="n">
        <f aca="false">ROUND((J37*$C$8/1000),0)</f>
        <v>935715</v>
      </c>
      <c r="L37" s="40" t="n">
        <v>12746</v>
      </c>
      <c r="M37" s="40" t="n">
        <v>948461</v>
      </c>
      <c r="N37" s="41"/>
    </row>
    <row r="38" s="42" customFormat="true" ht="12" hidden="false" customHeight="false" outlineLevel="0" collapsed="false">
      <c r="A38" s="35" t="s">
        <v>80</v>
      </c>
      <c r="B38" s="36" t="n">
        <v>245</v>
      </c>
      <c r="C38" s="36" t="s">
        <v>77</v>
      </c>
      <c r="D38" s="43" t="s">
        <v>54</v>
      </c>
      <c r="E38" s="37" t="n">
        <v>90</v>
      </c>
      <c r="F38" s="36" t="s">
        <v>81</v>
      </c>
      <c r="G38" s="38" t="n">
        <v>7</v>
      </c>
      <c r="H38" s="36" t="s">
        <v>56</v>
      </c>
      <c r="I38" s="38" t="n">
        <v>19.75</v>
      </c>
      <c r="J38" s="40" t="n">
        <v>135102</v>
      </c>
      <c r="K38" s="40" t="n">
        <f aca="false">ROUND((J38*$C$8/1000),0)</f>
        <v>2516163</v>
      </c>
      <c r="L38" s="40" t="n">
        <v>34279</v>
      </c>
      <c r="M38" s="40" t="n">
        <v>2550442</v>
      </c>
      <c r="N38" s="41"/>
      <c r="O38" s="44"/>
      <c r="P38" s="44"/>
      <c r="Q38" s="44"/>
      <c r="R38" s="44"/>
      <c r="S38" s="44"/>
      <c r="T38" s="44"/>
      <c r="U38" s="44"/>
      <c r="V38" s="44"/>
      <c r="W38" s="44"/>
      <c r="X38" s="44"/>
      <c r="Y38" s="44"/>
      <c r="Z38" s="44"/>
      <c r="AA38" s="44"/>
      <c r="AB38" s="44"/>
      <c r="AC38" s="44"/>
      <c r="AD38" s="44"/>
      <c r="AE38" s="44"/>
      <c r="AF38" s="44"/>
      <c r="AG38" s="44"/>
      <c r="AH38" s="44"/>
      <c r="AI38" s="44"/>
      <c r="AJ38" s="44"/>
      <c r="AK38" s="44"/>
      <c r="AL38" s="44"/>
    </row>
    <row r="39" s="42" customFormat="true" ht="12" hidden="false" customHeight="false" outlineLevel="0" collapsed="false">
      <c r="A39" s="35" t="s">
        <v>47</v>
      </c>
      <c r="B39" s="36" t="n">
        <v>247</v>
      </c>
      <c r="C39" s="36" t="s">
        <v>82</v>
      </c>
      <c r="D39" s="43" t="s">
        <v>54</v>
      </c>
      <c r="E39" s="37" t="n">
        <v>470</v>
      </c>
      <c r="F39" s="36" t="s">
        <v>83</v>
      </c>
      <c r="G39" s="38" t="n">
        <v>6.3</v>
      </c>
      <c r="H39" s="36" t="s">
        <v>56</v>
      </c>
      <c r="I39" s="38" t="n">
        <v>25</v>
      </c>
      <c r="J39" s="40" t="n">
        <v>272928</v>
      </c>
      <c r="K39" s="40" t="n">
        <f aca="false">ROUND((J39*$C$8/1000),0)</f>
        <v>5083057</v>
      </c>
      <c r="L39" s="40" t="n">
        <v>9497</v>
      </c>
      <c r="M39" s="40" t="n">
        <v>5092554</v>
      </c>
      <c r="N39" s="41"/>
    </row>
    <row r="40" s="42" customFormat="true" ht="12" hidden="false" customHeight="false" outlineLevel="0" collapsed="false">
      <c r="A40" s="35" t="s">
        <v>47</v>
      </c>
      <c r="B40" s="36" t="n">
        <v>247</v>
      </c>
      <c r="C40" s="36" t="s">
        <v>82</v>
      </c>
      <c r="D40" s="43" t="s">
        <v>54</v>
      </c>
      <c r="E40" s="37" t="n">
        <v>25</v>
      </c>
      <c r="F40" s="36" t="s">
        <v>84</v>
      </c>
      <c r="G40" s="38" t="n">
        <v>6.3</v>
      </c>
      <c r="H40" s="36" t="s">
        <v>56</v>
      </c>
      <c r="I40" s="38" t="n">
        <v>25</v>
      </c>
      <c r="J40" s="40" t="n">
        <v>15286.11</v>
      </c>
      <c r="K40" s="40" t="n">
        <f aca="false">ROUND((J40*$C$8/1000),0)</f>
        <v>284691</v>
      </c>
      <c r="L40" s="40" t="n">
        <v>532</v>
      </c>
      <c r="M40" s="40" t="n">
        <v>285223</v>
      </c>
      <c r="N40" s="41"/>
    </row>
    <row r="41" s="42" customFormat="true" ht="12" hidden="false" customHeight="false" outlineLevel="0" collapsed="false">
      <c r="A41" s="35" t="s">
        <v>51</v>
      </c>
      <c r="B41" s="36" t="n">
        <v>247</v>
      </c>
      <c r="C41" s="36" t="s">
        <v>82</v>
      </c>
      <c r="D41" s="43" t="s">
        <v>54</v>
      </c>
      <c r="E41" s="37" t="n">
        <v>27</v>
      </c>
      <c r="F41" s="36" t="s">
        <v>85</v>
      </c>
      <c r="G41" s="38" t="n">
        <v>7.3</v>
      </c>
      <c r="H41" s="36" t="s">
        <v>56</v>
      </c>
      <c r="I41" s="38" t="n">
        <v>25</v>
      </c>
      <c r="J41" s="40" t="n">
        <v>42442.38</v>
      </c>
      <c r="K41" s="40" t="n">
        <f aca="false">ROUND((J41*$C$8/1000),0)</f>
        <v>790454</v>
      </c>
      <c r="L41" s="40" t="n">
        <v>1480</v>
      </c>
      <c r="M41" s="40" t="n">
        <v>791934</v>
      </c>
      <c r="N41" s="41"/>
    </row>
    <row r="42" s="42" customFormat="true" ht="12" hidden="false" customHeight="false" outlineLevel="0" collapsed="false">
      <c r="A42" s="35" t="s">
        <v>86</v>
      </c>
      <c r="B42" s="36" t="n">
        <v>262</v>
      </c>
      <c r="C42" s="36" t="s">
        <v>87</v>
      </c>
      <c r="D42" s="43" t="s">
        <v>54</v>
      </c>
      <c r="E42" s="37" t="n">
        <v>405</v>
      </c>
      <c r="F42" s="36" t="s">
        <v>88</v>
      </c>
      <c r="G42" s="38" t="n">
        <v>5.75</v>
      </c>
      <c r="H42" s="36" t="s">
        <v>38</v>
      </c>
      <c r="I42" s="38" t="n">
        <v>6</v>
      </c>
      <c r="J42" s="40" t="n">
        <v>6112.4</v>
      </c>
      <c r="K42" s="40" t="n">
        <f aca="false">ROUND((J42*$C$8/1000),0)</f>
        <v>113838</v>
      </c>
      <c r="L42" s="40" t="n">
        <v>1584</v>
      </c>
      <c r="M42" s="40" t="n">
        <v>115422</v>
      </c>
      <c r="N42" s="41"/>
    </row>
    <row r="43" s="42" customFormat="true" ht="12" hidden="false" customHeight="false" outlineLevel="0" collapsed="false">
      <c r="A43" s="35" t="s">
        <v>86</v>
      </c>
      <c r="B43" s="36" t="n">
        <v>262</v>
      </c>
      <c r="C43" s="36" t="s">
        <v>87</v>
      </c>
      <c r="D43" s="43" t="s">
        <v>54</v>
      </c>
      <c r="E43" s="37" t="n">
        <v>104</v>
      </c>
      <c r="F43" s="36" t="s">
        <v>89</v>
      </c>
      <c r="G43" s="38" t="n">
        <v>5.75</v>
      </c>
      <c r="H43" s="36" t="s">
        <v>38</v>
      </c>
      <c r="I43" s="38" t="n">
        <v>6</v>
      </c>
      <c r="J43" s="40" t="n">
        <v>1313</v>
      </c>
      <c r="K43" s="40" t="n">
        <f aca="false">ROUND((J43*$C$8/1000),0)</f>
        <v>24454</v>
      </c>
      <c r="L43" s="40" t="n">
        <v>340</v>
      </c>
      <c r="M43" s="40" t="n">
        <v>24794</v>
      </c>
      <c r="N43" s="41"/>
    </row>
    <row r="44" s="42" customFormat="true" ht="12" hidden="false" customHeight="false" outlineLevel="0" collapsed="false">
      <c r="A44" s="35" t="s">
        <v>86</v>
      </c>
      <c r="B44" s="36" t="n">
        <v>262</v>
      </c>
      <c r="C44" s="36" t="s">
        <v>87</v>
      </c>
      <c r="D44" s="43" t="s">
        <v>54</v>
      </c>
      <c r="E44" s="37" t="n">
        <v>465</v>
      </c>
      <c r="F44" s="36" t="s">
        <v>90</v>
      </c>
      <c r="G44" s="38" t="n">
        <v>6.5</v>
      </c>
      <c r="H44" s="36" t="s">
        <v>38</v>
      </c>
      <c r="I44" s="38" t="n">
        <v>20</v>
      </c>
      <c r="J44" s="40" t="n">
        <v>115000</v>
      </c>
      <c r="K44" s="40" t="n">
        <f aca="false">ROUND((J44*$C$8/1000),0)</f>
        <v>2141780</v>
      </c>
      <c r="L44" s="40" t="n">
        <v>33612</v>
      </c>
      <c r="M44" s="40" t="n">
        <v>2175392</v>
      </c>
      <c r="N44" s="41"/>
    </row>
    <row r="45" s="42" customFormat="true" ht="12" hidden="false" customHeight="false" outlineLevel="0" collapsed="false">
      <c r="A45" s="35" t="s">
        <v>86</v>
      </c>
      <c r="B45" s="36" t="n">
        <v>262</v>
      </c>
      <c r="C45" s="36" t="s">
        <v>87</v>
      </c>
      <c r="D45" s="43" t="s">
        <v>54</v>
      </c>
      <c r="E45" s="37" t="n">
        <v>121</v>
      </c>
      <c r="F45" s="36" t="s">
        <v>91</v>
      </c>
      <c r="G45" s="38" t="n">
        <v>6.5</v>
      </c>
      <c r="H45" s="36" t="s">
        <v>38</v>
      </c>
      <c r="I45" s="38" t="n">
        <v>20</v>
      </c>
      <c r="J45" s="40" t="n">
        <v>29000</v>
      </c>
      <c r="K45" s="40" t="n">
        <f aca="false">ROUND((J45*$C$8/1000),0)</f>
        <v>540101</v>
      </c>
      <c r="L45" s="40" t="n">
        <v>8476</v>
      </c>
      <c r="M45" s="40" t="n">
        <v>548577</v>
      </c>
      <c r="N45" s="41"/>
    </row>
    <row r="46" s="42" customFormat="true" ht="12" hidden="false" customHeight="false" outlineLevel="0" collapsed="false">
      <c r="A46" s="35" t="s">
        <v>92</v>
      </c>
      <c r="B46" s="36" t="n">
        <v>262</v>
      </c>
      <c r="C46" s="36" t="s">
        <v>87</v>
      </c>
      <c r="D46" s="43" t="s">
        <v>54</v>
      </c>
      <c r="E46" s="37" t="n">
        <v>35</v>
      </c>
      <c r="F46" s="36" t="s">
        <v>93</v>
      </c>
      <c r="G46" s="38" t="n">
        <v>6.5</v>
      </c>
      <c r="H46" s="36" t="s">
        <v>38</v>
      </c>
      <c r="I46" s="38" t="n">
        <v>20</v>
      </c>
      <c r="J46" s="40" t="n">
        <v>50272.2</v>
      </c>
      <c r="K46" s="40" t="n">
        <f aca="false">ROUND((J46*$C$8/1000),0)</f>
        <v>936278</v>
      </c>
      <c r="L46" s="40" t="n">
        <v>14695</v>
      </c>
      <c r="M46" s="40" t="n">
        <v>950973</v>
      </c>
      <c r="N46" s="41"/>
    </row>
    <row r="47" s="42" customFormat="true" ht="12" hidden="false" customHeight="false" outlineLevel="0" collapsed="false">
      <c r="A47" s="35"/>
      <c r="B47" s="36"/>
      <c r="C47" s="36"/>
      <c r="D47" s="36"/>
      <c r="E47" s="37"/>
      <c r="F47" s="36"/>
      <c r="G47" s="38"/>
      <c r="H47" s="36"/>
      <c r="I47" s="38"/>
      <c r="J47" s="40"/>
      <c r="K47" s="40"/>
      <c r="L47" s="40"/>
      <c r="M47" s="40"/>
      <c r="N47" s="41"/>
    </row>
    <row r="48" s="42" customFormat="true" ht="12" hidden="false" customHeight="false" outlineLevel="0" collapsed="false">
      <c r="A48" s="35" t="s">
        <v>61</v>
      </c>
      <c r="B48" s="36" t="n">
        <v>270</v>
      </c>
      <c r="C48" s="36" t="s">
        <v>94</v>
      </c>
      <c r="D48" s="43" t="s">
        <v>54</v>
      </c>
      <c r="E48" s="37" t="n">
        <v>450</v>
      </c>
      <c r="F48" s="36" t="s">
        <v>44</v>
      </c>
      <c r="G48" s="38" t="n">
        <v>7</v>
      </c>
      <c r="H48" s="36" t="s">
        <v>64</v>
      </c>
      <c r="I48" s="38" t="n">
        <v>21</v>
      </c>
      <c r="J48" s="40" t="n">
        <v>341238</v>
      </c>
      <c r="K48" s="40" t="n">
        <f aca="false">ROUND((J48*$C$8/1000),0)</f>
        <v>6355275</v>
      </c>
      <c r="L48" s="40" t="n">
        <v>218673</v>
      </c>
      <c r="M48" s="40" t="n">
        <v>6573948</v>
      </c>
      <c r="N48" s="41"/>
    </row>
    <row r="49" s="42" customFormat="true" ht="12" hidden="false" customHeight="false" outlineLevel="0" collapsed="false">
      <c r="A49" s="35" t="s">
        <v>65</v>
      </c>
      <c r="B49" s="36" t="n">
        <v>270</v>
      </c>
      <c r="C49" s="36" t="s">
        <v>94</v>
      </c>
      <c r="D49" s="43" t="s">
        <v>54</v>
      </c>
      <c r="E49" s="37" t="n">
        <v>80</v>
      </c>
      <c r="F49" s="36" t="s">
        <v>46</v>
      </c>
      <c r="G49" s="38" t="n">
        <v>7</v>
      </c>
      <c r="H49" s="36" t="s">
        <v>64</v>
      </c>
      <c r="I49" s="38" t="n">
        <v>21</v>
      </c>
      <c r="J49" s="40" t="n">
        <v>116065</v>
      </c>
      <c r="K49" s="40" t="n">
        <f aca="false">ROUND((J49*$C$8/1000),0)</f>
        <v>2161614</v>
      </c>
      <c r="L49" s="40" t="n">
        <v>74377</v>
      </c>
      <c r="M49" s="40" t="n">
        <v>2235991</v>
      </c>
      <c r="N49" s="41"/>
    </row>
    <row r="50" s="42" customFormat="true" ht="12" hidden="false" customHeight="false" outlineLevel="0" collapsed="false">
      <c r="A50" s="35" t="s">
        <v>95</v>
      </c>
      <c r="B50" s="36" t="n">
        <v>271</v>
      </c>
      <c r="C50" s="36" t="s">
        <v>96</v>
      </c>
      <c r="D50" s="43" t="s">
        <v>54</v>
      </c>
      <c r="E50" s="37" t="n">
        <v>185</v>
      </c>
      <c r="F50" s="36" t="s">
        <v>97</v>
      </c>
      <c r="G50" s="38" t="n">
        <v>5.5</v>
      </c>
      <c r="H50" s="36" t="s">
        <v>56</v>
      </c>
      <c r="I50" s="38" t="n">
        <v>5</v>
      </c>
      <c r="J50" s="40" t="n">
        <v>0</v>
      </c>
      <c r="K50" s="40" t="n">
        <f aca="false">ROUND((J50*$C$8/1000),0)</f>
        <v>0</v>
      </c>
      <c r="L50" s="40"/>
      <c r="M50" s="40"/>
      <c r="N50" s="41"/>
    </row>
    <row r="51" s="42" customFormat="true" ht="12" hidden="false" customHeight="false" outlineLevel="0" collapsed="false">
      <c r="A51" s="35" t="s">
        <v>95</v>
      </c>
      <c r="B51" s="36" t="n">
        <v>271</v>
      </c>
      <c r="C51" s="36" t="s">
        <v>96</v>
      </c>
      <c r="D51" s="43" t="s">
        <v>54</v>
      </c>
      <c r="E51" s="37" t="n">
        <v>47</v>
      </c>
      <c r="F51" s="36" t="s">
        <v>55</v>
      </c>
      <c r="G51" s="38" t="n">
        <v>5.5</v>
      </c>
      <c r="H51" s="36" t="s">
        <v>56</v>
      </c>
      <c r="I51" s="38" t="n">
        <v>5</v>
      </c>
      <c r="J51" s="40" t="n">
        <v>0</v>
      </c>
      <c r="K51" s="40" t="n">
        <f aca="false">ROUND((J51*$C$8/1000),0)</f>
        <v>0</v>
      </c>
      <c r="L51" s="40"/>
      <c r="M51" s="40"/>
      <c r="N51" s="41"/>
    </row>
    <row r="52" s="42" customFormat="true" ht="12" hidden="false" customHeight="false" outlineLevel="0" collapsed="false">
      <c r="A52" s="35" t="s">
        <v>95</v>
      </c>
      <c r="B52" s="36" t="n">
        <v>271</v>
      </c>
      <c r="C52" s="36" t="s">
        <v>96</v>
      </c>
      <c r="D52" s="43" t="s">
        <v>54</v>
      </c>
      <c r="E52" s="37" t="n">
        <v>795</v>
      </c>
      <c r="F52" s="36" t="s">
        <v>98</v>
      </c>
      <c r="G52" s="38" t="n">
        <v>6.5</v>
      </c>
      <c r="H52" s="36" t="s">
        <v>56</v>
      </c>
      <c r="I52" s="38" t="n">
        <v>22.25</v>
      </c>
      <c r="J52" s="40" t="n">
        <v>540907.54</v>
      </c>
      <c r="K52" s="40" t="n">
        <f aca="false">ROUND((J52*$C$8/1000),0)</f>
        <v>10073954</v>
      </c>
      <c r="L52" s="40" t="n">
        <v>68963</v>
      </c>
      <c r="M52" s="40" t="n">
        <v>10142917</v>
      </c>
      <c r="N52" s="41"/>
    </row>
    <row r="53" s="42" customFormat="true" ht="12" hidden="false" customHeight="false" outlineLevel="0" collapsed="false">
      <c r="A53" s="35" t="s">
        <v>95</v>
      </c>
      <c r="B53" s="36" t="n">
        <v>271</v>
      </c>
      <c r="C53" s="36" t="s">
        <v>96</v>
      </c>
      <c r="D53" s="43" t="s">
        <v>54</v>
      </c>
      <c r="E53" s="37" t="n">
        <v>203</v>
      </c>
      <c r="F53" s="36" t="s">
        <v>99</v>
      </c>
      <c r="G53" s="38" t="n">
        <v>6.5</v>
      </c>
      <c r="H53" s="36" t="s">
        <v>56</v>
      </c>
      <c r="I53" s="38" t="n">
        <v>22.25</v>
      </c>
      <c r="J53" s="40" t="n">
        <v>137859.61</v>
      </c>
      <c r="K53" s="40" t="n">
        <f aca="false">ROUND((J53*$C$8/1000),0)</f>
        <v>2567521</v>
      </c>
      <c r="L53" s="40" t="n">
        <v>17576</v>
      </c>
      <c r="M53" s="40" t="n">
        <v>2585097</v>
      </c>
      <c r="N53" s="41"/>
    </row>
    <row r="54" s="42" customFormat="true" ht="12" hidden="false" customHeight="false" outlineLevel="0" collapsed="false">
      <c r="A54" s="35" t="s">
        <v>100</v>
      </c>
      <c r="B54" s="36" t="n">
        <v>271</v>
      </c>
      <c r="C54" s="36" t="s">
        <v>96</v>
      </c>
      <c r="D54" s="43" t="s">
        <v>54</v>
      </c>
      <c r="E54" s="37" t="n">
        <v>90</v>
      </c>
      <c r="F54" s="36" t="s">
        <v>78</v>
      </c>
      <c r="G54" s="38" t="n">
        <v>6.5</v>
      </c>
      <c r="H54" s="36" t="s">
        <v>56</v>
      </c>
      <c r="I54" s="38" t="n">
        <v>22.25</v>
      </c>
      <c r="J54" s="40" t="n">
        <v>129271.49</v>
      </c>
      <c r="K54" s="40" t="n">
        <f aca="false">ROUND((J54*$C$8/1000),0)</f>
        <v>2407574</v>
      </c>
      <c r="L54" s="40" t="n">
        <v>16481</v>
      </c>
      <c r="M54" s="40" t="n">
        <v>2424055</v>
      </c>
      <c r="N54" s="41"/>
    </row>
    <row r="55" s="42" customFormat="true" ht="12" hidden="false" customHeight="false" outlineLevel="0" collapsed="false">
      <c r="A55" s="35" t="s">
        <v>47</v>
      </c>
      <c r="B55" s="36" t="n">
        <v>280</v>
      </c>
      <c r="C55" s="36" t="s">
        <v>101</v>
      </c>
      <c r="D55" s="43" t="s">
        <v>54</v>
      </c>
      <c r="E55" s="37" t="n">
        <v>1100</v>
      </c>
      <c r="F55" s="36" t="s">
        <v>102</v>
      </c>
      <c r="G55" s="38" t="n">
        <v>6.342</v>
      </c>
      <c r="H55" s="36" t="s">
        <v>103</v>
      </c>
      <c r="I55" s="38" t="n">
        <v>7.5</v>
      </c>
      <c r="J55" s="40" t="n">
        <v>1071145.13</v>
      </c>
      <c r="K55" s="40" t="n">
        <f aca="false">ROUND((J55*$C$8/1000),0)</f>
        <v>19949189</v>
      </c>
      <c r="L55" s="40" t="n">
        <v>209459</v>
      </c>
      <c r="M55" s="40" t="n">
        <v>20158648</v>
      </c>
      <c r="N55" s="41"/>
    </row>
    <row r="56" s="42" customFormat="true" ht="12" hidden="false" customHeight="false" outlineLevel="0" collapsed="false">
      <c r="A56" s="35" t="s">
        <v>47</v>
      </c>
      <c r="B56" s="36" t="n">
        <v>280</v>
      </c>
      <c r="C56" s="36" t="s">
        <v>101</v>
      </c>
      <c r="D56" s="43" t="s">
        <v>54</v>
      </c>
      <c r="E56" s="37" t="n">
        <v>1215</v>
      </c>
      <c r="F56" s="36" t="s">
        <v>104</v>
      </c>
      <c r="G56" s="38" t="n">
        <v>6.342</v>
      </c>
      <c r="H56" s="36" t="s">
        <v>103</v>
      </c>
      <c r="I56" s="38" t="n">
        <v>7.5</v>
      </c>
      <c r="J56" s="40" t="n">
        <v>1183128.56</v>
      </c>
      <c r="K56" s="40" t="n">
        <f aca="false">ROUND((J56*$C$8/1000),0)</f>
        <v>22034787</v>
      </c>
      <c r="L56" s="40" t="n">
        <v>231357</v>
      </c>
      <c r="M56" s="40" t="n">
        <v>22266144</v>
      </c>
      <c r="N56" s="41"/>
    </row>
    <row r="57" s="42" customFormat="true" ht="12" hidden="false" customHeight="false" outlineLevel="0" collapsed="false">
      <c r="A57" s="35"/>
      <c r="B57" s="36"/>
      <c r="C57" s="36"/>
      <c r="D57" s="43"/>
      <c r="E57" s="37"/>
      <c r="F57" s="36"/>
      <c r="G57" s="38"/>
      <c r="H57" s="36"/>
      <c r="I57" s="38"/>
      <c r="J57" s="40"/>
      <c r="K57" s="40"/>
      <c r="L57" s="40"/>
      <c r="M57" s="40"/>
      <c r="N57" s="41"/>
    </row>
    <row r="58" s="42" customFormat="true" ht="12" hidden="false" customHeight="false" outlineLevel="0" collapsed="false">
      <c r="A58" s="35" t="s">
        <v>95</v>
      </c>
      <c r="B58" s="36" t="n">
        <v>282</v>
      </c>
      <c r="C58" s="36" t="s">
        <v>105</v>
      </c>
      <c r="D58" s="43" t="s">
        <v>54</v>
      </c>
      <c r="E58" s="37" t="n">
        <v>280</v>
      </c>
      <c r="F58" s="36" t="s">
        <v>106</v>
      </c>
      <c r="G58" s="38" t="n">
        <v>5</v>
      </c>
      <c r="H58" s="36" t="s">
        <v>56</v>
      </c>
      <c r="I58" s="38" t="n">
        <v>5</v>
      </c>
      <c r="J58" s="40" t="n">
        <v>0</v>
      </c>
      <c r="K58" s="40" t="n">
        <f aca="false">ROUND((J58*$C$8/1000),0)</f>
        <v>0</v>
      </c>
      <c r="L58" s="40"/>
      <c r="M58" s="40"/>
      <c r="N58" s="41"/>
    </row>
    <row r="59" s="42" customFormat="true" ht="12" hidden="false" customHeight="false" outlineLevel="0" collapsed="false">
      <c r="A59" s="35" t="s">
        <v>95</v>
      </c>
      <c r="B59" s="36" t="n">
        <v>282</v>
      </c>
      <c r="C59" s="36" t="s">
        <v>105</v>
      </c>
      <c r="D59" s="43" t="s">
        <v>54</v>
      </c>
      <c r="E59" s="37" t="n">
        <v>73</v>
      </c>
      <c r="F59" s="36" t="s">
        <v>57</v>
      </c>
      <c r="G59" s="38" t="n">
        <v>5</v>
      </c>
      <c r="H59" s="36" t="s">
        <v>56</v>
      </c>
      <c r="I59" s="38" t="n">
        <v>5</v>
      </c>
      <c r="J59" s="40" t="n">
        <v>0</v>
      </c>
      <c r="K59" s="40" t="n">
        <f aca="false">ROUND((J59*$C$8/1000),0)</f>
        <v>0</v>
      </c>
      <c r="L59" s="40"/>
      <c r="M59" s="40"/>
      <c r="N59" s="41"/>
    </row>
    <row r="60" s="42" customFormat="true" ht="12" hidden="false" customHeight="false" outlineLevel="0" collapsed="false">
      <c r="A60" s="35" t="s">
        <v>95</v>
      </c>
      <c r="B60" s="36" t="n">
        <v>282</v>
      </c>
      <c r="C60" s="36" t="s">
        <v>105</v>
      </c>
      <c r="D60" s="43" t="s">
        <v>54</v>
      </c>
      <c r="E60" s="37" t="n">
        <v>1090</v>
      </c>
      <c r="F60" s="36" t="s">
        <v>107</v>
      </c>
      <c r="G60" s="38" t="n">
        <v>6</v>
      </c>
      <c r="H60" s="36" t="s">
        <v>56</v>
      </c>
      <c r="I60" s="38" t="n">
        <v>25</v>
      </c>
      <c r="J60" s="40" t="n">
        <v>794153.93</v>
      </c>
      <c r="K60" s="40" t="n">
        <f aca="false">ROUND((J60*$C$8/1000),0)</f>
        <v>14790458</v>
      </c>
      <c r="L60" s="40" t="n">
        <v>21561</v>
      </c>
      <c r="M60" s="40" t="n">
        <v>14812019</v>
      </c>
      <c r="N60" s="41"/>
    </row>
    <row r="61" s="42" customFormat="true" ht="12" hidden="false" customHeight="false" outlineLevel="0" collapsed="false">
      <c r="A61" s="35" t="s">
        <v>95</v>
      </c>
      <c r="B61" s="36" t="n">
        <v>282</v>
      </c>
      <c r="C61" s="36" t="s">
        <v>105</v>
      </c>
      <c r="D61" s="43" t="s">
        <v>54</v>
      </c>
      <c r="E61" s="37" t="n">
        <v>274</v>
      </c>
      <c r="F61" s="36" t="s">
        <v>108</v>
      </c>
      <c r="G61" s="38" t="n">
        <v>6</v>
      </c>
      <c r="H61" s="36" t="s">
        <v>56</v>
      </c>
      <c r="I61" s="38" t="n">
        <v>25</v>
      </c>
      <c r="J61" s="40" t="n">
        <v>197570</v>
      </c>
      <c r="K61" s="40" t="n">
        <f aca="false">ROUND((J61*$C$8/1000),0)</f>
        <v>3679577</v>
      </c>
      <c r="L61" s="40" t="n">
        <v>5364</v>
      </c>
      <c r="M61" s="40" t="n">
        <v>3684941</v>
      </c>
      <c r="N61" s="41"/>
    </row>
    <row r="62" s="42" customFormat="true" ht="12" hidden="false" customHeight="false" outlineLevel="0" collapsed="false">
      <c r="A62" s="35" t="s">
        <v>109</v>
      </c>
      <c r="B62" s="36" t="n">
        <v>282</v>
      </c>
      <c r="C62" s="36" t="s">
        <v>105</v>
      </c>
      <c r="D62" s="43" t="s">
        <v>54</v>
      </c>
      <c r="E62" s="37" t="n">
        <v>197</v>
      </c>
      <c r="F62" s="36" t="s">
        <v>79</v>
      </c>
      <c r="G62" s="38" t="n">
        <v>6</v>
      </c>
      <c r="H62" s="36" t="s">
        <v>56</v>
      </c>
      <c r="I62" s="38" t="n">
        <v>25</v>
      </c>
      <c r="J62" s="40" t="n">
        <v>271424.15</v>
      </c>
      <c r="K62" s="40" t="n">
        <f aca="false">ROUND((J62*$C$8/1000),0)</f>
        <v>5055050</v>
      </c>
      <c r="L62" s="40" t="n">
        <v>7369</v>
      </c>
      <c r="M62" s="40" t="n">
        <v>5062419</v>
      </c>
      <c r="N62" s="41"/>
    </row>
    <row r="63" s="42" customFormat="true" ht="12" hidden="false" customHeight="false" outlineLevel="0" collapsed="false">
      <c r="A63" s="35" t="s">
        <v>110</v>
      </c>
      <c r="B63" s="36" t="n">
        <v>283</v>
      </c>
      <c r="C63" s="36" t="s">
        <v>111</v>
      </c>
      <c r="D63" s="43" t="s">
        <v>54</v>
      </c>
      <c r="E63" s="37" t="n">
        <v>438</v>
      </c>
      <c r="F63" s="36" t="s">
        <v>112</v>
      </c>
      <c r="G63" s="38" t="n">
        <v>6</v>
      </c>
      <c r="H63" s="36" t="s">
        <v>64</v>
      </c>
      <c r="I63" s="38" t="n">
        <v>22</v>
      </c>
      <c r="J63" s="40" t="n">
        <v>370220.81</v>
      </c>
      <c r="K63" s="40" t="n">
        <f aca="false">ROUND((J63*$C$8/1000),0)</f>
        <v>6895055</v>
      </c>
      <c r="L63" s="40" t="n">
        <v>32303</v>
      </c>
      <c r="M63" s="40" t="n">
        <v>6927358</v>
      </c>
      <c r="N63" s="41"/>
    </row>
    <row r="64" s="42" customFormat="true" ht="12" hidden="false" customHeight="false" outlineLevel="0" collapsed="false">
      <c r="A64" s="35" t="s">
        <v>113</v>
      </c>
      <c r="B64" s="36" t="n">
        <v>283</v>
      </c>
      <c r="C64" s="36" t="s">
        <v>111</v>
      </c>
      <c r="D64" s="43" t="s">
        <v>54</v>
      </c>
      <c r="E64" s="37" t="n">
        <v>122.8</v>
      </c>
      <c r="F64" s="36" t="s">
        <v>114</v>
      </c>
      <c r="G64" s="38" t="n">
        <v>6</v>
      </c>
      <c r="H64" s="36" t="s">
        <v>64</v>
      </c>
      <c r="I64" s="38" t="n">
        <v>22.5</v>
      </c>
      <c r="J64" s="40" t="n">
        <v>169985.02</v>
      </c>
      <c r="K64" s="40" t="n">
        <f aca="false">ROUND((J64*$C$8/1000),0)</f>
        <v>3165830</v>
      </c>
      <c r="L64" s="40" t="n">
        <v>0</v>
      </c>
      <c r="M64" s="40" t="n">
        <v>3165830</v>
      </c>
      <c r="N64" s="41"/>
    </row>
    <row r="65" s="42" customFormat="true" ht="12" hidden="false" customHeight="false" outlineLevel="0" collapsed="false">
      <c r="A65" s="35" t="s">
        <v>95</v>
      </c>
      <c r="B65" s="36" t="n">
        <v>290</v>
      </c>
      <c r="C65" s="36" t="s">
        <v>115</v>
      </c>
      <c r="D65" s="43" t="s">
        <v>54</v>
      </c>
      <c r="E65" s="37" t="n">
        <v>1500</v>
      </c>
      <c r="F65" s="36" t="s">
        <v>116</v>
      </c>
      <c r="G65" s="38" t="n">
        <v>7</v>
      </c>
      <c r="H65" s="36" t="s">
        <v>117</v>
      </c>
      <c r="I65" s="38" t="n">
        <v>6</v>
      </c>
      <c r="J65" s="40" t="n">
        <v>1500000</v>
      </c>
      <c r="K65" s="40" t="n">
        <f aca="false">ROUND((J65*$C$8/1000),0)</f>
        <v>27936255</v>
      </c>
      <c r="L65" s="40" t="n">
        <v>860329</v>
      </c>
      <c r="M65" s="40" t="n">
        <v>28796584</v>
      </c>
      <c r="N65" s="41"/>
    </row>
    <row r="66" s="42" customFormat="true" ht="12" hidden="false" customHeight="false" outlineLevel="0" collapsed="false">
      <c r="A66" s="35" t="s">
        <v>95</v>
      </c>
      <c r="B66" s="36" t="n">
        <v>290</v>
      </c>
      <c r="C66" s="36" t="s">
        <v>115</v>
      </c>
      <c r="D66" s="43" t="s">
        <v>54</v>
      </c>
      <c r="E66" s="37" t="n">
        <v>0.001</v>
      </c>
      <c r="F66" s="36" t="s">
        <v>118</v>
      </c>
      <c r="G66" s="38" t="n">
        <v>0</v>
      </c>
      <c r="H66" s="36" t="s">
        <v>117</v>
      </c>
      <c r="I66" s="38" t="n">
        <v>6</v>
      </c>
      <c r="J66" s="40" t="n">
        <v>1</v>
      </c>
      <c r="K66" s="40" t="n">
        <f aca="false">ROUND((J66*$C$8/1000),0)</f>
        <v>19</v>
      </c>
      <c r="L66" s="40" t="n">
        <v>0</v>
      </c>
      <c r="M66" s="40" t="n">
        <v>19</v>
      </c>
      <c r="N66" s="41"/>
    </row>
    <row r="67" s="42" customFormat="true" ht="12" hidden="false" customHeight="false" outlineLevel="0" collapsed="false">
      <c r="A67" s="35"/>
      <c r="B67" s="36"/>
      <c r="C67" s="36"/>
      <c r="D67" s="36"/>
      <c r="E67" s="37"/>
      <c r="F67" s="36"/>
      <c r="G67" s="38"/>
      <c r="H67" s="36"/>
      <c r="I67" s="38"/>
      <c r="J67" s="40"/>
      <c r="K67" s="40"/>
      <c r="L67" s="40"/>
      <c r="M67" s="40"/>
      <c r="N67" s="41"/>
    </row>
    <row r="68" s="42" customFormat="true" ht="12" hidden="false" customHeight="false" outlineLevel="0" collapsed="false">
      <c r="A68" s="35" t="s">
        <v>47</v>
      </c>
      <c r="B68" s="36" t="n">
        <v>294</v>
      </c>
      <c r="C68" s="45" t="s">
        <v>119</v>
      </c>
      <c r="D68" s="43" t="s">
        <v>54</v>
      </c>
      <c r="E68" s="37" t="n">
        <v>400</v>
      </c>
      <c r="F68" s="36" t="s">
        <v>120</v>
      </c>
      <c r="G68" s="38" t="n">
        <v>6.25</v>
      </c>
      <c r="H68" s="36" t="s">
        <v>56</v>
      </c>
      <c r="I68" s="38" t="n">
        <v>20.83</v>
      </c>
      <c r="J68" s="40" t="n">
        <v>243067.21</v>
      </c>
      <c r="K68" s="40" t="n">
        <f aca="false">ROUND((J68*$C$8/1000),0)</f>
        <v>4526925</v>
      </c>
      <c r="L68" s="40" t="n">
        <v>8394</v>
      </c>
      <c r="M68" s="40" t="n">
        <v>4535319</v>
      </c>
      <c r="N68" s="41"/>
    </row>
    <row r="69" s="42" customFormat="true" ht="12" hidden="false" customHeight="false" outlineLevel="0" collapsed="false">
      <c r="A69" s="35" t="s">
        <v>47</v>
      </c>
      <c r="B69" s="36" t="n">
        <v>294</v>
      </c>
      <c r="C69" s="45" t="s">
        <v>119</v>
      </c>
      <c r="D69" s="43" t="s">
        <v>54</v>
      </c>
      <c r="E69" s="37" t="n">
        <v>69</v>
      </c>
      <c r="F69" s="36" t="s">
        <v>121</v>
      </c>
      <c r="G69" s="38" t="n">
        <v>6.25</v>
      </c>
      <c r="H69" s="36" t="s">
        <v>56</v>
      </c>
      <c r="I69" s="38" t="n">
        <v>20.83</v>
      </c>
      <c r="J69" s="40" t="n">
        <v>42340.75</v>
      </c>
      <c r="K69" s="40" t="n">
        <f aca="false">ROUND((J69*$C$8/1000),0)</f>
        <v>788561</v>
      </c>
      <c r="L69" s="40" t="n">
        <v>1462</v>
      </c>
      <c r="M69" s="40" t="n">
        <v>790023</v>
      </c>
      <c r="N69" s="41"/>
    </row>
    <row r="70" s="42" customFormat="true" ht="12" hidden="false" customHeight="false" outlineLevel="0" collapsed="false">
      <c r="A70" s="35" t="s">
        <v>51</v>
      </c>
      <c r="B70" s="36" t="n">
        <v>294</v>
      </c>
      <c r="C70" s="45" t="s">
        <v>119</v>
      </c>
      <c r="D70" s="43" t="s">
        <v>54</v>
      </c>
      <c r="E70" s="37" t="n">
        <v>31.8</v>
      </c>
      <c r="F70" s="36" t="s">
        <v>122</v>
      </c>
      <c r="G70" s="38" t="n">
        <v>6.75</v>
      </c>
      <c r="H70" s="36" t="s">
        <v>56</v>
      </c>
      <c r="I70" s="38" t="n">
        <v>20.83</v>
      </c>
      <c r="J70" s="40" t="n">
        <v>45192.03</v>
      </c>
      <c r="K70" s="40" t="n">
        <f aca="false">ROUND((J70*$C$8/1000),0)</f>
        <v>841664</v>
      </c>
      <c r="L70" s="40" t="n">
        <v>1682</v>
      </c>
      <c r="M70" s="40" t="n">
        <v>843346</v>
      </c>
      <c r="N70" s="41"/>
    </row>
    <row r="71" s="42" customFormat="true" ht="12" hidden="false" customHeight="false" outlineLevel="0" collapsed="false">
      <c r="A71" s="35" t="s">
        <v>95</v>
      </c>
      <c r="B71" s="36" t="n">
        <v>299</v>
      </c>
      <c r="C71" s="45" t="s">
        <v>123</v>
      </c>
      <c r="D71" s="36" t="s">
        <v>36</v>
      </c>
      <c r="E71" s="46" t="n">
        <v>750</v>
      </c>
      <c r="F71" s="36" t="s">
        <v>124</v>
      </c>
      <c r="G71" s="38" t="n">
        <v>5</v>
      </c>
      <c r="H71" s="36" t="s">
        <v>117</v>
      </c>
      <c r="I71" s="38" t="n">
        <v>6</v>
      </c>
      <c r="J71" s="40" t="n">
        <v>692815.13</v>
      </c>
      <c r="K71" s="40" t="n">
        <f aca="false">ROUND((J71*$C$8/1000),0)</f>
        <v>12903107</v>
      </c>
      <c r="L71" s="40" t="n">
        <v>285193</v>
      </c>
      <c r="M71" s="40" t="n">
        <v>13188300</v>
      </c>
      <c r="N71" s="41"/>
    </row>
    <row r="72" s="42" customFormat="true" ht="12" hidden="false" customHeight="false" outlineLevel="0" collapsed="false">
      <c r="A72" s="35" t="s">
        <v>100</v>
      </c>
      <c r="B72" s="36" t="n">
        <v>299</v>
      </c>
      <c r="C72" s="45" t="s">
        <v>123</v>
      </c>
      <c r="D72" s="36" t="s">
        <v>36</v>
      </c>
      <c r="E72" s="46" t="n">
        <v>0.001</v>
      </c>
      <c r="F72" s="36" t="s">
        <v>60</v>
      </c>
      <c r="G72" s="38" t="n">
        <v>0</v>
      </c>
      <c r="H72" s="36" t="s">
        <v>117</v>
      </c>
      <c r="I72" s="38" t="n">
        <v>6</v>
      </c>
      <c r="J72" s="40" t="n">
        <v>1</v>
      </c>
      <c r="K72" s="40" t="n">
        <f aca="false">ROUND((J72*$C$8/1000),0)</f>
        <v>19</v>
      </c>
      <c r="L72" s="40" t="n">
        <v>0</v>
      </c>
      <c r="M72" s="40" t="n">
        <v>19</v>
      </c>
      <c r="N72" s="41"/>
    </row>
    <row r="73" s="42" customFormat="true" ht="12" hidden="false" customHeight="false" outlineLevel="0" collapsed="false">
      <c r="A73" s="35" t="s">
        <v>125</v>
      </c>
      <c r="B73" s="36" t="n">
        <v>300</v>
      </c>
      <c r="C73" s="36" t="s">
        <v>126</v>
      </c>
      <c r="D73" s="36" t="s">
        <v>36</v>
      </c>
      <c r="E73" s="37" t="n">
        <v>275</v>
      </c>
      <c r="F73" s="36" t="s">
        <v>127</v>
      </c>
      <c r="G73" s="38" t="n">
        <v>6.2</v>
      </c>
      <c r="H73" s="36" t="s">
        <v>64</v>
      </c>
      <c r="I73" s="38" t="n">
        <v>22.75</v>
      </c>
      <c r="J73" s="40" t="n">
        <v>236508</v>
      </c>
      <c r="K73" s="40" t="n">
        <f aca="false">ROUND((J73*$C$8/1000),0)</f>
        <v>4404765</v>
      </c>
      <c r="L73" s="40" t="n">
        <v>6637</v>
      </c>
      <c r="M73" s="40" t="n">
        <v>4411402</v>
      </c>
      <c r="N73" s="41"/>
    </row>
    <row r="74" s="42" customFormat="true" ht="12" hidden="false" customHeight="false" outlineLevel="0" collapsed="false">
      <c r="A74" s="35" t="s">
        <v>128</v>
      </c>
      <c r="B74" s="36" t="n">
        <v>300</v>
      </c>
      <c r="C74" s="45" t="s">
        <v>126</v>
      </c>
      <c r="D74" s="36" t="s">
        <v>36</v>
      </c>
      <c r="E74" s="37" t="n">
        <v>74</v>
      </c>
      <c r="F74" s="36" t="s">
        <v>129</v>
      </c>
      <c r="G74" s="38" t="n">
        <v>6.2</v>
      </c>
      <c r="H74" s="36" t="s">
        <v>64</v>
      </c>
      <c r="I74" s="38" t="n">
        <v>22.75</v>
      </c>
      <c r="J74" s="40" t="n">
        <v>62438</v>
      </c>
      <c r="K74" s="40" t="n">
        <f aca="false">ROUND((J74*$C$8/1000),0)</f>
        <v>1162856</v>
      </c>
      <c r="L74" s="40" t="n">
        <v>1754</v>
      </c>
      <c r="M74" s="40" t="n">
        <v>1164610</v>
      </c>
      <c r="N74" s="41"/>
    </row>
    <row r="75" s="42" customFormat="true" ht="12" hidden="false" customHeight="false" outlineLevel="0" collapsed="false">
      <c r="A75" s="35" t="s">
        <v>130</v>
      </c>
      <c r="B75" s="36" t="n">
        <v>300</v>
      </c>
      <c r="C75" s="45" t="s">
        <v>126</v>
      </c>
      <c r="D75" s="36" t="s">
        <v>36</v>
      </c>
      <c r="E75" s="37" t="n">
        <v>70</v>
      </c>
      <c r="F75" s="36" t="s">
        <v>131</v>
      </c>
      <c r="G75" s="38" t="n">
        <v>6.2</v>
      </c>
      <c r="H75" s="36" t="s">
        <v>64</v>
      </c>
      <c r="I75" s="38" t="n">
        <v>22.75</v>
      </c>
      <c r="J75" s="40" t="n">
        <v>70000</v>
      </c>
      <c r="K75" s="40" t="n">
        <f aca="false">ROUND((J75*$C$8/1000),0)</f>
        <v>1303692</v>
      </c>
      <c r="L75" s="40" t="n">
        <v>460113</v>
      </c>
      <c r="M75" s="47" t="n">
        <v>1763805</v>
      </c>
    </row>
    <row r="76" s="42" customFormat="true" ht="12" hidden="false" customHeight="false" outlineLevel="0" collapsed="false">
      <c r="A76" s="35"/>
      <c r="B76" s="48"/>
      <c r="C76" s="48"/>
      <c r="D76" s="36"/>
      <c r="E76" s="37"/>
      <c r="F76" s="36"/>
      <c r="G76" s="38"/>
      <c r="H76" s="36"/>
      <c r="I76" s="38"/>
      <c r="J76" s="40"/>
      <c r="K76" s="40"/>
      <c r="L76" s="40"/>
      <c r="M76" s="40"/>
      <c r="N76" s="41"/>
    </row>
    <row r="77" s="42" customFormat="true" ht="12" hidden="false" customHeight="false" outlineLevel="0" collapsed="false">
      <c r="A77" s="35" t="s">
        <v>132</v>
      </c>
      <c r="B77" s="49" t="n">
        <v>310</v>
      </c>
      <c r="C77" s="49" t="s">
        <v>133</v>
      </c>
      <c r="D77" s="36" t="s">
        <v>36</v>
      </c>
      <c r="E77" s="37" t="n">
        <v>155</v>
      </c>
      <c r="F77" s="36" t="s">
        <v>134</v>
      </c>
      <c r="G77" s="38" t="n">
        <v>2.2</v>
      </c>
      <c r="H77" s="36" t="s">
        <v>103</v>
      </c>
      <c r="I77" s="38" t="n">
        <v>1.33</v>
      </c>
      <c r="J77" s="40" t="n">
        <v>0</v>
      </c>
      <c r="K77" s="40" t="n">
        <v>0</v>
      </c>
      <c r="L77" s="40"/>
      <c r="M77" s="40"/>
      <c r="N77" s="36"/>
    </row>
    <row r="78" s="42" customFormat="true" ht="12" hidden="false" customHeight="false" outlineLevel="0" collapsed="false">
      <c r="A78" s="35" t="s">
        <v>132</v>
      </c>
      <c r="B78" s="49" t="n">
        <v>310</v>
      </c>
      <c r="C78" s="49" t="s">
        <v>133</v>
      </c>
      <c r="D78" s="36" t="s">
        <v>36</v>
      </c>
      <c r="E78" s="37" t="n">
        <v>855</v>
      </c>
      <c r="F78" s="36" t="s">
        <v>135</v>
      </c>
      <c r="G78" s="38" t="n">
        <v>2.9</v>
      </c>
      <c r="H78" s="36" t="s">
        <v>103</v>
      </c>
      <c r="I78" s="38" t="n">
        <v>2.33</v>
      </c>
      <c r="J78" s="40" t="n">
        <v>0</v>
      </c>
      <c r="K78" s="40" t="n">
        <f aca="false">ROUND((J78*$C$8/1000),0)</f>
        <v>0</v>
      </c>
      <c r="L78" s="40"/>
      <c r="M78" s="40"/>
      <c r="N78" s="41"/>
    </row>
    <row r="79" s="42" customFormat="true" ht="12" hidden="false" customHeight="false" outlineLevel="0" collapsed="false">
      <c r="A79" s="35" t="s">
        <v>132</v>
      </c>
      <c r="B79" s="49" t="n">
        <v>310</v>
      </c>
      <c r="C79" s="49" t="s">
        <v>133</v>
      </c>
      <c r="D79" s="36" t="s">
        <v>36</v>
      </c>
      <c r="E79" s="37" t="n">
        <v>800</v>
      </c>
      <c r="F79" s="36" t="s">
        <v>136</v>
      </c>
      <c r="G79" s="38" t="n">
        <v>4.1</v>
      </c>
      <c r="H79" s="36" t="s">
        <v>103</v>
      </c>
      <c r="I79" s="38" t="n">
        <v>3.33</v>
      </c>
      <c r="J79" s="40" t="n">
        <v>0</v>
      </c>
      <c r="K79" s="40" t="n">
        <f aca="false">ROUND((J79*$C$8/1000),0)</f>
        <v>0</v>
      </c>
      <c r="L79" s="40"/>
      <c r="M79" s="40"/>
      <c r="N79" s="41"/>
    </row>
    <row r="80" s="42" customFormat="true" ht="12" hidden="false" customHeight="false" outlineLevel="0" collapsed="false">
      <c r="A80" s="35" t="s">
        <v>132</v>
      </c>
      <c r="B80" s="49" t="n">
        <v>310</v>
      </c>
      <c r="C80" s="49" t="s">
        <v>133</v>
      </c>
      <c r="D80" s="36" t="s">
        <v>36</v>
      </c>
      <c r="E80" s="37" t="n">
        <v>185</v>
      </c>
      <c r="F80" s="36" t="s">
        <v>137</v>
      </c>
      <c r="G80" s="38" t="n">
        <v>4.5</v>
      </c>
      <c r="H80" s="36" t="s">
        <v>103</v>
      </c>
      <c r="I80" s="38" t="n">
        <v>4.33</v>
      </c>
      <c r="J80" s="40" t="n">
        <v>0</v>
      </c>
      <c r="K80" s="40" t="n">
        <f aca="false">ROUND((J80*$C$8/1000),0)</f>
        <v>0</v>
      </c>
      <c r="L80" s="40"/>
      <c r="M80" s="40"/>
      <c r="N80" s="41"/>
    </row>
    <row r="81" s="42" customFormat="true" ht="12" hidden="false" customHeight="false" outlineLevel="0" collapsed="false">
      <c r="A81" s="35" t="s">
        <v>132</v>
      </c>
      <c r="B81" s="49" t="n">
        <v>310</v>
      </c>
      <c r="C81" s="49" t="s">
        <v>133</v>
      </c>
      <c r="D81" s="36" t="s">
        <v>36</v>
      </c>
      <c r="E81" s="37" t="n">
        <v>2.8</v>
      </c>
      <c r="F81" s="36" t="s">
        <v>138</v>
      </c>
      <c r="G81" s="38" t="n">
        <v>2.2</v>
      </c>
      <c r="H81" s="36" t="s">
        <v>103</v>
      </c>
      <c r="I81" s="38" t="n">
        <v>1.33</v>
      </c>
      <c r="J81" s="40" t="n">
        <v>0</v>
      </c>
      <c r="K81" s="40" t="n">
        <v>0</v>
      </c>
      <c r="L81" s="40"/>
      <c r="M81" s="40"/>
      <c r="N81" s="41"/>
    </row>
    <row r="82" s="42" customFormat="true" ht="12" hidden="false" customHeight="false" outlineLevel="0" collapsed="false">
      <c r="A82" s="35" t="s">
        <v>132</v>
      </c>
      <c r="B82" s="49" t="n">
        <v>310</v>
      </c>
      <c r="C82" s="49" t="s">
        <v>133</v>
      </c>
      <c r="D82" s="36" t="s">
        <v>36</v>
      </c>
      <c r="E82" s="37" t="n">
        <v>3.7</v>
      </c>
      <c r="F82" s="36" t="s">
        <v>139</v>
      </c>
      <c r="G82" s="38" t="n">
        <v>2.9</v>
      </c>
      <c r="H82" s="36" t="s">
        <v>103</v>
      </c>
      <c r="I82" s="38" t="n">
        <v>2.33</v>
      </c>
      <c r="J82" s="40" t="n">
        <v>0</v>
      </c>
      <c r="K82" s="40" t="n">
        <f aca="false">ROUND((J82*$C$8/1000),0)</f>
        <v>0</v>
      </c>
      <c r="L82" s="40"/>
      <c r="M82" s="40"/>
      <c r="N82" s="41"/>
    </row>
    <row r="83" s="42" customFormat="true" ht="12" hidden="false" customHeight="false" outlineLevel="0" collapsed="false">
      <c r="A83" s="35" t="s">
        <v>132</v>
      </c>
      <c r="B83" s="49" t="n">
        <v>310</v>
      </c>
      <c r="C83" s="49" t="s">
        <v>133</v>
      </c>
      <c r="D83" s="36" t="s">
        <v>36</v>
      </c>
      <c r="E83" s="37" t="n">
        <v>9</v>
      </c>
      <c r="F83" s="36" t="s">
        <v>140</v>
      </c>
      <c r="G83" s="38" t="n">
        <v>4.1</v>
      </c>
      <c r="H83" s="36" t="s">
        <v>103</v>
      </c>
      <c r="I83" s="38" t="n">
        <v>3.33</v>
      </c>
      <c r="J83" s="40" t="n">
        <v>0</v>
      </c>
      <c r="K83" s="40" t="n">
        <f aca="false">ROUND((J83*$C$8/1000),0)</f>
        <v>0</v>
      </c>
      <c r="L83" s="40"/>
      <c r="M83" s="40"/>
      <c r="N83" s="41"/>
    </row>
    <row r="84" s="42" customFormat="true" ht="12" hidden="false" customHeight="false" outlineLevel="0" collapsed="false">
      <c r="A84" s="35" t="s">
        <v>132</v>
      </c>
      <c r="B84" s="49" t="n">
        <v>310</v>
      </c>
      <c r="C84" s="49" t="s">
        <v>133</v>
      </c>
      <c r="D84" s="36" t="s">
        <v>36</v>
      </c>
      <c r="E84" s="37" t="n">
        <v>2.3</v>
      </c>
      <c r="F84" s="36" t="s">
        <v>141</v>
      </c>
      <c r="G84" s="38" t="n">
        <v>4.5</v>
      </c>
      <c r="H84" s="36" t="s">
        <v>103</v>
      </c>
      <c r="I84" s="38" t="n">
        <v>4.33</v>
      </c>
      <c r="J84" s="40" t="n">
        <v>0</v>
      </c>
      <c r="K84" s="40" t="n">
        <f aca="false">ROUND((J84*$C$8/1000),0)</f>
        <v>0</v>
      </c>
      <c r="L84" s="40"/>
      <c r="M84" s="40"/>
      <c r="N84" s="41"/>
    </row>
    <row r="85" s="42" customFormat="true" ht="12" hidden="false" customHeight="false" outlineLevel="0" collapsed="false">
      <c r="A85" s="35" t="s">
        <v>142</v>
      </c>
      <c r="B85" s="49" t="n">
        <v>310</v>
      </c>
      <c r="C85" s="49" t="s">
        <v>143</v>
      </c>
      <c r="D85" s="36" t="s">
        <v>36</v>
      </c>
      <c r="E85" s="37" t="n">
        <v>595</v>
      </c>
      <c r="F85" s="36" t="s">
        <v>144</v>
      </c>
      <c r="G85" s="38" t="n">
        <v>4.1</v>
      </c>
      <c r="H85" s="36" t="s">
        <v>103</v>
      </c>
      <c r="I85" s="38" t="n">
        <v>3.75</v>
      </c>
      <c r="J85" s="40" t="n">
        <v>0</v>
      </c>
      <c r="K85" s="40" t="n">
        <f aca="false">ROUND((J85*$C$8/1000),0)</f>
        <v>0</v>
      </c>
      <c r="L85" s="40"/>
      <c r="M85" s="40"/>
      <c r="N85" s="41"/>
    </row>
    <row r="86" s="42" customFormat="true" ht="12" hidden="false" customHeight="false" outlineLevel="0" collapsed="false">
      <c r="A86" s="35" t="s">
        <v>142</v>
      </c>
      <c r="B86" s="49" t="n">
        <v>310</v>
      </c>
      <c r="C86" s="49" t="s">
        <v>143</v>
      </c>
      <c r="D86" s="36" t="s">
        <v>36</v>
      </c>
      <c r="E86" s="37" t="n">
        <v>655</v>
      </c>
      <c r="F86" s="36" t="s">
        <v>145</v>
      </c>
      <c r="G86" s="38" t="n">
        <v>4.6</v>
      </c>
      <c r="H86" s="36" t="s">
        <v>103</v>
      </c>
      <c r="I86" s="38" t="n">
        <v>4.75</v>
      </c>
      <c r="J86" s="40" t="n">
        <v>0</v>
      </c>
      <c r="K86" s="40" t="n">
        <f aca="false">ROUND((J86*$C$8/1000),0)</f>
        <v>0</v>
      </c>
      <c r="L86" s="40"/>
      <c r="M86" s="40"/>
      <c r="N86" s="41"/>
    </row>
    <row r="87" s="42" customFormat="true" ht="12" hidden="false" customHeight="false" outlineLevel="0" collapsed="false">
      <c r="A87" s="35" t="s">
        <v>142</v>
      </c>
      <c r="B87" s="49" t="n">
        <v>310</v>
      </c>
      <c r="C87" s="49" t="s">
        <v>143</v>
      </c>
      <c r="D87" s="36" t="s">
        <v>36</v>
      </c>
      <c r="E87" s="37" t="n">
        <v>5.4</v>
      </c>
      <c r="F87" s="36" t="s">
        <v>146</v>
      </c>
      <c r="G87" s="38" t="n">
        <v>4.1</v>
      </c>
      <c r="H87" s="36" t="s">
        <v>103</v>
      </c>
      <c r="I87" s="38" t="n">
        <v>3.75</v>
      </c>
      <c r="J87" s="40" t="n">
        <v>0</v>
      </c>
      <c r="K87" s="40" t="n">
        <f aca="false">ROUND((J87*$C$8/1000),0)</f>
        <v>0</v>
      </c>
      <c r="L87" s="40"/>
      <c r="M87" s="40"/>
      <c r="N87" s="41"/>
    </row>
    <row r="88" s="42" customFormat="true" ht="12" hidden="false" customHeight="false" outlineLevel="0" collapsed="false">
      <c r="A88" s="35" t="s">
        <v>142</v>
      </c>
      <c r="B88" s="49" t="n">
        <v>310</v>
      </c>
      <c r="C88" s="49" t="s">
        <v>143</v>
      </c>
      <c r="D88" s="36" t="s">
        <v>36</v>
      </c>
      <c r="E88" s="37" t="n">
        <v>10.1</v>
      </c>
      <c r="F88" s="36" t="s">
        <v>147</v>
      </c>
      <c r="G88" s="38" t="n">
        <v>4.6</v>
      </c>
      <c r="H88" s="36" t="s">
        <v>103</v>
      </c>
      <c r="I88" s="38" t="n">
        <v>4.75</v>
      </c>
      <c r="J88" s="40" t="n">
        <v>0</v>
      </c>
      <c r="K88" s="40" t="n">
        <f aca="false">ROUND((J88*$C$8/1000),0)</f>
        <v>0</v>
      </c>
      <c r="L88" s="40"/>
      <c r="M88" s="40"/>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row>
    <row r="89" s="42" customFormat="true" ht="12" hidden="false" customHeight="false" outlineLevel="0" collapsed="false">
      <c r="A89" s="35"/>
      <c r="B89" s="49"/>
      <c r="C89" s="49"/>
      <c r="D89" s="36"/>
      <c r="E89" s="37"/>
      <c r="F89" s="36"/>
      <c r="G89" s="38"/>
      <c r="H89" s="36"/>
      <c r="I89" s="38"/>
      <c r="J89" s="40"/>
      <c r="K89" s="40"/>
      <c r="L89" s="40"/>
      <c r="M89" s="40"/>
      <c r="N89" s="41"/>
    </row>
    <row r="90" s="42" customFormat="true" ht="12" hidden="false" customHeight="false" outlineLevel="0" collapsed="false">
      <c r="A90" s="35" t="s">
        <v>148</v>
      </c>
      <c r="B90" s="49" t="n">
        <v>316</v>
      </c>
      <c r="C90" s="49" t="s">
        <v>149</v>
      </c>
      <c r="D90" s="36" t="s">
        <v>36</v>
      </c>
      <c r="E90" s="37" t="n">
        <v>500</v>
      </c>
      <c r="F90" s="36" t="s">
        <v>150</v>
      </c>
      <c r="G90" s="38" t="n">
        <v>5</v>
      </c>
      <c r="H90" s="36" t="s">
        <v>117</v>
      </c>
      <c r="I90" s="38" t="n">
        <v>6.5</v>
      </c>
      <c r="J90" s="40" t="n">
        <v>456520</v>
      </c>
      <c r="K90" s="40" t="n">
        <f aca="false">ROUND((J90*$C$8/1000),0)</f>
        <v>8502306</v>
      </c>
      <c r="L90" s="40" t="n">
        <v>98672</v>
      </c>
      <c r="M90" s="40" t="n">
        <v>8600978</v>
      </c>
      <c r="N90" s="41"/>
    </row>
    <row r="91" s="42" customFormat="true" ht="12" hidden="false" customHeight="false" outlineLevel="0" collapsed="false">
      <c r="A91" s="35" t="s">
        <v>148</v>
      </c>
      <c r="B91" s="49" t="n">
        <v>316</v>
      </c>
      <c r="C91" s="49" t="s">
        <v>149</v>
      </c>
      <c r="D91" s="36" t="s">
        <v>36</v>
      </c>
      <c r="E91" s="46" t="n">
        <v>0.001</v>
      </c>
      <c r="F91" s="36" t="s">
        <v>151</v>
      </c>
      <c r="G91" s="38" t="n">
        <v>0</v>
      </c>
      <c r="H91" s="36" t="s">
        <v>117</v>
      </c>
      <c r="I91" s="38" t="n">
        <v>6.5</v>
      </c>
      <c r="J91" s="40" t="n">
        <v>1</v>
      </c>
      <c r="K91" s="40" t="n">
        <f aca="false">ROUND((J91*$C$8/1000),0)</f>
        <v>19</v>
      </c>
      <c r="L91" s="40" t="n">
        <v>0</v>
      </c>
      <c r="M91" s="40" t="n">
        <v>19</v>
      </c>
      <c r="N91" s="41"/>
    </row>
    <row r="92" s="42" customFormat="true" ht="12" hidden="false" customHeight="false" outlineLevel="0" collapsed="false">
      <c r="A92" s="35" t="s">
        <v>61</v>
      </c>
      <c r="B92" s="49" t="n">
        <v>319</v>
      </c>
      <c r="C92" s="49" t="s">
        <v>152</v>
      </c>
      <c r="D92" s="36" t="s">
        <v>36</v>
      </c>
      <c r="E92" s="37" t="n">
        <v>950</v>
      </c>
      <c r="F92" s="36" t="s">
        <v>70</v>
      </c>
      <c r="G92" s="38" t="n">
        <v>6</v>
      </c>
      <c r="H92" s="36" t="s">
        <v>64</v>
      </c>
      <c r="I92" s="38" t="n">
        <v>22</v>
      </c>
      <c r="J92" s="40" t="n">
        <v>780992</v>
      </c>
      <c r="K92" s="40" t="n">
        <f aca="false">ROUND((J92*$C$8/1000),0)</f>
        <v>14545328</v>
      </c>
      <c r="L92" s="40" t="n">
        <v>213436</v>
      </c>
      <c r="M92" s="40" t="n">
        <v>14758764</v>
      </c>
      <c r="N92" s="41"/>
    </row>
    <row r="93" s="42" customFormat="true" ht="12" hidden="false" customHeight="false" outlineLevel="0" collapsed="false">
      <c r="A93" s="35" t="s">
        <v>65</v>
      </c>
      <c r="B93" s="49" t="n">
        <v>319</v>
      </c>
      <c r="C93" s="49" t="s">
        <v>152</v>
      </c>
      <c r="D93" s="36" t="s">
        <v>36</v>
      </c>
      <c r="E93" s="37" t="n">
        <v>58</v>
      </c>
      <c r="F93" s="36" t="s">
        <v>72</v>
      </c>
      <c r="G93" s="38" t="n">
        <v>6</v>
      </c>
      <c r="H93" s="36" t="s">
        <v>64</v>
      </c>
      <c r="I93" s="38" t="n">
        <v>22</v>
      </c>
      <c r="J93" s="40" t="n">
        <v>74298</v>
      </c>
      <c r="K93" s="40" t="n">
        <f aca="false">ROUND((J93*$C$8/1000),0)</f>
        <v>1383739</v>
      </c>
      <c r="L93" s="40" t="n">
        <v>20305</v>
      </c>
      <c r="M93" s="40" t="n">
        <v>1404044</v>
      </c>
      <c r="N93" s="41"/>
    </row>
    <row r="94" s="42" customFormat="true" ht="12" hidden="false" customHeight="false" outlineLevel="0" collapsed="false">
      <c r="A94" s="35" t="s">
        <v>65</v>
      </c>
      <c r="B94" s="49" t="n">
        <v>319</v>
      </c>
      <c r="C94" s="49" t="s">
        <v>152</v>
      </c>
      <c r="D94" s="36" t="s">
        <v>36</v>
      </c>
      <c r="E94" s="37" t="n">
        <v>100</v>
      </c>
      <c r="F94" s="36" t="s">
        <v>153</v>
      </c>
      <c r="G94" s="38" t="n">
        <v>6</v>
      </c>
      <c r="H94" s="36" t="s">
        <v>64</v>
      </c>
      <c r="I94" s="38" t="n">
        <v>22</v>
      </c>
      <c r="J94" s="40" t="n">
        <v>128100</v>
      </c>
      <c r="K94" s="40" t="n">
        <f aca="false">ROUND((J94*$C$8/1000),0)</f>
        <v>2385756</v>
      </c>
      <c r="L94" s="40" t="n">
        <v>35008</v>
      </c>
      <c r="M94" s="40" t="n">
        <v>2420764</v>
      </c>
      <c r="N94" s="41"/>
    </row>
    <row r="95" s="42" customFormat="true" ht="12" hidden="false" customHeight="false" outlineLevel="0" collapsed="false">
      <c r="A95" s="35" t="s">
        <v>95</v>
      </c>
      <c r="B95" s="49" t="n">
        <v>322</v>
      </c>
      <c r="C95" s="49" t="s">
        <v>154</v>
      </c>
      <c r="D95" s="36" t="s">
        <v>36</v>
      </c>
      <c r="E95" s="37" t="n">
        <v>440</v>
      </c>
      <c r="F95" s="36" t="s">
        <v>155</v>
      </c>
      <c r="G95" s="38" t="n">
        <v>4</v>
      </c>
      <c r="H95" s="36" t="s">
        <v>56</v>
      </c>
      <c r="I95" s="38" t="n">
        <v>5</v>
      </c>
      <c r="J95" s="40" t="n">
        <v>51486.63</v>
      </c>
      <c r="K95" s="40" t="n">
        <f aca="false">ROUND((J95*$C$8/1000),0)</f>
        <v>958896</v>
      </c>
      <c r="L95" s="40" t="n">
        <v>7235</v>
      </c>
      <c r="M95" s="40" t="n">
        <v>966131</v>
      </c>
      <c r="N95" s="41"/>
    </row>
    <row r="96" s="42" customFormat="true" ht="12" hidden="false" customHeight="false" outlineLevel="0" collapsed="false">
      <c r="A96" s="35" t="s">
        <v>95</v>
      </c>
      <c r="B96" s="49" t="n">
        <v>322</v>
      </c>
      <c r="C96" s="49" t="s">
        <v>154</v>
      </c>
      <c r="D96" s="36" t="s">
        <v>36</v>
      </c>
      <c r="E96" s="37" t="n">
        <v>114</v>
      </c>
      <c r="F96" s="36" t="s">
        <v>156</v>
      </c>
      <c r="G96" s="38" t="n">
        <v>4</v>
      </c>
      <c r="H96" s="36" t="s">
        <v>56</v>
      </c>
      <c r="I96" s="38" t="n">
        <v>5</v>
      </c>
      <c r="J96" s="40" t="n">
        <v>13431.3</v>
      </c>
      <c r="K96" s="40" t="n">
        <f aca="false">ROUND((J96*$C$8/1000),0)</f>
        <v>250147</v>
      </c>
      <c r="L96" s="40" t="n">
        <v>1887</v>
      </c>
      <c r="M96" s="40" t="n">
        <v>252034</v>
      </c>
      <c r="N96" s="41"/>
    </row>
    <row r="97" s="42" customFormat="true" ht="12" hidden="false" customHeight="false" outlineLevel="0" collapsed="false">
      <c r="A97" s="35" t="s">
        <v>95</v>
      </c>
      <c r="B97" s="49" t="n">
        <v>322</v>
      </c>
      <c r="C97" s="49" t="s">
        <v>154</v>
      </c>
      <c r="D97" s="36" t="s">
        <v>36</v>
      </c>
      <c r="E97" s="37" t="n">
        <v>1500</v>
      </c>
      <c r="F97" s="36" t="s">
        <v>157</v>
      </c>
      <c r="G97" s="38" t="n">
        <v>5.8</v>
      </c>
      <c r="H97" s="36" t="s">
        <v>56</v>
      </c>
      <c r="I97" s="38" t="n">
        <v>19.25</v>
      </c>
      <c r="J97" s="40" t="n">
        <v>1165000</v>
      </c>
      <c r="K97" s="40" t="n">
        <f aca="false">ROUND((J97*$C$8/1000),0)</f>
        <v>21697158</v>
      </c>
      <c r="L97" s="40" t="n">
        <v>235735</v>
      </c>
      <c r="M97" s="40" t="n">
        <v>21932893</v>
      </c>
      <c r="N97" s="41"/>
    </row>
    <row r="98" s="42" customFormat="true" ht="12" hidden="false" customHeight="false" outlineLevel="0" collapsed="false">
      <c r="A98" s="35" t="s">
        <v>95</v>
      </c>
      <c r="B98" s="49" t="n">
        <v>322</v>
      </c>
      <c r="C98" s="49" t="s">
        <v>154</v>
      </c>
      <c r="D98" s="36" t="s">
        <v>36</v>
      </c>
      <c r="E98" s="37" t="n">
        <v>374</v>
      </c>
      <c r="F98" s="36" t="s">
        <v>158</v>
      </c>
      <c r="G98" s="38" t="n">
        <v>5.8</v>
      </c>
      <c r="H98" s="36" t="s">
        <v>56</v>
      </c>
      <c r="I98" s="38" t="n">
        <v>19.25</v>
      </c>
      <c r="J98" s="40" t="n">
        <v>291000</v>
      </c>
      <c r="K98" s="40" t="n">
        <f aca="false">ROUND((J98*$C$8/1000),0)</f>
        <v>5419633</v>
      </c>
      <c r="L98" s="40" t="n">
        <v>58884</v>
      </c>
      <c r="M98" s="40" t="n">
        <v>5478517</v>
      </c>
      <c r="N98" s="41"/>
    </row>
    <row r="99" s="42" customFormat="true" ht="12" hidden="false" customHeight="false" outlineLevel="0" collapsed="false">
      <c r="A99" s="35" t="s">
        <v>159</v>
      </c>
      <c r="B99" s="49" t="n">
        <v>322</v>
      </c>
      <c r="C99" s="49" t="s">
        <v>154</v>
      </c>
      <c r="D99" s="36" t="s">
        <v>36</v>
      </c>
      <c r="E99" s="37" t="n">
        <v>314</v>
      </c>
      <c r="F99" s="36" t="s">
        <v>160</v>
      </c>
      <c r="G99" s="38" t="n">
        <v>5.8</v>
      </c>
      <c r="H99" s="36" t="s">
        <v>56</v>
      </c>
      <c r="I99" s="38" t="n">
        <v>19</v>
      </c>
      <c r="J99" s="40" t="n">
        <v>374155.57</v>
      </c>
      <c r="K99" s="40" t="n">
        <f aca="false">ROUND((J99*$C$8/1000),0)</f>
        <v>6968337</v>
      </c>
      <c r="L99" s="40" t="n">
        <v>75708</v>
      </c>
      <c r="M99" s="40" t="n">
        <v>7044045</v>
      </c>
      <c r="N99" s="41"/>
    </row>
    <row r="100" s="42" customFormat="true" ht="12" hidden="false" customHeight="false" outlineLevel="0" collapsed="false">
      <c r="A100" s="35" t="s">
        <v>161</v>
      </c>
      <c r="B100" s="49" t="n">
        <v>322</v>
      </c>
      <c r="C100" s="49" t="s">
        <v>154</v>
      </c>
      <c r="D100" s="36" t="s">
        <v>36</v>
      </c>
      <c r="E100" s="37" t="n">
        <v>28</v>
      </c>
      <c r="F100" s="36" t="s">
        <v>162</v>
      </c>
      <c r="G100" s="38" t="n">
        <v>5.8</v>
      </c>
      <c r="H100" s="36" t="s">
        <v>56</v>
      </c>
      <c r="I100" s="38" t="n">
        <v>19</v>
      </c>
      <c r="J100" s="40" t="n">
        <v>35581.32</v>
      </c>
      <c r="K100" s="40" t="n">
        <f aca="false">ROUND((J100*$C$8/1000),0)</f>
        <v>662673</v>
      </c>
      <c r="L100" s="40" t="n">
        <v>7199</v>
      </c>
      <c r="M100" s="40" t="n">
        <v>669872</v>
      </c>
      <c r="N100" s="41"/>
    </row>
    <row r="101" s="42" customFormat="true" ht="12" hidden="false" customHeight="false" outlineLevel="0" collapsed="false">
      <c r="A101" s="35"/>
      <c r="B101" s="49"/>
      <c r="C101" s="49"/>
      <c r="D101" s="36"/>
      <c r="E101" s="37"/>
      <c r="F101" s="36"/>
      <c r="G101" s="38"/>
      <c r="H101" s="36"/>
      <c r="I101" s="38"/>
      <c r="J101" s="40"/>
      <c r="K101" s="40"/>
      <c r="L101" s="40"/>
      <c r="M101" s="40"/>
      <c r="N101" s="41"/>
    </row>
    <row r="102" s="42" customFormat="true" ht="12" hidden="false" customHeight="false" outlineLevel="0" collapsed="false">
      <c r="A102" s="35" t="s">
        <v>125</v>
      </c>
      <c r="B102" s="49" t="n">
        <v>330</v>
      </c>
      <c r="C102" s="49" t="s">
        <v>163</v>
      </c>
      <c r="D102" s="36" t="s">
        <v>36</v>
      </c>
      <c r="E102" s="37" t="n">
        <v>1000</v>
      </c>
      <c r="F102" s="36" t="s">
        <v>164</v>
      </c>
      <c r="G102" s="38" t="n">
        <v>5</v>
      </c>
      <c r="H102" s="36" t="s">
        <v>165</v>
      </c>
      <c r="I102" s="38" t="n">
        <v>11</v>
      </c>
      <c r="J102" s="40" t="n">
        <v>600000</v>
      </c>
      <c r="K102" s="40" t="n">
        <f aca="false">ROUND((J102*$C$8/1000),0)</f>
        <v>11174502</v>
      </c>
      <c r="L102" s="40" t="n">
        <v>44006</v>
      </c>
      <c r="M102" s="40" t="n">
        <v>11218508</v>
      </c>
      <c r="N102" s="41"/>
    </row>
    <row r="103" s="42" customFormat="true" ht="12" hidden="false" customHeight="false" outlineLevel="0" collapsed="false">
      <c r="A103" s="35" t="s">
        <v>166</v>
      </c>
      <c r="B103" s="49" t="n">
        <v>332</v>
      </c>
      <c r="C103" s="49" t="s">
        <v>167</v>
      </c>
      <c r="D103" s="36" t="s">
        <v>36</v>
      </c>
      <c r="E103" s="37" t="n">
        <v>700</v>
      </c>
      <c r="F103" s="36" t="s">
        <v>168</v>
      </c>
      <c r="G103" s="38" t="n">
        <v>6</v>
      </c>
      <c r="H103" s="36" t="s">
        <v>165</v>
      </c>
      <c r="I103" s="38" t="n">
        <v>10</v>
      </c>
      <c r="J103" s="40" t="n">
        <v>474840</v>
      </c>
      <c r="K103" s="40" t="n">
        <f aca="false">ROUND((J103*$C$8/1000),0)</f>
        <v>8843501</v>
      </c>
      <c r="L103" s="40" t="n">
        <v>19925</v>
      </c>
      <c r="M103" s="40" t="n">
        <v>8863426</v>
      </c>
      <c r="N103" s="41"/>
    </row>
    <row r="104" s="42" customFormat="true" ht="12" hidden="false" customHeight="false" outlineLevel="0" collapsed="false">
      <c r="A104" s="35" t="s">
        <v>166</v>
      </c>
      <c r="B104" s="49" t="n">
        <v>332</v>
      </c>
      <c r="C104" s="49" t="s">
        <v>167</v>
      </c>
      <c r="D104" s="36" t="s">
        <v>36</v>
      </c>
      <c r="E104" s="37" t="n">
        <v>1300</v>
      </c>
      <c r="F104" s="36" t="s">
        <v>169</v>
      </c>
      <c r="G104" s="38" t="n">
        <v>6</v>
      </c>
      <c r="H104" s="36" t="s">
        <v>165</v>
      </c>
      <c r="I104" s="38" t="n">
        <v>10</v>
      </c>
      <c r="J104" s="40" t="n">
        <v>881845</v>
      </c>
      <c r="K104" s="40" t="n">
        <f aca="false">ROUND((J104*$C$8/1000),0)</f>
        <v>16423631</v>
      </c>
      <c r="L104" s="40" t="n">
        <v>36989</v>
      </c>
      <c r="M104" s="40" t="n">
        <v>16460620</v>
      </c>
      <c r="N104" s="41"/>
    </row>
    <row r="105" s="42" customFormat="true" ht="12" hidden="false" customHeight="false" outlineLevel="0" collapsed="false">
      <c r="A105" s="35" t="s">
        <v>170</v>
      </c>
      <c r="B105" s="49" t="n">
        <v>332</v>
      </c>
      <c r="C105" s="49" t="s">
        <v>167</v>
      </c>
      <c r="D105" s="36" t="s">
        <v>36</v>
      </c>
      <c r="E105" s="50" t="n">
        <v>0.001</v>
      </c>
      <c r="F105" s="36" t="s">
        <v>55</v>
      </c>
      <c r="G105" s="38" t="n">
        <v>6</v>
      </c>
      <c r="H105" s="36" t="s">
        <v>165</v>
      </c>
      <c r="I105" s="38" t="n">
        <v>10</v>
      </c>
      <c r="J105" s="40" t="n">
        <v>1</v>
      </c>
      <c r="K105" s="40" t="n">
        <f aca="false">ROUND((J105*$C$8/1000),0)</f>
        <v>19</v>
      </c>
      <c r="L105" s="40" t="n">
        <v>4</v>
      </c>
      <c r="M105" s="40" t="n">
        <v>23</v>
      </c>
      <c r="N105" s="41"/>
    </row>
    <row r="106" s="42" customFormat="true" ht="12" hidden="false" customHeight="false" outlineLevel="0" collapsed="false">
      <c r="A106" s="35" t="s">
        <v>171</v>
      </c>
      <c r="B106" s="49" t="n">
        <v>337</v>
      </c>
      <c r="C106" s="49" t="s">
        <v>172</v>
      </c>
      <c r="D106" s="36" t="s">
        <v>36</v>
      </c>
      <c r="E106" s="37" t="n">
        <v>400</v>
      </c>
      <c r="F106" s="36" t="s">
        <v>37</v>
      </c>
      <c r="G106" s="38" t="n">
        <v>6.3</v>
      </c>
      <c r="H106" s="36" t="s">
        <v>64</v>
      </c>
      <c r="I106" s="38" t="n">
        <v>19.5</v>
      </c>
      <c r="J106" s="40" t="n">
        <v>328799</v>
      </c>
      <c r="K106" s="40" t="n">
        <f aca="false">ROUND((J106*$C$8/1000),0)</f>
        <v>6123608</v>
      </c>
      <c r="L106" s="40" t="n">
        <v>36486</v>
      </c>
      <c r="M106" s="40" t="n">
        <v>6160094</v>
      </c>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row>
    <row r="107" s="42" customFormat="true" ht="12" hidden="false" customHeight="false" outlineLevel="0" collapsed="false">
      <c r="A107" s="35" t="s">
        <v>171</v>
      </c>
      <c r="B107" s="49" t="n">
        <v>337</v>
      </c>
      <c r="C107" s="49" t="s">
        <v>172</v>
      </c>
      <c r="D107" s="36" t="s">
        <v>36</v>
      </c>
      <c r="E107" s="37" t="n">
        <v>74</v>
      </c>
      <c r="F107" s="36" t="s">
        <v>39</v>
      </c>
      <c r="G107" s="38" t="n">
        <v>6.3</v>
      </c>
      <c r="H107" s="36" t="s">
        <v>64</v>
      </c>
      <c r="I107" s="38" t="n">
        <v>19.5</v>
      </c>
      <c r="J107" s="40" t="n">
        <v>60828</v>
      </c>
      <c r="K107" s="40" t="n">
        <f aca="false">ROUND((J107*$C$8/1000),0)</f>
        <v>1132871</v>
      </c>
      <c r="L107" s="40" t="n">
        <v>6746</v>
      </c>
      <c r="M107" s="40" t="n">
        <v>1139617</v>
      </c>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row>
    <row r="108" s="42" customFormat="true" ht="12" hidden="false" customHeight="false" outlineLevel="0" collapsed="false">
      <c r="A108" s="35" t="s">
        <v>173</v>
      </c>
      <c r="B108" s="49" t="n">
        <v>337</v>
      </c>
      <c r="C108" s="49" t="s">
        <v>172</v>
      </c>
      <c r="D108" s="36" t="s">
        <v>36</v>
      </c>
      <c r="E108" s="37" t="n">
        <v>38</v>
      </c>
      <c r="F108" s="36" t="s">
        <v>174</v>
      </c>
      <c r="G108" s="38" t="n">
        <v>7</v>
      </c>
      <c r="H108" s="36" t="s">
        <v>64</v>
      </c>
      <c r="I108" s="38" t="n">
        <v>19.75</v>
      </c>
      <c r="J108" s="40" t="n">
        <v>38000</v>
      </c>
      <c r="K108" s="40" t="n">
        <f aca="false">ROUND((J108*$C$8/1000),0)</f>
        <v>707718</v>
      </c>
      <c r="L108" s="40" t="n">
        <v>226079</v>
      </c>
      <c r="M108" s="40" t="n">
        <v>933797</v>
      </c>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row>
    <row r="109" s="51" customFormat="true" ht="11.25" hidden="false" customHeight="false" outlineLevel="0" collapsed="false">
      <c r="A109" s="35" t="s">
        <v>175</v>
      </c>
      <c r="B109" s="49" t="n">
        <v>337</v>
      </c>
      <c r="C109" s="49" t="s">
        <v>176</v>
      </c>
      <c r="D109" s="36" t="s">
        <v>36</v>
      </c>
      <c r="E109" s="37" t="n">
        <v>539</v>
      </c>
      <c r="F109" s="36" t="s">
        <v>177</v>
      </c>
      <c r="G109" s="38" t="n">
        <v>5</v>
      </c>
      <c r="H109" s="49" t="s">
        <v>56</v>
      </c>
      <c r="I109" s="38" t="n">
        <v>19.5</v>
      </c>
      <c r="J109" s="40" t="n">
        <v>468675</v>
      </c>
      <c r="K109" s="40" t="n">
        <f aca="false">ROUND((J109*$C$8/1000),0)</f>
        <v>8728683</v>
      </c>
      <c r="L109" s="40" t="n">
        <v>77225</v>
      </c>
      <c r="M109" s="40" t="n">
        <v>8805908</v>
      </c>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row>
    <row r="110" s="51" customFormat="true" ht="11.25" hidden="false" customHeight="false" outlineLevel="0" collapsed="false">
      <c r="A110" s="35" t="s">
        <v>175</v>
      </c>
      <c r="B110" s="49" t="n">
        <v>337</v>
      </c>
      <c r="C110" s="49" t="s">
        <v>176</v>
      </c>
      <c r="D110" s="36" t="s">
        <v>36</v>
      </c>
      <c r="E110" s="37" t="n">
        <v>40</v>
      </c>
      <c r="F110" s="36" t="s">
        <v>178</v>
      </c>
      <c r="G110" s="38" t="n">
        <v>7.5</v>
      </c>
      <c r="H110" s="49" t="s">
        <v>56</v>
      </c>
      <c r="I110" s="38" t="n">
        <v>19.75</v>
      </c>
      <c r="J110" s="40" t="n">
        <v>40000</v>
      </c>
      <c r="K110" s="40" t="n">
        <f aca="false">ROUND((J110*$C$8/1000),0)</f>
        <v>744967</v>
      </c>
      <c r="L110" s="40" t="n">
        <v>175866</v>
      </c>
      <c r="M110" s="40" t="n">
        <v>920833</v>
      </c>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row>
    <row r="111" s="42" customFormat="true" ht="12" hidden="false" customHeight="false" outlineLevel="0" collapsed="false">
      <c r="A111" s="35" t="s">
        <v>179</v>
      </c>
      <c r="B111" s="49" t="n">
        <v>337</v>
      </c>
      <c r="C111" s="49" t="s">
        <v>180</v>
      </c>
      <c r="D111" s="36" t="s">
        <v>36</v>
      </c>
      <c r="E111" s="37" t="n">
        <v>512</v>
      </c>
      <c r="F111" s="36" t="s">
        <v>181</v>
      </c>
      <c r="G111" s="38" t="n">
        <v>4.5</v>
      </c>
      <c r="H111" s="36" t="s">
        <v>64</v>
      </c>
      <c r="I111" s="38" t="n">
        <v>19.5</v>
      </c>
      <c r="J111" s="40" t="n">
        <v>465568</v>
      </c>
      <c r="K111" s="40" t="n">
        <f aca="false">ROUND((J111*$C$8/1000),0)</f>
        <v>8670818</v>
      </c>
      <c r="L111" s="40" t="n">
        <v>37188</v>
      </c>
      <c r="M111" s="40" t="n">
        <v>8708006</v>
      </c>
      <c r="N111" s="41"/>
    </row>
    <row r="112" s="42" customFormat="true" ht="12" hidden="false" customHeight="false" outlineLevel="0" collapsed="false">
      <c r="A112" s="35" t="s">
        <v>179</v>
      </c>
      <c r="B112" s="49" t="n">
        <v>337</v>
      </c>
      <c r="C112" s="49" t="s">
        <v>180</v>
      </c>
      <c r="D112" s="36" t="s">
        <v>36</v>
      </c>
      <c r="E112" s="37" t="n">
        <v>45</v>
      </c>
      <c r="F112" s="36" t="s">
        <v>182</v>
      </c>
      <c r="G112" s="38" t="n">
        <v>8</v>
      </c>
      <c r="H112" s="36" t="s">
        <v>64</v>
      </c>
      <c r="I112" s="38" t="n">
        <v>19.75</v>
      </c>
      <c r="J112" s="40" t="n">
        <v>45000</v>
      </c>
      <c r="K112" s="40" t="n">
        <f aca="false">ROUND((J112*$C$8/1000),0)</f>
        <v>838088</v>
      </c>
      <c r="L112" s="40" t="n">
        <v>146799</v>
      </c>
      <c r="M112" s="40" t="n">
        <v>984887</v>
      </c>
      <c r="N112" s="41"/>
    </row>
    <row r="113" s="42" customFormat="true" ht="12" hidden="false" customHeight="false" outlineLevel="0" collapsed="false">
      <c r="A113" s="35"/>
      <c r="B113" s="49"/>
      <c r="C113" s="49"/>
      <c r="D113" s="36"/>
      <c r="E113" s="37"/>
      <c r="F113" s="36"/>
      <c r="G113" s="38"/>
      <c r="H113" s="36"/>
      <c r="I113" s="38"/>
      <c r="J113" s="40"/>
      <c r="K113" s="40"/>
      <c r="L113" s="40"/>
      <c r="M113" s="40"/>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row>
    <row r="114" s="42" customFormat="true" ht="12" hidden="false" customHeight="false" outlineLevel="0" collapsed="false">
      <c r="A114" s="35" t="s">
        <v>61</v>
      </c>
      <c r="B114" s="49" t="n">
        <v>341</v>
      </c>
      <c r="C114" s="49" t="s">
        <v>183</v>
      </c>
      <c r="D114" s="36" t="s">
        <v>36</v>
      </c>
      <c r="E114" s="37" t="n">
        <v>320</v>
      </c>
      <c r="F114" s="36" t="s">
        <v>184</v>
      </c>
      <c r="G114" s="38" t="n">
        <v>5.8</v>
      </c>
      <c r="H114" s="36" t="s">
        <v>38</v>
      </c>
      <c r="I114" s="38" t="n">
        <v>23.75</v>
      </c>
      <c r="J114" s="40" t="n">
        <v>237732</v>
      </c>
      <c r="K114" s="40" t="n">
        <f aca="false">ROUND((J114*$C$8/1000),0)</f>
        <v>4427561</v>
      </c>
      <c r="L114" s="40" t="n">
        <v>62848</v>
      </c>
      <c r="M114" s="40" t="n">
        <v>4490409</v>
      </c>
      <c r="N114" s="41"/>
    </row>
    <row r="115" s="42" customFormat="true" ht="12" hidden="false" customHeight="false" outlineLevel="0" collapsed="false">
      <c r="A115" s="35" t="s">
        <v>65</v>
      </c>
      <c r="B115" s="49" t="n">
        <v>341</v>
      </c>
      <c r="C115" s="49" t="s">
        <v>183</v>
      </c>
      <c r="D115" s="36" t="s">
        <v>36</v>
      </c>
      <c r="E115" s="37" t="n">
        <v>6</v>
      </c>
      <c r="F115" s="36" t="s">
        <v>185</v>
      </c>
      <c r="G115" s="38" t="n">
        <v>7.5</v>
      </c>
      <c r="H115" s="36" t="s">
        <v>38</v>
      </c>
      <c r="I115" s="38" t="n">
        <v>23.75</v>
      </c>
      <c r="J115" s="40" t="n">
        <v>7728</v>
      </c>
      <c r="K115" s="40" t="n">
        <f aca="false">ROUND((J115*$C$8/1000),0)</f>
        <v>143928</v>
      </c>
      <c r="L115" s="40" t="n">
        <v>2626</v>
      </c>
      <c r="M115" s="40" t="n">
        <v>146554</v>
      </c>
      <c r="N115" s="41"/>
    </row>
    <row r="116" s="42" customFormat="true" ht="12" hidden="false" customHeight="false" outlineLevel="0" collapsed="false">
      <c r="A116" s="35" t="s">
        <v>65</v>
      </c>
      <c r="B116" s="49" t="n">
        <v>341</v>
      </c>
      <c r="C116" s="49" t="s">
        <v>183</v>
      </c>
      <c r="D116" s="36" t="s">
        <v>36</v>
      </c>
      <c r="E116" s="37" t="n">
        <v>15.2</v>
      </c>
      <c r="F116" s="36" t="s">
        <v>186</v>
      </c>
      <c r="G116" s="38" t="n">
        <v>7.5</v>
      </c>
      <c r="H116" s="36" t="s">
        <v>38</v>
      </c>
      <c r="I116" s="38" t="n">
        <v>23.75</v>
      </c>
      <c r="J116" s="40" t="n">
        <v>19578</v>
      </c>
      <c r="K116" s="40" t="n">
        <f aca="false">ROUND((J116*$C$8/1000),0)</f>
        <v>364624</v>
      </c>
      <c r="L116" s="40" t="n">
        <v>6653</v>
      </c>
      <c r="M116" s="40" t="n">
        <v>371277</v>
      </c>
      <c r="N116" s="41"/>
    </row>
    <row r="117" s="42" customFormat="true" ht="12" hidden="false" customHeight="false" outlineLevel="0" collapsed="false">
      <c r="A117" s="35" t="s">
        <v>95</v>
      </c>
      <c r="B117" s="49" t="n">
        <v>342</v>
      </c>
      <c r="C117" s="49" t="s">
        <v>187</v>
      </c>
      <c r="D117" s="36" t="s">
        <v>188</v>
      </c>
      <c r="E117" s="37" t="n">
        <v>13200000</v>
      </c>
      <c r="F117" s="36" t="s">
        <v>189</v>
      </c>
      <c r="G117" s="38" t="n">
        <v>5.5</v>
      </c>
      <c r="H117" s="36" t="s">
        <v>190</v>
      </c>
      <c r="I117" s="38" t="n">
        <v>4</v>
      </c>
      <c r="J117" s="40" t="n">
        <v>153937080</v>
      </c>
      <c r="K117" s="40" t="n">
        <f aca="false">ROUND((J117/1000),0)</f>
        <v>153937</v>
      </c>
      <c r="L117" s="40" t="n">
        <v>2051</v>
      </c>
      <c r="M117" s="40" t="n">
        <v>155988</v>
      </c>
      <c r="N117" s="41"/>
    </row>
    <row r="118" s="42" customFormat="true" ht="12" hidden="false" customHeight="false" outlineLevel="0" collapsed="false">
      <c r="A118" s="35" t="s">
        <v>161</v>
      </c>
      <c r="B118" s="49" t="n">
        <v>342</v>
      </c>
      <c r="C118" s="49" t="s">
        <v>187</v>
      </c>
      <c r="D118" s="36" t="s">
        <v>188</v>
      </c>
      <c r="E118" s="37" t="n">
        <v>2900000</v>
      </c>
      <c r="F118" s="36" t="s">
        <v>191</v>
      </c>
      <c r="G118" s="38" t="n">
        <v>10</v>
      </c>
      <c r="H118" s="36" t="s">
        <v>190</v>
      </c>
      <c r="I118" s="38" t="n">
        <v>4</v>
      </c>
      <c r="J118" s="40" t="n">
        <v>321071858</v>
      </c>
      <c r="K118" s="40" t="n">
        <f aca="false">ROUND((J118/1000),0)</f>
        <v>321072</v>
      </c>
      <c r="L118" s="40" t="n">
        <v>7655</v>
      </c>
      <c r="M118" s="40" t="n">
        <v>328727</v>
      </c>
      <c r="N118" s="41"/>
    </row>
    <row r="119" s="42" customFormat="true" ht="12" hidden="false" customHeight="false" outlineLevel="0" collapsed="false">
      <c r="A119" s="35" t="s">
        <v>192</v>
      </c>
      <c r="B119" s="49" t="n">
        <v>342</v>
      </c>
      <c r="C119" s="49" t="s">
        <v>193</v>
      </c>
      <c r="D119" s="36" t="s">
        <v>188</v>
      </c>
      <c r="E119" s="37" t="n">
        <v>15500000</v>
      </c>
      <c r="F119" s="36" t="s">
        <v>194</v>
      </c>
      <c r="G119" s="38" t="n">
        <v>4.5</v>
      </c>
      <c r="H119" s="49" t="s">
        <v>190</v>
      </c>
      <c r="I119" s="38" t="n">
        <v>4</v>
      </c>
      <c r="J119" s="40" t="n">
        <v>2800476450</v>
      </c>
      <c r="K119" s="40" t="n">
        <f aca="false">ROUND((J119/1000),0)</f>
        <v>2800476</v>
      </c>
      <c r="L119" s="40" t="n">
        <v>30642</v>
      </c>
      <c r="M119" s="40" t="n">
        <v>2831118</v>
      </c>
      <c r="N119" s="41"/>
    </row>
    <row r="120" s="42" customFormat="true" ht="12" hidden="false" customHeight="false" outlineLevel="0" collapsed="false">
      <c r="A120" s="35" t="s">
        <v>195</v>
      </c>
      <c r="B120" s="49" t="n">
        <v>342</v>
      </c>
      <c r="C120" s="49" t="s">
        <v>193</v>
      </c>
      <c r="D120" s="36" t="s">
        <v>188</v>
      </c>
      <c r="E120" s="37" t="n">
        <v>100000</v>
      </c>
      <c r="F120" s="36" t="s">
        <v>196</v>
      </c>
      <c r="G120" s="38" t="n">
        <v>10</v>
      </c>
      <c r="H120" s="49" t="s">
        <v>190</v>
      </c>
      <c r="I120" s="38" t="n">
        <v>4.25</v>
      </c>
      <c r="J120" s="40" t="n">
        <v>126905871</v>
      </c>
      <c r="K120" s="40" t="n">
        <f aca="false">ROUND((J120/1000),0)</f>
        <v>126906</v>
      </c>
      <c r="L120" s="40" t="n">
        <v>3026</v>
      </c>
      <c r="M120" s="40" t="n">
        <v>129932</v>
      </c>
      <c r="N120" s="41"/>
    </row>
    <row r="121" s="42" customFormat="true" ht="12" hidden="false" customHeight="false" outlineLevel="0" collapsed="false">
      <c r="A121" s="35" t="s">
        <v>197</v>
      </c>
      <c r="B121" s="49" t="n">
        <v>342</v>
      </c>
      <c r="C121" s="49" t="s">
        <v>198</v>
      </c>
      <c r="D121" s="36" t="s">
        <v>188</v>
      </c>
      <c r="E121" s="52" t="n">
        <v>15860000</v>
      </c>
      <c r="F121" s="36" t="s">
        <v>199</v>
      </c>
      <c r="G121" s="38" t="n">
        <v>4.5</v>
      </c>
      <c r="H121" s="49" t="s">
        <v>190</v>
      </c>
      <c r="I121" s="38" t="n">
        <v>4</v>
      </c>
      <c r="J121" s="40" t="n">
        <v>5266600364</v>
      </c>
      <c r="K121" s="40" t="n">
        <f aca="false">ROUND((J121/1000),0)</f>
        <v>5266600</v>
      </c>
      <c r="L121" s="40" t="n">
        <v>57625</v>
      </c>
      <c r="M121" s="40" t="n">
        <v>5324225</v>
      </c>
      <c r="N121" s="41"/>
    </row>
    <row r="122" s="42" customFormat="true" ht="12" hidden="false" customHeight="false" outlineLevel="0" collapsed="false">
      <c r="A122" s="35" t="s">
        <v>200</v>
      </c>
      <c r="B122" s="49" t="n">
        <v>342</v>
      </c>
      <c r="C122" s="49" t="s">
        <v>198</v>
      </c>
      <c r="D122" s="36" t="s">
        <v>188</v>
      </c>
      <c r="E122" s="52" t="n">
        <v>100000</v>
      </c>
      <c r="F122" s="36" t="s">
        <v>201</v>
      </c>
      <c r="G122" s="38" t="n">
        <v>10</v>
      </c>
      <c r="H122" s="49" t="s">
        <v>190</v>
      </c>
      <c r="I122" s="38" t="n">
        <v>4.25</v>
      </c>
      <c r="J122" s="40" t="n">
        <v>121000001</v>
      </c>
      <c r="K122" s="40" t="n">
        <f aca="false">ROUND((J122/1000),0)</f>
        <v>121000</v>
      </c>
      <c r="L122" s="40" t="n">
        <v>2885</v>
      </c>
      <c r="M122" s="40" t="n">
        <v>123885</v>
      </c>
      <c r="N122" s="41"/>
    </row>
    <row r="123" s="42" customFormat="true" ht="12" hidden="false" customHeight="false" outlineLevel="0" collapsed="false">
      <c r="A123" s="35" t="s">
        <v>86</v>
      </c>
      <c r="B123" s="49" t="n">
        <v>346</v>
      </c>
      <c r="C123" s="49" t="s">
        <v>202</v>
      </c>
      <c r="D123" s="36" t="s">
        <v>188</v>
      </c>
      <c r="E123" s="37" t="n">
        <v>10065000</v>
      </c>
      <c r="F123" s="36" t="s">
        <v>112</v>
      </c>
      <c r="G123" s="38" t="n">
        <v>4.75</v>
      </c>
      <c r="H123" s="36" t="s">
        <v>165</v>
      </c>
      <c r="I123" s="38" t="n">
        <v>6.5</v>
      </c>
      <c r="J123" s="40" t="n">
        <v>10065000000</v>
      </c>
      <c r="K123" s="40" t="n">
        <f aca="false">ROUND((J123/1000),0)</f>
        <v>10065000</v>
      </c>
      <c r="L123" s="40" t="n">
        <v>37022</v>
      </c>
      <c r="M123" s="40" t="n">
        <v>10102022</v>
      </c>
      <c r="N123" s="41"/>
    </row>
    <row r="124" s="42" customFormat="true" ht="12" hidden="false" customHeight="false" outlineLevel="0" collapsed="false">
      <c r="A124" s="35" t="s">
        <v>203</v>
      </c>
      <c r="B124" s="49" t="n">
        <v>346</v>
      </c>
      <c r="C124" s="49" t="s">
        <v>202</v>
      </c>
      <c r="D124" s="36" t="s">
        <v>188</v>
      </c>
      <c r="E124" s="37" t="n">
        <v>6435000</v>
      </c>
      <c r="F124" s="36" t="s">
        <v>114</v>
      </c>
      <c r="G124" s="38" t="n">
        <v>16</v>
      </c>
      <c r="H124" s="36" t="s">
        <v>165</v>
      </c>
      <c r="I124" s="38" t="n">
        <v>6.75</v>
      </c>
      <c r="J124" s="40" t="n">
        <v>8658936000</v>
      </c>
      <c r="K124" s="40" t="n">
        <f aca="false">ROUND((J124/1000),0)</f>
        <v>8658936</v>
      </c>
      <c r="L124" s="40" t="n">
        <v>115328</v>
      </c>
      <c r="M124" s="40" t="n">
        <v>8774264</v>
      </c>
      <c r="N124" s="41"/>
    </row>
    <row r="125" s="42" customFormat="true" ht="12" hidden="false" customHeight="false" outlineLevel="0" collapsed="false">
      <c r="A125" s="35"/>
      <c r="B125" s="49"/>
      <c r="C125" s="49"/>
      <c r="D125" s="36"/>
      <c r="E125" s="37"/>
      <c r="F125" s="36"/>
      <c r="G125" s="38"/>
      <c r="H125" s="36"/>
      <c r="I125" s="38"/>
      <c r="J125" s="40"/>
      <c r="K125" s="40"/>
      <c r="L125" s="40"/>
      <c r="M125" s="40"/>
      <c r="N125" s="41"/>
    </row>
    <row r="126" s="42" customFormat="true" ht="12" hidden="false" customHeight="false" outlineLevel="0" collapsed="false">
      <c r="A126" s="35" t="s">
        <v>95</v>
      </c>
      <c r="B126" s="49" t="n">
        <v>351</v>
      </c>
      <c r="C126" s="49" t="s">
        <v>204</v>
      </c>
      <c r="D126" s="36" t="s">
        <v>36</v>
      </c>
      <c r="E126" s="37" t="n">
        <v>400</v>
      </c>
      <c r="F126" s="36" t="s">
        <v>205</v>
      </c>
      <c r="G126" s="38" t="n">
        <v>6.5</v>
      </c>
      <c r="H126" s="36" t="s">
        <v>56</v>
      </c>
      <c r="I126" s="38" t="n">
        <v>20</v>
      </c>
      <c r="J126" s="40" t="n">
        <v>344251.54</v>
      </c>
      <c r="K126" s="40" t="n">
        <f aca="false">ROUND((J126*$C$8/1000),0)</f>
        <v>6411399</v>
      </c>
      <c r="L126" s="40" t="n">
        <v>77856</v>
      </c>
      <c r="M126" s="40" t="n">
        <v>6489255</v>
      </c>
      <c r="N126" s="41"/>
    </row>
    <row r="127" s="42" customFormat="true" ht="12" hidden="false" customHeight="false" outlineLevel="0" collapsed="false">
      <c r="A127" s="35" t="s">
        <v>95</v>
      </c>
      <c r="B127" s="49" t="n">
        <v>351</v>
      </c>
      <c r="C127" s="49" t="s">
        <v>204</v>
      </c>
      <c r="D127" s="36" t="s">
        <v>36</v>
      </c>
      <c r="E127" s="37" t="n">
        <v>155</v>
      </c>
      <c r="F127" s="36" t="s">
        <v>206</v>
      </c>
      <c r="G127" s="38" t="n">
        <v>6.5</v>
      </c>
      <c r="H127" s="36" t="s">
        <v>56</v>
      </c>
      <c r="I127" s="38" t="n">
        <v>20</v>
      </c>
      <c r="J127" s="40" t="n">
        <v>133397.67</v>
      </c>
      <c r="K127" s="40" t="n">
        <f aca="false">ROUND((J127*$C$8/1000),0)</f>
        <v>2484421</v>
      </c>
      <c r="L127" s="40" t="n">
        <v>30169</v>
      </c>
      <c r="M127" s="40" t="n">
        <v>2514590</v>
      </c>
      <c r="N127" s="41"/>
    </row>
    <row r="128" s="42" customFormat="true" ht="12" hidden="false" customHeight="false" outlineLevel="0" collapsed="false">
      <c r="A128" s="35" t="s">
        <v>207</v>
      </c>
      <c r="B128" s="49" t="n">
        <v>351</v>
      </c>
      <c r="C128" s="49" t="s">
        <v>204</v>
      </c>
      <c r="D128" s="36" t="s">
        <v>36</v>
      </c>
      <c r="E128" s="37" t="n">
        <v>21</v>
      </c>
      <c r="F128" s="36" t="s">
        <v>208</v>
      </c>
      <c r="G128" s="38" t="n">
        <v>5</v>
      </c>
      <c r="H128" s="36" t="s">
        <v>56</v>
      </c>
      <c r="I128" s="38" t="n">
        <v>5.5</v>
      </c>
      <c r="J128" s="40" t="n">
        <v>14608.37</v>
      </c>
      <c r="K128" s="40" t="n">
        <f aca="false">ROUND((J128*$C$8/1000),0)</f>
        <v>272069</v>
      </c>
      <c r="L128" s="40" t="n">
        <v>2556</v>
      </c>
      <c r="M128" s="40" t="n">
        <v>274625</v>
      </c>
      <c r="N128" s="41"/>
    </row>
    <row r="129" s="42" customFormat="true" ht="12" hidden="false" customHeight="false" outlineLevel="0" collapsed="false">
      <c r="A129" s="35" t="s">
        <v>109</v>
      </c>
      <c r="B129" s="49" t="n">
        <v>351</v>
      </c>
      <c r="C129" s="49" t="s">
        <v>204</v>
      </c>
      <c r="D129" s="36" t="s">
        <v>36</v>
      </c>
      <c r="E129" s="37" t="n">
        <v>60</v>
      </c>
      <c r="F129" s="36" t="s">
        <v>209</v>
      </c>
      <c r="G129" s="38" t="n">
        <v>6.5</v>
      </c>
      <c r="H129" s="36" t="s">
        <v>56</v>
      </c>
      <c r="I129" s="38" t="n">
        <v>20</v>
      </c>
      <c r="J129" s="40" t="n">
        <v>74795.4</v>
      </c>
      <c r="K129" s="40" t="n">
        <f aca="false">ROUND((J129*$C$8/1000),0)</f>
        <v>1393002</v>
      </c>
      <c r="L129" s="40" t="n">
        <v>16916</v>
      </c>
      <c r="M129" s="40" t="n">
        <v>1409918</v>
      </c>
      <c r="N129" s="41"/>
    </row>
    <row r="130" s="42" customFormat="true" ht="12" hidden="false" customHeight="false" outlineLevel="0" collapsed="false">
      <c r="A130" s="35" t="s">
        <v>109</v>
      </c>
      <c r="B130" s="49" t="n">
        <v>351</v>
      </c>
      <c r="C130" s="49" t="s">
        <v>204</v>
      </c>
      <c r="D130" s="36" t="s">
        <v>36</v>
      </c>
      <c r="E130" s="37" t="n">
        <v>2</v>
      </c>
      <c r="F130" s="36" t="s">
        <v>210</v>
      </c>
      <c r="G130" s="38" t="n">
        <v>6.5</v>
      </c>
      <c r="H130" s="36" t="s">
        <v>56</v>
      </c>
      <c r="I130" s="38" t="n">
        <v>21</v>
      </c>
      <c r="J130" s="40" t="n">
        <v>2493.18</v>
      </c>
      <c r="K130" s="40" t="n">
        <f aca="false">ROUND((J130*$C$8/1000),0)</f>
        <v>46433</v>
      </c>
      <c r="L130" s="40" t="n">
        <v>564</v>
      </c>
      <c r="M130" s="40" t="n">
        <v>46997</v>
      </c>
      <c r="N130" s="41"/>
    </row>
    <row r="131" s="42" customFormat="true" ht="12" hidden="false" customHeight="false" outlineLevel="0" collapsed="false">
      <c r="A131" s="35" t="s">
        <v>211</v>
      </c>
      <c r="B131" s="49" t="n">
        <v>351</v>
      </c>
      <c r="C131" s="49" t="s">
        <v>212</v>
      </c>
      <c r="D131" s="36" t="s">
        <v>36</v>
      </c>
      <c r="E131" s="37" t="n">
        <v>160</v>
      </c>
      <c r="F131" s="36" t="s">
        <v>213</v>
      </c>
      <c r="G131" s="38" t="n">
        <v>5.3</v>
      </c>
      <c r="H131" s="36" t="s">
        <v>56</v>
      </c>
      <c r="I131" s="38" t="n">
        <v>6</v>
      </c>
      <c r="J131" s="40" t="n">
        <v>68642.93</v>
      </c>
      <c r="K131" s="40" t="n">
        <f aca="false">ROUND((J131*$C$8/1000),0)</f>
        <v>1278418</v>
      </c>
      <c r="L131" s="40" t="n">
        <v>12717</v>
      </c>
      <c r="M131" s="40" t="n">
        <v>1291135</v>
      </c>
      <c r="N131" s="41"/>
    </row>
    <row r="132" s="42" customFormat="true" ht="12" hidden="false" customHeight="false" outlineLevel="0" collapsed="false">
      <c r="A132" s="35" t="s">
        <v>211</v>
      </c>
      <c r="B132" s="49" t="n">
        <v>351</v>
      </c>
      <c r="C132" s="49" t="s">
        <v>212</v>
      </c>
      <c r="D132" s="36" t="s">
        <v>36</v>
      </c>
      <c r="E132" s="37" t="n">
        <v>60</v>
      </c>
      <c r="F132" s="36" t="s">
        <v>214</v>
      </c>
      <c r="G132" s="38" t="n">
        <v>5.3</v>
      </c>
      <c r="H132" s="36" t="s">
        <v>56</v>
      </c>
      <c r="I132" s="38" t="n">
        <v>6</v>
      </c>
      <c r="J132" s="40" t="n">
        <v>25740.62</v>
      </c>
      <c r="K132" s="40" t="n">
        <f aca="false">ROUND((J132*$C$8/1000),0)</f>
        <v>479398</v>
      </c>
      <c r="L132" s="40" t="n">
        <v>4768</v>
      </c>
      <c r="M132" s="40" t="n">
        <v>484166</v>
      </c>
      <c r="N132" s="41"/>
    </row>
    <row r="133" s="42" customFormat="true" ht="12" hidden="false" customHeight="false" outlineLevel="0" collapsed="false">
      <c r="A133" s="35" t="s">
        <v>211</v>
      </c>
      <c r="B133" s="49" t="n">
        <v>351</v>
      </c>
      <c r="C133" s="49" t="s">
        <v>212</v>
      </c>
      <c r="D133" s="36" t="s">
        <v>36</v>
      </c>
      <c r="E133" s="37" t="n">
        <v>600</v>
      </c>
      <c r="F133" s="36" t="s">
        <v>215</v>
      </c>
      <c r="G133" s="38" t="n">
        <v>6.5</v>
      </c>
      <c r="H133" s="36" t="s">
        <v>56</v>
      </c>
      <c r="I133" s="38" t="n">
        <v>22.5</v>
      </c>
      <c r="J133" s="40" t="n">
        <v>577030</v>
      </c>
      <c r="K133" s="40" t="n">
        <f aca="false">ROUND((J133*$C$8/1000),0)</f>
        <v>10746705</v>
      </c>
      <c r="L133" s="40" t="n">
        <v>130501</v>
      </c>
      <c r="M133" s="40" t="n">
        <v>10877206</v>
      </c>
      <c r="N133" s="41"/>
    </row>
    <row r="134" s="42" customFormat="true" ht="12" hidden="false" customHeight="false" outlineLevel="0" collapsed="false">
      <c r="A134" s="35" t="s">
        <v>211</v>
      </c>
      <c r="B134" s="49" t="n">
        <v>351</v>
      </c>
      <c r="C134" s="49" t="s">
        <v>212</v>
      </c>
      <c r="D134" s="36" t="s">
        <v>36</v>
      </c>
      <c r="E134" s="37" t="n">
        <v>129</v>
      </c>
      <c r="F134" s="36" t="s">
        <v>216</v>
      </c>
      <c r="G134" s="38" t="n">
        <v>6.5</v>
      </c>
      <c r="H134" s="36" t="s">
        <v>56</v>
      </c>
      <c r="I134" s="38" t="n">
        <v>22.5</v>
      </c>
      <c r="J134" s="40" t="n">
        <v>124062</v>
      </c>
      <c r="K134" s="40" t="n">
        <f aca="false">ROUND((J134*$C$8/1000),0)</f>
        <v>2310552</v>
      </c>
      <c r="L134" s="40" t="n">
        <v>28059</v>
      </c>
      <c r="M134" s="40" t="n">
        <v>2338611</v>
      </c>
      <c r="N134" s="41"/>
    </row>
    <row r="135" s="42" customFormat="true" ht="12" hidden="false" customHeight="false" outlineLevel="0" collapsed="false">
      <c r="A135" s="35" t="s">
        <v>217</v>
      </c>
      <c r="B135" s="49" t="n">
        <v>351</v>
      </c>
      <c r="C135" s="49" t="s">
        <v>212</v>
      </c>
      <c r="D135" s="36" t="s">
        <v>36</v>
      </c>
      <c r="E135" s="37" t="n">
        <v>82</v>
      </c>
      <c r="F135" s="36" t="s">
        <v>218</v>
      </c>
      <c r="G135" s="38" t="n">
        <v>6.5</v>
      </c>
      <c r="H135" s="36" t="s">
        <v>56</v>
      </c>
      <c r="I135" s="38" t="n">
        <v>22.5</v>
      </c>
      <c r="J135" s="40" t="n">
        <v>100623.65</v>
      </c>
      <c r="K135" s="40" t="n">
        <f aca="false">ROUND((J135*$C$8/1000),0)</f>
        <v>1874032</v>
      </c>
      <c r="L135" s="40" t="n">
        <v>22757</v>
      </c>
      <c r="M135" s="40" t="n">
        <v>1896789</v>
      </c>
      <c r="N135" s="41"/>
    </row>
    <row r="136" s="42" customFormat="true" ht="12" hidden="false" customHeight="false" outlineLevel="0" collapsed="false">
      <c r="A136" s="35" t="s">
        <v>217</v>
      </c>
      <c r="B136" s="49" t="n">
        <v>351</v>
      </c>
      <c r="C136" s="49" t="s">
        <v>212</v>
      </c>
      <c r="D136" s="36" t="s">
        <v>36</v>
      </c>
      <c r="E136" s="37" t="n">
        <v>7</v>
      </c>
      <c r="F136" s="36" t="s">
        <v>219</v>
      </c>
      <c r="G136" s="38" t="n">
        <v>6.5</v>
      </c>
      <c r="H136" s="36" t="s">
        <v>56</v>
      </c>
      <c r="I136" s="38" t="n">
        <v>22.5</v>
      </c>
      <c r="J136" s="40" t="n">
        <v>8589.82</v>
      </c>
      <c r="K136" s="40" t="n">
        <f aca="false">ROUND((J136*$C$8/1000),0)</f>
        <v>159978</v>
      </c>
      <c r="L136" s="40" t="n">
        <v>1943</v>
      </c>
      <c r="M136" s="40" t="n">
        <v>161921</v>
      </c>
      <c r="N136" s="41"/>
    </row>
    <row r="137" s="42" customFormat="true" ht="12" hidden="false" customHeight="false" outlineLevel="0" collapsed="false">
      <c r="A137" s="35" t="s">
        <v>220</v>
      </c>
      <c r="B137" s="49" t="n">
        <v>351</v>
      </c>
      <c r="C137" s="49" t="s">
        <v>221</v>
      </c>
      <c r="D137" s="36" t="s">
        <v>36</v>
      </c>
      <c r="E137" s="37" t="n">
        <v>255</v>
      </c>
      <c r="F137" s="36" t="s">
        <v>222</v>
      </c>
      <c r="G137" s="38" t="n">
        <v>4</v>
      </c>
      <c r="H137" s="53" t="s">
        <v>64</v>
      </c>
      <c r="I137" s="38" t="n">
        <v>5.75</v>
      </c>
      <c r="J137" s="40" t="n">
        <v>134046.57</v>
      </c>
      <c r="K137" s="40" t="n">
        <f aca="false">ROUND((J137*$C$8/1000),0)</f>
        <v>2496506</v>
      </c>
      <c r="L137" s="40" t="n">
        <v>18838</v>
      </c>
      <c r="M137" s="40" t="n">
        <v>2515344</v>
      </c>
      <c r="N137" s="41"/>
    </row>
    <row r="138" s="42" customFormat="true" ht="12" hidden="false" customHeight="false" outlineLevel="0" collapsed="false">
      <c r="A138" s="35" t="s">
        <v>220</v>
      </c>
      <c r="B138" s="49" t="n">
        <v>351</v>
      </c>
      <c r="C138" s="49" t="s">
        <v>221</v>
      </c>
      <c r="D138" s="36" t="s">
        <v>36</v>
      </c>
      <c r="E138" s="37" t="n">
        <v>69</v>
      </c>
      <c r="F138" s="36" t="s">
        <v>223</v>
      </c>
      <c r="G138" s="38" t="n">
        <v>4</v>
      </c>
      <c r="H138" s="53" t="s">
        <v>64</v>
      </c>
      <c r="I138" s="38" t="n">
        <v>5.75</v>
      </c>
      <c r="J138" s="40" t="n">
        <v>36271.83</v>
      </c>
      <c r="K138" s="40" t="n">
        <f aca="false">ROUND((J138*$C$8/1000),0)</f>
        <v>675533</v>
      </c>
      <c r="L138" s="40" t="n">
        <v>5097</v>
      </c>
      <c r="M138" s="40" t="n">
        <v>680630</v>
      </c>
      <c r="N138" s="41"/>
    </row>
    <row r="139" s="42" customFormat="true" ht="12" hidden="false" customHeight="false" outlineLevel="0" collapsed="false">
      <c r="A139" s="35" t="s">
        <v>224</v>
      </c>
      <c r="B139" s="49" t="n">
        <v>351</v>
      </c>
      <c r="C139" s="49" t="s">
        <v>221</v>
      </c>
      <c r="D139" s="36" t="s">
        <v>36</v>
      </c>
      <c r="E139" s="37" t="n">
        <v>305</v>
      </c>
      <c r="F139" s="36" t="s">
        <v>225</v>
      </c>
      <c r="G139" s="38" t="n">
        <v>6</v>
      </c>
      <c r="H139" s="53" t="s">
        <v>64</v>
      </c>
      <c r="I139" s="38" t="n">
        <v>22.5</v>
      </c>
      <c r="J139" s="40" t="n">
        <v>339816.37</v>
      </c>
      <c r="K139" s="40" t="n">
        <f aca="false">ROUND((J139*$C$8/1000),0)</f>
        <v>6328798</v>
      </c>
      <c r="L139" s="40" t="n">
        <v>71077</v>
      </c>
      <c r="M139" s="40" t="n">
        <v>6399875</v>
      </c>
      <c r="N139" s="41"/>
    </row>
    <row r="140" s="42" customFormat="true" ht="12" hidden="false" customHeight="false" outlineLevel="0" collapsed="false">
      <c r="A140" s="35" t="s">
        <v>224</v>
      </c>
      <c r="B140" s="49" t="n">
        <v>351</v>
      </c>
      <c r="C140" s="49" t="s">
        <v>221</v>
      </c>
      <c r="D140" s="36" t="s">
        <v>36</v>
      </c>
      <c r="E140" s="37" t="n">
        <v>77</v>
      </c>
      <c r="F140" s="36" t="s">
        <v>226</v>
      </c>
      <c r="G140" s="38" t="n">
        <v>6</v>
      </c>
      <c r="H140" s="53" t="s">
        <v>64</v>
      </c>
      <c r="I140" s="38" t="n">
        <v>22.5</v>
      </c>
      <c r="J140" s="40" t="n">
        <v>85790.17</v>
      </c>
      <c r="K140" s="40" t="n">
        <f aca="false">ROUND((J140*$C$8/1000),0)</f>
        <v>1597771</v>
      </c>
      <c r="L140" s="40" t="n">
        <v>96178</v>
      </c>
      <c r="M140" s="40" t="n">
        <v>1693949</v>
      </c>
      <c r="N140" s="41"/>
    </row>
    <row r="141" s="42" customFormat="true" ht="12" hidden="false" customHeight="false" outlineLevel="0" collapsed="false">
      <c r="A141" s="35" t="s">
        <v>224</v>
      </c>
      <c r="B141" s="49" t="n">
        <v>351</v>
      </c>
      <c r="C141" s="49" t="s">
        <v>221</v>
      </c>
      <c r="D141" s="36" t="s">
        <v>36</v>
      </c>
      <c r="E141" s="37" t="n">
        <v>29</v>
      </c>
      <c r="F141" s="36" t="s">
        <v>227</v>
      </c>
      <c r="G141" s="38" t="n">
        <v>6</v>
      </c>
      <c r="H141" s="53" t="s">
        <v>64</v>
      </c>
      <c r="I141" s="38" t="n">
        <v>25.5</v>
      </c>
      <c r="J141" s="40" t="n">
        <v>33875.08</v>
      </c>
      <c r="K141" s="40" t="n">
        <f aca="false">ROUND((J141*$C$8/1000),0)</f>
        <v>630895</v>
      </c>
      <c r="L141" s="40" t="n">
        <v>7086</v>
      </c>
      <c r="M141" s="40" t="n">
        <v>637981</v>
      </c>
      <c r="N141" s="41"/>
    </row>
    <row r="142" s="42" customFormat="true" ht="12" hidden="false" customHeight="false" outlineLevel="0" collapsed="false">
      <c r="A142" s="35" t="s">
        <v>228</v>
      </c>
      <c r="B142" s="49" t="n">
        <v>351</v>
      </c>
      <c r="C142" s="49" t="s">
        <v>221</v>
      </c>
      <c r="D142" s="36" t="s">
        <v>36</v>
      </c>
      <c r="E142" s="37" t="n">
        <v>29</v>
      </c>
      <c r="F142" s="36" t="s">
        <v>229</v>
      </c>
      <c r="G142" s="38" t="n">
        <v>4.5</v>
      </c>
      <c r="H142" s="53" t="s">
        <v>64</v>
      </c>
      <c r="I142" s="38" t="n">
        <v>26</v>
      </c>
      <c r="J142" s="40" t="n">
        <v>32611.8</v>
      </c>
      <c r="K142" s="40" t="n">
        <f aca="false">ROUND((J142*$C$8/1000),0)</f>
        <v>607368</v>
      </c>
      <c r="L142" s="40" t="n">
        <v>5145</v>
      </c>
      <c r="M142" s="40" t="n">
        <v>612513</v>
      </c>
      <c r="N142" s="41"/>
    </row>
    <row r="143" s="42" customFormat="true" ht="12" hidden="false" customHeight="false" outlineLevel="0" collapsed="false">
      <c r="A143" s="35" t="s">
        <v>230</v>
      </c>
      <c r="B143" s="49" t="n">
        <v>351</v>
      </c>
      <c r="C143" s="49" t="s">
        <v>231</v>
      </c>
      <c r="D143" s="36" t="s">
        <v>36</v>
      </c>
      <c r="E143" s="37" t="n">
        <v>205</v>
      </c>
      <c r="F143" s="36" t="s">
        <v>232</v>
      </c>
      <c r="G143" s="38" t="n">
        <v>4</v>
      </c>
      <c r="H143" s="49" t="s">
        <v>64</v>
      </c>
      <c r="I143" s="38" t="n">
        <v>5.75</v>
      </c>
      <c r="J143" s="40" t="n">
        <v>116544.4</v>
      </c>
      <c r="K143" s="40" t="n">
        <f aca="false">ROUND((J143*$C$8/1000),0)</f>
        <v>2170543</v>
      </c>
      <c r="L143" s="40" t="n">
        <v>16378</v>
      </c>
      <c r="M143" s="40" t="n">
        <v>2186921</v>
      </c>
      <c r="N143" s="41"/>
    </row>
    <row r="144" s="42" customFormat="true" ht="12" hidden="false" customHeight="false" outlineLevel="0" collapsed="false">
      <c r="A144" s="35" t="s">
        <v>230</v>
      </c>
      <c r="B144" s="49" t="n">
        <v>351</v>
      </c>
      <c r="C144" s="49" t="s">
        <v>231</v>
      </c>
      <c r="D144" s="36" t="s">
        <v>36</v>
      </c>
      <c r="E144" s="37" t="n">
        <v>57</v>
      </c>
      <c r="F144" s="36" t="s">
        <v>233</v>
      </c>
      <c r="G144" s="38" t="n">
        <v>4</v>
      </c>
      <c r="H144" s="49" t="s">
        <v>64</v>
      </c>
      <c r="I144" s="38" t="n">
        <v>5.75</v>
      </c>
      <c r="J144" s="40" t="n">
        <v>32405.3</v>
      </c>
      <c r="K144" s="40" t="n">
        <f aca="false">ROUND((J144*$C$8/1000),0)</f>
        <v>603522</v>
      </c>
      <c r="L144" s="40" t="n">
        <v>4554</v>
      </c>
      <c r="M144" s="40" t="n">
        <v>608076</v>
      </c>
      <c r="N144" s="41"/>
    </row>
    <row r="145" s="42" customFormat="true" ht="12" hidden="false" customHeight="false" outlineLevel="0" collapsed="false">
      <c r="A145" s="35" t="s">
        <v>234</v>
      </c>
      <c r="B145" s="49" t="n">
        <v>351</v>
      </c>
      <c r="C145" s="49" t="s">
        <v>231</v>
      </c>
      <c r="D145" s="36" t="s">
        <v>36</v>
      </c>
      <c r="E145" s="37" t="n">
        <v>270</v>
      </c>
      <c r="F145" s="36" t="s">
        <v>235</v>
      </c>
      <c r="G145" s="38" t="n">
        <v>5.6</v>
      </c>
      <c r="H145" s="49" t="s">
        <v>64</v>
      </c>
      <c r="I145" s="38" t="n">
        <v>19.75</v>
      </c>
      <c r="J145" s="40" t="n">
        <v>289418.24</v>
      </c>
      <c r="K145" s="40" t="n">
        <f aca="false">ROUND((J145*$C$8/1000),0)</f>
        <v>5390175</v>
      </c>
      <c r="L145" s="40" t="n">
        <v>56587</v>
      </c>
      <c r="M145" s="40" t="n">
        <v>5446762</v>
      </c>
      <c r="N145" s="41"/>
    </row>
    <row r="146" s="42" customFormat="true" ht="12" hidden="false" customHeight="false" outlineLevel="0" collapsed="false">
      <c r="A146" s="35" t="s">
        <v>236</v>
      </c>
      <c r="B146" s="49" t="n">
        <v>351</v>
      </c>
      <c r="C146" s="49" t="s">
        <v>231</v>
      </c>
      <c r="D146" s="36" t="s">
        <v>36</v>
      </c>
      <c r="E146" s="37" t="n">
        <v>69</v>
      </c>
      <c r="F146" s="36" t="s">
        <v>237</v>
      </c>
      <c r="G146" s="38" t="n">
        <v>5.6</v>
      </c>
      <c r="H146" s="49" t="s">
        <v>64</v>
      </c>
      <c r="I146" s="38" t="n">
        <v>19.75</v>
      </c>
      <c r="J146" s="40" t="n">
        <v>73962.67</v>
      </c>
      <c r="K146" s="40" t="n">
        <f aca="false">ROUND((J146*$C$8/1000),0)</f>
        <v>1377493</v>
      </c>
      <c r="L146" s="40" t="n">
        <v>14462</v>
      </c>
      <c r="M146" s="40" t="n">
        <v>1391955</v>
      </c>
      <c r="N146" s="41"/>
    </row>
    <row r="147" s="42" customFormat="true" ht="12" hidden="false" customHeight="false" outlineLevel="0" collapsed="false">
      <c r="A147" s="35" t="s">
        <v>238</v>
      </c>
      <c r="B147" s="49" t="n">
        <v>351</v>
      </c>
      <c r="C147" s="49" t="s">
        <v>231</v>
      </c>
      <c r="D147" s="36" t="s">
        <v>36</v>
      </c>
      <c r="E147" s="37" t="n">
        <v>20</v>
      </c>
      <c r="F147" s="36" t="s">
        <v>239</v>
      </c>
      <c r="G147" s="38" t="n">
        <v>6</v>
      </c>
      <c r="H147" s="49" t="s">
        <v>64</v>
      </c>
      <c r="I147" s="38" t="n">
        <v>25.25</v>
      </c>
      <c r="J147" s="40" t="n">
        <v>22912.74</v>
      </c>
      <c r="K147" s="40" t="n">
        <f aca="false">ROUND((J147*$C$8/1000),0)</f>
        <v>426731</v>
      </c>
      <c r="L147" s="40" t="n">
        <v>4792</v>
      </c>
      <c r="M147" s="40" t="n">
        <v>431523</v>
      </c>
      <c r="N147" s="41"/>
    </row>
    <row r="148" s="42" customFormat="true" ht="12" hidden="false" customHeight="false" outlineLevel="0" collapsed="false">
      <c r="A148" s="35" t="s">
        <v>234</v>
      </c>
      <c r="B148" s="49" t="n">
        <v>351</v>
      </c>
      <c r="C148" s="49" t="s">
        <v>231</v>
      </c>
      <c r="D148" s="36" t="s">
        <v>36</v>
      </c>
      <c r="E148" s="37" t="n">
        <v>46</v>
      </c>
      <c r="F148" s="36" t="s">
        <v>240</v>
      </c>
      <c r="G148" s="38" t="n">
        <v>4.5</v>
      </c>
      <c r="H148" s="49" t="s">
        <v>64</v>
      </c>
      <c r="I148" s="38" t="n">
        <v>25.75</v>
      </c>
      <c r="J148" s="40" t="n">
        <v>50975.62</v>
      </c>
      <c r="K148" s="40" t="n">
        <f aca="false">ROUND((J148*$C$8/1000),0)</f>
        <v>949379</v>
      </c>
      <c r="L148" s="40" t="n">
        <v>8043</v>
      </c>
      <c r="M148" s="40" t="n">
        <v>957422</v>
      </c>
      <c r="N148" s="41"/>
    </row>
    <row r="149" s="42" customFormat="true" ht="12" hidden="false" customHeight="false" outlineLevel="0" collapsed="false">
      <c r="A149" s="35"/>
      <c r="B149" s="49"/>
      <c r="C149" s="49"/>
      <c r="D149" s="36"/>
      <c r="E149" s="37"/>
      <c r="F149" s="36"/>
      <c r="G149" s="38"/>
      <c r="H149" s="53"/>
      <c r="I149" s="38"/>
      <c r="J149" s="40"/>
      <c r="K149" s="40"/>
      <c r="L149" s="40"/>
      <c r="M149" s="40"/>
      <c r="N149" s="41"/>
    </row>
    <row r="150" s="42" customFormat="true" ht="12" hidden="false" customHeight="false" outlineLevel="0" collapsed="false">
      <c r="A150" s="35" t="s">
        <v>95</v>
      </c>
      <c r="B150" s="49" t="n">
        <v>363</v>
      </c>
      <c r="C150" s="49" t="s">
        <v>241</v>
      </c>
      <c r="D150" s="36" t="s">
        <v>36</v>
      </c>
      <c r="E150" s="37" t="n">
        <v>400</v>
      </c>
      <c r="F150" s="36" t="s">
        <v>242</v>
      </c>
      <c r="G150" s="38" t="n">
        <v>5</v>
      </c>
      <c r="H150" s="49" t="s">
        <v>165</v>
      </c>
      <c r="I150" s="38" t="n">
        <v>17.5</v>
      </c>
      <c r="J150" s="40" t="n">
        <v>345932.64</v>
      </c>
      <c r="K150" s="40" t="n">
        <f aca="false">ROUND((J150*$C$8/1000),0)</f>
        <v>6442708</v>
      </c>
      <c r="L150" s="40" t="n">
        <v>4375</v>
      </c>
      <c r="M150" s="40" t="n">
        <v>6447083</v>
      </c>
      <c r="N150" s="41"/>
    </row>
    <row r="151" s="42" customFormat="true" ht="12" hidden="false" customHeight="false" outlineLevel="0" collapsed="false">
      <c r="A151" s="35" t="s">
        <v>95</v>
      </c>
      <c r="B151" s="49" t="n">
        <v>363</v>
      </c>
      <c r="C151" s="49" t="s">
        <v>241</v>
      </c>
      <c r="D151" s="36" t="s">
        <v>36</v>
      </c>
      <c r="E151" s="37" t="n">
        <v>96</v>
      </c>
      <c r="F151" s="36" t="s">
        <v>243</v>
      </c>
      <c r="G151" s="38" t="n">
        <v>5</v>
      </c>
      <c r="H151" s="49" t="s">
        <v>165</v>
      </c>
      <c r="I151" s="38" t="n">
        <v>17.5</v>
      </c>
      <c r="J151" s="40" t="n">
        <v>83023.83</v>
      </c>
      <c r="K151" s="40" t="n">
        <f aca="false">ROUND((J151*$C$8/1000),0)</f>
        <v>1546250</v>
      </c>
      <c r="L151" s="40" t="n">
        <v>1050</v>
      </c>
      <c r="M151" s="40" t="n">
        <v>1547300</v>
      </c>
      <c r="N151" s="41"/>
    </row>
    <row r="152" s="42" customFormat="true" ht="12" hidden="false" customHeight="false" outlineLevel="0" collapsed="false">
      <c r="A152" s="35" t="s">
        <v>207</v>
      </c>
      <c r="B152" s="49" t="n">
        <v>363</v>
      </c>
      <c r="C152" s="49" t="s">
        <v>241</v>
      </c>
      <c r="D152" s="36" t="s">
        <v>36</v>
      </c>
      <c r="E152" s="50" t="n">
        <v>0.001</v>
      </c>
      <c r="F152" s="36" t="s">
        <v>244</v>
      </c>
      <c r="G152" s="38" t="n">
        <v>0</v>
      </c>
      <c r="H152" s="49" t="s">
        <v>165</v>
      </c>
      <c r="I152" s="38" t="n">
        <v>17.5</v>
      </c>
      <c r="J152" s="40" t="n">
        <v>1</v>
      </c>
      <c r="K152" s="40" t="n">
        <f aca="false">ROUND((J152*$C$8/1000),0)</f>
        <v>19</v>
      </c>
      <c r="L152" s="40" t="n">
        <v>0</v>
      </c>
      <c r="M152" s="40" t="n">
        <v>19</v>
      </c>
      <c r="N152" s="41"/>
    </row>
    <row r="153" s="42" customFormat="true" ht="12" hidden="false" customHeight="false" outlineLevel="0" collapsed="false">
      <c r="A153" s="35" t="s">
        <v>245</v>
      </c>
      <c r="B153" s="49" t="n">
        <v>365</v>
      </c>
      <c r="C153" s="49" t="s">
        <v>246</v>
      </c>
      <c r="D153" s="36" t="s">
        <v>188</v>
      </c>
      <c r="E153" s="37" t="n">
        <v>6350000</v>
      </c>
      <c r="F153" s="36" t="s">
        <v>112</v>
      </c>
      <c r="G153" s="38" t="s">
        <v>247</v>
      </c>
      <c r="H153" s="49" t="s">
        <v>165</v>
      </c>
      <c r="I153" s="38" t="n">
        <v>6</v>
      </c>
      <c r="J153" s="40" t="n">
        <v>6350000000</v>
      </c>
      <c r="K153" s="40" t="n">
        <f aca="false">ROUND((J153/1000),0)</f>
        <v>6350000</v>
      </c>
      <c r="L153" s="40" t="n">
        <v>110477</v>
      </c>
      <c r="M153" s="40" t="n">
        <v>6460477</v>
      </c>
      <c r="N153" s="41"/>
    </row>
    <row r="154" s="42" customFormat="true" ht="12" hidden="false" customHeight="false" outlineLevel="0" collapsed="false">
      <c r="A154" s="35" t="s">
        <v>248</v>
      </c>
      <c r="B154" s="49" t="n">
        <v>365</v>
      </c>
      <c r="C154" s="49" t="s">
        <v>246</v>
      </c>
      <c r="D154" s="36" t="s">
        <v>188</v>
      </c>
      <c r="E154" s="37" t="n">
        <v>50</v>
      </c>
      <c r="F154" s="36" t="s">
        <v>114</v>
      </c>
      <c r="G154" s="38" t="s">
        <v>247</v>
      </c>
      <c r="H154" s="49" t="s">
        <v>165</v>
      </c>
      <c r="I154" s="38" t="n">
        <v>6.25</v>
      </c>
      <c r="J154" s="40" t="n">
        <v>62128</v>
      </c>
      <c r="K154" s="40" t="n">
        <f aca="false">ROUND((J154/1000),0)</f>
        <v>62</v>
      </c>
      <c r="L154" s="40" t="n">
        <v>1</v>
      </c>
      <c r="M154" s="40" t="n">
        <v>63</v>
      </c>
      <c r="N154" s="41"/>
    </row>
    <row r="155" s="42" customFormat="true" ht="12" hidden="false" customHeight="false" outlineLevel="0" collapsed="false">
      <c r="A155" s="35" t="s">
        <v>61</v>
      </c>
      <c r="B155" s="49" t="n">
        <v>367</v>
      </c>
      <c r="C155" s="49" t="s">
        <v>249</v>
      </c>
      <c r="D155" s="36" t="s">
        <v>36</v>
      </c>
      <c r="E155" s="37" t="n">
        <v>321.5</v>
      </c>
      <c r="F155" s="36" t="s">
        <v>250</v>
      </c>
      <c r="G155" s="38" t="n">
        <v>5.5</v>
      </c>
      <c r="H155" s="49" t="s">
        <v>64</v>
      </c>
      <c r="I155" s="38" t="n">
        <v>19</v>
      </c>
      <c r="J155" s="40" t="n">
        <v>273027</v>
      </c>
      <c r="K155" s="40" t="n">
        <f aca="false">ROUND((J155*$C$8/1000),0)</f>
        <v>5084901</v>
      </c>
      <c r="L155" s="40" t="n">
        <v>68520</v>
      </c>
      <c r="M155" s="40" t="n">
        <v>5153421</v>
      </c>
      <c r="N155" s="41"/>
    </row>
    <row r="156" s="42" customFormat="true" ht="12" hidden="false" customHeight="false" outlineLevel="0" collapsed="false">
      <c r="A156" s="35" t="s">
        <v>61</v>
      </c>
      <c r="B156" s="49" t="n">
        <v>367</v>
      </c>
      <c r="C156" s="49" t="s">
        <v>249</v>
      </c>
      <c r="D156" s="36" t="s">
        <v>36</v>
      </c>
      <c r="E156" s="37" t="n">
        <v>452.5</v>
      </c>
      <c r="F156" s="36" t="s">
        <v>251</v>
      </c>
      <c r="G156" s="38" t="n">
        <v>5.9</v>
      </c>
      <c r="H156" s="49" t="s">
        <v>64</v>
      </c>
      <c r="I156" s="38" t="n">
        <v>21.5</v>
      </c>
      <c r="J156" s="40" t="n">
        <v>422818</v>
      </c>
      <c r="K156" s="40" t="n">
        <f aca="false">ROUND((J156*$C$8/1000),0)</f>
        <v>7874634</v>
      </c>
      <c r="L156" s="40" t="n">
        <v>113666</v>
      </c>
      <c r="M156" s="40" t="n">
        <v>7988300</v>
      </c>
      <c r="N156" s="41"/>
    </row>
    <row r="157" s="42" customFormat="true" ht="12" hidden="false" customHeight="false" outlineLevel="0" collapsed="false">
      <c r="A157" s="35" t="s">
        <v>65</v>
      </c>
      <c r="B157" s="49" t="n">
        <v>367</v>
      </c>
      <c r="C157" s="49" t="s">
        <v>249</v>
      </c>
      <c r="D157" s="36" t="s">
        <v>36</v>
      </c>
      <c r="E157" s="37" t="n">
        <v>31</v>
      </c>
      <c r="F157" s="36" t="s">
        <v>252</v>
      </c>
      <c r="G157" s="38" t="n">
        <v>6.3</v>
      </c>
      <c r="H157" s="49" t="s">
        <v>64</v>
      </c>
      <c r="I157" s="38" t="n">
        <v>21.5</v>
      </c>
      <c r="J157" s="40" t="n">
        <v>37236</v>
      </c>
      <c r="K157" s="40" t="n">
        <f aca="false">ROUND((J157*$C$8/1000),0)</f>
        <v>693490</v>
      </c>
      <c r="L157" s="40" t="n">
        <v>10673</v>
      </c>
      <c r="M157" s="40" t="n">
        <v>704163</v>
      </c>
      <c r="N157" s="41"/>
    </row>
    <row r="158" s="42" customFormat="true" ht="12" hidden="false" customHeight="false" outlineLevel="0" collapsed="false">
      <c r="A158" s="35" t="s">
        <v>65</v>
      </c>
      <c r="B158" s="49" t="n">
        <v>367</v>
      </c>
      <c r="C158" s="49" t="s">
        <v>249</v>
      </c>
      <c r="D158" s="36" t="s">
        <v>36</v>
      </c>
      <c r="E158" s="37" t="n">
        <v>51.8</v>
      </c>
      <c r="F158" s="36" t="s">
        <v>253</v>
      </c>
      <c r="G158" s="38" t="n">
        <v>6.3</v>
      </c>
      <c r="H158" s="49" t="s">
        <v>64</v>
      </c>
      <c r="I158" s="38" t="n">
        <v>21.5</v>
      </c>
      <c r="J158" s="40" t="n">
        <v>62220</v>
      </c>
      <c r="K158" s="40" t="n">
        <f aca="false">ROUND((J158*$C$8/1000),0)</f>
        <v>1158796</v>
      </c>
      <c r="L158" s="40" t="n">
        <v>17835</v>
      </c>
      <c r="M158" s="40" t="n">
        <v>1176631</v>
      </c>
      <c r="N158" s="41"/>
    </row>
    <row r="159" s="42" customFormat="true" ht="12" hidden="false" customHeight="false" outlineLevel="0" collapsed="false">
      <c r="A159" s="35"/>
      <c r="B159" s="49"/>
      <c r="C159" s="49"/>
      <c r="D159" s="36"/>
      <c r="E159" s="37"/>
      <c r="F159" s="36"/>
      <c r="G159" s="38"/>
      <c r="H159" s="49"/>
      <c r="I159" s="38"/>
      <c r="J159" s="40"/>
      <c r="K159" s="40"/>
      <c r="L159" s="40"/>
      <c r="M159" s="40"/>
      <c r="N159" s="41"/>
    </row>
    <row r="160" s="42" customFormat="true" ht="12" hidden="false" customHeight="false" outlineLevel="0" collapsed="false">
      <c r="A160" s="35" t="s">
        <v>254</v>
      </c>
      <c r="B160" s="49" t="n">
        <v>368</v>
      </c>
      <c r="C160" s="49" t="s">
        <v>255</v>
      </c>
      <c r="D160" s="36" t="s">
        <v>188</v>
      </c>
      <c r="E160" s="37" t="n">
        <v>13500000</v>
      </c>
      <c r="F160" s="36" t="s">
        <v>256</v>
      </c>
      <c r="G160" s="38" t="n">
        <v>5</v>
      </c>
      <c r="H160" s="49" t="s">
        <v>165</v>
      </c>
      <c r="I160" s="38" t="n">
        <v>5</v>
      </c>
      <c r="J160" s="40" t="n">
        <v>6750000000</v>
      </c>
      <c r="K160" s="40" t="n">
        <v>0</v>
      </c>
      <c r="L160" s="40"/>
      <c r="M160" s="40"/>
      <c r="N160" s="41"/>
    </row>
    <row r="161" s="42" customFormat="true" ht="12" hidden="false" customHeight="false" outlineLevel="0" collapsed="false">
      <c r="A161" s="35" t="s">
        <v>257</v>
      </c>
      <c r="B161" s="49" t="n">
        <v>368</v>
      </c>
      <c r="C161" s="49" t="s">
        <v>255</v>
      </c>
      <c r="D161" s="36" t="s">
        <v>188</v>
      </c>
      <c r="E161" s="37" t="n">
        <v>11500000</v>
      </c>
      <c r="F161" s="36" t="s">
        <v>258</v>
      </c>
      <c r="G161" s="38" t="n">
        <v>0</v>
      </c>
      <c r="H161" s="49" t="s">
        <v>165</v>
      </c>
      <c r="I161" s="38" t="n">
        <v>5.25</v>
      </c>
      <c r="J161" s="40" t="n">
        <v>0</v>
      </c>
      <c r="K161" s="40" t="n">
        <f aca="false">ROUND((J161/1000),0)</f>
        <v>0</v>
      </c>
      <c r="L161" s="40"/>
      <c r="M161" s="40"/>
      <c r="N161" s="41"/>
    </row>
    <row r="162" s="42" customFormat="true" ht="12" hidden="false" customHeight="false" outlineLevel="0" collapsed="false">
      <c r="A162" s="35" t="s">
        <v>245</v>
      </c>
      <c r="B162" s="49" t="n">
        <v>369</v>
      </c>
      <c r="C162" s="49" t="s">
        <v>259</v>
      </c>
      <c r="D162" s="36" t="s">
        <v>188</v>
      </c>
      <c r="E162" s="37" t="n">
        <v>14720000</v>
      </c>
      <c r="F162" s="36" t="s">
        <v>256</v>
      </c>
      <c r="G162" s="38" t="n">
        <v>4.5</v>
      </c>
      <c r="H162" s="36" t="s">
        <v>190</v>
      </c>
      <c r="I162" s="38" t="n">
        <v>4</v>
      </c>
      <c r="J162" s="40" t="n">
        <v>887591552</v>
      </c>
      <c r="K162" s="40" t="n">
        <f aca="false">ROUND((J162/1000),0)</f>
        <v>887592</v>
      </c>
      <c r="L162" s="40" t="n">
        <v>9679</v>
      </c>
      <c r="M162" s="40" t="n">
        <v>897271</v>
      </c>
      <c r="N162" s="41"/>
    </row>
    <row r="163" s="42" customFormat="true" ht="12" hidden="false" customHeight="false" outlineLevel="0" collapsed="false">
      <c r="A163" s="35" t="s">
        <v>260</v>
      </c>
      <c r="B163" s="49" t="n">
        <v>369</v>
      </c>
      <c r="C163" s="49" t="s">
        <v>259</v>
      </c>
      <c r="D163" s="36" t="s">
        <v>188</v>
      </c>
      <c r="E163" s="37" t="n">
        <v>3420000</v>
      </c>
      <c r="F163" s="36" t="s">
        <v>258</v>
      </c>
      <c r="G163" s="38" t="n">
        <v>10</v>
      </c>
      <c r="H163" s="36" t="s">
        <v>190</v>
      </c>
      <c r="I163" s="38" t="n">
        <v>4</v>
      </c>
      <c r="J163" s="40" t="n">
        <v>425920000</v>
      </c>
      <c r="K163" s="40" t="n">
        <f aca="false">ROUND((J163/1000),0)</f>
        <v>425920</v>
      </c>
      <c r="L163" s="40" t="n">
        <v>10121</v>
      </c>
      <c r="M163" s="40" t="n">
        <v>436041</v>
      </c>
      <c r="N163" s="41"/>
    </row>
    <row r="164" s="42" customFormat="true" ht="12" hidden="false" customHeight="false" outlineLevel="0" collapsed="false">
      <c r="A164" s="35" t="s">
        <v>125</v>
      </c>
      <c r="B164" s="49" t="n">
        <v>373</v>
      </c>
      <c r="C164" s="49" t="s">
        <v>261</v>
      </c>
      <c r="D164" s="36" t="s">
        <v>188</v>
      </c>
      <c r="E164" s="37" t="n">
        <v>8400000</v>
      </c>
      <c r="F164" s="36" t="s">
        <v>262</v>
      </c>
      <c r="G164" s="38" t="n">
        <v>6</v>
      </c>
      <c r="H164" s="49" t="s">
        <v>165</v>
      </c>
      <c r="I164" s="38" t="n">
        <v>6</v>
      </c>
      <c r="J164" s="40" t="n">
        <v>8400000000</v>
      </c>
      <c r="K164" s="40" t="n">
        <f aca="false">ROUND((J164/1000),0)</f>
        <v>8400000</v>
      </c>
      <c r="L164" s="40" t="n">
        <v>20417</v>
      </c>
      <c r="M164" s="40" t="n">
        <v>8420417</v>
      </c>
      <c r="N164" s="41"/>
    </row>
    <row r="165" s="42" customFormat="true" ht="12" hidden="false" customHeight="false" outlineLevel="0" collapsed="false">
      <c r="A165" s="35" t="s">
        <v>263</v>
      </c>
      <c r="B165" s="49" t="n">
        <v>373</v>
      </c>
      <c r="C165" s="49" t="s">
        <v>261</v>
      </c>
      <c r="D165" s="36" t="s">
        <v>188</v>
      </c>
      <c r="E165" s="37" t="n">
        <v>3100000</v>
      </c>
      <c r="F165" s="36" t="s">
        <v>264</v>
      </c>
      <c r="G165" s="38" t="n">
        <v>6.5</v>
      </c>
      <c r="H165" s="49" t="s">
        <v>165</v>
      </c>
      <c r="I165" s="38" t="n">
        <v>6.25</v>
      </c>
      <c r="J165" s="40" t="n">
        <v>3100000000</v>
      </c>
      <c r="K165" s="40" t="n">
        <f aca="false">ROUND((J165/1000),0)</f>
        <v>3100000</v>
      </c>
      <c r="L165" s="40" t="n">
        <v>595836</v>
      </c>
      <c r="M165" s="40" t="n">
        <v>3695836</v>
      </c>
      <c r="N165" s="41"/>
    </row>
    <row r="166" s="42" customFormat="true" ht="12" hidden="false" customHeight="false" outlineLevel="0" collapsed="false">
      <c r="A166" s="35" t="s">
        <v>265</v>
      </c>
      <c r="B166" s="49" t="n">
        <v>379</v>
      </c>
      <c r="C166" s="49" t="s">
        <v>266</v>
      </c>
      <c r="D166" s="36" t="s">
        <v>36</v>
      </c>
      <c r="E166" s="37" t="n">
        <v>1148</v>
      </c>
      <c r="F166" s="36" t="s">
        <v>174</v>
      </c>
      <c r="G166" s="38" t="n">
        <v>5.2</v>
      </c>
      <c r="H166" s="53" t="s">
        <v>117</v>
      </c>
      <c r="I166" s="38" t="n">
        <v>11.5</v>
      </c>
      <c r="J166" s="40"/>
      <c r="K166" s="40"/>
      <c r="L166" s="40"/>
      <c r="M166" s="40"/>
      <c r="N166" s="41"/>
    </row>
    <row r="167" s="42" customFormat="true" ht="12" hidden="false" customHeight="false" outlineLevel="0" collapsed="false">
      <c r="A167" s="35" t="s">
        <v>265</v>
      </c>
      <c r="B167" s="49" t="n">
        <v>379</v>
      </c>
      <c r="C167" s="49" t="s">
        <v>266</v>
      </c>
      <c r="D167" s="36" t="s">
        <v>36</v>
      </c>
      <c r="E167" s="50" t="n">
        <v>0.001</v>
      </c>
      <c r="F167" s="36" t="s">
        <v>267</v>
      </c>
      <c r="G167" s="38" t="n">
        <v>0</v>
      </c>
      <c r="H167" s="36" t="s">
        <v>117</v>
      </c>
      <c r="I167" s="38" t="n">
        <v>11.5</v>
      </c>
      <c r="J167" s="40"/>
      <c r="K167" s="40"/>
      <c r="L167" s="40"/>
      <c r="M167" s="40"/>
      <c r="N167" s="41"/>
    </row>
    <row r="168" s="42" customFormat="true" ht="12" hidden="false" customHeight="false" outlineLevel="0" collapsed="false">
      <c r="A168" s="35" t="s">
        <v>166</v>
      </c>
      <c r="B168" s="49" t="n">
        <v>383</v>
      </c>
      <c r="C168" s="49" t="s">
        <v>221</v>
      </c>
      <c r="D168" s="36" t="s">
        <v>36</v>
      </c>
      <c r="E168" s="37" t="n">
        <v>1250</v>
      </c>
      <c r="F168" s="36" t="s">
        <v>106</v>
      </c>
      <c r="G168" s="38" t="n">
        <v>4.5</v>
      </c>
      <c r="H168" s="49" t="s">
        <v>56</v>
      </c>
      <c r="I168" s="38" t="n">
        <v>22</v>
      </c>
      <c r="J168" s="40" t="n">
        <v>783318</v>
      </c>
      <c r="K168" s="40" t="n">
        <f aca="false">ROUND((J168*$C$8/1000),0)</f>
        <v>14588648</v>
      </c>
      <c r="L168" s="40" t="n">
        <v>2004406</v>
      </c>
      <c r="M168" s="40" t="n">
        <v>16593054</v>
      </c>
      <c r="N168" s="41"/>
    </row>
    <row r="169" s="42" customFormat="true" ht="12" hidden="false" customHeight="false" outlineLevel="0" collapsed="false">
      <c r="A169" s="35" t="s">
        <v>170</v>
      </c>
      <c r="B169" s="49" t="n">
        <v>383</v>
      </c>
      <c r="C169" s="49" t="s">
        <v>221</v>
      </c>
      <c r="D169" s="36" t="s">
        <v>36</v>
      </c>
      <c r="E169" s="50" t="n">
        <v>161</v>
      </c>
      <c r="F169" s="36" t="s">
        <v>57</v>
      </c>
      <c r="G169" s="38" t="n">
        <v>6</v>
      </c>
      <c r="H169" s="49" t="s">
        <v>56</v>
      </c>
      <c r="I169" s="38" t="n">
        <v>22</v>
      </c>
      <c r="J169" s="40" t="n">
        <v>183554</v>
      </c>
      <c r="K169" s="40" t="n">
        <f aca="false">ROUND((J169*$C$8/1000),0)</f>
        <v>3418541</v>
      </c>
      <c r="L169" s="40" t="n">
        <v>1186225</v>
      </c>
      <c r="M169" s="40" t="n">
        <v>4604766</v>
      </c>
      <c r="N169" s="41"/>
    </row>
    <row r="170" s="42" customFormat="true" ht="12" hidden="false" customHeight="false" outlineLevel="0" collapsed="false">
      <c r="A170" s="35" t="s">
        <v>68</v>
      </c>
      <c r="B170" s="49" t="n">
        <v>392</v>
      </c>
      <c r="C170" s="49" t="s">
        <v>268</v>
      </c>
      <c r="D170" s="36" t="s">
        <v>36</v>
      </c>
      <c r="E170" s="37" t="n">
        <v>240</v>
      </c>
      <c r="F170" s="36" t="s">
        <v>256</v>
      </c>
      <c r="G170" s="38" t="n">
        <v>3.5</v>
      </c>
      <c r="H170" s="49" t="s">
        <v>56</v>
      </c>
      <c r="I170" s="38" t="n">
        <v>7</v>
      </c>
      <c r="J170" s="40" t="n">
        <v>165960</v>
      </c>
      <c r="K170" s="40" t="n">
        <f aca="false">ROUND((J170*$C$8/1000),0)</f>
        <v>3090867</v>
      </c>
      <c r="L170" s="40" t="n">
        <v>8416</v>
      </c>
      <c r="M170" s="40" t="n">
        <v>3099283</v>
      </c>
      <c r="N170" s="41"/>
    </row>
    <row r="171" s="42" customFormat="true" ht="12" hidden="false" customHeight="false" outlineLevel="0" collapsed="false">
      <c r="A171" s="35" t="s">
        <v>269</v>
      </c>
      <c r="B171" s="49" t="n">
        <v>392</v>
      </c>
      <c r="C171" s="49" t="s">
        <v>268</v>
      </c>
      <c r="D171" s="36" t="s">
        <v>36</v>
      </c>
      <c r="E171" s="37" t="n">
        <v>245</v>
      </c>
      <c r="F171" s="36" t="s">
        <v>252</v>
      </c>
      <c r="G171" s="38" t="n">
        <v>4.5</v>
      </c>
      <c r="H171" s="49" t="s">
        <v>56</v>
      </c>
      <c r="I171" s="38" t="n">
        <v>11</v>
      </c>
      <c r="J171" s="40" t="n">
        <v>125632.87</v>
      </c>
      <c r="K171" s="40" t="n">
        <f aca="false">ROUND((J171*$C$8/1000),0)</f>
        <v>2339808</v>
      </c>
      <c r="L171" s="40" t="n">
        <v>0</v>
      </c>
      <c r="M171" s="40" t="n">
        <v>2339808</v>
      </c>
      <c r="N171" s="41"/>
    </row>
    <row r="172" s="42" customFormat="true" ht="12" hidden="false" customHeight="false" outlineLevel="0" collapsed="false">
      <c r="A172" s="35" t="s">
        <v>269</v>
      </c>
      <c r="B172" s="49" t="n">
        <v>392</v>
      </c>
      <c r="C172" s="49" t="s">
        <v>268</v>
      </c>
      <c r="D172" s="36" t="s">
        <v>36</v>
      </c>
      <c r="E172" s="54" t="s">
        <v>270</v>
      </c>
      <c r="F172" s="36" t="s">
        <v>271</v>
      </c>
      <c r="G172" s="38" t="n">
        <v>4.5</v>
      </c>
      <c r="H172" s="49" t="s">
        <v>56</v>
      </c>
      <c r="I172" s="38" t="n">
        <v>11</v>
      </c>
      <c r="J172" s="40" t="n">
        <v>204.48</v>
      </c>
      <c r="K172" s="40" t="n">
        <f aca="false">ROUND((J172*$C$8/1000),0)</f>
        <v>3808</v>
      </c>
      <c r="L172" s="40" t="n">
        <v>0</v>
      </c>
      <c r="M172" s="40" t="n">
        <v>3808</v>
      </c>
      <c r="N172" s="41"/>
    </row>
    <row r="173" s="42" customFormat="true" ht="12" hidden="false" customHeight="false" outlineLevel="0" collapsed="false">
      <c r="A173" s="35" t="s">
        <v>269</v>
      </c>
      <c r="B173" s="49" t="n">
        <v>392</v>
      </c>
      <c r="C173" s="49" t="s">
        <v>268</v>
      </c>
      <c r="D173" s="36" t="s">
        <v>36</v>
      </c>
      <c r="E173" s="54" t="s">
        <v>270</v>
      </c>
      <c r="F173" s="36" t="s">
        <v>272</v>
      </c>
      <c r="G173" s="38" t="n">
        <v>5</v>
      </c>
      <c r="H173" s="49" t="s">
        <v>56</v>
      </c>
      <c r="I173" s="38" t="n">
        <v>11.5</v>
      </c>
      <c r="J173" s="40" t="n">
        <v>154776.13</v>
      </c>
      <c r="K173" s="40" t="n">
        <f aca="false">ROUND((J173*$C$8/1000),0)</f>
        <v>2882577</v>
      </c>
      <c r="L173" s="40" t="n">
        <v>0</v>
      </c>
      <c r="M173" s="40" t="n">
        <v>2882577</v>
      </c>
      <c r="N173" s="41"/>
    </row>
    <row r="175" s="42" customFormat="true" ht="12" hidden="false" customHeight="false" outlineLevel="0" collapsed="false">
      <c r="A175" s="35" t="s">
        <v>148</v>
      </c>
      <c r="B175" s="49" t="n">
        <v>405</v>
      </c>
      <c r="C175" s="49" t="s">
        <v>273</v>
      </c>
      <c r="D175" s="36" t="s">
        <v>36</v>
      </c>
      <c r="E175" s="37" t="n">
        <v>680</v>
      </c>
      <c r="F175" s="36" t="s">
        <v>274</v>
      </c>
      <c r="G175" s="38" t="n">
        <v>6.4107</v>
      </c>
      <c r="H175" s="49" t="s">
        <v>38</v>
      </c>
      <c r="I175" s="38" t="n">
        <v>25</v>
      </c>
      <c r="J175" s="40" t="n">
        <v>657914.18</v>
      </c>
      <c r="K175" s="40" t="n">
        <f aca="false">ROUND((J175*$C$8/1000),0)</f>
        <v>12253106</v>
      </c>
      <c r="L175" s="40" t="n">
        <v>31803</v>
      </c>
      <c r="M175" s="40" t="n">
        <v>12284909</v>
      </c>
      <c r="N175" s="41"/>
    </row>
    <row r="176" s="42" customFormat="true" ht="12" hidden="false" customHeight="false" outlineLevel="0" collapsed="false">
      <c r="A176" s="35" t="s">
        <v>254</v>
      </c>
      <c r="B176" s="49" t="n">
        <v>412</v>
      </c>
      <c r="C176" s="49" t="s">
        <v>275</v>
      </c>
      <c r="D176" s="36" t="s">
        <v>188</v>
      </c>
      <c r="E176" s="52" t="n">
        <v>50000000</v>
      </c>
      <c r="F176" s="36" t="s">
        <v>276</v>
      </c>
      <c r="G176" s="38" t="n">
        <v>5</v>
      </c>
      <c r="H176" s="49" t="s">
        <v>165</v>
      </c>
      <c r="I176" s="38" t="n">
        <v>7</v>
      </c>
      <c r="J176" s="40" t="n">
        <v>50000000000</v>
      </c>
      <c r="K176" s="40" t="n">
        <f aca="false">ROUND((J176/1000),0)</f>
        <v>50000000</v>
      </c>
      <c r="L176" s="40" t="n">
        <v>193421</v>
      </c>
      <c r="M176" s="40" t="n">
        <v>50193421</v>
      </c>
      <c r="N176" s="41"/>
    </row>
    <row r="177" s="42" customFormat="true" ht="12" hidden="false" customHeight="false" outlineLevel="0" collapsed="false">
      <c r="A177" s="35" t="s">
        <v>254</v>
      </c>
      <c r="B177" s="49" t="n">
        <v>412</v>
      </c>
      <c r="C177" s="49" t="s">
        <v>275</v>
      </c>
      <c r="D177" s="36" t="s">
        <v>188</v>
      </c>
      <c r="E177" s="52" t="n">
        <v>30000000</v>
      </c>
      <c r="F177" s="36" t="s">
        <v>277</v>
      </c>
      <c r="G177" s="38" t="n">
        <v>0</v>
      </c>
      <c r="H177" s="49" t="s">
        <v>165</v>
      </c>
      <c r="I177" s="38" t="n">
        <v>7.25</v>
      </c>
      <c r="J177" s="40" t="n">
        <v>23100000000</v>
      </c>
      <c r="K177" s="40" t="n">
        <f aca="false">ROUND((J177/1000),0)</f>
        <v>23100000</v>
      </c>
      <c r="L177" s="40" t="n">
        <v>0</v>
      </c>
      <c r="M177" s="40" t="n">
        <v>23100000</v>
      </c>
      <c r="N177" s="41"/>
    </row>
    <row r="178" s="42" customFormat="true" ht="12" hidden="false" customHeight="false" outlineLevel="0" collapsed="false">
      <c r="A178" s="35" t="s">
        <v>245</v>
      </c>
      <c r="B178" s="49" t="n">
        <v>414</v>
      </c>
      <c r="C178" s="49" t="s">
        <v>278</v>
      </c>
      <c r="D178" s="36" t="s">
        <v>188</v>
      </c>
      <c r="E178" s="52" t="n">
        <v>36000000</v>
      </c>
      <c r="F178" s="36" t="s">
        <v>279</v>
      </c>
      <c r="G178" s="38" t="n">
        <v>5.5</v>
      </c>
      <c r="H178" s="49" t="s">
        <v>165</v>
      </c>
      <c r="I178" s="38" t="n">
        <v>6</v>
      </c>
      <c r="J178" s="40" t="n">
        <v>36000000000</v>
      </c>
      <c r="K178" s="40" t="n">
        <f aca="false">ROUND((J178/1000),0)</f>
        <v>36000000</v>
      </c>
      <c r="L178" s="40" t="n">
        <v>153290</v>
      </c>
      <c r="M178" s="40" t="n">
        <v>36153290</v>
      </c>
      <c r="N178" s="41"/>
    </row>
    <row r="179" s="42" customFormat="true" ht="12" hidden="false" customHeight="false" outlineLevel="0" collapsed="false">
      <c r="A179" s="35" t="s">
        <v>248</v>
      </c>
      <c r="B179" s="49" t="n">
        <v>414</v>
      </c>
      <c r="C179" s="49" t="s">
        <v>278</v>
      </c>
      <c r="D179" s="36" t="s">
        <v>188</v>
      </c>
      <c r="E179" s="52" t="n">
        <v>2500000</v>
      </c>
      <c r="F179" s="36" t="s">
        <v>280</v>
      </c>
      <c r="G179" s="38" t="n">
        <v>10</v>
      </c>
      <c r="H179" s="49" t="s">
        <v>165</v>
      </c>
      <c r="I179" s="38" t="n">
        <v>6.25</v>
      </c>
      <c r="J179" s="40" t="n">
        <v>3097943925</v>
      </c>
      <c r="K179" s="40" t="n">
        <f aca="false">ROUND((J179/1000),0)</f>
        <v>3097944</v>
      </c>
      <c r="L179" s="40" t="n">
        <v>23530</v>
      </c>
      <c r="M179" s="40" t="n">
        <v>3121474</v>
      </c>
      <c r="N179" s="41"/>
    </row>
    <row r="180" s="42" customFormat="true" ht="12" hidden="false" customHeight="false" outlineLevel="0" collapsed="false">
      <c r="A180" s="35" t="s">
        <v>61</v>
      </c>
      <c r="B180" s="49" t="n">
        <v>420</v>
      </c>
      <c r="C180" s="49" t="s">
        <v>281</v>
      </c>
      <c r="D180" s="36" t="s">
        <v>36</v>
      </c>
      <c r="E180" s="37" t="n">
        <v>507</v>
      </c>
      <c r="F180" s="36" t="s">
        <v>276</v>
      </c>
      <c r="G180" s="38" t="n">
        <v>4.5</v>
      </c>
      <c r="H180" s="49" t="s">
        <v>38</v>
      </c>
      <c r="I180" s="38" t="n">
        <v>19.5</v>
      </c>
      <c r="J180" s="40" t="n">
        <v>444705</v>
      </c>
      <c r="K180" s="40" t="n">
        <f aca="false">ROUND((J180*$C$8/1000),0)</f>
        <v>8282262</v>
      </c>
      <c r="L180" s="40" t="n">
        <v>91643</v>
      </c>
      <c r="M180" s="40" t="n">
        <v>8373905</v>
      </c>
      <c r="N180" s="41"/>
    </row>
    <row r="181" s="42" customFormat="true" ht="12" hidden="false" customHeight="false" outlineLevel="0" collapsed="false">
      <c r="A181" s="35" t="s">
        <v>61</v>
      </c>
      <c r="B181" s="49" t="n">
        <v>420</v>
      </c>
      <c r="C181" s="49" t="s">
        <v>281</v>
      </c>
      <c r="D181" s="36" t="s">
        <v>36</v>
      </c>
      <c r="E181" s="37" t="n">
        <v>91</v>
      </c>
      <c r="F181" s="36" t="s">
        <v>277</v>
      </c>
      <c r="G181" s="38" t="n">
        <v>4.5</v>
      </c>
      <c r="H181" s="49" t="s">
        <v>38</v>
      </c>
      <c r="I181" s="38" t="n">
        <v>19.5</v>
      </c>
      <c r="J181" s="40" t="n">
        <v>84839</v>
      </c>
      <c r="K181" s="40" t="n">
        <f aca="false">ROUND((J181*$C$8/1000),0)</f>
        <v>1580056</v>
      </c>
      <c r="L181" s="40" t="n">
        <v>17483</v>
      </c>
      <c r="M181" s="40" t="n">
        <v>1597539</v>
      </c>
      <c r="N181" s="41"/>
    </row>
    <row r="182" s="42" customFormat="true" ht="12" hidden="false" customHeight="false" outlineLevel="0" collapsed="false">
      <c r="A182" s="35" t="s">
        <v>61</v>
      </c>
      <c r="B182" s="49" t="n">
        <v>420</v>
      </c>
      <c r="C182" s="49" t="s">
        <v>281</v>
      </c>
      <c r="D182" s="36" t="s">
        <v>36</v>
      </c>
      <c r="E182" s="37" t="n">
        <v>32</v>
      </c>
      <c r="F182" s="36" t="s">
        <v>282</v>
      </c>
      <c r="G182" s="38" t="n">
        <v>4.5</v>
      </c>
      <c r="H182" s="49" t="s">
        <v>38</v>
      </c>
      <c r="I182" s="38" t="n">
        <v>19.5</v>
      </c>
      <c r="J182" s="40" t="n">
        <v>34945</v>
      </c>
      <c r="K182" s="40" t="n">
        <f aca="false">ROUND((J182*$C$8/1000),0)</f>
        <v>650822</v>
      </c>
      <c r="L182" s="40" t="n">
        <v>7201</v>
      </c>
      <c r="M182" s="40" t="n">
        <v>658023</v>
      </c>
      <c r="N182" s="41"/>
    </row>
    <row r="183" s="42" customFormat="true" ht="12" hidden="false" customHeight="false" outlineLevel="0" collapsed="false">
      <c r="A183" s="35" t="s">
        <v>61</v>
      </c>
      <c r="B183" s="49" t="n">
        <v>420</v>
      </c>
      <c r="C183" s="49" t="s">
        <v>281</v>
      </c>
      <c r="D183" s="36" t="s">
        <v>36</v>
      </c>
      <c r="E183" s="37" t="n">
        <v>28</v>
      </c>
      <c r="F183" s="36" t="s">
        <v>283</v>
      </c>
      <c r="G183" s="38" t="n">
        <v>4.5</v>
      </c>
      <c r="H183" s="49" t="s">
        <v>38</v>
      </c>
      <c r="I183" s="38" t="n">
        <v>19.5</v>
      </c>
      <c r="J183" s="40" t="n">
        <v>30577</v>
      </c>
      <c r="K183" s="40" t="n">
        <f aca="false">ROUND((J183*$C$8/1000),0)</f>
        <v>569471</v>
      </c>
      <c r="L183" s="40" t="n">
        <v>6301</v>
      </c>
      <c r="M183" s="40" t="n">
        <v>575772</v>
      </c>
      <c r="N183" s="41"/>
    </row>
    <row r="184" s="42" customFormat="true" ht="12" hidden="false" customHeight="false" outlineLevel="0" collapsed="false">
      <c r="A184" s="35" t="s">
        <v>65</v>
      </c>
      <c r="B184" s="49" t="n">
        <v>420</v>
      </c>
      <c r="C184" s="49" t="s">
        <v>281</v>
      </c>
      <c r="D184" s="36" t="s">
        <v>36</v>
      </c>
      <c r="E184" s="37" t="n">
        <v>25</v>
      </c>
      <c r="F184" s="36" t="s">
        <v>284</v>
      </c>
      <c r="G184" s="38" t="n">
        <v>4.5</v>
      </c>
      <c r="H184" s="49" t="s">
        <v>38</v>
      </c>
      <c r="I184" s="38" t="n">
        <v>19.5</v>
      </c>
      <c r="J184" s="40" t="n">
        <v>27301</v>
      </c>
      <c r="K184" s="40" t="n">
        <f aca="false">ROUND((J184*$C$8/1000),0)</f>
        <v>508458</v>
      </c>
      <c r="L184" s="40" t="n">
        <v>5626</v>
      </c>
      <c r="M184" s="40" t="n">
        <v>514084</v>
      </c>
      <c r="N184" s="41"/>
    </row>
    <row r="185" s="42" customFormat="true" ht="12" hidden="false" customHeight="false" outlineLevel="0" collapsed="false">
      <c r="A185" s="35"/>
      <c r="B185" s="49"/>
      <c r="C185" s="49"/>
      <c r="D185" s="36"/>
      <c r="E185" s="37"/>
      <c r="F185" s="36"/>
      <c r="G185" s="38"/>
      <c r="H185" s="49"/>
      <c r="I185" s="38"/>
      <c r="J185" s="40"/>
      <c r="K185" s="40"/>
      <c r="L185" s="40"/>
      <c r="M185" s="40"/>
      <c r="N185" s="41"/>
    </row>
    <row r="186" s="42" customFormat="true" ht="12" hidden="false" customHeight="false" outlineLevel="0" collapsed="false">
      <c r="A186" s="35" t="s">
        <v>132</v>
      </c>
      <c r="B186" s="49" t="n">
        <v>424</v>
      </c>
      <c r="C186" s="49" t="s">
        <v>285</v>
      </c>
      <c r="D186" s="36" t="s">
        <v>36</v>
      </c>
      <c r="E186" s="37" t="n">
        <v>893.5</v>
      </c>
      <c r="F186" s="36" t="s">
        <v>286</v>
      </c>
      <c r="G186" s="38" t="n">
        <v>1.51</v>
      </c>
      <c r="H186" s="36" t="s">
        <v>103</v>
      </c>
      <c r="I186" s="38" t="n">
        <v>1.04</v>
      </c>
      <c r="J186" s="40" t="n">
        <v>0</v>
      </c>
      <c r="K186" s="40" t="n">
        <f aca="false">ROUND((J186*$C$8/1000),0)</f>
        <v>0</v>
      </c>
      <c r="L186" s="40"/>
      <c r="M186" s="40"/>
      <c r="N186" s="41"/>
    </row>
    <row r="187" s="42" customFormat="true" ht="12" hidden="false" customHeight="false" outlineLevel="0" collapsed="false">
      <c r="A187" s="35" t="s">
        <v>132</v>
      </c>
      <c r="B187" s="49" t="n">
        <v>424</v>
      </c>
      <c r="C187" s="49" t="s">
        <v>285</v>
      </c>
      <c r="D187" s="36" t="s">
        <v>36</v>
      </c>
      <c r="E187" s="37" t="n">
        <v>638.5</v>
      </c>
      <c r="F187" s="36" t="s">
        <v>287</v>
      </c>
      <c r="G187" s="38" t="n">
        <v>1.61</v>
      </c>
      <c r="H187" s="36" t="s">
        <v>103</v>
      </c>
      <c r="I187" s="38" t="n">
        <v>1.14</v>
      </c>
      <c r="J187" s="40" t="n">
        <v>0</v>
      </c>
      <c r="K187" s="40" t="n">
        <f aca="false">ROUND((J187*$C$8/1000),0)</f>
        <v>0</v>
      </c>
      <c r="L187" s="40"/>
      <c r="M187" s="40"/>
      <c r="N187" s="41"/>
    </row>
    <row r="188" s="42" customFormat="true" ht="12" hidden="false" customHeight="false" outlineLevel="0" collapsed="false">
      <c r="A188" s="35" t="s">
        <v>132</v>
      </c>
      <c r="B188" s="49" t="n">
        <v>424</v>
      </c>
      <c r="C188" s="49" t="s">
        <v>285</v>
      </c>
      <c r="D188" s="36" t="s">
        <v>36</v>
      </c>
      <c r="E188" s="37" t="n">
        <v>618</v>
      </c>
      <c r="F188" s="36" t="s">
        <v>288</v>
      </c>
      <c r="G188" s="38" t="n">
        <v>2.41</v>
      </c>
      <c r="H188" s="36" t="s">
        <v>103</v>
      </c>
      <c r="I188" s="38" t="n">
        <v>2.15</v>
      </c>
      <c r="J188" s="40" t="n">
        <v>618000</v>
      </c>
      <c r="K188" s="40" t="n">
        <f aca="false">ROUND((J188*$C$8/1000),0)</f>
        <v>11509737</v>
      </c>
      <c r="L188" s="40" t="n">
        <v>553695</v>
      </c>
      <c r="M188" s="40" t="n">
        <v>12063432</v>
      </c>
      <c r="N188" s="41"/>
    </row>
    <row r="189" s="42" customFormat="true" ht="12" hidden="false" customHeight="false" outlineLevel="0" collapsed="false">
      <c r="A189" s="35" t="s">
        <v>132</v>
      </c>
      <c r="B189" s="49" t="n">
        <v>424</v>
      </c>
      <c r="C189" s="49" t="s">
        <v>285</v>
      </c>
      <c r="D189" s="36" t="s">
        <v>36</v>
      </c>
      <c r="E189" s="37" t="n">
        <v>821</v>
      </c>
      <c r="F189" s="36" t="s">
        <v>289</v>
      </c>
      <c r="G189" s="38" t="n">
        <v>2.72</v>
      </c>
      <c r="H189" s="36" t="s">
        <v>103</v>
      </c>
      <c r="I189" s="38" t="n">
        <v>3.07</v>
      </c>
      <c r="J189" s="40" t="n">
        <v>821000</v>
      </c>
      <c r="K189" s="40" t="n">
        <f aca="false">ROUND((J189*$C$8/1000),0)</f>
        <v>15290444</v>
      </c>
      <c r="L189" s="40" t="n">
        <v>829340</v>
      </c>
      <c r="M189" s="40" t="n">
        <v>16119784</v>
      </c>
      <c r="N189" s="41"/>
    </row>
    <row r="190" s="42" customFormat="true" ht="12" hidden="false" customHeight="false" outlineLevel="0" collapsed="false">
      <c r="A190" s="35" t="s">
        <v>132</v>
      </c>
      <c r="B190" s="49" t="n">
        <v>424</v>
      </c>
      <c r="C190" s="49" t="s">
        <v>285</v>
      </c>
      <c r="D190" s="36" t="s">
        <v>36</v>
      </c>
      <c r="E190" s="37" t="n">
        <v>789.5</v>
      </c>
      <c r="F190" s="36" t="s">
        <v>290</v>
      </c>
      <c r="G190" s="38" t="n">
        <v>3.02</v>
      </c>
      <c r="H190" s="36" t="s">
        <v>103</v>
      </c>
      <c r="I190" s="38" t="n">
        <v>4.08</v>
      </c>
      <c r="J190" s="40" t="n">
        <v>789500</v>
      </c>
      <c r="K190" s="40" t="n">
        <f aca="false">ROUND((J190*$C$8/1000),0)</f>
        <v>14703782</v>
      </c>
      <c r="L190" s="40" t="n">
        <v>888083</v>
      </c>
      <c r="M190" s="40" t="n">
        <v>15591865</v>
      </c>
      <c r="N190" s="41"/>
    </row>
    <row r="191" s="42" customFormat="true" ht="12" hidden="false" customHeight="false" outlineLevel="0" collapsed="false">
      <c r="A191" s="35" t="s">
        <v>132</v>
      </c>
      <c r="B191" s="49" t="n">
        <v>424</v>
      </c>
      <c r="C191" s="49" t="s">
        <v>285</v>
      </c>
      <c r="D191" s="36" t="s">
        <v>36</v>
      </c>
      <c r="E191" s="37" t="n">
        <v>764</v>
      </c>
      <c r="F191" s="36" t="s">
        <v>291</v>
      </c>
      <c r="G191" s="38" t="n">
        <v>3.07</v>
      </c>
      <c r="H191" s="36" t="s">
        <v>103</v>
      </c>
      <c r="I191" s="38" t="n">
        <v>5.09</v>
      </c>
      <c r="J191" s="40" t="n">
        <v>764000</v>
      </c>
      <c r="K191" s="40" t="n">
        <f aca="false">ROUND((J191*$C$8/1000),0)</f>
        <v>14228866</v>
      </c>
      <c r="L191" s="40" t="n">
        <v>874043</v>
      </c>
      <c r="M191" s="40" t="n">
        <v>15102909</v>
      </c>
      <c r="N191" s="41"/>
    </row>
    <row r="192" s="42" customFormat="true" ht="12" hidden="false" customHeight="false" outlineLevel="0" collapsed="false">
      <c r="A192" s="35" t="s">
        <v>132</v>
      </c>
      <c r="B192" s="49" t="n">
        <v>424</v>
      </c>
      <c r="C192" s="49" t="s">
        <v>285</v>
      </c>
      <c r="D192" s="36" t="s">
        <v>36</v>
      </c>
      <c r="E192" s="37" t="n">
        <v>738.5</v>
      </c>
      <c r="F192" s="36" t="s">
        <v>292</v>
      </c>
      <c r="G192" s="38" t="n">
        <v>3.12</v>
      </c>
      <c r="H192" s="36" t="s">
        <v>103</v>
      </c>
      <c r="I192" s="38" t="n">
        <v>6.11</v>
      </c>
      <c r="J192" s="40" t="n">
        <v>738500</v>
      </c>
      <c r="K192" s="40" t="n">
        <f aca="false">ROUND((J192*$C$8/1000),0)</f>
        <v>13753950</v>
      </c>
      <c r="L192" s="40" t="n">
        <v>859035</v>
      </c>
      <c r="M192" s="40" t="n">
        <v>14612985</v>
      </c>
      <c r="N192" s="41"/>
    </row>
    <row r="193" s="42" customFormat="true" ht="12" hidden="false" customHeight="false" outlineLevel="0" collapsed="false">
      <c r="A193" s="35" t="s">
        <v>132</v>
      </c>
      <c r="B193" s="49" t="n">
        <v>424</v>
      </c>
      <c r="C193" s="49" t="s">
        <v>285</v>
      </c>
      <c r="D193" s="36" t="s">
        <v>36</v>
      </c>
      <c r="E193" s="37" t="n">
        <v>708</v>
      </c>
      <c r="F193" s="36" t="s">
        <v>293</v>
      </c>
      <c r="G193" s="38" t="n">
        <v>3.17</v>
      </c>
      <c r="H193" s="36" t="s">
        <v>103</v>
      </c>
      <c r="I193" s="38" t="n">
        <v>7.13</v>
      </c>
      <c r="J193" s="40" t="n">
        <v>708000</v>
      </c>
      <c r="K193" s="40" t="n">
        <f aca="false">ROUND((J193*$C$8/1000),0)</f>
        <v>13185912</v>
      </c>
      <c r="L193" s="40" t="n">
        <v>837146</v>
      </c>
      <c r="M193" s="40" t="n">
        <v>14023058</v>
      </c>
      <c r="N193" s="41"/>
    </row>
    <row r="194" s="42" customFormat="true" ht="12" hidden="false" customHeight="false" outlineLevel="0" collapsed="false">
      <c r="A194" s="35" t="s">
        <v>132</v>
      </c>
      <c r="B194" s="49" t="n">
        <v>424</v>
      </c>
      <c r="C194" s="49" t="s">
        <v>285</v>
      </c>
      <c r="D194" s="36" t="s">
        <v>36</v>
      </c>
      <c r="E194" s="50" t="n">
        <v>0.001</v>
      </c>
      <c r="F194" s="36" t="s">
        <v>294</v>
      </c>
      <c r="G194" s="38" t="n">
        <v>0</v>
      </c>
      <c r="H194" s="36" t="s">
        <v>103</v>
      </c>
      <c r="I194" s="38" t="n">
        <v>7.13</v>
      </c>
      <c r="J194" s="40" t="n">
        <v>1</v>
      </c>
      <c r="K194" s="40" t="n">
        <f aca="false">ROUND((J194*$C$8/1000),0)</f>
        <v>19</v>
      </c>
      <c r="L194" s="40" t="n">
        <v>0</v>
      </c>
      <c r="M194" s="40" t="n">
        <v>19</v>
      </c>
      <c r="N194" s="41"/>
    </row>
    <row r="195" s="42" customFormat="true" ht="12" hidden="false" customHeight="false" outlineLevel="0" collapsed="false">
      <c r="A195" s="35"/>
      <c r="B195" s="49"/>
      <c r="C195" s="49"/>
      <c r="D195" s="36"/>
      <c r="E195" s="37"/>
      <c r="F195" s="36"/>
      <c r="G195" s="38"/>
      <c r="H195" s="49"/>
      <c r="I195" s="38"/>
      <c r="J195" s="40"/>
      <c r="K195" s="40"/>
      <c r="L195" s="40"/>
      <c r="M195" s="40"/>
      <c r="N195" s="41"/>
    </row>
    <row r="196" s="42" customFormat="true" ht="12" hidden="false" customHeight="false" outlineLevel="0" collapsed="false">
      <c r="A196" s="35" t="s">
        <v>295</v>
      </c>
      <c r="B196" s="49" t="n">
        <v>430</v>
      </c>
      <c r="C196" s="49" t="s">
        <v>296</v>
      </c>
      <c r="D196" s="36" t="s">
        <v>36</v>
      </c>
      <c r="E196" s="52" t="n">
        <v>3660</v>
      </c>
      <c r="F196" s="36" t="s">
        <v>297</v>
      </c>
      <c r="G196" s="38" t="n">
        <v>3</v>
      </c>
      <c r="H196" s="49" t="s">
        <v>165</v>
      </c>
      <c r="I196" s="38" t="n">
        <v>11.42</v>
      </c>
      <c r="J196" s="40" t="n">
        <v>3401264.35</v>
      </c>
      <c r="K196" s="40" t="n">
        <f aca="false">ROUND((J196*$C$8/1000),0)</f>
        <v>63345725</v>
      </c>
      <c r="L196" s="40" t="n">
        <v>72920</v>
      </c>
      <c r="M196" s="40" t="n">
        <v>63418645</v>
      </c>
      <c r="N196" s="41"/>
    </row>
    <row r="197" s="42" customFormat="true" ht="12" hidden="false" customHeight="false" outlineLevel="0" collapsed="false">
      <c r="A197" s="35" t="s">
        <v>295</v>
      </c>
      <c r="B197" s="49" t="n">
        <v>430</v>
      </c>
      <c r="C197" s="49" t="s">
        <v>296</v>
      </c>
      <c r="D197" s="36" t="s">
        <v>36</v>
      </c>
      <c r="E197" s="52" t="n">
        <v>479</v>
      </c>
      <c r="F197" s="36" t="s">
        <v>298</v>
      </c>
      <c r="G197" s="38" t="n">
        <v>4</v>
      </c>
      <c r="H197" s="49" t="s">
        <v>165</v>
      </c>
      <c r="I197" s="38" t="n">
        <v>11.42</v>
      </c>
      <c r="J197" s="40" t="n">
        <v>498788.21</v>
      </c>
      <c r="K197" s="40" t="n">
        <f aca="false">ROUND((J197*$C$8/1000),0)</f>
        <v>9289516</v>
      </c>
      <c r="L197" s="40" t="n">
        <v>13910</v>
      </c>
      <c r="M197" s="40" t="n">
        <v>9303426</v>
      </c>
      <c r="N197" s="41"/>
    </row>
    <row r="198" s="42" customFormat="true" ht="12" hidden="false" customHeight="false" outlineLevel="0" collapsed="false">
      <c r="A198" s="35" t="s">
        <v>299</v>
      </c>
      <c r="B198" s="49" t="n">
        <v>430</v>
      </c>
      <c r="C198" s="49" t="s">
        <v>296</v>
      </c>
      <c r="D198" s="36" t="s">
        <v>36</v>
      </c>
      <c r="E198" s="52" t="n">
        <v>1.529</v>
      </c>
      <c r="F198" s="36" t="s">
        <v>300</v>
      </c>
      <c r="G198" s="38" t="n">
        <v>10</v>
      </c>
      <c r="H198" s="49" t="s">
        <v>165</v>
      </c>
      <c r="I198" s="38" t="n">
        <v>11.42</v>
      </c>
      <c r="J198" s="40" t="n">
        <v>1813.74</v>
      </c>
      <c r="K198" s="40" t="n">
        <f aca="false">ROUND((J198*$C$8/1000),0)</f>
        <v>33779</v>
      </c>
      <c r="L198" s="40" t="n">
        <v>6448</v>
      </c>
      <c r="M198" s="40" t="n">
        <v>40227</v>
      </c>
      <c r="N198" s="41"/>
    </row>
    <row r="199" s="42" customFormat="true" ht="12" hidden="false" customHeight="false" outlineLevel="0" collapsed="false">
      <c r="A199" s="35" t="s">
        <v>301</v>
      </c>
      <c r="B199" s="49" t="n">
        <v>436</v>
      </c>
      <c r="C199" s="49" t="s">
        <v>302</v>
      </c>
      <c r="D199" s="36" t="s">
        <v>188</v>
      </c>
      <c r="E199" s="52" t="n">
        <v>22000000</v>
      </c>
      <c r="F199" s="49" t="s">
        <v>303</v>
      </c>
      <c r="G199" s="38" t="n">
        <v>5.5</v>
      </c>
      <c r="H199" s="49" t="s">
        <v>165</v>
      </c>
      <c r="I199" s="38" t="n">
        <v>6</v>
      </c>
      <c r="J199" s="40" t="n">
        <v>22000000000</v>
      </c>
      <c r="K199" s="40" t="n">
        <f aca="false">ROUND((J199/1000),0)</f>
        <v>22000000</v>
      </c>
      <c r="L199" s="40" t="n">
        <v>29058</v>
      </c>
      <c r="M199" s="40" t="n">
        <v>22029058</v>
      </c>
      <c r="N199" s="41"/>
    </row>
    <row r="200" s="42" customFormat="true" ht="12" hidden="false" customHeight="false" outlineLevel="0" collapsed="false">
      <c r="A200" s="35" t="s">
        <v>248</v>
      </c>
      <c r="B200" s="49" t="n">
        <v>436</v>
      </c>
      <c r="C200" s="49" t="s">
        <v>302</v>
      </c>
      <c r="D200" s="36" t="s">
        <v>188</v>
      </c>
      <c r="E200" s="52" t="n">
        <v>14100000</v>
      </c>
      <c r="F200" s="49" t="s">
        <v>304</v>
      </c>
      <c r="G200" s="38" t="n">
        <v>10</v>
      </c>
      <c r="H200" s="49" t="s">
        <v>165</v>
      </c>
      <c r="I200" s="38" t="n">
        <v>6</v>
      </c>
      <c r="J200" s="40" t="n">
        <v>16659283224</v>
      </c>
      <c r="K200" s="40" t="n">
        <f aca="false">ROUND((J200/1000),0)</f>
        <v>16659283</v>
      </c>
      <c r="L200" s="40" t="n">
        <v>39185</v>
      </c>
      <c r="M200" s="40" t="n">
        <v>16698468</v>
      </c>
      <c r="N200" s="41"/>
    </row>
    <row r="201" s="42" customFormat="true" ht="12" hidden="false" customHeight="false" outlineLevel="0" collapsed="false">
      <c r="A201" s="35" t="s">
        <v>148</v>
      </c>
      <c r="B201" s="49" t="n">
        <v>437</v>
      </c>
      <c r="C201" s="49" t="s">
        <v>305</v>
      </c>
      <c r="D201" s="36" t="s">
        <v>36</v>
      </c>
      <c r="E201" s="52" t="n">
        <v>110</v>
      </c>
      <c r="F201" s="36" t="s">
        <v>306</v>
      </c>
      <c r="G201" s="38" t="n">
        <v>3</v>
      </c>
      <c r="H201" s="49" t="s">
        <v>64</v>
      </c>
      <c r="I201" s="38" t="n">
        <v>7</v>
      </c>
      <c r="J201" s="40" t="n">
        <v>81655.7</v>
      </c>
      <c r="K201" s="40" t="n">
        <f aca="false">ROUND((J201*$C$8/1000),0)</f>
        <v>1520770</v>
      </c>
      <c r="L201" s="40" t="n">
        <v>1124</v>
      </c>
      <c r="M201" s="40" t="n">
        <v>1521894</v>
      </c>
      <c r="N201" s="41"/>
    </row>
    <row r="202" s="42" customFormat="true" ht="12" hidden="false" customHeight="false" outlineLevel="0" collapsed="false">
      <c r="A202" s="35" t="s">
        <v>148</v>
      </c>
      <c r="B202" s="49" t="n">
        <v>437</v>
      </c>
      <c r="C202" s="49" t="s">
        <v>305</v>
      </c>
      <c r="D202" s="36" t="s">
        <v>36</v>
      </c>
      <c r="E202" s="52" t="n">
        <v>33</v>
      </c>
      <c r="F202" s="36" t="s">
        <v>307</v>
      </c>
      <c r="G202" s="38" t="n">
        <v>3</v>
      </c>
      <c r="H202" s="49" t="s">
        <v>64</v>
      </c>
      <c r="I202" s="38" t="n">
        <v>7</v>
      </c>
      <c r="J202" s="40" t="n">
        <v>24496.71</v>
      </c>
      <c r="K202" s="40" t="n">
        <f aca="false">ROUND((J202*$C$8/1000),0)</f>
        <v>456231</v>
      </c>
      <c r="L202" s="40" t="n">
        <v>337</v>
      </c>
      <c r="M202" s="40" t="n">
        <v>456568</v>
      </c>
      <c r="N202" s="41"/>
    </row>
    <row r="203" s="42" customFormat="true" ht="12" hidden="false" customHeight="false" outlineLevel="0" collapsed="false">
      <c r="A203" s="35" t="s">
        <v>148</v>
      </c>
      <c r="B203" s="49" t="n">
        <v>437</v>
      </c>
      <c r="C203" s="49" t="s">
        <v>305</v>
      </c>
      <c r="D203" s="36" t="s">
        <v>36</v>
      </c>
      <c r="E203" s="52" t="n">
        <v>260</v>
      </c>
      <c r="F203" s="36" t="s">
        <v>308</v>
      </c>
      <c r="G203" s="38" t="n">
        <v>4.2</v>
      </c>
      <c r="H203" s="49" t="s">
        <v>64</v>
      </c>
      <c r="I203" s="38" t="n">
        <v>20</v>
      </c>
      <c r="J203" s="40" t="n">
        <v>260000</v>
      </c>
      <c r="K203" s="40" t="n">
        <f aca="false">ROUND((J203*$C$8/1000),0)</f>
        <v>4842284</v>
      </c>
      <c r="L203" s="40" t="n">
        <v>4983</v>
      </c>
      <c r="M203" s="40" t="n">
        <v>4847267</v>
      </c>
      <c r="N203" s="41"/>
    </row>
    <row r="204" s="42" customFormat="true" ht="12" hidden="false" customHeight="false" outlineLevel="0" collapsed="false">
      <c r="A204" s="35" t="s">
        <v>148</v>
      </c>
      <c r="B204" s="49" t="n">
        <v>437</v>
      </c>
      <c r="C204" s="49" t="s">
        <v>305</v>
      </c>
      <c r="D204" s="36" t="s">
        <v>36</v>
      </c>
      <c r="E204" s="52" t="n">
        <v>68</v>
      </c>
      <c r="F204" s="36" t="s">
        <v>309</v>
      </c>
      <c r="G204" s="38" t="n">
        <v>4.2</v>
      </c>
      <c r="H204" s="49" t="s">
        <v>64</v>
      </c>
      <c r="I204" s="38" t="n">
        <v>20</v>
      </c>
      <c r="J204" s="40" t="n">
        <v>68000</v>
      </c>
      <c r="K204" s="40" t="n">
        <f aca="false">ROUND((J204*$C$8/1000),0)</f>
        <v>1266444</v>
      </c>
      <c r="L204" s="40" t="n">
        <v>1304</v>
      </c>
      <c r="M204" s="40" t="n">
        <v>1267748</v>
      </c>
      <c r="N204" s="41"/>
    </row>
    <row r="205" s="42" customFormat="true" ht="12" hidden="false" customHeight="false" outlineLevel="0" collapsed="false">
      <c r="A205" s="35" t="s">
        <v>310</v>
      </c>
      <c r="B205" s="49" t="n">
        <v>437</v>
      </c>
      <c r="C205" s="49" t="s">
        <v>305</v>
      </c>
      <c r="D205" s="36" t="s">
        <v>36</v>
      </c>
      <c r="E205" s="55" t="n">
        <v>132</v>
      </c>
      <c r="F205" s="36" t="s">
        <v>311</v>
      </c>
      <c r="G205" s="38" t="n">
        <v>4.2</v>
      </c>
      <c r="H205" s="49" t="s">
        <v>64</v>
      </c>
      <c r="I205" s="38" t="n">
        <v>20</v>
      </c>
      <c r="J205" s="40" t="n">
        <v>127934.26</v>
      </c>
      <c r="K205" s="40" t="n">
        <f aca="false">ROUND((J205*$C$8/1000),0)</f>
        <v>2382669</v>
      </c>
      <c r="L205" s="40" t="n">
        <v>2452</v>
      </c>
      <c r="M205" s="40" t="n">
        <v>2385121</v>
      </c>
      <c r="N205" s="41"/>
    </row>
    <row r="206" s="42" customFormat="true" ht="12" hidden="false" customHeight="false" outlineLevel="0" collapsed="false">
      <c r="A206" s="35" t="s">
        <v>312</v>
      </c>
      <c r="B206" s="49" t="n">
        <v>437</v>
      </c>
      <c r="C206" s="49" t="s">
        <v>305</v>
      </c>
      <c r="D206" s="36" t="s">
        <v>36</v>
      </c>
      <c r="E206" s="55" t="n">
        <v>55</v>
      </c>
      <c r="F206" s="36" t="s">
        <v>54</v>
      </c>
      <c r="G206" s="38" t="n">
        <v>4.2</v>
      </c>
      <c r="H206" s="49" t="s">
        <v>64</v>
      </c>
      <c r="I206" s="38" t="n">
        <v>20</v>
      </c>
      <c r="J206" s="40" t="n">
        <v>55310.16</v>
      </c>
      <c r="K206" s="40" t="n">
        <f aca="false">ROUND((J206*$C$8/1000),0)</f>
        <v>1030106</v>
      </c>
      <c r="L206" s="40" t="n">
        <v>11720</v>
      </c>
      <c r="M206" s="40" t="n">
        <v>1041826</v>
      </c>
      <c r="N206" s="41"/>
    </row>
    <row r="207" s="42" customFormat="true" ht="12" hidden="false" customHeight="false" outlineLevel="0" collapsed="false">
      <c r="A207" s="35" t="s">
        <v>312</v>
      </c>
      <c r="B207" s="49" t="n">
        <v>437</v>
      </c>
      <c r="C207" s="49" t="s">
        <v>305</v>
      </c>
      <c r="D207" s="36" t="s">
        <v>36</v>
      </c>
      <c r="E207" s="55" t="n">
        <v>1</v>
      </c>
      <c r="F207" s="36" t="s">
        <v>313</v>
      </c>
      <c r="G207" s="38" t="n">
        <v>4.2</v>
      </c>
      <c r="H207" s="49" t="s">
        <v>64</v>
      </c>
      <c r="I207" s="38" t="n">
        <v>20</v>
      </c>
      <c r="J207" s="40" t="n">
        <v>1063.66</v>
      </c>
      <c r="K207" s="40" t="n">
        <f aca="false">ROUND((J207*$C$8/1000),0)</f>
        <v>19810</v>
      </c>
      <c r="L207" s="40" t="n">
        <v>225</v>
      </c>
      <c r="M207" s="40" t="n">
        <v>20035</v>
      </c>
      <c r="N207" s="41"/>
    </row>
    <row r="208" s="42" customFormat="true" ht="12" hidden="false" customHeight="false" outlineLevel="0" collapsed="false">
      <c r="A208" s="35"/>
      <c r="B208" s="49"/>
      <c r="C208" s="49"/>
      <c r="D208" s="36"/>
      <c r="E208" s="37"/>
      <c r="F208" s="36"/>
      <c r="G208" s="38"/>
      <c r="H208" s="49"/>
      <c r="I208" s="38"/>
      <c r="J208" s="40"/>
      <c r="K208" s="40"/>
      <c r="L208" s="40"/>
      <c r="M208" s="40"/>
      <c r="N208" s="41"/>
    </row>
    <row r="209" s="42" customFormat="true" ht="12" hidden="false" customHeight="false" outlineLevel="0" collapsed="false">
      <c r="A209" s="35" t="s">
        <v>245</v>
      </c>
      <c r="B209" s="49" t="n">
        <v>441</v>
      </c>
      <c r="C209" s="49" t="s">
        <v>314</v>
      </c>
      <c r="D209" s="36" t="s">
        <v>188</v>
      </c>
      <c r="E209" s="37" t="n">
        <v>17200000</v>
      </c>
      <c r="F209" s="36" t="s">
        <v>315</v>
      </c>
      <c r="G209" s="38" t="n">
        <v>6</v>
      </c>
      <c r="H209" s="49" t="s">
        <v>190</v>
      </c>
      <c r="I209" s="38" t="n">
        <v>4</v>
      </c>
      <c r="J209" s="40" t="n">
        <v>8409232833</v>
      </c>
      <c r="K209" s="40" t="n">
        <f aca="false">ROUND((J209/1000),0)</f>
        <v>8409233</v>
      </c>
      <c r="L209" s="40" t="n">
        <v>80955</v>
      </c>
      <c r="M209" s="40" t="n">
        <v>8490188</v>
      </c>
      <c r="N209" s="41"/>
    </row>
    <row r="210" s="42" customFormat="true" ht="12" hidden="false" customHeight="false" outlineLevel="0" collapsed="false">
      <c r="A210" s="35" t="s">
        <v>316</v>
      </c>
      <c r="B210" s="49" t="n">
        <v>441</v>
      </c>
      <c r="C210" s="49" t="s">
        <v>314</v>
      </c>
      <c r="D210" s="36" t="s">
        <v>188</v>
      </c>
      <c r="E210" s="37" t="n">
        <v>2500000</v>
      </c>
      <c r="F210" s="36" t="s">
        <v>317</v>
      </c>
      <c r="G210" s="38" t="n">
        <v>10</v>
      </c>
      <c r="H210" s="49" t="s">
        <v>190</v>
      </c>
      <c r="I210" s="38" t="n">
        <v>4</v>
      </c>
      <c r="J210" s="40" t="n">
        <v>1788219086</v>
      </c>
      <c r="K210" s="40" t="n">
        <f aca="false">ROUND((J210/1000),0)</f>
        <v>1788219</v>
      </c>
      <c r="L210" s="40" t="n">
        <v>28218</v>
      </c>
      <c r="M210" s="40" t="n">
        <v>1816437</v>
      </c>
      <c r="N210" s="41"/>
    </row>
    <row r="211" s="42" customFormat="true" ht="12" hidden="false" customHeight="false" outlineLevel="0" collapsed="false">
      <c r="A211" s="35" t="s">
        <v>254</v>
      </c>
      <c r="B211" s="49" t="n">
        <v>442</v>
      </c>
      <c r="C211" s="49" t="s">
        <v>318</v>
      </c>
      <c r="D211" s="36" t="s">
        <v>188</v>
      </c>
      <c r="E211" s="37" t="n">
        <v>30700000</v>
      </c>
      <c r="F211" s="36" t="s">
        <v>279</v>
      </c>
      <c r="G211" s="38" t="n">
        <v>6</v>
      </c>
      <c r="H211" s="49" t="s">
        <v>165</v>
      </c>
      <c r="I211" s="38" t="n">
        <v>6.25</v>
      </c>
      <c r="J211" s="40" t="n">
        <v>30700000000</v>
      </c>
      <c r="K211" s="40" t="n">
        <f aca="false">ROUND((J211/1000),0)</f>
        <v>30700000</v>
      </c>
      <c r="L211" s="40" t="n">
        <v>445535</v>
      </c>
      <c r="M211" s="40" t="n">
        <v>31145535</v>
      </c>
      <c r="N211" s="41"/>
    </row>
    <row r="212" s="42" customFormat="true" ht="12" hidden="false" customHeight="false" outlineLevel="0" collapsed="false">
      <c r="A212" s="35" t="s">
        <v>254</v>
      </c>
      <c r="B212" s="49" t="n">
        <v>442</v>
      </c>
      <c r="C212" s="49" t="s">
        <v>318</v>
      </c>
      <c r="D212" s="36" t="s">
        <v>188</v>
      </c>
      <c r="E212" s="37" t="n">
        <v>18000</v>
      </c>
      <c r="F212" s="36" t="s">
        <v>280</v>
      </c>
      <c r="G212" s="38" t="n">
        <v>0</v>
      </c>
      <c r="H212" s="49" t="s">
        <v>165</v>
      </c>
      <c r="I212" s="38" t="n">
        <v>6.5</v>
      </c>
      <c r="J212" s="40" t="n">
        <v>18000000</v>
      </c>
      <c r="K212" s="40" t="n">
        <f aca="false">ROUND((J212/1000),0)</f>
        <v>18000</v>
      </c>
      <c r="L212" s="40" t="n">
        <v>0</v>
      </c>
      <c r="M212" s="40" t="n">
        <v>18000</v>
      </c>
      <c r="N212" s="41"/>
    </row>
    <row r="213" s="42" customFormat="true" ht="12" hidden="false" customHeight="false" outlineLevel="0" collapsed="false">
      <c r="A213" s="35" t="s">
        <v>68</v>
      </c>
      <c r="B213" s="49" t="n">
        <v>449</v>
      </c>
      <c r="C213" s="49" t="s">
        <v>319</v>
      </c>
      <c r="D213" s="36" t="s">
        <v>36</v>
      </c>
      <c r="E213" s="37" t="n">
        <v>162</v>
      </c>
      <c r="F213" s="36" t="s">
        <v>276</v>
      </c>
      <c r="G213" s="38" t="n">
        <v>4.8</v>
      </c>
      <c r="H213" s="36" t="s">
        <v>56</v>
      </c>
      <c r="I213" s="38" t="n">
        <v>7.75</v>
      </c>
      <c r="J213" s="40" t="n">
        <v>140700.56</v>
      </c>
      <c r="K213" s="40" t="n">
        <f aca="false">ROUND((J213*$C$8/1000),0)</f>
        <v>2620431</v>
      </c>
      <c r="L213" s="40" t="n">
        <v>30556</v>
      </c>
      <c r="M213" s="40" t="n">
        <v>2650987</v>
      </c>
      <c r="N213" s="41"/>
    </row>
    <row r="214" s="42" customFormat="true" ht="12" hidden="false" customHeight="false" outlineLevel="0" collapsed="false">
      <c r="A214" s="35" t="s">
        <v>320</v>
      </c>
      <c r="B214" s="49" t="n">
        <v>449</v>
      </c>
      <c r="C214" s="49" t="s">
        <v>319</v>
      </c>
      <c r="D214" s="36" t="s">
        <v>36</v>
      </c>
      <c r="E214" s="37" t="n">
        <v>50</v>
      </c>
      <c r="F214" s="36" t="s">
        <v>277</v>
      </c>
      <c r="G214" s="38" t="n">
        <v>5.4</v>
      </c>
      <c r="H214" s="36" t="s">
        <v>56</v>
      </c>
      <c r="I214" s="38" t="n">
        <v>14.75</v>
      </c>
      <c r="J214" s="40" t="n">
        <v>54096.43</v>
      </c>
      <c r="K214" s="40" t="n">
        <f aca="false">ROUND((J214*$C$8/1000),0)</f>
        <v>1007501</v>
      </c>
      <c r="L214" s="40" t="n">
        <v>0</v>
      </c>
      <c r="M214" s="40" t="n">
        <v>1007501</v>
      </c>
      <c r="N214" s="41"/>
    </row>
    <row r="215" s="42" customFormat="true" ht="12" hidden="false" customHeight="false" outlineLevel="0" collapsed="false">
      <c r="A215" s="35" t="s">
        <v>320</v>
      </c>
      <c r="B215" s="49" t="n">
        <v>449</v>
      </c>
      <c r="C215" s="49" t="s">
        <v>319</v>
      </c>
      <c r="D215" s="36" t="s">
        <v>36</v>
      </c>
      <c r="E215" s="37" t="n">
        <v>59.52</v>
      </c>
      <c r="F215" s="36" t="s">
        <v>282</v>
      </c>
      <c r="G215" s="38" t="n">
        <v>4.5</v>
      </c>
      <c r="H215" s="36" t="s">
        <v>56</v>
      </c>
      <c r="I215" s="38" t="n">
        <v>15</v>
      </c>
      <c r="J215" s="40" t="n">
        <v>63574.82</v>
      </c>
      <c r="K215" s="40" t="n">
        <f aca="false">ROUND((J215*$C$8/1000),0)</f>
        <v>1184028</v>
      </c>
      <c r="L215" s="40" t="n">
        <v>0</v>
      </c>
      <c r="M215" s="40" t="n">
        <v>1184028</v>
      </c>
      <c r="N215" s="41"/>
    </row>
    <row r="216" s="42" customFormat="true" ht="12" hidden="false" customHeight="false" outlineLevel="0" collapsed="false">
      <c r="A216" s="35" t="s">
        <v>254</v>
      </c>
      <c r="B216" s="49" t="n">
        <v>450</v>
      </c>
      <c r="C216" s="49" t="s">
        <v>321</v>
      </c>
      <c r="D216" s="36" t="s">
        <v>188</v>
      </c>
      <c r="E216" s="37" t="n">
        <v>30420000</v>
      </c>
      <c r="F216" s="36" t="s">
        <v>315</v>
      </c>
      <c r="G216" s="38" t="n">
        <v>6.5</v>
      </c>
      <c r="H216" s="49" t="s">
        <v>165</v>
      </c>
      <c r="I216" s="38" t="n">
        <v>6.5</v>
      </c>
      <c r="J216" s="40" t="n">
        <v>30420000000</v>
      </c>
      <c r="K216" s="40" t="n">
        <f aca="false">ROUND((J216/1000),0)</f>
        <v>30420000</v>
      </c>
      <c r="L216" s="40" t="n">
        <v>152159</v>
      </c>
      <c r="M216" s="40" t="n">
        <v>30572159</v>
      </c>
      <c r="N216" s="41"/>
    </row>
    <row r="217" s="42" customFormat="true" ht="12" hidden="false" customHeight="false" outlineLevel="0" collapsed="false">
      <c r="A217" s="35" t="s">
        <v>203</v>
      </c>
      <c r="B217" s="49" t="n">
        <v>450</v>
      </c>
      <c r="C217" s="49" t="s">
        <v>321</v>
      </c>
      <c r="D217" s="36" t="s">
        <v>188</v>
      </c>
      <c r="E217" s="37" t="n">
        <v>19580000</v>
      </c>
      <c r="F217" s="36" t="s">
        <v>317</v>
      </c>
      <c r="G217" s="38" t="n">
        <v>5</v>
      </c>
      <c r="H217" s="49" t="s">
        <v>165</v>
      </c>
      <c r="I217" s="38" t="n">
        <v>9.75</v>
      </c>
      <c r="J217" s="40" t="n">
        <v>20309750516</v>
      </c>
      <c r="K217" s="40" t="n">
        <f aca="false">ROUND((J217/1000),0)</f>
        <v>20309751</v>
      </c>
      <c r="L217" s="40" t="n">
        <v>81494</v>
      </c>
      <c r="M217" s="40" t="n">
        <v>20391245</v>
      </c>
      <c r="N217" s="41"/>
    </row>
    <row r="218" s="42" customFormat="true" ht="12" hidden="false" customHeight="false" outlineLevel="0" collapsed="false">
      <c r="A218" s="35"/>
      <c r="B218" s="49"/>
      <c r="C218" s="49"/>
      <c r="D218" s="36"/>
      <c r="E218" s="37"/>
      <c r="F218" s="36"/>
      <c r="G218" s="38"/>
      <c r="H218" s="49"/>
      <c r="I218" s="38"/>
      <c r="J218" s="40"/>
      <c r="K218" s="40"/>
      <c r="L218" s="40"/>
      <c r="M218" s="40"/>
      <c r="N218" s="41"/>
    </row>
    <row r="219" s="42" customFormat="true" ht="12" hidden="false" customHeight="false" outlineLevel="0" collapsed="false">
      <c r="A219" s="35" t="s">
        <v>322</v>
      </c>
      <c r="B219" s="49" t="n">
        <v>455</v>
      </c>
      <c r="C219" s="49" t="s">
        <v>323</v>
      </c>
      <c r="D219" s="36" t="s">
        <v>36</v>
      </c>
      <c r="E219" s="37" t="n">
        <v>750</v>
      </c>
      <c r="F219" s="36" t="s">
        <v>116</v>
      </c>
      <c r="G219" s="38" t="n">
        <v>5.3</v>
      </c>
      <c r="H219" s="49" t="s">
        <v>165</v>
      </c>
      <c r="I219" s="38" t="n">
        <v>8</v>
      </c>
      <c r="J219" s="40"/>
      <c r="K219" s="40"/>
      <c r="L219" s="40"/>
      <c r="M219" s="40"/>
      <c r="N219" s="41"/>
    </row>
    <row r="220" s="42" customFormat="true" ht="12" hidden="false" customHeight="false" outlineLevel="0" collapsed="false">
      <c r="A220" s="35" t="s">
        <v>322</v>
      </c>
      <c r="B220" s="49" t="n">
        <v>455</v>
      </c>
      <c r="C220" s="49" t="s">
        <v>323</v>
      </c>
      <c r="D220" s="36" t="s">
        <v>36</v>
      </c>
      <c r="E220" s="50" t="n">
        <v>0.001</v>
      </c>
      <c r="F220" s="36" t="s">
        <v>58</v>
      </c>
      <c r="G220" s="38" t="n">
        <v>0</v>
      </c>
      <c r="H220" s="49" t="s">
        <v>165</v>
      </c>
      <c r="I220" s="38" t="n">
        <v>8</v>
      </c>
      <c r="J220" s="40"/>
      <c r="K220" s="40"/>
      <c r="L220" s="40"/>
      <c r="M220" s="40"/>
      <c r="N220" s="41"/>
    </row>
    <row r="221" s="42" customFormat="true" ht="12" hidden="false" customHeight="false" outlineLevel="0" collapsed="false">
      <c r="A221" s="35" t="s">
        <v>324</v>
      </c>
      <c r="B221" s="49" t="n">
        <v>458</v>
      </c>
      <c r="C221" s="49" t="s">
        <v>325</v>
      </c>
      <c r="D221" s="36" t="s">
        <v>188</v>
      </c>
      <c r="E221" s="37" t="n">
        <v>16320000</v>
      </c>
      <c r="F221" s="36" t="s">
        <v>326</v>
      </c>
      <c r="G221" s="38" t="n">
        <v>6</v>
      </c>
      <c r="H221" s="49" t="s">
        <v>165</v>
      </c>
      <c r="I221" s="38" t="n">
        <v>4</v>
      </c>
      <c r="J221" s="40" t="n">
        <v>9720504528</v>
      </c>
      <c r="K221" s="40" t="n">
        <f aca="false">ROUND((J221/1000),0)</f>
        <v>9720505</v>
      </c>
      <c r="L221" s="40" t="n">
        <v>93271</v>
      </c>
      <c r="M221" s="40" t="n">
        <v>9813776</v>
      </c>
      <c r="N221" s="41"/>
    </row>
    <row r="222" s="42" customFormat="true" ht="12" hidden="false" customHeight="false" outlineLevel="0" collapsed="false">
      <c r="A222" s="35" t="s">
        <v>159</v>
      </c>
      <c r="B222" s="49" t="n">
        <v>458</v>
      </c>
      <c r="C222" s="49" t="s">
        <v>325</v>
      </c>
      <c r="D222" s="36" t="s">
        <v>188</v>
      </c>
      <c r="E222" s="37" t="n">
        <v>3500000</v>
      </c>
      <c r="F222" s="36" t="s">
        <v>327</v>
      </c>
      <c r="G222" s="38" t="n">
        <v>10</v>
      </c>
      <c r="H222" s="49" t="s">
        <v>165</v>
      </c>
      <c r="I222" s="38" t="n">
        <v>6.16666</v>
      </c>
      <c r="J222" s="40" t="n">
        <v>3154270560</v>
      </c>
      <c r="K222" s="40" t="n">
        <f aca="false">ROUND((J222/1000),0)</f>
        <v>3154271</v>
      </c>
      <c r="L222" s="40" t="n">
        <v>49657</v>
      </c>
      <c r="M222" s="40" t="n">
        <v>3203928</v>
      </c>
      <c r="N222" s="41"/>
    </row>
    <row r="223" s="42" customFormat="true" ht="12" hidden="false" customHeight="false" outlineLevel="0" collapsed="false">
      <c r="A223" s="35" t="s">
        <v>159</v>
      </c>
      <c r="B223" s="49" t="n">
        <v>458</v>
      </c>
      <c r="C223" s="49" t="s">
        <v>325</v>
      </c>
      <c r="D223" s="36" t="s">
        <v>188</v>
      </c>
      <c r="E223" s="37" t="n">
        <v>1000</v>
      </c>
      <c r="F223" s="36" t="s">
        <v>328</v>
      </c>
      <c r="G223" s="38" t="n">
        <v>10</v>
      </c>
      <c r="H223" s="49" t="s">
        <v>165</v>
      </c>
      <c r="I223" s="38" t="n">
        <v>6.16666</v>
      </c>
      <c r="J223" s="40" t="n">
        <v>1126526</v>
      </c>
      <c r="K223" s="40" t="n">
        <f aca="false">ROUND((J223/1000),0)</f>
        <v>1127</v>
      </c>
      <c r="L223" s="40" t="n">
        <v>17</v>
      </c>
      <c r="M223" s="40" t="n">
        <v>1144</v>
      </c>
      <c r="N223" s="41"/>
    </row>
    <row r="224" s="42" customFormat="true" ht="12" hidden="false" customHeight="false" outlineLevel="0" collapsed="false">
      <c r="A224" s="35" t="s">
        <v>254</v>
      </c>
      <c r="B224" s="49" t="n">
        <v>462</v>
      </c>
      <c r="C224" s="49" t="s">
        <v>329</v>
      </c>
      <c r="D224" s="36" t="s">
        <v>188</v>
      </c>
      <c r="E224" s="37" t="n">
        <v>8250000</v>
      </c>
      <c r="F224" s="36" t="s">
        <v>303</v>
      </c>
      <c r="G224" s="38" t="n">
        <v>6.5</v>
      </c>
      <c r="H224" s="49" t="s">
        <v>165</v>
      </c>
      <c r="I224" s="38" t="n">
        <v>4.5</v>
      </c>
      <c r="J224" s="40" t="n">
        <v>8250000000</v>
      </c>
      <c r="K224" s="40" t="n">
        <f aca="false">ROUND((J224/1000),0)</f>
        <v>8250000</v>
      </c>
      <c r="L224" s="40" t="n">
        <v>129474</v>
      </c>
      <c r="M224" s="40" t="n">
        <v>8379474</v>
      </c>
      <c r="N224" s="41"/>
    </row>
    <row r="225" s="42" customFormat="true" ht="12" hidden="false" customHeight="false" outlineLevel="0" collapsed="false">
      <c r="A225" s="35" t="s">
        <v>254</v>
      </c>
      <c r="B225" s="49" t="n">
        <v>462</v>
      </c>
      <c r="C225" s="49" t="s">
        <v>329</v>
      </c>
      <c r="D225" s="36" t="s">
        <v>188</v>
      </c>
      <c r="E225" s="37" t="n">
        <v>10000</v>
      </c>
      <c r="F225" s="36" t="s">
        <v>304</v>
      </c>
      <c r="G225" s="38" t="n">
        <v>0</v>
      </c>
      <c r="H225" s="49" t="s">
        <v>165</v>
      </c>
      <c r="I225" s="38" t="n">
        <v>4.75</v>
      </c>
      <c r="J225" s="40" t="n">
        <v>10000000</v>
      </c>
      <c r="K225" s="40" t="n">
        <f aca="false">ROUND((J225/1000),0)</f>
        <v>10000</v>
      </c>
      <c r="L225" s="40" t="n">
        <v>0</v>
      </c>
      <c r="M225" s="40" t="n">
        <v>10000</v>
      </c>
      <c r="N225" s="41"/>
    </row>
    <row r="226" s="42" customFormat="true" ht="12" hidden="false" customHeight="false" outlineLevel="0" collapsed="false">
      <c r="A226" s="35"/>
      <c r="B226" s="49"/>
      <c r="C226" s="49"/>
      <c r="D226" s="36"/>
      <c r="E226" s="37"/>
      <c r="F226" s="36"/>
      <c r="G226" s="38"/>
      <c r="H226" s="49"/>
      <c r="I226" s="38"/>
      <c r="J226" s="40"/>
      <c r="K226" s="40"/>
      <c r="L226" s="40"/>
      <c r="M226" s="40"/>
      <c r="N226" s="41"/>
    </row>
    <row r="227" s="42" customFormat="true" ht="12" hidden="false" customHeight="false" outlineLevel="0" collapsed="false">
      <c r="A227" s="35" t="s">
        <v>254</v>
      </c>
      <c r="B227" s="49" t="n">
        <v>471</v>
      </c>
      <c r="C227" s="49" t="s">
        <v>330</v>
      </c>
      <c r="D227" s="36" t="s">
        <v>188</v>
      </c>
      <c r="E227" s="37" t="n">
        <v>35250000</v>
      </c>
      <c r="F227" s="36" t="s">
        <v>331</v>
      </c>
      <c r="G227" s="38" t="n">
        <v>6.5</v>
      </c>
      <c r="H227" s="49" t="s">
        <v>165</v>
      </c>
      <c r="I227" s="38" t="n">
        <v>7</v>
      </c>
      <c r="J227" s="40" t="n">
        <v>35250000000</v>
      </c>
      <c r="K227" s="40" t="n">
        <f aca="false">ROUND((J227/1000),0)</f>
        <v>35250000</v>
      </c>
      <c r="L227" s="40" t="n">
        <v>176318</v>
      </c>
      <c r="M227" s="40" t="n">
        <v>35426318</v>
      </c>
      <c r="N227" s="41"/>
    </row>
    <row r="228" s="42" customFormat="true" ht="12" hidden="false" customHeight="false" outlineLevel="0" collapsed="false">
      <c r="A228" s="35" t="s">
        <v>254</v>
      </c>
      <c r="B228" s="49" t="n">
        <v>471</v>
      </c>
      <c r="C228" s="49" t="s">
        <v>330</v>
      </c>
      <c r="D228" s="36" t="s">
        <v>188</v>
      </c>
      <c r="E228" s="37" t="n">
        <v>4750000</v>
      </c>
      <c r="F228" s="36" t="s">
        <v>332</v>
      </c>
      <c r="G228" s="38" t="n">
        <v>0</v>
      </c>
      <c r="H228" s="49" t="s">
        <v>165</v>
      </c>
      <c r="I228" s="38" t="n">
        <v>7.25</v>
      </c>
      <c r="J228" s="40" t="n">
        <v>4750000000</v>
      </c>
      <c r="K228" s="40" t="n">
        <f aca="false">ROUND((J228/1000),0)</f>
        <v>4750000</v>
      </c>
      <c r="L228" s="40" t="n">
        <v>0</v>
      </c>
      <c r="M228" s="40" t="n">
        <v>4750000</v>
      </c>
      <c r="N228" s="41"/>
    </row>
    <row r="229" s="42" customFormat="true" ht="12" hidden="false" customHeight="false" outlineLevel="0" collapsed="false">
      <c r="A229" s="35" t="s">
        <v>171</v>
      </c>
      <c r="B229" s="49" t="n">
        <v>472</v>
      </c>
      <c r="C229" s="49" t="s">
        <v>333</v>
      </c>
      <c r="D229" s="36" t="s">
        <v>188</v>
      </c>
      <c r="E229" s="37" t="n">
        <v>15700000</v>
      </c>
      <c r="F229" s="36" t="s">
        <v>70</v>
      </c>
      <c r="G229" s="38" t="n">
        <v>6</v>
      </c>
      <c r="H229" s="49" t="s">
        <v>165</v>
      </c>
      <c r="I229" s="38" t="n">
        <v>4</v>
      </c>
      <c r="J229" s="40" t="n">
        <v>11482440000</v>
      </c>
      <c r="K229" s="40" t="n">
        <f aca="false">ROUND((J229/1000),0)</f>
        <v>11482440</v>
      </c>
      <c r="L229" s="40" t="n">
        <v>166606</v>
      </c>
      <c r="M229" s="40" t="n">
        <v>11649046</v>
      </c>
      <c r="N229" s="41"/>
    </row>
    <row r="230" s="42" customFormat="true" ht="12" hidden="false" customHeight="false" outlineLevel="0" collapsed="false">
      <c r="A230" s="35" t="s">
        <v>171</v>
      </c>
      <c r="B230" s="49" t="n">
        <v>472</v>
      </c>
      <c r="C230" s="49" t="s">
        <v>333</v>
      </c>
      <c r="D230" s="36" t="s">
        <v>188</v>
      </c>
      <c r="E230" s="37" t="n">
        <v>500000</v>
      </c>
      <c r="F230" s="36" t="s">
        <v>72</v>
      </c>
      <c r="G230" s="38" t="s">
        <v>334</v>
      </c>
      <c r="H230" s="49" t="s">
        <v>165</v>
      </c>
      <c r="I230" s="38" t="n">
        <v>6</v>
      </c>
      <c r="J230" s="40" t="n">
        <v>500000000</v>
      </c>
      <c r="K230" s="40" t="n">
        <f aca="false">ROUND((J230/1000),0)</f>
        <v>500000</v>
      </c>
      <c r="L230" s="40" t="n">
        <v>0</v>
      </c>
      <c r="M230" s="40" t="n">
        <v>500000</v>
      </c>
      <c r="N230" s="41"/>
    </row>
    <row r="231" s="42" customFormat="true" ht="12" hidden="false" customHeight="false" outlineLevel="0" collapsed="false">
      <c r="A231" s="35" t="s">
        <v>171</v>
      </c>
      <c r="B231" s="49" t="n">
        <v>472</v>
      </c>
      <c r="C231" s="49" t="s">
        <v>333</v>
      </c>
      <c r="D231" s="36" t="s">
        <v>188</v>
      </c>
      <c r="E231" s="37" t="n">
        <v>1000</v>
      </c>
      <c r="F231" s="36" t="s">
        <v>153</v>
      </c>
      <c r="G231" s="38" t="n">
        <v>10</v>
      </c>
      <c r="H231" s="49" t="s">
        <v>165</v>
      </c>
      <c r="I231" s="38" t="n">
        <v>6</v>
      </c>
      <c r="J231" s="40" t="n">
        <v>1000000</v>
      </c>
      <c r="K231" s="40" t="n">
        <f aca="false">ROUND((J231/1000),0)</f>
        <v>1000</v>
      </c>
      <c r="L231" s="40" t="n">
        <v>100</v>
      </c>
      <c r="M231" s="40" t="n">
        <v>1100</v>
      </c>
      <c r="N231" s="40"/>
    </row>
    <row r="232" s="42" customFormat="true" ht="12" hidden="false" customHeight="false" outlineLevel="0" collapsed="false">
      <c r="A232" s="35" t="s">
        <v>254</v>
      </c>
      <c r="B232" s="49" t="n">
        <v>473</v>
      </c>
      <c r="C232" s="49" t="s">
        <v>335</v>
      </c>
      <c r="D232" s="36" t="s">
        <v>188</v>
      </c>
      <c r="E232" s="37" t="n">
        <v>13000000</v>
      </c>
      <c r="F232" s="36" t="s">
        <v>336</v>
      </c>
      <c r="G232" s="38" t="n">
        <v>6.5</v>
      </c>
      <c r="H232" s="49" t="s">
        <v>165</v>
      </c>
      <c r="I232" s="38" t="n">
        <v>5.25</v>
      </c>
      <c r="J232" s="40" t="n">
        <v>13000000000</v>
      </c>
      <c r="K232" s="40" t="n">
        <f aca="false">ROUND((J232/1000),0)</f>
        <v>13000000</v>
      </c>
      <c r="L232" s="40" t="n">
        <v>65025</v>
      </c>
      <c r="M232" s="40" t="n">
        <v>13065025</v>
      </c>
      <c r="N232" s="41"/>
    </row>
    <row r="233" s="42" customFormat="true" ht="12" hidden="false" customHeight="false" outlineLevel="0" collapsed="false">
      <c r="A233" s="35" t="s">
        <v>254</v>
      </c>
      <c r="B233" s="49" t="n">
        <v>473</v>
      </c>
      <c r="C233" s="49" t="s">
        <v>335</v>
      </c>
      <c r="D233" s="36" t="s">
        <v>188</v>
      </c>
      <c r="E233" s="37" t="n">
        <v>10000</v>
      </c>
      <c r="F233" s="36" t="s">
        <v>337</v>
      </c>
      <c r="G233" s="38" t="n">
        <v>0</v>
      </c>
      <c r="H233" s="49" t="s">
        <v>165</v>
      </c>
      <c r="I233" s="38" t="n">
        <v>5.5</v>
      </c>
      <c r="J233" s="40" t="n">
        <v>10000000</v>
      </c>
      <c r="K233" s="40" t="n">
        <f aca="false">ROUND((J233/1000),0)</f>
        <v>10000</v>
      </c>
      <c r="L233" s="40" t="n">
        <v>0</v>
      </c>
      <c r="M233" s="40" t="n">
        <v>10000</v>
      </c>
      <c r="N233" s="41"/>
    </row>
    <row r="234" s="42" customFormat="true" ht="12" hidden="false" customHeight="false" outlineLevel="0" collapsed="false">
      <c r="A234" s="35" t="s">
        <v>171</v>
      </c>
      <c r="B234" s="49" t="n">
        <v>486</v>
      </c>
      <c r="C234" s="49" t="s">
        <v>338</v>
      </c>
      <c r="D234" s="36" t="s">
        <v>54</v>
      </c>
      <c r="E234" s="37" t="n">
        <v>450</v>
      </c>
      <c r="F234" s="36" t="s">
        <v>112</v>
      </c>
      <c r="G234" s="38" t="n">
        <v>4.25</v>
      </c>
      <c r="H234" s="49" t="s">
        <v>64</v>
      </c>
      <c r="I234" s="38" t="n">
        <v>19.5</v>
      </c>
      <c r="J234" s="40" t="n">
        <v>434695</v>
      </c>
      <c r="K234" s="40" t="n">
        <f aca="false">ROUND((J234*$C$8/1000),0)</f>
        <v>8095834</v>
      </c>
      <c r="L234" s="40" t="n">
        <v>61072</v>
      </c>
      <c r="M234" s="40" t="n">
        <v>8156906</v>
      </c>
      <c r="N234" s="41"/>
    </row>
    <row r="235" s="42" customFormat="true" ht="12" hidden="false" customHeight="false" outlineLevel="0" collapsed="false">
      <c r="A235" s="35" t="s">
        <v>339</v>
      </c>
      <c r="B235" s="49" t="n">
        <v>486</v>
      </c>
      <c r="C235" s="49" t="s">
        <v>338</v>
      </c>
      <c r="D235" s="36" t="s">
        <v>54</v>
      </c>
      <c r="E235" s="37" t="n">
        <v>50</v>
      </c>
      <c r="F235" s="36" t="s">
        <v>114</v>
      </c>
      <c r="G235" s="38" t="n">
        <v>8</v>
      </c>
      <c r="H235" s="49" t="s">
        <v>64</v>
      </c>
      <c r="I235" s="38" t="n">
        <v>23.25</v>
      </c>
      <c r="J235" s="40" t="n">
        <v>50000</v>
      </c>
      <c r="K235" s="40" t="n">
        <f aca="false">ROUND((J235*$C$8/1000),0)</f>
        <v>931208</v>
      </c>
      <c r="L235" s="40" t="n">
        <v>69136</v>
      </c>
      <c r="M235" s="40" t="n">
        <v>1000345</v>
      </c>
      <c r="N235" s="41"/>
    </row>
    <row r="236" s="42" customFormat="true" ht="12" hidden="false" customHeight="false" outlineLevel="0" collapsed="false">
      <c r="A236" s="35"/>
      <c r="B236" s="49"/>
      <c r="C236" s="49"/>
      <c r="D236" s="36"/>
      <c r="E236" s="37"/>
      <c r="F236" s="36"/>
      <c r="G236" s="38"/>
      <c r="H236" s="49"/>
      <c r="I236" s="38"/>
      <c r="J236" s="40"/>
      <c r="K236" s="40"/>
      <c r="L236" s="40"/>
      <c r="M236" s="40"/>
      <c r="N236" s="41"/>
    </row>
    <row r="237" s="42" customFormat="true" ht="12" hidden="false" customHeight="false" outlineLevel="0" collapsed="false">
      <c r="A237" s="35" t="s">
        <v>324</v>
      </c>
      <c r="B237" s="49" t="n">
        <v>487</v>
      </c>
      <c r="C237" s="49" t="s">
        <v>340</v>
      </c>
      <c r="D237" s="36" t="s">
        <v>54</v>
      </c>
      <c r="E237" s="37" t="n">
        <v>110</v>
      </c>
      <c r="F237" s="36" t="s">
        <v>341</v>
      </c>
      <c r="G237" s="38" t="n">
        <v>3</v>
      </c>
      <c r="H237" s="49" t="s">
        <v>64</v>
      </c>
      <c r="I237" s="38" t="n">
        <v>5.93</v>
      </c>
      <c r="J237" s="40" t="n">
        <v>102773.48</v>
      </c>
      <c r="K237" s="40" t="n">
        <f aca="false">ROUND((J237*$C$8/1000),0)</f>
        <v>1914071</v>
      </c>
      <c r="L237" s="40" t="n">
        <v>1415</v>
      </c>
      <c r="M237" s="40" t="n">
        <v>1915486</v>
      </c>
      <c r="N237" s="41"/>
    </row>
    <row r="238" s="42" customFormat="true" ht="12" hidden="false" customHeight="false" outlineLevel="0" collapsed="false">
      <c r="A238" s="35" t="s">
        <v>324</v>
      </c>
      <c r="B238" s="49" t="n">
        <v>487</v>
      </c>
      <c r="C238" s="49" t="s">
        <v>340</v>
      </c>
      <c r="D238" s="36" t="s">
        <v>54</v>
      </c>
      <c r="E238" s="37" t="n">
        <v>33</v>
      </c>
      <c r="F238" s="36" t="s">
        <v>342</v>
      </c>
      <c r="G238" s="38" t="n">
        <v>3</v>
      </c>
      <c r="H238" s="49" t="s">
        <v>64</v>
      </c>
      <c r="I238" s="38" t="n">
        <v>5.93</v>
      </c>
      <c r="J238" s="40" t="n">
        <v>30832.05</v>
      </c>
      <c r="K238" s="40" t="n">
        <f aca="false">ROUND((J238*$C$8/1000),0)</f>
        <v>574221</v>
      </c>
      <c r="L238" s="40" t="n">
        <v>425</v>
      </c>
      <c r="M238" s="40" t="n">
        <v>574646</v>
      </c>
      <c r="N238" s="41"/>
    </row>
    <row r="239" s="42" customFormat="true" ht="12" hidden="false" customHeight="false" outlineLevel="0" collapsed="false">
      <c r="A239" s="35" t="s">
        <v>324</v>
      </c>
      <c r="B239" s="49" t="n">
        <v>487</v>
      </c>
      <c r="C239" s="49" t="s">
        <v>340</v>
      </c>
      <c r="D239" s="36" t="s">
        <v>54</v>
      </c>
      <c r="E239" s="37" t="n">
        <v>375</v>
      </c>
      <c r="F239" s="36" t="s">
        <v>343</v>
      </c>
      <c r="G239" s="38" t="n">
        <v>4.2</v>
      </c>
      <c r="H239" s="49" t="s">
        <v>64</v>
      </c>
      <c r="I239" s="38" t="n">
        <v>19.75</v>
      </c>
      <c r="J239" s="40" t="n">
        <v>375000</v>
      </c>
      <c r="K239" s="40" t="n">
        <f aca="false">ROUND((J239*$C$8/1000),0)</f>
        <v>6984064</v>
      </c>
      <c r="L239" s="40" t="n">
        <v>7186</v>
      </c>
      <c r="M239" s="40" t="n">
        <v>6991250</v>
      </c>
      <c r="N239" s="41"/>
    </row>
    <row r="240" s="42" customFormat="true" ht="12" hidden="false" customHeight="false" outlineLevel="0" collapsed="false">
      <c r="A240" s="35" t="s">
        <v>324</v>
      </c>
      <c r="B240" s="49" t="n">
        <v>487</v>
      </c>
      <c r="C240" s="49" t="s">
        <v>340</v>
      </c>
      <c r="D240" s="36" t="s">
        <v>54</v>
      </c>
      <c r="E240" s="37" t="n">
        <v>99</v>
      </c>
      <c r="F240" s="36" t="s">
        <v>344</v>
      </c>
      <c r="G240" s="38" t="n">
        <v>4.2</v>
      </c>
      <c r="H240" s="49" t="s">
        <v>64</v>
      </c>
      <c r="I240" s="38" t="n">
        <v>19.75</v>
      </c>
      <c r="J240" s="40" t="n">
        <v>99000</v>
      </c>
      <c r="K240" s="40" t="n">
        <f aca="false">ROUND((J240*$C$8/1000),0)</f>
        <v>1843793</v>
      </c>
      <c r="L240" s="40" t="n">
        <v>1899</v>
      </c>
      <c r="M240" s="40" t="n">
        <v>1845692</v>
      </c>
      <c r="N240" s="41"/>
    </row>
    <row r="241" s="42" customFormat="true" ht="12" hidden="false" customHeight="false" outlineLevel="0" collapsed="false">
      <c r="A241" s="35" t="s">
        <v>324</v>
      </c>
      <c r="B241" s="49" t="n">
        <v>487</v>
      </c>
      <c r="C241" s="49" t="s">
        <v>340</v>
      </c>
      <c r="D241" s="36" t="s">
        <v>54</v>
      </c>
      <c r="E241" s="37" t="n">
        <v>93</v>
      </c>
      <c r="F241" s="36" t="s">
        <v>345</v>
      </c>
      <c r="G241" s="38" t="n">
        <v>4.2</v>
      </c>
      <c r="H241" s="49" t="s">
        <v>64</v>
      </c>
      <c r="I241" s="38" t="n">
        <v>19.75</v>
      </c>
      <c r="J241" s="40" t="n">
        <v>94607.99</v>
      </c>
      <c r="K241" s="40" t="n">
        <f aca="false">ROUND((J241*$C$8/1000),0)</f>
        <v>1761995</v>
      </c>
      <c r="L241" s="40" t="n">
        <v>1814</v>
      </c>
      <c r="M241" s="40" t="n">
        <v>1763809</v>
      </c>
      <c r="N241" s="41"/>
    </row>
    <row r="242" s="42" customFormat="true" ht="12" hidden="false" customHeight="false" outlineLevel="0" collapsed="false">
      <c r="A242" s="35" t="s">
        <v>109</v>
      </c>
      <c r="B242" s="49" t="n">
        <v>487</v>
      </c>
      <c r="C242" s="49" t="s">
        <v>340</v>
      </c>
      <c r="D242" s="36" t="s">
        <v>54</v>
      </c>
      <c r="E242" s="37" t="n">
        <v>122</v>
      </c>
      <c r="F242" s="36" t="s">
        <v>346</v>
      </c>
      <c r="G242" s="38" t="n">
        <v>4.2</v>
      </c>
      <c r="H242" s="49" t="s">
        <v>64</v>
      </c>
      <c r="I242" s="38" t="n">
        <v>19.75</v>
      </c>
      <c r="J242" s="40" t="n">
        <v>124109.42</v>
      </c>
      <c r="K242" s="40" t="n">
        <f aca="false">ROUND((J242*$C$8/1000),0)</f>
        <v>2311435</v>
      </c>
      <c r="L242" s="40" t="n">
        <v>2379</v>
      </c>
      <c r="M242" s="40" t="n">
        <v>2313814</v>
      </c>
      <c r="N242" s="41"/>
    </row>
    <row r="243" s="42" customFormat="true" ht="12" hidden="false" customHeight="false" outlineLevel="0" collapsed="false">
      <c r="A243" s="35" t="s">
        <v>109</v>
      </c>
      <c r="B243" s="49" t="n">
        <v>487</v>
      </c>
      <c r="C243" s="49" t="s">
        <v>340</v>
      </c>
      <c r="D243" s="36" t="s">
        <v>54</v>
      </c>
      <c r="E243" s="37" t="n">
        <v>1</v>
      </c>
      <c r="F243" s="36" t="s">
        <v>347</v>
      </c>
      <c r="G243" s="38" t="n">
        <v>4.2</v>
      </c>
      <c r="H243" s="49" t="s">
        <v>64</v>
      </c>
      <c r="I243" s="38" t="n">
        <v>19.75</v>
      </c>
      <c r="J243" s="40" t="n">
        <v>1017.29</v>
      </c>
      <c r="K243" s="40" t="n">
        <f aca="false">ROUND((J243*$C$8/1000),0)</f>
        <v>18946</v>
      </c>
      <c r="L243" s="40" t="n">
        <v>20</v>
      </c>
      <c r="M243" s="40" t="n">
        <v>18966</v>
      </c>
      <c r="N243" s="41"/>
    </row>
    <row r="244" s="42" customFormat="true" ht="12" hidden="false" customHeight="false" outlineLevel="0" collapsed="false">
      <c r="A244" s="35"/>
      <c r="B244" s="49"/>
      <c r="C244" s="49"/>
      <c r="D244" s="36"/>
      <c r="E244" s="37"/>
      <c r="F244" s="36"/>
      <c r="G244" s="38"/>
      <c r="H244" s="49"/>
      <c r="I244" s="38"/>
      <c r="J244" s="40"/>
      <c r="K244" s="40"/>
      <c r="L244" s="40"/>
      <c r="M244" s="40"/>
      <c r="N244" s="41"/>
    </row>
    <row r="245" s="42" customFormat="true" ht="12" hidden="false" customHeight="false" outlineLevel="0" collapsed="false">
      <c r="A245" s="35" t="s">
        <v>254</v>
      </c>
      <c r="B245" s="49" t="n">
        <v>490</v>
      </c>
      <c r="C245" s="49" t="s">
        <v>348</v>
      </c>
      <c r="D245" s="36" t="s">
        <v>188</v>
      </c>
      <c r="E245" s="37" t="n">
        <v>15000000</v>
      </c>
      <c r="F245" s="36" t="s">
        <v>349</v>
      </c>
      <c r="G245" s="38" t="n">
        <v>6.25</v>
      </c>
      <c r="H245" s="49" t="s">
        <v>165</v>
      </c>
      <c r="I245" s="38" t="n">
        <v>6.25</v>
      </c>
      <c r="J245" s="40" t="n">
        <v>15000000000</v>
      </c>
      <c r="K245" s="40" t="n">
        <f aca="false">ROUND((J245/1000),0)</f>
        <v>15000000</v>
      </c>
      <c r="L245" s="40" t="n">
        <v>72208</v>
      </c>
      <c r="M245" s="40" t="n">
        <v>15072208</v>
      </c>
      <c r="N245" s="41"/>
    </row>
    <row r="246" s="42" customFormat="true" ht="12" hidden="false" customHeight="false" outlineLevel="0" collapsed="false">
      <c r="A246" s="35" t="s">
        <v>254</v>
      </c>
      <c r="B246" s="49" t="n">
        <v>490</v>
      </c>
      <c r="C246" s="49" t="s">
        <v>348</v>
      </c>
      <c r="D246" s="36" t="s">
        <v>188</v>
      </c>
      <c r="E246" s="37" t="n">
        <v>10000000</v>
      </c>
      <c r="F246" s="36" t="s">
        <v>350</v>
      </c>
      <c r="G246" s="38" t="n">
        <v>0</v>
      </c>
      <c r="H246" s="49" t="s">
        <v>165</v>
      </c>
      <c r="I246" s="38" t="n">
        <v>6.5</v>
      </c>
      <c r="J246" s="40" t="n">
        <v>10000000000</v>
      </c>
      <c r="K246" s="40" t="n">
        <f aca="false">ROUND((J246/1000),0)</f>
        <v>10000000</v>
      </c>
      <c r="L246" s="40" t="n">
        <v>0</v>
      </c>
      <c r="M246" s="40" t="n">
        <v>10000000</v>
      </c>
      <c r="N246" s="41"/>
    </row>
    <row r="247" s="42" customFormat="true" ht="12" hidden="false" customHeight="false" outlineLevel="0" collapsed="false">
      <c r="A247" s="35" t="s">
        <v>61</v>
      </c>
      <c r="B247" s="49" t="n">
        <v>495</v>
      </c>
      <c r="C247" s="49" t="s">
        <v>351</v>
      </c>
      <c r="D247" s="36" t="s">
        <v>54</v>
      </c>
      <c r="E247" s="37" t="n">
        <v>578.5</v>
      </c>
      <c r="F247" s="36" t="s">
        <v>352</v>
      </c>
      <c r="G247" s="38" t="n">
        <v>4</v>
      </c>
      <c r="H247" s="49" t="s">
        <v>64</v>
      </c>
      <c r="I247" s="38" t="n">
        <v>19.25</v>
      </c>
      <c r="J247" s="40" t="n">
        <v>573126</v>
      </c>
      <c r="K247" s="40" t="n">
        <f aca="false">ROUND((J247*$C$8/1000),0)</f>
        <v>10673996</v>
      </c>
      <c r="L247" s="40" t="n">
        <v>105170</v>
      </c>
      <c r="M247" s="40" t="n">
        <v>10779166</v>
      </c>
      <c r="N247" s="41"/>
    </row>
    <row r="248" s="42" customFormat="true" ht="12" hidden="false" customHeight="false" outlineLevel="0" collapsed="false">
      <c r="A248" s="35" t="s">
        <v>61</v>
      </c>
      <c r="B248" s="49" t="n">
        <v>495</v>
      </c>
      <c r="C248" s="49" t="s">
        <v>351</v>
      </c>
      <c r="D248" s="36" t="s">
        <v>54</v>
      </c>
      <c r="E248" s="37" t="n">
        <v>52.2</v>
      </c>
      <c r="F248" s="36" t="s">
        <v>353</v>
      </c>
      <c r="G248" s="38" t="n">
        <v>5</v>
      </c>
      <c r="H248" s="49" t="s">
        <v>64</v>
      </c>
      <c r="I248" s="38" t="n">
        <v>19.25</v>
      </c>
      <c r="J248" s="40" t="n">
        <v>52841</v>
      </c>
      <c r="K248" s="40" t="n">
        <f aca="false">ROUND((J248*$C$8/1000),0)</f>
        <v>984120</v>
      </c>
      <c r="L248" s="40" t="n">
        <v>12077</v>
      </c>
      <c r="M248" s="40" t="n">
        <v>996197</v>
      </c>
      <c r="N248" s="41"/>
    </row>
    <row r="249" s="42" customFormat="true" ht="12" hidden="false" customHeight="false" outlineLevel="0" collapsed="false">
      <c r="A249" s="35" t="s">
        <v>61</v>
      </c>
      <c r="B249" s="49" t="n">
        <v>495</v>
      </c>
      <c r="C249" s="49" t="s">
        <v>351</v>
      </c>
      <c r="D249" s="36" t="s">
        <v>54</v>
      </c>
      <c r="E249" s="37" t="n">
        <v>27.4</v>
      </c>
      <c r="F249" s="36" t="s">
        <v>354</v>
      </c>
      <c r="G249" s="38" t="n">
        <v>5.5</v>
      </c>
      <c r="H249" s="49" t="s">
        <v>64</v>
      </c>
      <c r="I249" s="38" t="n">
        <v>19.25</v>
      </c>
      <c r="J249" s="40" t="n">
        <v>27769</v>
      </c>
      <c r="K249" s="40" t="n">
        <f aca="false">ROUND((J249*$C$8/1000),0)</f>
        <v>517175</v>
      </c>
      <c r="L249" s="40" t="n">
        <v>6969</v>
      </c>
      <c r="M249" s="40" t="n">
        <v>524144</v>
      </c>
      <c r="N249" s="41"/>
    </row>
    <row r="250" s="42" customFormat="true" ht="12" hidden="false" customHeight="false" outlineLevel="0" collapsed="false">
      <c r="A250" s="35" t="s">
        <v>61</v>
      </c>
      <c r="B250" s="49" t="n">
        <v>495</v>
      </c>
      <c r="C250" s="49" t="s">
        <v>351</v>
      </c>
      <c r="D250" s="36" t="s">
        <v>54</v>
      </c>
      <c r="E250" s="37" t="n">
        <v>20.4</v>
      </c>
      <c r="F250" s="36" t="s">
        <v>355</v>
      </c>
      <c r="G250" s="38" t="n">
        <v>6</v>
      </c>
      <c r="H250" s="49" t="s">
        <v>64</v>
      </c>
      <c r="I250" s="38" t="n">
        <v>19.25</v>
      </c>
      <c r="J250" s="40" t="n">
        <v>20699</v>
      </c>
      <c r="K250" s="40" t="n">
        <f aca="false">ROUND((J250*$C$8/1000),0)</f>
        <v>385502</v>
      </c>
      <c r="L250" s="40" t="n">
        <v>5657</v>
      </c>
      <c r="M250" s="40" t="n">
        <v>391159</v>
      </c>
      <c r="N250" s="41"/>
    </row>
    <row r="251" s="42" customFormat="true" ht="12" hidden="false" customHeight="false" outlineLevel="0" collapsed="false">
      <c r="A251" s="35" t="s">
        <v>356</v>
      </c>
      <c r="B251" s="49" t="n">
        <v>495</v>
      </c>
      <c r="C251" s="49" t="s">
        <v>351</v>
      </c>
      <c r="D251" s="36" t="s">
        <v>54</v>
      </c>
      <c r="E251" s="37" t="n">
        <v>22</v>
      </c>
      <c r="F251" s="56" t="s">
        <v>357</v>
      </c>
      <c r="G251" s="38" t="n">
        <v>7</v>
      </c>
      <c r="H251" s="49" t="s">
        <v>64</v>
      </c>
      <c r="I251" s="38" t="n">
        <v>19.25</v>
      </c>
      <c r="J251" s="40"/>
      <c r="K251" s="40" t="n">
        <f aca="false">ROUND((J251*$C$8/1000),0)</f>
        <v>0</v>
      </c>
      <c r="L251" s="40"/>
      <c r="M251" s="40"/>
      <c r="N251" s="41"/>
    </row>
    <row r="252" s="42" customFormat="true" ht="12" hidden="false" customHeight="false" outlineLevel="0" collapsed="false">
      <c r="A252" s="35" t="s">
        <v>356</v>
      </c>
      <c r="B252" s="49" t="n">
        <v>495</v>
      </c>
      <c r="C252" s="49" t="s">
        <v>351</v>
      </c>
      <c r="D252" s="36" t="s">
        <v>54</v>
      </c>
      <c r="E252" s="37" t="n">
        <v>31</v>
      </c>
      <c r="F252" s="36" t="s">
        <v>358</v>
      </c>
      <c r="G252" s="38" t="n">
        <v>7.5</v>
      </c>
      <c r="H252" s="49" t="s">
        <v>64</v>
      </c>
      <c r="I252" s="38" t="n">
        <v>19.25</v>
      </c>
      <c r="J252" s="40"/>
      <c r="K252" s="40" t="n">
        <f aca="false">ROUND((J252*$C$8/1000),0)</f>
        <v>0</v>
      </c>
      <c r="L252" s="40"/>
      <c r="M252" s="40"/>
      <c r="N252" s="41"/>
    </row>
    <row r="253" s="42" customFormat="true" ht="12" hidden="false" customHeight="false" outlineLevel="0" collapsed="false">
      <c r="A253" s="35"/>
      <c r="B253" s="49"/>
      <c r="C253" s="49"/>
      <c r="D253" s="36"/>
      <c r="E253" s="37"/>
      <c r="F253" s="36"/>
      <c r="G253" s="38"/>
      <c r="H253" s="49"/>
      <c r="I253" s="38"/>
      <c r="J253" s="40"/>
      <c r="K253" s="40"/>
      <c r="L253" s="40"/>
      <c r="M253" s="40"/>
      <c r="N253" s="41"/>
    </row>
    <row r="254" s="42" customFormat="true" ht="12" hidden="false" customHeight="false" outlineLevel="0" collapsed="false">
      <c r="A254" s="35" t="s">
        <v>359</v>
      </c>
      <c r="B254" s="49" t="n">
        <v>496</v>
      </c>
      <c r="C254" s="49" t="s">
        <v>360</v>
      </c>
      <c r="D254" s="36" t="s">
        <v>188</v>
      </c>
      <c r="E254" s="37" t="n">
        <v>55000000</v>
      </c>
      <c r="F254" s="36" t="s">
        <v>361</v>
      </c>
      <c r="G254" s="38" t="n">
        <v>6</v>
      </c>
      <c r="H254" s="49" t="s">
        <v>165</v>
      </c>
      <c r="I254" s="38" t="n">
        <v>6.5</v>
      </c>
      <c r="J254" s="40"/>
      <c r="K254" s="40" t="n">
        <f aca="false">ROUND((J254/1000),0)</f>
        <v>0</v>
      </c>
      <c r="L254" s="40"/>
      <c r="M254" s="40"/>
      <c r="N254" s="41"/>
    </row>
    <row r="255" s="42" customFormat="true" ht="12" hidden="false" customHeight="false" outlineLevel="0" collapsed="false">
      <c r="A255" s="35" t="s">
        <v>359</v>
      </c>
      <c r="B255" s="49" t="n">
        <v>496</v>
      </c>
      <c r="C255" s="49" t="s">
        <v>360</v>
      </c>
      <c r="D255" s="36" t="s">
        <v>188</v>
      </c>
      <c r="E255" s="37" t="n">
        <v>30000000</v>
      </c>
      <c r="F255" s="36" t="s">
        <v>362</v>
      </c>
      <c r="G255" s="38" t="n">
        <v>0</v>
      </c>
      <c r="H255" s="49" t="s">
        <v>165</v>
      </c>
      <c r="I255" s="38" t="n">
        <v>6.75</v>
      </c>
      <c r="J255" s="40"/>
      <c r="K255" s="40" t="n">
        <f aca="false">ROUND((J255/1000),0)</f>
        <v>0</v>
      </c>
      <c r="L255" s="40"/>
      <c r="M255" s="40"/>
      <c r="N255" s="41"/>
    </row>
    <row r="256" s="42" customFormat="true" ht="12" hidden="false" customHeight="false" outlineLevel="0" collapsed="false">
      <c r="A256" s="35" t="s">
        <v>254</v>
      </c>
      <c r="B256" s="49" t="n">
        <v>497</v>
      </c>
      <c r="C256" s="49" t="s">
        <v>363</v>
      </c>
      <c r="D256" s="36" t="s">
        <v>188</v>
      </c>
      <c r="E256" s="37" t="n">
        <v>21280000</v>
      </c>
      <c r="F256" s="36" t="s">
        <v>364</v>
      </c>
      <c r="G256" s="38" t="n">
        <v>6</v>
      </c>
      <c r="H256" s="49" t="s">
        <v>165</v>
      </c>
      <c r="I256" s="38" t="n">
        <v>5.3</v>
      </c>
      <c r="J256" s="40" t="n">
        <v>21280000000</v>
      </c>
      <c r="K256" s="40" t="n">
        <f aca="false">ROUND((J256/1000),0)</f>
        <v>21280000</v>
      </c>
      <c r="L256" s="40" t="n">
        <v>308864</v>
      </c>
      <c r="M256" s="40" t="n">
        <v>21588864</v>
      </c>
      <c r="N256" s="41"/>
    </row>
    <row r="257" s="42" customFormat="true" ht="12" hidden="false" customHeight="false" outlineLevel="0" collapsed="false">
      <c r="A257" s="35" t="s">
        <v>254</v>
      </c>
      <c r="B257" s="49" t="n">
        <v>497</v>
      </c>
      <c r="C257" s="49" t="s">
        <v>363</v>
      </c>
      <c r="D257" s="36" t="s">
        <v>188</v>
      </c>
      <c r="E257" s="37" t="n">
        <v>13720000</v>
      </c>
      <c r="F257" s="36" t="s">
        <v>365</v>
      </c>
      <c r="G257" s="38" t="n">
        <v>2</v>
      </c>
      <c r="H257" s="49" t="s">
        <v>165</v>
      </c>
      <c r="I257" s="38" t="n">
        <v>8.5</v>
      </c>
      <c r="J257" s="40" t="n">
        <v>13720000000</v>
      </c>
      <c r="K257" s="40" t="n">
        <f aca="false">ROUND((J257/1000),0)</f>
        <v>13720000</v>
      </c>
      <c r="L257" s="40" t="n">
        <v>21570</v>
      </c>
      <c r="M257" s="40" t="n">
        <v>13741570</v>
      </c>
      <c r="N257" s="41"/>
    </row>
    <row r="258" s="42" customFormat="true" ht="12" hidden="false" customHeight="false" outlineLevel="0" collapsed="false">
      <c r="A258" s="35"/>
      <c r="B258" s="49"/>
      <c r="C258" s="49"/>
      <c r="D258" s="36"/>
      <c r="E258" s="37"/>
      <c r="F258" s="36"/>
      <c r="G258" s="38"/>
      <c r="H258" s="49"/>
      <c r="I258" s="38"/>
      <c r="J258" s="40"/>
      <c r="K258" s="40"/>
      <c r="L258" s="40"/>
      <c r="M258" s="40"/>
      <c r="N258" s="41"/>
    </row>
    <row r="259" s="42" customFormat="true" ht="12" hidden="false" customHeight="false" outlineLevel="0" collapsed="false">
      <c r="A259" s="35" t="s">
        <v>366</v>
      </c>
      <c r="B259" s="49" t="n">
        <v>501</v>
      </c>
      <c r="C259" s="49" t="s">
        <v>367</v>
      </c>
      <c r="D259" s="36" t="s">
        <v>54</v>
      </c>
      <c r="E259" s="37" t="n">
        <v>156.3</v>
      </c>
      <c r="F259" s="36" t="s">
        <v>279</v>
      </c>
      <c r="G259" s="38" t="n">
        <v>4.15</v>
      </c>
      <c r="H259" s="36" t="s">
        <v>56</v>
      </c>
      <c r="I259" s="38" t="n">
        <v>7.75</v>
      </c>
      <c r="J259" s="40"/>
      <c r="K259" s="40"/>
      <c r="L259" s="40"/>
      <c r="M259" s="40"/>
      <c r="N259" s="41"/>
    </row>
    <row r="260" customFormat="false" ht="12" hidden="false" customHeight="false" outlineLevel="0" collapsed="false">
      <c r="A260" s="35" t="s">
        <v>366</v>
      </c>
      <c r="B260" s="49" t="n">
        <v>501</v>
      </c>
      <c r="C260" s="49" t="s">
        <v>367</v>
      </c>
      <c r="D260" s="36" t="s">
        <v>54</v>
      </c>
      <c r="E260" s="37" t="n">
        <v>47.1</v>
      </c>
      <c r="F260" s="36" t="s">
        <v>280</v>
      </c>
      <c r="G260" s="38" t="n">
        <v>4.5</v>
      </c>
      <c r="H260" s="36" t="s">
        <v>56</v>
      </c>
      <c r="I260" s="38" t="n">
        <v>14.75</v>
      </c>
      <c r="J260" s="40"/>
      <c r="K260" s="40"/>
      <c r="L260" s="40"/>
      <c r="M260" s="40"/>
      <c r="N260" s="41"/>
    </row>
    <row r="261" customFormat="false" ht="10.5" hidden="false" customHeight="true" outlineLevel="0" collapsed="false">
      <c r="A261" s="35" t="s">
        <v>366</v>
      </c>
      <c r="B261" s="49" t="n">
        <v>501</v>
      </c>
      <c r="C261" s="49" t="s">
        <v>367</v>
      </c>
      <c r="D261" s="36" t="s">
        <v>54</v>
      </c>
      <c r="E261" s="37" t="n">
        <v>11.4</v>
      </c>
      <c r="F261" s="36" t="s">
        <v>368</v>
      </c>
      <c r="G261" s="38" t="n">
        <v>5.5</v>
      </c>
      <c r="H261" s="36" t="s">
        <v>56</v>
      </c>
      <c r="I261" s="38" t="n">
        <v>15</v>
      </c>
      <c r="J261" s="40"/>
      <c r="K261" s="40"/>
      <c r="L261" s="40"/>
      <c r="M261" s="40"/>
      <c r="N261" s="41"/>
    </row>
    <row r="262" customFormat="false" ht="12" hidden="false" customHeight="false" outlineLevel="0" collapsed="false">
      <c r="A262" s="35" t="s">
        <v>366</v>
      </c>
      <c r="B262" s="49" t="n">
        <v>501</v>
      </c>
      <c r="C262" s="49" t="s">
        <v>367</v>
      </c>
      <c r="D262" s="36" t="s">
        <v>54</v>
      </c>
      <c r="E262" s="37" t="n">
        <v>58</v>
      </c>
      <c r="F262" s="36" t="s">
        <v>369</v>
      </c>
      <c r="G262" s="38" t="n">
        <v>5</v>
      </c>
      <c r="H262" s="36" t="s">
        <v>56</v>
      </c>
      <c r="I262" s="38" t="n">
        <v>15.25</v>
      </c>
      <c r="J262" s="40"/>
      <c r="K262" s="40"/>
      <c r="L262" s="40"/>
      <c r="M262" s="40"/>
      <c r="N262" s="41"/>
    </row>
    <row r="263" s="42" customFormat="true" ht="12" hidden="false" customHeight="false" outlineLevel="0" collapsed="false">
      <c r="A263" s="35"/>
      <c r="B263" s="49"/>
      <c r="C263" s="49"/>
      <c r="D263" s="36"/>
      <c r="E263" s="37"/>
      <c r="F263" s="36"/>
      <c r="G263" s="38"/>
      <c r="H263" s="49"/>
      <c r="I263" s="38"/>
      <c r="J263" s="40"/>
      <c r="K263" s="40"/>
      <c r="L263" s="40"/>
      <c r="M263" s="40"/>
      <c r="N263" s="41"/>
    </row>
    <row r="264" customFormat="false" ht="12" hidden="false" customHeight="false" outlineLevel="0" collapsed="false">
      <c r="A264" s="35"/>
      <c r="B264" s="49"/>
      <c r="C264" s="49"/>
      <c r="D264" s="36"/>
      <c r="E264" s="37"/>
      <c r="F264" s="36"/>
      <c r="G264" s="38"/>
      <c r="H264" s="49"/>
      <c r="I264" s="38"/>
      <c r="J264" s="40"/>
      <c r="K264" s="40"/>
      <c r="L264" s="40"/>
      <c r="M264" s="40"/>
      <c r="N264" s="41"/>
    </row>
    <row r="265" customFormat="false" ht="12" hidden="false" customHeight="false" outlineLevel="0" collapsed="false">
      <c r="A265" s="57" t="s">
        <v>370</v>
      </c>
      <c r="B265" s="58"/>
      <c r="C265" s="58"/>
      <c r="D265" s="59"/>
      <c r="E265" s="60"/>
      <c r="F265" s="59"/>
      <c r="G265" s="59"/>
      <c r="H265" s="59" t="s">
        <v>3</v>
      </c>
      <c r="I265" s="61"/>
      <c r="J265" s="62"/>
      <c r="K265" s="63" t="n">
        <v>1125644772</v>
      </c>
      <c r="L265" s="63" t="n">
        <v>18364684.15</v>
      </c>
      <c r="M265" s="63" t="n">
        <v>1144009456.33</v>
      </c>
      <c r="N265" s="64"/>
    </row>
    <row r="266" customFormat="false" ht="12" hidden="false" customHeight="false" outlineLevel="0" collapsed="false">
      <c r="A266" s="65"/>
      <c r="B266" s="66"/>
      <c r="C266" s="66"/>
      <c r="D266" s="67"/>
      <c r="E266" s="68"/>
      <c r="F266" s="67"/>
      <c r="G266" s="69"/>
      <c r="H266" s="70"/>
      <c r="I266" s="71"/>
      <c r="J266" s="72"/>
      <c r="K266" s="72"/>
      <c r="L266" s="72"/>
      <c r="M266" s="72"/>
      <c r="N266" s="73"/>
    </row>
    <row r="267" customFormat="false" ht="12.75" hidden="false" customHeight="false" outlineLevel="0" collapsed="false">
      <c r="A267" s="74" t="s">
        <v>371</v>
      </c>
      <c r="B267" s="74"/>
      <c r="C267" s="35" t="s">
        <v>372</v>
      </c>
      <c r="G267" s="75"/>
      <c r="H267" s="70"/>
      <c r="I267" s="71"/>
      <c r="K267" s="76"/>
      <c r="L267" s="76"/>
      <c r="M267" s="76"/>
    </row>
    <row r="268" customFormat="false" ht="12" hidden="false" customHeight="false" outlineLevel="0" collapsed="false">
      <c r="A268" s="77" t="s">
        <v>373</v>
      </c>
      <c r="B268" s="49"/>
      <c r="C268" s="49"/>
      <c r="D268" s="78"/>
      <c r="E268" s="79"/>
      <c r="F268" s="78"/>
      <c r="G268" s="78"/>
      <c r="H268" s="80"/>
      <c r="I268" s="78"/>
      <c r="J268" s="78"/>
      <c r="K268" s="78"/>
      <c r="L268" s="78"/>
      <c r="M268" s="78"/>
      <c r="N268" s="78"/>
    </row>
    <row r="269" customFormat="false" ht="12" hidden="false" customHeight="false" outlineLevel="0" collapsed="false">
      <c r="A269" s="77" t="s">
        <v>374</v>
      </c>
    </row>
    <row r="270" customFormat="false" ht="12" hidden="false" customHeight="false" outlineLevel="0" collapsed="false">
      <c r="A270" s="77" t="s">
        <v>375</v>
      </c>
    </row>
    <row r="271" customFormat="false" ht="12" hidden="false" customHeight="false" outlineLevel="0" collapsed="false">
      <c r="A271" s="77" t="s">
        <v>376</v>
      </c>
    </row>
    <row r="272" customFormat="false" ht="12" hidden="false" customHeight="false" outlineLevel="0" collapsed="false">
      <c r="A272" s="77" t="s">
        <v>377</v>
      </c>
    </row>
    <row r="273" customFormat="false" ht="12" hidden="false" customHeight="false" outlineLevel="0" collapsed="false">
      <c r="A273" s="81" t="s">
        <v>378</v>
      </c>
      <c r="B273" s="81" t="s">
        <v>379</v>
      </c>
    </row>
    <row r="274" customFormat="false" ht="12" hidden="false" customHeight="false" outlineLevel="0" collapsed="false">
      <c r="A274" s="81" t="s">
        <v>380</v>
      </c>
    </row>
    <row r="275" customFormat="false" ht="12" hidden="false" customHeight="false" outlineLevel="0" collapsed="false">
      <c r="A275" s="81" t="s">
        <v>381</v>
      </c>
    </row>
    <row r="276" customFormat="false" ht="12" hidden="false" customHeight="false" outlineLevel="0" collapsed="false">
      <c r="A276" s="77" t="s">
        <v>382</v>
      </c>
      <c r="B276" s="77" t="s">
        <v>383</v>
      </c>
      <c r="G276" s="77" t="s">
        <v>384</v>
      </c>
    </row>
    <row r="277" customFormat="false" ht="12" hidden="false" customHeight="false" outlineLevel="0" collapsed="false">
      <c r="A277" s="77" t="s">
        <v>385</v>
      </c>
      <c r="B277" s="77" t="s">
        <v>386</v>
      </c>
      <c r="E277" s="77" t="s">
        <v>387</v>
      </c>
      <c r="G277" s="4"/>
    </row>
    <row r="278" customFormat="false" ht="12" hidden="false" customHeight="false" outlineLevel="0" collapsed="false">
      <c r="A278" s="4"/>
      <c r="B278" s="4"/>
    </row>
    <row r="279" customFormat="false" ht="12" hidden="false" customHeight="false" outlineLevel="0" collapsed="false">
      <c r="A279" s="77"/>
    </row>
    <row r="280" customFormat="false" ht="12" hidden="false" customHeight="false" outlineLevel="0" collapsed="false">
      <c r="A280" s="77"/>
    </row>
    <row r="283" customFormat="false" ht="12" hidden="false" customHeight="false" outlineLevel="0" collapsed="false">
      <c r="A283" s="77"/>
    </row>
    <row r="284" customFormat="false" ht="12" hidden="false" customHeight="false" outlineLevel="0" collapsed="false">
      <c r="A284" s="4"/>
    </row>
    <row r="285" customFormat="false" ht="12" hidden="false" customHeight="false" outlineLevel="0" collapsed="false">
      <c r="A285" s="77"/>
    </row>
    <row r="288" customFormat="false" ht="12" hidden="false" customHeight="false" outlineLevel="0" collapsed="false">
      <c r="A288" s="82"/>
    </row>
    <row r="290" customFormat="false" ht="12" hidden="false" customHeight="false" outlineLevel="0" collapsed="false">
      <c r="C290" s="6"/>
      <c r="D290" s="82"/>
      <c r="E290" s="8"/>
      <c r="F290" s="82"/>
      <c r="G290" s="82"/>
      <c r="H290" s="82"/>
      <c r="I290" s="82"/>
    </row>
    <row r="291" customFormat="false" ht="12" hidden="false" customHeight="false" outlineLevel="0" collapsed="false">
      <c r="A291" s="82"/>
      <c r="C291" s="6"/>
      <c r="D291" s="82"/>
      <c r="E291" s="8"/>
      <c r="F291" s="82"/>
      <c r="G291" s="82"/>
      <c r="H291" s="82"/>
      <c r="I291" s="82"/>
    </row>
    <row r="292" customFormat="false" ht="12" hidden="false" customHeight="false" outlineLevel="0" collapsed="false">
      <c r="C292" s="6"/>
      <c r="D292" s="82"/>
      <c r="E292" s="8"/>
      <c r="F292" s="82"/>
      <c r="G292" s="82"/>
      <c r="H292" s="82"/>
      <c r="I292" s="82"/>
    </row>
    <row r="293" customFormat="false" ht="12" hidden="false" customHeight="false" outlineLevel="0" collapsed="false">
      <c r="C293" s="6"/>
      <c r="D293" s="82"/>
      <c r="E293" s="8"/>
      <c r="F293" s="82"/>
      <c r="G293" s="82"/>
      <c r="H293" s="82"/>
    </row>
    <row r="294" customFormat="false" ht="12" hidden="false" customHeight="false" outlineLevel="0" collapsed="false">
      <c r="C294" s="6"/>
      <c r="D294" s="82"/>
      <c r="E294" s="8"/>
      <c r="F294" s="82"/>
      <c r="G294" s="82"/>
      <c r="H294" s="82"/>
    </row>
    <row r="295" customFormat="false" ht="12" hidden="false" customHeight="false" outlineLevel="0" collapsed="false">
      <c r="C295" s="6"/>
      <c r="H295" s="82"/>
    </row>
    <row r="296" customFormat="false" ht="12" hidden="false" customHeight="false" outlineLevel="0" collapsed="false">
      <c r="H296" s="82"/>
    </row>
    <row r="297" customFormat="false" ht="12" hidden="false" customHeight="false" outlineLevel="0" collapsed="false">
      <c r="H297" s="82"/>
    </row>
    <row r="298" customFormat="false" ht="12" hidden="false" customHeight="false" outlineLevel="0" collapsed="false">
      <c r="D298" s="82"/>
      <c r="H298" s="82"/>
    </row>
    <row r="299" customFormat="false" ht="12" hidden="false" customHeight="false" outlineLevel="0" collapsed="false">
      <c r="B299" s="6"/>
      <c r="D299" s="82"/>
    </row>
    <row r="300" customFormat="false" ht="12" hidden="false" customHeight="false" outlineLevel="0" collapsed="false">
      <c r="D300" s="82"/>
    </row>
    <row r="301" customFormat="false" ht="12" hidden="false" customHeight="false" outlineLevel="0" collapsed="false">
      <c r="B301" s="6"/>
      <c r="D301" s="7"/>
      <c r="E301" s="8"/>
    </row>
    <row r="303" customFormat="false" ht="12" hidden="false" customHeight="false" outlineLevel="0" collapsed="false">
      <c r="B303" s="6"/>
      <c r="C303" s="6"/>
      <c r="D303" s="82"/>
      <c r="E303" s="8"/>
      <c r="F303" s="82"/>
      <c r="G303" s="82"/>
      <c r="H303" s="82"/>
      <c r="I303" s="82"/>
      <c r="J303" s="82"/>
      <c r="K303" s="82"/>
      <c r="L303" s="82"/>
      <c r="M303" s="82"/>
      <c r="N303" s="82"/>
    </row>
    <row r="304" customFormat="false" ht="12" hidden="false" customHeight="false" outlineLevel="0" collapsed="false">
      <c r="A304" s="82"/>
      <c r="B304" s="6"/>
      <c r="E304" s="8"/>
      <c r="F304" s="82"/>
      <c r="K304" s="82"/>
      <c r="L304" s="82"/>
      <c r="M304" s="82"/>
    </row>
    <row r="305" customFormat="false" ht="12" hidden="false" customHeight="false" outlineLevel="0" collapsed="false">
      <c r="A305" s="82"/>
      <c r="B305" s="6"/>
      <c r="C305" s="6"/>
      <c r="E305" s="8"/>
      <c r="J305" s="82"/>
      <c r="K305" s="82"/>
      <c r="L305" s="82"/>
      <c r="M305" s="82"/>
    </row>
    <row r="306" customFormat="false" ht="12" hidden="false" customHeight="false" outlineLevel="0" collapsed="false">
      <c r="E306" s="8"/>
      <c r="J306" s="82"/>
      <c r="K306" s="82"/>
      <c r="L306" s="82"/>
    </row>
    <row r="307" customFormat="false" ht="12" hidden="false" customHeight="false" outlineLevel="0" collapsed="false">
      <c r="C307" s="83"/>
      <c r="K307" s="82"/>
    </row>
    <row r="308" customFormat="false" ht="12" hidden="false" customHeight="false" outlineLevel="0" collapsed="false">
      <c r="A308" s="82"/>
      <c r="B308" s="6"/>
      <c r="C308" s="6"/>
      <c r="D308" s="82"/>
      <c r="E308" s="8"/>
      <c r="F308" s="82"/>
      <c r="G308" s="82"/>
      <c r="H308" s="82"/>
      <c r="I308" s="82"/>
      <c r="J308" s="82"/>
      <c r="K308" s="82"/>
      <c r="L308" s="82"/>
      <c r="M308" s="82"/>
      <c r="N308" s="82"/>
    </row>
    <row r="309" customFormat="false" ht="12" hidden="false" customHeight="false" outlineLevel="0" collapsed="false">
      <c r="A309" s="82"/>
      <c r="B309" s="6"/>
      <c r="C309" s="6"/>
      <c r="D309" s="82"/>
      <c r="E309" s="8"/>
      <c r="F309" s="82"/>
      <c r="G309" s="84"/>
      <c r="I309" s="8"/>
      <c r="J309" s="85"/>
      <c r="K309" s="85"/>
      <c r="L309" s="85"/>
      <c r="M309" s="85"/>
    </row>
    <row r="310" customFormat="false" ht="12" hidden="false" customHeight="false" outlineLevel="0" collapsed="false">
      <c r="A310" s="82"/>
      <c r="B310" s="6"/>
      <c r="C310" s="6"/>
      <c r="D310" s="82"/>
      <c r="E310" s="8"/>
      <c r="F310" s="82"/>
      <c r="G310" s="84"/>
      <c r="I310" s="8"/>
      <c r="J310" s="85"/>
      <c r="K310" s="85"/>
      <c r="L310" s="85"/>
      <c r="M310" s="85"/>
    </row>
    <row r="311" customFormat="false" ht="12" hidden="false" customHeight="false" outlineLevel="0" collapsed="false">
      <c r="A311" s="82"/>
      <c r="B311" s="6"/>
      <c r="C311" s="6"/>
      <c r="D311" s="82"/>
      <c r="E311" s="8"/>
      <c r="F311" s="82"/>
      <c r="G311" s="84"/>
      <c r="I311" s="8"/>
      <c r="J311" s="85"/>
      <c r="K311" s="85"/>
      <c r="L311" s="85"/>
      <c r="M311" s="85"/>
    </row>
    <row r="312" customFormat="false" ht="12" hidden="false" customHeight="false" outlineLevel="0" collapsed="false">
      <c r="A312" s="82"/>
      <c r="B312" s="6"/>
      <c r="C312" s="6"/>
      <c r="D312" s="82"/>
      <c r="E312" s="8"/>
      <c r="F312" s="82"/>
      <c r="G312" s="84"/>
      <c r="I312" s="8"/>
      <c r="J312" s="85"/>
      <c r="K312" s="85"/>
      <c r="L312" s="85"/>
      <c r="M312" s="85"/>
    </row>
    <row r="313" customFormat="false" ht="12" hidden="false" customHeight="false" outlineLevel="0" collapsed="false">
      <c r="A313" s="82"/>
      <c r="B313" s="6"/>
      <c r="C313" s="6"/>
      <c r="D313" s="82"/>
      <c r="E313" s="8"/>
      <c r="F313" s="82"/>
      <c r="G313" s="84"/>
      <c r="I313" s="8"/>
      <c r="J313" s="85"/>
      <c r="K313" s="85"/>
      <c r="L313" s="85"/>
      <c r="M313" s="85"/>
    </row>
    <row r="314" customFormat="false" ht="12" hidden="false" customHeight="false" outlineLevel="0" collapsed="false">
      <c r="A314" s="82"/>
      <c r="I314" s="8"/>
    </row>
    <row r="315" customFormat="false" ht="12" hidden="false" customHeight="false" outlineLevel="0" collapsed="false">
      <c r="B315" s="6"/>
      <c r="C315" s="6"/>
      <c r="D315" s="82"/>
      <c r="E315" s="8"/>
      <c r="F315" s="82"/>
      <c r="G315" s="84"/>
      <c r="I315" s="8"/>
      <c r="J315" s="85"/>
      <c r="K315" s="85"/>
      <c r="L315" s="85"/>
      <c r="M315" s="85"/>
    </row>
    <row r="316" customFormat="false" ht="12" hidden="false" customHeight="false" outlineLevel="0" collapsed="false">
      <c r="A316" s="82"/>
      <c r="B316" s="6"/>
      <c r="C316" s="6"/>
      <c r="D316" s="82"/>
      <c r="E316" s="8"/>
      <c r="F316" s="82"/>
      <c r="G316" s="84"/>
      <c r="I316" s="8"/>
      <c r="J316" s="85"/>
      <c r="K316" s="85"/>
      <c r="L316" s="85"/>
      <c r="M316" s="85"/>
    </row>
    <row r="317" customFormat="false" ht="12" hidden="false" customHeight="false" outlineLevel="0" collapsed="false">
      <c r="A317" s="82"/>
      <c r="B317" s="6"/>
      <c r="C317" s="6"/>
      <c r="D317" s="82"/>
      <c r="E317" s="8"/>
      <c r="F317" s="82"/>
      <c r="G317" s="84"/>
      <c r="I317" s="8"/>
      <c r="J317" s="85"/>
      <c r="K317" s="85"/>
      <c r="L317" s="85"/>
      <c r="M317" s="85"/>
    </row>
    <row r="318" customFormat="false" ht="12" hidden="false" customHeight="false" outlineLevel="0" collapsed="false">
      <c r="A318" s="82"/>
      <c r="B318" s="6"/>
      <c r="C318" s="6"/>
      <c r="D318" s="82"/>
      <c r="E318" s="8"/>
      <c r="F318" s="82"/>
      <c r="G318" s="84"/>
      <c r="I318" s="8"/>
      <c r="J318" s="85"/>
      <c r="K318" s="85"/>
      <c r="L318" s="85"/>
      <c r="M318" s="85"/>
    </row>
    <row r="319" customFormat="false" ht="12" hidden="false" customHeight="false" outlineLevel="0" collapsed="false">
      <c r="A319" s="82"/>
      <c r="B319" s="6"/>
      <c r="C319" s="6"/>
      <c r="D319" s="82"/>
      <c r="E319" s="8"/>
      <c r="F319" s="82"/>
      <c r="G319" s="84"/>
      <c r="I319" s="8"/>
      <c r="J319" s="85"/>
      <c r="K319" s="85"/>
      <c r="L319" s="85"/>
      <c r="M319" s="85"/>
    </row>
    <row r="320" customFormat="false" ht="12" hidden="false" customHeight="false" outlineLevel="0" collapsed="false">
      <c r="A320" s="82"/>
      <c r="G320" s="84"/>
      <c r="I320" s="8"/>
    </row>
    <row r="321" customFormat="false" ht="12" hidden="false" customHeight="false" outlineLevel="0" collapsed="false">
      <c r="B321" s="6"/>
      <c r="C321" s="6"/>
      <c r="D321" s="82"/>
      <c r="E321" s="8"/>
      <c r="F321" s="82"/>
      <c r="G321" s="84"/>
      <c r="I321" s="8"/>
      <c r="J321" s="85"/>
      <c r="K321" s="85"/>
      <c r="L321" s="85"/>
      <c r="M321" s="85"/>
    </row>
    <row r="322" customFormat="false" ht="12" hidden="false" customHeight="false" outlineLevel="0" collapsed="false">
      <c r="A322" s="82"/>
      <c r="B322" s="6"/>
      <c r="C322" s="6"/>
      <c r="D322" s="82"/>
      <c r="E322" s="8"/>
      <c r="F322" s="82"/>
      <c r="G322" s="84"/>
      <c r="I322" s="8"/>
      <c r="J322" s="85"/>
      <c r="K322" s="85"/>
      <c r="L322" s="85"/>
      <c r="M322" s="85"/>
    </row>
    <row r="323" customFormat="false" ht="12" hidden="false" customHeight="false" outlineLevel="0" collapsed="false">
      <c r="A323" s="82"/>
      <c r="B323" s="6"/>
      <c r="C323" s="6"/>
      <c r="D323" s="82"/>
      <c r="E323" s="8"/>
      <c r="F323" s="82"/>
      <c r="G323" s="84"/>
      <c r="I323" s="8"/>
      <c r="J323" s="85"/>
      <c r="K323" s="85"/>
      <c r="L323" s="85"/>
      <c r="M323" s="85"/>
    </row>
    <row r="324" customFormat="false" ht="12" hidden="false" customHeight="false" outlineLevel="0" collapsed="false">
      <c r="A324" s="82"/>
      <c r="B324" s="6"/>
      <c r="C324" s="6"/>
      <c r="D324" s="82"/>
      <c r="E324" s="8"/>
      <c r="F324" s="82"/>
      <c r="G324" s="84"/>
      <c r="I324" s="8"/>
      <c r="J324" s="85"/>
      <c r="K324" s="85"/>
      <c r="L324" s="85"/>
      <c r="M324" s="85"/>
    </row>
    <row r="325" customFormat="false" ht="12" hidden="false" customHeight="false" outlineLevel="0" collapsed="false">
      <c r="A325" s="82"/>
      <c r="B325" s="6"/>
      <c r="C325" s="6"/>
      <c r="D325" s="82"/>
      <c r="E325" s="8"/>
      <c r="F325" s="82"/>
      <c r="G325" s="84"/>
      <c r="I325" s="8"/>
      <c r="J325" s="85"/>
      <c r="K325" s="85"/>
      <c r="L325" s="85"/>
      <c r="M325" s="85"/>
    </row>
    <row r="326" customFormat="false" ht="12" hidden="false" customHeight="false" outlineLevel="0" collapsed="false">
      <c r="A326" s="82"/>
      <c r="I326" s="8"/>
    </row>
    <row r="327" customFormat="false" ht="12" hidden="false" customHeight="false" outlineLevel="0" collapsed="false">
      <c r="B327" s="6"/>
      <c r="C327" s="6"/>
      <c r="D327" s="82"/>
      <c r="E327" s="8"/>
      <c r="F327" s="82"/>
      <c r="G327" s="84"/>
      <c r="I327" s="8"/>
      <c r="J327" s="85"/>
      <c r="K327" s="85"/>
      <c r="L327" s="85"/>
      <c r="M327" s="85"/>
    </row>
    <row r="328" customFormat="false" ht="12" hidden="false" customHeight="false" outlineLevel="0" collapsed="false">
      <c r="A328" s="82"/>
      <c r="B328" s="6"/>
      <c r="C328" s="6"/>
      <c r="D328" s="82"/>
      <c r="E328" s="8"/>
      <c r="F328" s="82"/>
      <c r="G328" s="84"/>
      <c r="I328" s="8"/>
      <c r="J328" s="85"/>
      <c r="K328" s="85"/>
      <c r="L328" s="85"/>
      <c r="M328" s="85"/>
    </row>
    <row r="329" customFormat="false" ht="12" hidden="false" customHeight="false" outlineLevel="0" collapsed="false">
      <c r="A329" s="82"/>
      <c r="B329" s="6"/>
      <c r="C329" s="6"/>
      <c r="D329" s="82"/>
      <c r="E329" s="8"/>
      <c r="F329" s="82"/>
      <c r="G329" s="84"/>
      <c r="I329" s="8"/>
      <c r="J329" s="85"/>
      <c r="K329" s="85"/>
      <c r="L329" s="85"/>
      <c r="M329" s="85"/>
    </row>
    <row r="330" customFormat="false" ht="12" hidden="false" customHeight="false" outlineLevel="0" collapsed="false">
      <c r="A330" s="82"/>
      <c r="B330" s="6"/>
      <c r="C330" s="6"/>
      <c r="D330" s="82"/>
      <c r="E330" s="8"/>
      <c r="F330" s="82"/>
      <c r="G330" s="84"/>
      <c r="I330" s="8"/>
      <c r="J330" s="85"/>
      <c r="K330" s="85"/>
      <c r="L330" s="85"/>
      <c r="M330" s="85"/>
    </row>
    <row r="331" customFormat="false" ht="12" hidden="false" customHeight="false" outlineLevel="0" collapsed="false">
      <c r="A331" s="82"/>
      <c r="B331" s="6"/>
      <c r="C331" s="6"/>
      <c r="D331" s="82"/>
      <c r="E331" s="8"/>
      <c r="F331" s="82"/>
      <c r="G331" s="84"/>
      <c r="I331" s="8"/>
      <c r="J331" s="85"/>
      <c r="K331" s="85"/>
      <c r="L331" s="85"/>
      <c r="M331" s="85"/>
    </row>
    <row r="332" customFormat="false" ht="12" hidden="false" customHeight="false" outlineLevel="0" collapsed="false">
      <c r="A332" s="82"/>
      <c r="G332" s="84"/>
      <c r="I332" s="8"/>
    </row>
    <row r="333" customFormat="false" ht="12" hidden="false" customHeight="false" outlineLevel="0" collapsed="false">
      <c r="B333" s="6"/>
      <c r="C333" s="6"/>
      <c r="D333" s="82"/>
      <c r="E333" s="8"/>
      <c r="F333" s="82"/>
      <c r="G333" s="84"/>
      <c r="I333" s="8"/>
      <c r="J333" s="85"/>
      <c r="K333" s="85"/>
      <c r="L333" s="85"/>
      <c r="M333" s="85"/>
    </row>
    <row r="334" customFormat="false" ht="12" hidden="false" customHeight="false" outlineLevel="0" collapsed="false">
      <c r="A334" s="82"/>
      <c r="B334" s="6"/>
      <c r="C334" s="6"/>
      <c r="D334" s="82"/>
      <c r="E334" s="8"/>
      <c r="F334" s="82"/>
      <c r="G334" s="84"/>
      <c r="I334" s="8"/>
      <c r="J334" s="85"/>
      <c r="K334" s="85"/>
      <c r="L334" s="85"/>
      <c r="M334" s="85"/>
    </row>
    <row r="335" customFormat="false" ht="12" hidden="false" customHeight="false" outlineLevel="0" collapsed="false">
      <c r="A335" s="82"/>
      <c r="B335" s="6"/>
      <c r="C335" s="6"/>
      <c r="D335" s="82"/>
      <c r="E335" s="8"/>
      <c r="F335" s="82"/>
      <c r="G335" s="84"/>
      <c r="I335" s="8"/>
      <c r="J335" s="85"/>
      <c r="K335" s="85"/>
      <c r="L335" s="85"/>
      <c r="M335" s="85"/>
    </row>
    <row r="336" customFormat="false" ht="12" hidden="false" customHeight="false" outlineLevel="0" collapsed="false">
      <c r="A336" s="82"/>
      <c r="B336" s="6"/>
      <c r="C336" s="6"/>
      <c r="D336" s="82"/>
      <c r="E336" s="8"/>
      <c r="F336" s="82"/>
      <c r="G336" s="84"/>
      <c r="I336" s="8"/>
      <c r="J336" s="85"/>
      <c r="K336" s="85"/>
      <c r="L336" s="85"/>
      <c r="M336" s="85"/>
    </row>
    <row r="337" customFormat="false" ht="12" hidden="false" customHeight="false" outlineLevel="0" collapsed="false">
      <c r="A337" s="82"/>
      <c r="B337" s="6"/>
      <c r="C337" s="6"/>
      <c r="D337" s="82"/>
      <c r="E337" s="8"/>
      <c r="F337" s="82"/>
      <c r="G337" s="84"/>
      <c r="I337" s="8"/>
      <c r="J337" s="85"/>
      <c r="K337" s="85"/>
      <c r="L337" s="85"/>
      <c r="M337" s="85"/>
    </row>
    <row r="338" customFormat="false" ht="12" hidden="false" customHeight="false" outlineLevel="0" collapsed="false">
      <c r="A338" s="82"/>
      <c r="G338" s="84"/>
      <c r="I338" s="8"/>
    </row>
    <row r="339" customFormat="false" ht="12" hidden="false" customHeight="false" outlineLevel="0" collapsed="false">
      <c r="B339" s="6"/>
      <c r="C339" s="6"/>
      <c r="D339" s="82"/>
      <c r="E339" s="8"/>
      <c r="F339" s="82"/>
      <c r="G339" s="84"/>
      <c r="I339" s="8"/>
      <c r="J339" s="85"/>
      <c r="K339" s="85"/>
      <c r="L339" s="85"/>
      <c r="M339" s="85"/>
    </row>
    <row r="340" customFormat="false" ht="12" hidden="false" customHeight="false" outlineLevel="0" collapsed="false">
      <c r="A340" s="82"/>
      <c r="B340" s="6"/>
      <c r="C340" s="6"/>
      <c r="D340" s="82"/>
      <c r="E340" s="8"/>
      <c r="F340" s="82"/>
      <c r="G340" s="84"/>
      <c r="I340" s="8"/>
      <c r="J340" s="85"/>
      <c r="K340" s="85"/>
      <c r="L340" s="85"/>
      <c r="M340" s="85"/>
    </row>
    <row r="341" customFormat="false" ht="12" hidden="false" customHeight="false" outlineLevel="0" collapsed="false">
      <c r="A341" s="82"/>
      <c r="B341" s="6"/>
      <c r="C341" s="6"/>
      <c r="D341" s="82"/>
      <c r="E341" s="8"/>
      <c r="F341" s="82"/>
      <c r="G341" s="84"/>
      <c r="I341" s="8"/>
      <c r="J341" s="85"/>
      <c r="K341" s="85"/>
      <c r="L341" s="85"/>
      <c r="M341" s="85"/>
    </row>
    <row r="342" customFormat="false" ht="12" hidden="false" customHeight="false" outlineLevel="0" collapsed="false">
      <c r="A342" s="82"/>
      <c r="B342" s="6"/>
      <c r="C342" s="6"/>
      <c r="D342" s="82"/>
      <c r="E342" s="8"/>
      <c r="F342" s="82"/>
      <c r="G342" s="84"/>
      <c r="I342" s="8"/>
      <c r="J342" s="85"/>
      <c r="K342" s="85"/>
      <c r="L342" s="85"/>
      <c r="M342" s="85"/>
      <c r="N342" s="82"/>
    </row>
    <row r="343" customFormat="false" ht="12" hidden="false" customHeight="false" outlineLevel="0" collapsed="false">
      <c r="A343" s="82"/>
      <c r="G343" s="84"/>
      <c r="I343" s="8"/>
    </row>
    <row r="344" customFormat="false" ht="12" hidden="false" customHeight="false" outlineLevel="0" collapsed="false">
      <c r="B344" s="6"/>
      <c r="C344" s="6"/>
      <c r="D344" s="82"/>
      <c r="E344" s="8"/>
      <c r="F344" s="82"/>
      <c r="G344" s="84"/>
      <c r="I344" s="8"/>
      <c r="J344" s="85"/>
      <c r="K344" s="85"/>
      <c r="L344" s="85"/>
      <c r="M344" s="85"/>
    </row>
    <row r="345" customFormat="false" ht="12" hidden="false" customHeight="false" outlineLevel="0" collapsed="false">
      <c r="A345" s="82"/>
      <c r="B345" s="6"/>
      <c r="C345" s="6"/>
      <c r="D345" s="82"/>
      <c r="E345" s="8"/>
      <c r="F345" s="82"/>
      <c r="G345" s="84"/>
      <c r="I345" s="8"/>
      <c r="J345" s="85"/>
      <c r="K345" s="85"/>
      <c r="L345" s="85"/>
      <c r="M345" s="85"/>
    </row>
    <row r="346" customFormat="false" ht="12" hidden="false" customHeight="false" outlineLevel="0" collapsed="false">
      <c r="A346" s="82"/>
      <c r="B346" s="6"/>
      <c r="C346" s="6"/>
      <c r="D346" s="82"/>
      <c r="E346" s="8"/>
      <c r="F346" s="82"/>
      <c r="G346" s="84"/>
      <c r="I346" s="8"/>
      <c r="J346" s="85"/>
      <c r="K346" s="85"/>
      <c r="L346" s="85"/>
      <c r="M346" s="85"/>
    </row>
    <row r="347" customFormat="false" ht="12" hidden="false" customHeight="false" outlineLevel="0" collapsed="false">
      <c r="A347" s="82"/>
      <c r="B347" s="6"/>
      <c r="C347" s="6"/>
      <c r="D347" s="82"/>
      <c r="E347" s="8"/>
      <c r="F347" s="82"/>
      <c r="G347" s="84"/>
      <c r="I347" s="8"/>
      <c r="J347" s="85"/>
      <c r="K347" s="85"/>
      <c r="L347" s="85"/>
      <c r="M347" s="85"/>
    </row>
    <row r="348" customFormat="false" ht="12" hidden="false" customHeight="false" outlineLevel="0" collapsed="false">
      <c r="A348" s="82"/>
    </row>
    <row r="349" customFormat="false" ht="12" hidden="false" customHeight="false" outlineLevel="0" collapsed="false">
      <c r="B349" s="6"/>
      <c r="C349" s="6"/>
      <c r="D349" s="82"/>
      <c r="E349" s="8"/>
      <c r="F349" s="82"/>
      <c r="G349" s="84"/>
      <c r="I349" s="8"/>
      <c r="J349" s="85"/>
      <c r="K349" s="85"/>
      <c r="L349" s="85"/>
      <c r="M349" s="85"/>
    </row>
    <row r="350" customFormat="false" ht="12" hidden="false" customHeight="false" outlineLevel="0" collapsed="false">
      <c r="A350" s="82"/>
      <c r="B350" s="6"/>
      <c r="C350" s="6"/>
      <c r="D350" s="82"/>
      <c r="E350" s="8"/>
      <c r="F350" s="82"/>
      <c r="G350" s="84"/>
      <c r="I350" s="8"/>
      <c r="J350" s="85"/>
      <c r="K350" s="85"/>
      <c r="L350" s="85"/>
      <c r="M350" s="85"/>
    </row>
    <row r="351" customFormat="false" ht="12" hidden="false" customHeight="false" outlineLevel="0" collapsed="false">
      <c r="A351" s="82"/>
      <c r="B351" s="6"/>
      <c r="C351" s="6"/>
      <c r="D351" s="82"/>
      <c r="E351" s="8"/>
      <c r="F351" s="82"/>
      <c r="G351" s="84"/>
      <c r="I351" s="8"/>
      <c r="J351" s="85"/>
      <c r="K351" s="85"/>
      <c r="L351" s="85"/>
      <c r="M351" s="85"/>
    </row>
    <row r="352" customFormat="false" ht="12" hidden="false" customHeight="false" outlineLevel="0" collapsed="false">
      <c r="A352" s="82"/>
      <c r="B352" s="6"/>
      <c r="C352" s="6"/>
      <c r="D352" s="82"/>
      <c r="E352" s="8"/>
      <c r="F352" s="82"/>
      <c r="G352" s="84"/>
      <c r="I352" s="8"/>
      <c r="J352" s="85"/>
      <c r="K352" s="85"/>
      <c r="L352" s="85"/>
      <c r="M352" s="85"/>
    </row>
    <row r="353" customFormat="false" ht="12" hidden="false" customHeight="false" outlineLevel="0" collapsed="false">
      <c r="A353" s="82"/>
      <c r="G353" s="84"/>
      <c r="I353" s="8"/>
    </row>
    <row r="354" customFormat="false" ht="12" hidden="false" customHeight="false" outlineLevel="0" collapsed="false">
      <c r="B354" s="6"/>
      <c r="C354" s="6"/>
      <c r="D354" s="82"/>
      <c r="E354" s="8"/>
      <c r="F354" s="82"/>
      <c r="G354" s="84"/>
      <c r="I354" s="8"/>
      <c r="J354" s="85"/>
      <c r="K354" s="85"/>
      <c r="L354" s="85"/>
      <c r="M354" s="85"/>
    </row>
    <row r="355" customFormat="false" ht="12" hidden="false" customHeight="false" outlineLevel="0" collapsed="false">
      <c r="A355" s="82"/>
      <c r="B355" s="6"/>
      <c r="C355" s="6"/>
      <c r="D355" s="82"/>
      <c r="E355" s="8"/>
      <c r="F355" s="82"/>
      <c r="G355" s="84"/>
      <c r="I355" s="8"/>
      <c r="J355" s="85"/>
      <c r="K355" s="85"/>
      <c r="L355" s="85"/>
      <c r="M355" s="85"/>
    </row>
    <row r="356" customFormat="false" ht="12" hidden="false" customHeight="false" outlineLevel="0" collapsed="false">
      <c r="A356" s="82"/>
      <c r="B356" s="6"/>
      <c r="C356" s="6"/>
      <c r="D356" s="82"/>
      <c r="E356" s="8"/>
      <c r="F356" s="82"/>
      <c r="G356" s="84"/>
      <c r="I356" s="8"/>
      <c r="J356" s="85"/>
      <c r="K356" s="85"/>
      <c r="L356" s="85"/>
      <c r="M356" s="85"/>
    </row>
    <row r="357" customFormat="false" ht="12" hidden="false" customHeight="false" outlineLevel="0" collapsed="false">
      <c r="A357" s="82"/>
      <c r="B357" s="6"/>
      <c r="C357" s="6"/>
      <c r="D357" s="82"/>
      <c r="E357" s="8"/>
      <c r="F357" s="82"/>
      <c r="G357" s="84"/>
      <c r="I357" s="8"/>
      <c r="J357" s="85"/>
      <c r="K357" s="85"/>
      <c r="L357" s="85"/>
      <c r="M357" s="85"/>
    </row>
    <row r="358" customFormat="false" ht="12" hidden="false" customHeight="false" outlineLevel="0" collapsed="false">
      <c r="A358" s="82"/>
      <c r="G358" s="84"/>
    </row>
    <row r="359" customFormat="false" ht="12" hidden="false" customHeight="false" outlineLevel="0" collapsed="false">
      <c r="B359" s="6"/>
      <c r="C359" s="6"/>
      <c r="D359" s="82"/>
      <c r="E359" s="8"/>
      <c r="F359" s="82"/>
      <c r="G359" s="84"/>
      <c r="I359" s="8"/>
      <c r="J359" s="85"/>
      <c r="K359" s="85"/>
      <c r="L359" s="85"/>
      <c r="M359" s="85"/>
    </row>
    <row r="360" customFormat="false" ht="12" hidden="false" customHeight="false" outlineLevel="0" collapsed="false">
      <c r="A360" s="82"/>
      <c r="B360" s="6"/>
      <c r="C360" s="6"/>
      <c r="D360" s="82"/>
      <c r="E360" s="8"/>
      <c r="F360" s="82"/>
      <c r="G360" s="84"/>
      <c r="I360" s="8"/>
      <c r="J360" s="85"/>
      <c r="K360" s="85"/>
      <c r="L360" s="85"/>
      <c r="M360" s="85"/>
    </row>
    <row r="361" customFormat="false" ht="12" hidden="false" customHeight="false" outlineLevel="0" collapsed="false">
      <c r="A361" s="82"/>
      <c r="B361" s="6"/>
      <c r="C361" s="6"/>
      <c r="D361" s="82"/>
      <c r="E361" s="8"/>
      <c r="F361" s="82"/>
      <c r="G361" s="84"/>
      <c r="I361" s="8"/>
      <c r="J361" s="85"/>
      <c r="K361" s="85"/>
      <c r="L361" s="85"/>
      <c r="M361" s="85"/>
    </row>
    <row r="362" customFormat="false" ht="12" hidden="false" customHeight="false" outlineLevel="0" collapsed="false">
      <c r="A362" s="82"/>
      <c r="B362" s="6"/>
      <c r="C362" s="6"/>
      <c r="D362" s="82"/>
      <c r="E362" s="8"/>
      <c r="F362" s="82"/>
      <c r="G362" s="84"/>
      <c r="I362" s="8"/>
      <c r="J362" s="85"/>
      <c r="K362" s="85"/>
      <c r="L362" s="85"/>
      <c r="M362" s="85"/>
    </row>
    <row r="363" customFormat="false" ht="12" hidden="false" customHeight="false" outlineLevel="0" collapsed="false">
      <c r="A363" s="82"/>
      <c r="B363" s="6"/>
      <c r="C363" s="6"/>
      <c r="D363" s="82"/>
      <c r="E363" s="8"/>
      <c r="F363" s="82"/>
      <c r="G363" s="84"/>
      <c r="I363" s="8"/>
      <c r="J363" s="85"/>
      <c r="K363" s="85"/>
      <c r="L363" s="85"/>
      <c r="M363" s="85"/>
    </row>
    <row r="364" customFormat="false" ht="12" hidden="false" customHeight="false" outlineLevel="0" collapsed="false">
      <c r="A364" s="82"/>
      <c r="G364" s="84"/>
    </row>
    <row r="365" customFormat="false" ht="12" hidden="false" customHeight="false" outlineLevel="0" collapsed="false">
      <c r="B365" s="6"/>
      <c r="C365" s="6"/>
      <c r="D365" s="82"/>
      <c r="E365" s="8"/>
      <c r="F365" s="82"/>
      <c r="G365" s="84"/>
      <c r="I365" s="8"/>
      <c r="J365" s="85"/>
      <c r="K365" s="85"/>
      <c r="L365" s="85"/>
      <c r="M365" s="85"/>
    </row>
    <row r="366" customFormat="false" ht="12" hidden="false" customHeight="false" outlineLevel="0" collapsed="false">
      <c r="A366" s="82"/>
      <c r="B366" s="6"/>
      <c r="C366" s="6"/>
      <c r="D366" s="82"/>
      <c r="E366" s="8"/>
      <c r="F366" s="82"/>
      <c r="G366" s="84"/>
      <c r="I366" s="8"/>
      <c r="J366" s="85"/>
      <c r="K366" s="85"/>
      <c r="L366" s="85"/>
      <c r="M366" s="85"/>
    </row>
    <row r="367" customFormat="false" ht="12" hidden="false" customHeight="false" outlineLevel="0" collapsed="false">
      <c r="A367" s="82"/>
      <c r="B367" s="6"/>
      <c r="C367" s="6"/>
      <c r="D367" s="82"/>
      <c r="E367" s="8"/>
      <c r="F367" s="82"/>
      <c r="G367" s="84"/>
      <c r="I367" s="8"/>
      <c r="J367" s="85"/>
      <c r="K367" s="85"/>
      <c r="L367" s="85"/>
      <c r="M367" s="85"/>
    </row>
    <row r="368" customFormat="false" ht="12" hidden="false" customHeight="false" outlineLevel="0" collapsed="false">
      <c r="A368" s="82"/>
      <c r="B368" s="6"/>
      <c r="C368" s="6"/>
      <c r="D368" s="82"/>
      <c r="E368" s="8"/>
      <c r="F368" s="82"/>
      <c r="G368" s="84"/>
      <c r="I368" s="8"/>
      <c r="J368" s="85"/>
      <c r="K368" s="85"/>
      <c r="L368" s="85"/>
      <c r="M368" s="85"/>
    </row>
    <row r="369" customFormat="false" ht="12" hidden="false" customHeight="false" outlineLevel="0" collapsed="false">
      <c r="A369" s="82"/>
      <c r="B369" s="6"/>
      <c r="C369" s="6"/>
      <c r="D369" s="82"/>
      <c r="E369" s="8"/>
      <c r="F369" s="82"/>
      <c r="G369" s="84"/>
      <c r="I369" s="8"/>
      <c r="J369" s="85"/>
      <c r="K369" s="85"/>
      <c r="L369" s="85"/>
      <c r="M369" s="85"/>
    </row>
    <row r="370" customFormat="false" ht="12" hidden="false" customHeight="false" outlineLevel="0" collapsed="false">
      <c r="A370" s="82"/>
      <c r="G370" s="84"/>
      <c r="I370" s="8"/>
    </row>
    <row r="371" customFormat="false" ht="12" hidden="false" customHeight="false" outlineLevel="0" collapsed="false">
      <c r="B371" s="6"/>
      <c r="C371" s="6"/>
      <c r="D371" s="82"/>
      <c r="E371" s="8"/>
      <c r="F371" s="82"/>
      <c r="G371" s="84"/>
      <c r="I371" s="8"/>
      <c r="J371" s="85"/>
      <c r="K371" s="85"/>
      <c r="L371" s="85"/>
      <c r="M371" s="85"/>
    </row>
    <row r="372" customFormat="false" ht="12" hidden="false" customHeight="false" outlineLevel="0" collapsed="false">
      <c r="A372" s="82"/>
      <c r="B372" s="6"/>
      <c r="C372" s="6"/>
      <c r="D372" s="82"/>
      <c r="E372" s="8"/>
      <c r="F372" s="82"/>
      <c r="G372" s="84"/>
      <c r="I372" s="8"/>
      <c r="J372" s="85"/>
      <c r="K372" s="85"/>
      <c r="L372" s="85"/>
      <c r="M372" s="85"/>
    </row>
    <row r="373" customFormat="false" ht="12" hidden="false" customHeight="false" outlineLevel="0" collapsed="false">
      <c r="A373" s="82"/>
      <c r="B373" s="6"/>
      <c r="C373" s="6"/>
      <c r="D373" s="82"/>
      <c r="E373" s="8"/>
      <c r="F373" s="82"/>
      <c r="G373" s="84"/>
      <c r="I373" s="8"/>
      <c r="J373" s="85"/>
      <c r="K373" s="85"/>
      <c r="L373" s="85"/>
      <c r="M373" s="85"/>
    </row>
    <row r="374" customFormat="false" ht="12" hidden="false" customHeight="false" outlineLevel="0" collapsed="false">
      <c r="A374" s="82"/>
      <c r="B374" s="6"/>
      <c r="C374" s="6"/>
      <c r="D374" s="82"/>
      <c r="E374" s="8"/>
      <c r="F374" s="82"/>
      <c r="G374" s="84"/>
      <c r="I374" s="8"/>
      <c r="J374" s="85"/>
      <c r="K374" s="85"/>
      <c r="L374" s="85"/>
      <c r="M374" s="85"/>
    </row>
    <row r="375" customFormat="false" ht="12" hidden="false" customHeight="false" outlineLevel="0" collapsed="false">
      <c r="A375" s="82"/>
      <c r="B375" s="6"/>
      <c r="C375" s="6"/>
      <c r="D375" s="82"/>
      <c r="E375" s="8"/>
      <c r="F375" s="82"/>
      <c r="G375" s="84"/>
      <c r="I375" s="8"/>
      <c r="J375" s="85"/>
      <c r="K375" s="85"/>
      <c r="L375" s="85"/>
      <c r="M375" s="85"/>
    </row>
    <row r="376" customFormat="false" ht="12" hidden="false" customHeight="false" outlineLevel="0" collapsed="false">
      <c r="A376" s="82"/>
      <c r="E376" s="8"/>
      <c r="G376" s="84"/>
      <c r="I376" s="8"/>
    </row>
    <row r="377" customFormat="false" ht="12" hidden="false" customHeight="false" outlineLevel="0" collapsed="false">
      <c r="E377" s="8"/>
      <c r="F377" s="82"/>
      <c r="G377" s="84"/>
      <c r="I377" s="8"/>
      <c r="J377" s="85"/>
      <c r="K377" s="85"/>
      <c r="L377" s="85"/>
      <c r="M377" s="85"/>
    </row>
    <row r="378" customFormat="false" ht="12" hidden="false" customHeight="false" outlineLevel="0" collapsed="false">
      <c r="E378" s="8"/>
      <c r="G378" s="84"/>
      <c r="I378" s="8"/>
      <c r="J378" s="85"/>
      <c r="K378" s="85"/>
      <c r="L378" s="85"/>
      <c r="M378" s="85"/>
    </row>
    <row r="379" customFormat="false" ht="12" hidden="false" customHeight="false" outlineLevel="0" collapsed="false">
      <c r="E379" s="8"/>
      <c r="G379" s="84"/>
      <c r="I379" s="8"/>
      <c r="J379" s="85"/>
      <c r="K379" s="85"/>
      <c r="L379" s="85"/>
      <c r="M379" s="85"/>
    </row>
    <row r="380" customFormat="false" ht="12" hidden="false" customHeight="false" outlineLevel="0" collapsed="false">
      <c r="E380" s="8"/>
      <c r="G380" s="84"/>
      <c r="I380" s="8"/>
      <c r="J380" s="85"/>
      <c r="K380" s="85"/>
      <c r="L380" s="85"/>
      <c r="M380" s="85"/>
    </row>
    <row r="381" customFormat="false" ht="12" hidden="false" customHeight="false" outlineLevel="0" collapsed="false">
      <c r="E381" s="8"/>
      <c r="G381" s="84"/>
      <c r="I381" s="8"/>
      <c r="J381" s="85"/>
      <c r="K381" s="85"/>
      <c r="L381" s="85"/>
      <c r="M381" s="85"/>
    </row>
    <row r="382" customFormat="false" ht="12" hidden="false" customHeight="false" outlineLevel="0" collapsed="false">
      <c r="E382" s="8"/>
      <c r="G382" s="84"/>
      <c r="I382" s="8"/>
    </row>
    <row r="383" customFormat="false" ht="12" hidden="false" customHeight="false" outlineLevel="0" collapsed="false">
      <c r="E383" s="8"/>
      <c r="G383" s="84"/>
      <c r="I383" s="8"/>
      <c r="J383" s="85"/>
      <c r="K383" s="85"/>
      <c r="L383" s="85"/>
      <c r="M383" s="85"/>
      <c r="N383" s="85"/>
    </row>
    <row r="384" customFormat="false" ht="12" hidden="false" customHeight="false" outlineLevel="0" collapsed="false">
      <c r="E384" s="8"/>
      <c r="G384" s="84"/>
      <c r="I384" s="8"/>
      <c r="J384" s="85"/>
      <c r="K384" s="85"/>
      <c r="L384" s="85"/>
      <c r="M384" s="85"/>
      <c r="N384" s="85"/>
    </row>
    <row r="385" customFormat="false" ht="12" hidden="false" customHeight="false" outlineLevel="0" collapsed="false">
      <c r="E385" s="8"/>
      <c r="G385" s="84"/>
      <c r="I385" s="8"/>
      <c r="J385" s="85"/>
      <c r="K385" s="85"/>
      <c r="L385" s="85"/>
      <c r="M385" s="85"/>
      <c r="N385" s="85"/>
    </row>
    <row r="386" customFormat="false" ht="12" hidden="false" customHeight="false" outlineLevel="0" collapsed="false">
      <c r="E386" s="8"/>
      <c r="G386" s="86"/>
      <c r="I386" s="8"/>
      <c r="J386" s="85"/>
      <c r="K386" s="85"/>
      <c r="L386" s="85"/>
      <c r="M386" s="85"/>
      <c r="N386" s="85"/>
    </row>
    <row r="387" customFormat="false" ht="12" hidden="false" customHeight="false" outlineLevel="0" collapsed="false">
      <c r="E387" s="8"/>
      <c r="G387" s="86"/>
      <c r="I387" s="8"/>
      <c r="J387" s="85"/>
      <c r="K387" s="85"/>
      <c r="L387" s="85"/>
      <c r="M387" s="85"/>
      <c r="N387" s="85"/>
    </row>
    <row r="388" customFormat="false" ht="12" hidden="false" customHeight="false" outlineLevel="0" collapsed="false">
      <c r="E388" s="8"/>
      <c r="G388" s="86"/>
      <c r="I388" s="8"/>
    </row>
    <row r="389" customFormat="false" ht="12" hidden="false" customHeight="false" outlineLevel="0" collapsed="false">
      <c r="E389" s="8"/>
      <c r="G389" s="86"/>
      <c r="I389" s="8"/>
    </row>
    <row r="390" customFormat="false" ht="12" hidden="false" customHeight="false" outlineLevel="0" collapsed="false">
      <c r="G390" s="86"/>
      <c r="I390" s="8"/>
    </row>
    <row r="391" customFormat="false" ht="12" hidden="false" customHeight="false" outlineLevel="0" collapsed="false">
      <c r="B391" s="6"/>
      <c r="C391" s="6"/>
      <c r="D391" s="82"/>
      <c r="E391" s="8"/>
      <c r="F391" s="82"/>
      <c r="G391" s="82"/>
      <c r="H391" s="82"/>
      <c r="I391" s="82"/>
      <c r="J391" s="85"/>
      <c r="K391" s="85"/>
      <c r="L391" s="85"/>
      <c r="M391" s="85"/>
      <c r="N391" s="82"/>
    </row>
    <row r="392" customFormat="false" ht="12" hidden="false" customHeight="false" outlineLevel="0" collapsed="false">
      <c r="A392" s="82"/>
      <c r="J392" s="85"/>
      <c r="K392" s="85"/>
      <c r="L392" s="85"/>
      <c r="M392" s="85"/>
      <c r="N392" s="85"/>
    </row>
    <row r="394" customFormat="false" ht="12" hidden="false" customHeight="false" outlineLevel="0" collapsed="false">
      <c r="A394" s="82"/>
    </row>
    <row r="395" customFormat="false" ht="12" hidden="false" customHeight="false" outlineLevel="0" collapsed="false">
      <c r="A395" s="82"/>
    </row>
  </sheetData>
  <mergeCells count="4">
    <mergeCell ref="F4:N4"/>
    <mergeCell ref="A5:A7"/>
    <mergeCell ref="B5:C5"/>
    <mergeCell ref="A267:B2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70703125" defaultRowHeight="12" zeroHeight="false" outlineLevelRow="0" outlineLevelCol="0"/>
  <cols>
    <col collapsed="false" customWidth="true" hidden="false" outlineLevel="0" max="1" min="1" style="1" width="32.85"/>
    <col collapsed="false" customWidth="true" hidden="false" outlineLevel="0" max="2" min="2" style="2" width="13.14"/>
    <col collapsed="false" customWidth="true" hidden="false" outlineLevel="0" max="3" min="3" style="1" width="15.7"/>
    <col collapsed="false" customWidth="true" hidden="false" outlineLevel="0" max="4" min="4" style="1" width="20.7"/>
    <col collapsed="false" customWidth="true" hidden="false" outlineLevel="0" max="5" min="5" style="1" width="14.7"/>
    <col collapsed="false" customWidth="true" hidden="false" outlineLevel="0" max="6" min="6" style="1" width="17.7"/>
    <col collapsed="false" customWidth="true" hidden="false" outlineLevel="0" max="144" min="7" style="4" width="9.7"/>
    <col collapsed="false" customWidth="false" hidden="false" outlineLevel="0" max="257" min="145" style="4" width="11.7"/>
  </cols>
  <sheetData>
    <row r="1" customFormat="false" ht="12.75" hidden="false" customHeight="false" outlineLevel="0" collapsed="false">
      <c r="A1" s="9" t="s">
        <v>388</v>
      </c>
    </row>
    <row r="2" customFormat="false" ht="12.75" hidden="false" customHeight="false" outlineLevel="0" collapsed="false">
      <c r="A2" s="5" t="s">
        <v>389</v>
      </c>
    </row>
    <row r="3" customFormat="false" ht="12.75" hidden="false" customHeight="false" outlineLevel="0" collapsed="false">
      <c r="A3" s="9" t="s">
        <v>390</v>
      </c>
    </row>
    <row r="4" customFormat="false" ht="12" hidden="false" customHeight="false" outlineLevel="0" collapsed="false">
      <c r="A4" s="10"/>
      <c r="B4" s="6"/>
      <c r="C4" s="10"/>
      <c r="D4" s="10"/>
      <c r="E4" s="10"/>
      <c r="F4" s="10"/>
    </row>
    <row r="5" customFormat="false" ht="12.75" hidden="false" customHeight="true" outlineLevel="0" collapsed="false">
      <c r="A5" s="87"/>
      <c r="B5" s="88"/>
      <c r="C5" s="88"/>
      <c r="D5" s="88" t="s">
        <v>391</v>
      </c>
      <c r="E5" s="88"/>
      <c r="F5" s="89" t="s">
        <v>392</v>
      </c>
    </row>
    <row r="6" customFormat="false" ht="12.75" hidden="false" customHeight="true" outlineLevel="0" collapsed="false">
      <c r="A6" s="90" t="s">
        <v>4</v>
      </c>
      <c r="B6" s="91" t="s">
        <v>5</v>
      </c>
      <c r="C6" s="22"/>
      <c r="D6" s="91" t="s">
        <v>393</v>
      </c>
      <c r="E6" s="91" t="s">
        <v>394</v>
      </c>
      <c r="F6" s="92" t="s">
        <v>395</v>
      </c>
    </row>
    <row r="7" customFormat="false" ht="12.75" hidden="false" customHeight="true" outlineLevel="0" collapsed="false">
      <c r="A7" s="90" t="s">
        <v>396</v>
      </c>
      <c r="B7" s="91" t="s">
        <v>397</v>
      </c>
      <c r="C7" s="91" t="s">
        <v>7</v>
      </c>
      <c r="D7" s="91" t="s">
        <v>398</v>
      </c>
      <c r="E7" s="91" t="s">
        <v>399</v>
      </c>
      <c r="F7" s="92" t="s">
        <v>400</v>
      </c>
    </row>
    <row r="8" customFormat="false" ht="12.75" hidden="false" customHeight="false" outlineLevel="0" collapsed="false">
      <c r="A8" s="93"/>
      <c r="B8" s="94"/>
      <c r="C8" s="32"/>
      <c r="D8" s="94" t="s">
        <v>33</v>
      </c>
      <c r="E8" s="94" t="s">
        <v>33</v>
      </c>
      <c r="F8" s="95" t="s">
        <v>33</v>
      </c>
    </row>
    <row r="9" customFormat="false" ht="12" hidden="false" customHeight="false" outlineLevel="0" collapsed="false">
      <c r="A9" s="10"/>
      <c r="B9" s="6"/>
      <c r="C9" s="10"/>
      <c r="D9" s="10"/>
      <c r="E9" s="10"/>
      <c r="F9" s="10"/>
    </row>
    <row r="10" s="42" customFormat="true" ht="12" hidden="false" customHeight="false" outlineLevel="0" collapsed="false">
      <c r="A10" s="96" t="s">
        <v>34</v>
      </c>
      <c r="B10" s="97" t="n">
        <v>236</v>
      </c>
      <c r="C10" s="98" t="s">
        <v>70</v>
      </c>
      <c r="D10" s="99" t="n">
        <v>181658</v>
      </c>
      <c r="E10" s="99" t="n">
        <v>180582</v>
      </c>
      <c r="F10" s="100"/>
    </row>
    <row r="11" s="42" customFormat="true" ht="12" hidden="false" customHeight="false" outlineLevel="0" collapsed="false">
      <c r="A11" s="35" t="s">
        <v>401</v>
      </c>
      <c r="B11" s="36" t="n">
        <v>239</v>
      </c>
      <c r="C11" s="36" t="s">
        <v>52</v>
      </c>
      <c r="D11" s="99" t="n">
        <v>66672.08</v>
      </c>
      <c r="E11" s="99" t="n">
        <v>24560.58</v>
      </c>
      <c r="F11" s="100"/>
    </row>
    <row r="12" s="42" customFormat="true" ht="12" hidden="false" customHeight="false" outlineLevel="0" collapsed="false">
      <c r="A12" s="96" t="s">
        <v>47</v>
      </c>
      <c r="B12" s="97" t="n">
        <v>247</v>
      </c>
      <c r="C12" s="97" t="s">
        <v>83</v>
      </c>
      <c r="D12" s="99" t="n">
        <v>156041</v>
      </c>
      <c r="E12" s="99" t="n">
        <v>82435</v>
      </c>
      <c r="F12" s="100"/>
    </row>
    <row r="13" s="42" customFormat="true" ht="12" hidden="false" customHeight="false" outlineLevel="0" collapsed="false">
      <c r="A13" s="96" t="s">
        <v>47</v>
      </c>
      <c r="B13" s="97" t="n">
        <v>247</v>
      </c>
      <c r="C13" s="97" t="s">
        <v>84</v>
      </c>
      <c r="D13" s="99" t="n">
        <v>4877</v>
      </c>
      <c r="E13" s="99" t="n">
        <v>4556</v>
      </c>
      <c r="F13" s="100"/>
    </row>
    <row r="14" s="42" customFormat="true" ht="12" hidden="false" customHeight="false" outlineLevel="0" collapsed="false">
      <c r="A14" s="96" t="s">
        <v>402</v>
      </c>
      <c r="B14" s="97" t="n">
        <v>282</v>
      </c>
      <c r="C14" s="36" t="s">
        <v>107</v>
      </c>
      <c r="D14" s="99" t="n">
        <v>425761</v>
      </c>
      <c r="E14" s="99" t="n">
        <v>223281</v>
      </c>
      <c r="F14" s="100"/>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row>
    <row r="15" s="42" customFormat="true" ht="12" hidden="false" customHeight="false" outlineLevel="0" collapsed="false">
      <c r="A15" s="96" t="s">
        <v>402</v>
      </c>
      <c r="B15" s="97" t="n">
        <v>282</v>
      </c>
      <c r="C15" s="36" t="s">
        <v>108</v>
      </c>
      <c r="D15" s="99" t="n">
        <v>115311</v>
      </c>
      <c r="E15" s="99" t="n">
        <v>55686</v>
      </c>
      <c r="F15" s="100"/>
    </row>
    <row r="16" s="42" customFormat="true" ht="12" hidden="false" customHeight="false" outlineLevel="0" collapsed="false">
      <c r="A16" s="96" t="s">
        <v>34</v>
      </c>
      <c r="B16" s="97" t="n">
        <v>283</v>
      </c>
      <c r="C16" s="98" t="s">
        <v>112</v>
      </c>
      <c r="D16" s="99" t="n">
        <v>140287</v>
      </c>
      <c r="E16" s="99" t="n">
        <v>207986</v>
      </c>
      <c r="F16" s="100"/>
    </row>
    <row r="17" s="42" customFormat="true" ht="12" hidden="false" customHeight="false" outlineLevel="0" collapsed="false">
      <c r="A17" s="35" t="s">
        <v>47</v>
      </c>
      <c r="B17" s="97" t="n">
        <v>294</v>
      </c>
      <c r="C17" s="36" t="s">
        <v>120</v>
      </c>
      <c r="D17" s="99" t="n">
        <v>143258</v>
      </c>
      <c r="E17" s="99" t="n">
        <v>72918</v>
      </c>
      <c r="F17" s="100"/>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row>
    <row r="18" s="42" customFormat="true" ht="12" hidden="false" customHeight="false" outlineLevel="0" collapsed="false">
      <c r="A18" s="35" t="s">
        <v>132</v>
      </c>
      <c r="B18" s="97" t="n">
        <v>294</v>
      </c>
      <c r="C18" s="36" t="s">
        <v>121</v>
      </c>
      <c r="D18" s="99" t="n">
        <v>12042</v>
      </c>
      <c r="E18" s="99" t="n">
        <v>12500</v>
      </c>
      <c r="F18" s="100"/>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row>
    <row r="19" s="42" customFormat="true" ht="12" hidden="false" customHeight="false" outlineLevel="0" collapsed="false">
      <c r="A19" s="96" t="s">
        <v>128</v>
      </c>
      <c r="B19" s="97" t="n">
        <v>300</v>
      </c>
      <c r="C19" s="36" t="s">
        <v>127</v>
      </c>
      <c r="D19" s="99" t="n">
        <v>15760</v>
      </c>
      <c r="E19" s="99" t="n">
        <v>66980</v>
      </c>
      <c r="F19" s="100"/>
    </row>
    <row r="20" s="42" customFormat="true" ht="12" hidden="false" customHeight="false" outlineLevel="0" collapsed="false">
      <c r="A20" s="96" t="s">
        <v>128</v>
      </c>
      <c r="B20" s="97" t="n">
        <v>300</v>
      </c>
      <c r="C20" s="36" t="s">
        <v>129</v>
      </c>
      <c r="D20" s="99" t="n">
        <v>4161</v>
      </c>
      <c r="E20" s="99" t="n">
        <v>17683</v>
      </c>
      <c r="F20" s="100"/>
    </row>
    <row r="21" s="42" customFormat="true" ht="12" hidden="false" customHeight="false" outlineLevel="0" collapsed="false">
      <c r="A21" s="35" t="s">
        <v>128</v>
      </c>
      <c r="B21" s="49" t="n">
        <v>330</v>
      </c>
      <c r="C21" s="36" t="s">
        <v>164</v>
      </c>
      <c r="D21" s="99" t="n">
        <v>0</v>
      </c>
      <c r="E21" s="99" t="n">
        <v>137136</v>
      </c>
      <c r="F21" s="100"/>
    </row>
    <row r="22" s="42" customFormat="true" ht="12" hidden="false" customHeight="false" outlineLevel="0" collapsed="false">
      <c r="A22" s="35" t="s">
        <v>403</v>
      </c>
      <c r="B22" s="49" t="n">
        <v>332</v>
      </c>
      <c r="C22" s="36" t="s">
        <v>168</v>
      </c>
      <c r="D22" s="99" t="n">
        <v>126654</v>
      </c>
      <c r="E22" s="99" t="n">
        <v>43663</v>
      </c>
      <c r="F22" s="100"/>
    </row>
    <row r="23" s="42" customFormat="true" ht="12" hidden="false" customHeight="false" outlineLevel="0" collapsed="false">
      <c r="A23" s="35" t="s">
        <v>403</v>
      </c>
      <c r="B23" s="49" t="n">
        <v>332</v>
      </c>
      <c r="C23" s="36" t="s">
        <v>169</v>
      </c>
      <c r="D23" s="99" t="n">
        <v>235214</v>
      </c>
      <c r="E23" s="99" t="n">
        <v>81088</v>
      </c>
      <c r="F23" s="100"/>
    </row>
    <row r="24" s="42" customFormat="true" ht="12" hidden="false" customHeight="false" outlineLevel="0" collapsed="false">
      <c r="A24" s="35" t="s">
        <v>86</v>
      </c>
      <c r="B24" s="49" t="n">
        <v>346</v>
      </c>
      <c r="C24" s="36" t="s">
        <v>37</v>
      </c>
      <c r="D24" s="99" t="n">
        <v>0</v>
      </c>
      <c r="E24" s="99" t="n">
        <v>117450</v>
      </c>
      <c r="F24" s="100"/>
    </row>
    <row r="25" s="42" customFormat="true" ht="12" hidden="false" customHeight="false" outlineLevel="0" collapsed="false">
      <c r="A25" s="35" t="s">
        <v>95</v>
      </c>
      <c r="B25" s="49" t="n">
        <v>363</v>
      </c>
      <c r="C25" s="36" t="s">
        <v>242</v>
      </c>
      <c r="D25" s="99" t="n">
        <v>27121</v>
      </c>
      <c r="E25" s="99" t="n">
        <v>26359</v>
      </c>
      <c r="F25" s="100"/>
    </row>
    <row r="26" s="42" customFormat="true" ht="12" hidden="false" customHeight="false" outlineLevel="0" collapsed="false">
      <c r="A26" s="35" t="s">
        <v>95</v>
      </c>
      <c r="B26" s="49" t="n">
        <v>363</v>
      </c>
      <c r="C26" s="36" t="s">
        <v>243</v>
      </c>
      <c r="D26" s="99" t="n">
        <v>6509</v>
      </c>
      <c r="E26" s="99" t="n">
        <v>6326</v>
      </c>
      <c r="F26" s="100"/>
    </row>
    <row r="27" s="42" customFormat="true" ht="12" hidden="false" customHeight="false" outlineLevel="0" collapsed="false">
      <c r="A27" s="35" t="s">
        <v>125</v>
      </c>
      <c r="B27" s="49" t="n">
        <v>373</v>
      </c>
      <c r="C27" s="36" t="s">
        <v>262</v>
      </c>
      <c r="D27" s="99" t="n">
        <v>0</v>
      </c>
      <c r="E27" s="99" t="n">
        <v>123260</v>
      </c>
      <c r="F27" s="100"/>
    </row>
    <row r="28" s="42" customFormat="true" ht="12" hidden="false" customHeight="false" outlineLevel="0" collapsed="false">
      <c r="A28" s="35" t="s">
        <v>403</v>
      </c>
      <c r="B28" s="49" t="n">
        <v>383</v>
      </c>
      <c r="C28" s="36" t="s">
        <v>106</v>
      </c>
      <c r="D28" s="99" t="n">
        <v>538876</v>
      </c>
      <c r="E28" s="99" t="n">
        <v>55593</v>
      </c>
      <c r="F28" s="100"/>
    </row>
    <row r="29" s="42" customFormat="true" ht="12" hidden="false" customHeight="false" outlineLevel="0" collapsed="false">
      <c r="A29" s="35" t="s">
        <v>68</v>
      </c>
      <c r="B29" s="49" t="n">
        <v>392</v>
      </c>
      <c r="C29" s="36" t="s">
        <v>256</v>
      </c>
      <c r="D29" s="99" t="n">
        <v>98816</v>
      </c>
      <c r="E29" s="99" t="n">
        <v>27551</v>
      </c>
      <c r="F29" s="100"/>
    </row>
    <row r="30" s="42" customFormat="true" ht="12" hidden="false" customHeight="false" outlineLevel="0" collapsed="false">
      <c r="A30" s="35" t="s">
        <v>148</v>
      </c>
      <c r="B30" s="49" t="n">
        <v>405</v>
      </c>
      <c r="C30" s="36" t="s">
        <v>274</v>
      </c>
      <c r="D30" s="99" t="n">
        <v>23995</v>
      </c>
      <c r="E30" s="99" t="n">
        <v>63736</v>
      </c>
      <c r="F30" s="100"/>
    </row>
    <row r="31" s="42" customFormat="true" ht="12" hidden="false" customHeight="false" outlineLevel="0" collapsed="false">
      <c r="A31" s="35" t="s">
        <v>254</v>
      </c>
      <c r="B31" s="49" t="n">
        <v>412</v>
      </c>
      <c r="C31" s="36" t="s">
        <v>276</v>
      </c>
      <c r="D31" s="99" t="n">
        <v>0</v>
      </c>
      <c r="E31" s="99" t="n">
        <v>613610</v>
      </c>
      <c r="F31" s="100"/>
    </row>
    <row r="32" s="42" customFormat="true" ht="12" hidden="false" customHeight="false" outlineLevel="0" collapsed="false">
      <c r="A32" s="35" t="s">
        <v>245</v>
      </c>
      <c r="B32" s="49" t="n">
        <v>414</v>
      </c>
      <c r="C32" s="36" t="s">
        <v>279</v>
      </c>
      <c r="D32" s="99" t="n">
        <v>0</v>
      </c>
      <c r="E32" s="99" t="n">
        <v>485106</v>
      </c>
      <c r="F32" s="100"/>
    </row>
    <row r="33" s="42" customFormat="true" ht="12" hidden="false" customHeight="false" outlineLevel="0" collapsed="false">
      <c r="A33" s="35" t="s">
        <v>132</v>
      </c>
      <c r="B33" s="49" t="n">
        <v>430</v>
      </c>
      <c r="C33" s="36" t="s">
        <v>297</v>
      </c>
      <c r="D33" s="99" t="n">
        <v>3684194</v>
      </c>
      <c r="E33" s="99" t="n">
        <v>819207</v>
      </c>
      <c r="F33" s="100"/>
    </row>
    <row r="34" s="42" customFormat="true" ht="12" hidden="false" customHeight="false" outlineLevel="0" collapsed="false">
      <c r="A34" s="35" t="s">
        <v>132</v>
      </c>
      <c r="B34" s="49" t="n">
        <v>430</v>
      </c>
      <c r="C34" s="36" t="s">
        <v>298</v>
      </c>
      <c r="D34" s="99" t="n">
        <v>4335</v>
      </c>
      <c r="E34" s="99" t="n">
        <v>151013</v>
      </c>
      <c r="F34" s="100"/>
    </row>
    <row r="35" s="42" customFormat="true" ht="12" hidden="false" customHeight="false" outlineLevel="0" collapsed="false">
      <c r="A35" s="35" t="s">
        <v>245</v>
      </c>
      <c r="B35" s="49" t="n">
        <v>436</v>
      </c>
      <c r="C35" s="36" t="s">
        <v>303</v>
      </c>
      <c r="D35" s="99" t="n">
        <v>0</v>
      </c>
      <c r="E35" s="99" t="n">
        <v>296453</v>
      </c>
      <c r="F35" s="100"/>
    </row>
    <row r="36" s="42" customFormat="true" ht="12" hidden="false" customHeight="false" outlineLevel="0" collapsed="false">
      <c r="A36" s="35" t="s">
        <v>148</v>
      </c>
      <c r="B36" s="49" t="n">
        <v>437</v>
      </c>
      <c r="C36" s="36" t="s">
        <v>306</v>
      </c>
      <c r="D36" s="99" t="n">
        <v>78504</v>
      </c>
      <c r="E36" s="99" t="n">
        <v>11862</v>
      </c>
      <c r="F36" s="100"/>
    </row>
    <row r="37" s="42" customFormat="true" ht="12" hidden="false" customHeight="false" outlineLevel="0" collapsed="false">
      <c r="A37" s="35" t="s">
        <v>148</v>
      </c>
      <c r="B37" s="49" t="n">
        <v>437</v>
      </c>
      <c r="C37" s="36" t="s">
        <v>307</v>
      </c>
      <c r="D37" s="99" t="n">
        <v>23551</v>
      </c>
      <c r="E37" s="99" t="n">
        <v>3559</v>
      </c>
      <c r="F37" s="100"/>
    </row>
    <row r="38" s="42" customFormat="true" ht="12" hidden="false" customHeight="false" outlineLevel="0" collapsed="false">
      <c r="A38" s="35" t="s">
        <v>148</v>
      </c>
      <c r="B38" s="49" t="n">
        <v>437</v>
      </c>
      <c r="C38" s="36" t="s">
        <v>308</v>
      </c>
      <c r="D38" s="99" t="n">
        <v>0</v>
      </c>
      <c r="E38" s="99" t="n">
        <v>50062</v>
      </c>
      <c r="F38" s="100"/>
    </row>
    <row r="39" s="42" customFormat="true" ht="12" hidden="false" customHeight="false" outlineLevel="0" collapsed="false">
      <c r="A39" s="35" t="s">
        <v>148</v>
      </c>
      <c r="B39" s="49" t="n">
        <v>437</v>
      </c>
      <c r="C39" s="36" t="s">
        <v>309</v>
      </c>
      <c r="D39" s="99" t="n">
        <v>0</v>
      </c>
      <c r="E39" s="99" t="n">
        <v>13093</v>
      </c>
      <c r="F39" s="100"/>
    </row>
    <row r="40" s="42" customFormat="true" ht="12" hidden="false" customHeight="false" outlineLevel="0" collapsed="false">
      <c r="A40" s="35" t="s">
        <v>148</v>
      </c>
      <c r="B40" s="49" t="n">
        <v>437</v>
      </c>
      <c r="C40" s="36" t="s">
        <v>311</v>
      </c>
      <c r="D40" s="99" t="n">
        <v>41666</v>
      </c>
      <c r="E40" s="99" t="n">
        <v>25064</v>
      </c>
      <c r="F40" s="100"/>
    </row>
    <row r="41" s="42" customFormat="true" ht="12" hidden="false" customHeight="false" outlineLevel="0" collapsed="false">
      <c r="A41" s="35" t="s">
        <v>254</v>
      </c>
      <c r="B41" s="49" t="n">
        <v>450</v>
      </c>
      <c r="C41" s="36" t="s">
        <v>315</v>
      </c>
      <c r="D41" s="99" t="n">
        <v>0</v>
      </c>
      <c r="E41" s="99" t="n">
        <v>482711</v>
      </c>
      <c r="F41" s="100"/>
    </row>
    <row r="42" s="42" customFormat="true" ht="12" hidden="false" customHeight="false" outlineLevel="0" collapsed="false">
      <c r="A42" s="35" t="s">
        <v>148</v>
      </c>
      <c r="B42" s="49" t="n">
        <v>458</v>
      </c>
      <c r="C42" s="36" t="s">
        <v>327</v>
      </c>
      <c r="D42" s="99" t="n">
        <v>788568</v>
      </c>
      <c r="E42" s="99" t="n">
        <v>0</v>
      </c>
      <c r="F42" s="100"/>
    </row>
    <row r="43" s="42" customFormat="true" ht="12" hidden="false" customHeight="false" outlineLevel="0" collapsed="false">
      <c r="A43" s="35" t="s">
        <v>254</v>
      </c>
      <c r="B43" s="49" t="n">
        <v>471</v>
      </c>
      <c r="C43" s="36" t="s">
        <v>331</v>
      </c>
      <c r="D43" s="99" t="n">
        <v>0</v>
      </c>
      <c r="E43" s="99" t="n">
        <v>559354</v>
      </c>
      <c r="F43" s="100"/>
    </row>
    <row r="44" s="42" customFormat="true" ht="12" hidden="false" customHeight="false" outlineLevel="0" collapsed="false">
      <c r="A44" s="35" t="s">
        <v>254</v>
      </c>
      <c r="B44" s="49" t="n">
        <v>473</v>
      </c>
      <c r="C44" s="36" t="s">
        <v>336</v>
      </c>
      <c r="D44" s="99" t="n">
        <v>0</v>
      </c>
      <c r="E44" s="99" t="n">
        <v>206287</v>
      </c>
      <c r="F44" s="100"/>
    </row>
    <row r="45" s="42" customFormat="true" ht="12" hidden="false" customHeight="false" outlineLevel="0" collapsed="false">
      <c r="A45" s="35" t="s">
        <v>95</v>
      </c>
      <c r="B45" s="49" t="n">
        <v>487</v>
      </c>
      <c r="C45" s="36" t="s">
        <v>341</v>
      </c>
      <c r="D45" s="99" t="n">
        <v>134588</v>
      </c>
      <c r="E45" s="99" t="n">
        <v>25388</v>
      </c>
      <c r="F45" s="100"/>
    </row>
    <row r="46" s="42" customFormat="true" ht="12" hidden="false" customHeight="false" outlineLevel="0" collapsed="false">
      <c r="A46" s="35" t="s">
        <v>95</v>
      </c>
      <c r="B46" s="49" t="n">
        <v>487</v>
      </c>
      <c r="C46" s="36" t="s">
        <v>342</v>
      </c>
      <c r="D46" s="99" t="n">
        <v>40376</v>
      </c>
      <c r="E46" s="99" t="n">
        <v>7616</v>
      </c>
      <c r="F46" s="100"/>
    </row>
    <row r="47" s="42" customFormat="true" ht="12" hidden="false" customHeight="false" outlineLevel="0" collapsed="false">
      <c r="A47" s="35" t="s">
        <v>95</v>
      </c>
      <c r="B47" s="49" t="n">
        <v>487</v>
      </c>
      <c r="C47" s="36" t="s">
        <v>343</v>
      </c>
      <c r="D47" s="99" t="n">
        <v>0</v>
      </c>
      <c r="E47" s="99" t="n">
        <v>120756</v>
      </c>
      <c r="F47" s="100"/>
    </row>
    <row r="48" s="42" customFormat="true" ht="12" hidden="false" customHeight="false" outlineLevel="0" collapsed="false">
      <c r="A48" s="35" t="s">
        <v>95</v>
      </c>
      <c r="B48" s="49" t="n">
        <v>487</v>
      </c>
      <c r="C48" s="36" t="s">
        <v>344</v>
      </c>
      <c r="D48" s="99" t="n">
        <v>0</v>
      </c>
      <c r="E48" s="99" t="n">
        <v>31880</v>
      </c>
      <c r="F48" s="100"/>
    </row>
    <row r="49" s="42" customFormat="true" ht="12" hidden="false" customHeight="false" outlineLevel="0" collapsed="false">
      <c r="A49" s="35" t="s">
        <v>254</v>
      </c>
      <c r="B49" s="49" t="n">
        <v>490</v>
      </c>
      <c r="C49" s="36" t="s">
        <v>349</v>
      </c>
      <c r="D49" s="99" t="n">
        <v>0</v>
      </c>
      <c r="E49" s="99" t="n">
        <v>229074</v>
      </c>
      <c r="F49" s="100"/>
    </row>
    <row r="50" s="42" customFormat="true" ht="12" hidden="false" customHeight="false" outlineLevel="0" collapsed="false">
      <c r="A50" s="35" t="s">
        <v>254</v>
      </c>
      <c r="B50" s="49" t="n">
        <v>497</v>
      </c>
      <c r="C50" s="36" t="s">
        <v>364</v>
      </c>
      <c r="D50" s="99" t="n">
        <v>0</v>
      </c>
      <c r="E50" s="99" t="n">
        <v>312258</v>
      </c>
      <c r="F50" s="100"/>
    </row>
    <row r="51" s="42" customFormat="true" ht="12" hidden="false" customHeight="false" outlineLevel="0" collapsed="false">
      <c r="A51" s="35"/>
      <c r="B51" s="49"/>
      <c r="C51" s="36"/>
      <c r="D51" s="99"/>
      <c r="E51" s="99"/>
      <c r="F51" s="100"/>
    </row>
    <row r="52" customFormat="false" ht="18.75" hidden="false" customHeight="true" outlineLevel="0" collapsed="false">
      <c r="A52" s="101" t="s">
        <v>404</v>
      </c>
      <c r="B52" s="58"/>
      <c r="C52" s="59"/>
      <c r="D52" s="57" t="n">
        <v>7118795.08</v>
      </c>
      <c r="E52" s="57" t="n">
        <v>6075682.58</v>
      </c>
      <c r="F52" s="57" t="n">
        <v>0</v>
      </c>
    </row>
    <row r="53" customFormat="false" ht="10.5" hidden="false" customHeight="true" outlineLevel="0" collapsed="false">
      <c r="A53" s="102"/>
      <c r="B53" s="66"/>
      <c r="C53" s="67"/>
      <c r="D53" s="65"/>
      <c r="E53" s="65"/>
      <c r="F53" s="65"/>
    </row>
    <row r="54" customFormat="false" ht="12" hidden="false" customHeight="false" outlineLevel="0" collapsed="false">
      <c r="A54" s="103"/>
      <c r="B54" s="104"/>
      <c r="C54" s="85"/>
      <c r="D54" s="85"/>
      <c r="E54" s="85"/>
    </row>
    <row r="55" s="42" customFormat="true" ht="12" hidden="false" customHeight="false" outlineLevel="0" collapsed="false">
      <c r="A55" s="105"/>
      <c r="B55" s="100"/>
      <c r="C55" s="106"/>
      <c r="D55" s="106"/>
      <c r="E55" s="78"/>
      <c r="F55" s="78"/>
    </row>
    <row r="57" customFormat="false" ht="12" hidden="false" customHeight="false" outlineLevel="0" collapsed="false">
      <c r="B57" s="104"/>
      <c r="C57" s="85"/>
      <c r="D57" s="85"/>
    </row>
    <row r="58" customFormat="false" ht="12" hidden="false" customHeight="false" outlineLevel="0" collapsed="false">
      <c r="B58" s="104"/>
      <c r="C58" s="85"/>
      <c r="D58" s="85"/>
    </row>
    <row r="59" customFormat="false" ht="12" hidden="false" customHeight="false" outlineLevel="0" collapsed="false">
      <c r="B59" s="104"/>
      <c r="C59" s="85"/>
      <c r="D59" s="85"/>
    </row>
    <row r="60" customFormat="false" ht="12" hidden="false" customHeight="false" outlineLevel="0" collapsed="false">
      <c r="B60" s="104"/>
      <c r="C60" s="85"/>
      <c r="D60" s="85"/>
    </row>
    <row r="61" customFormat="false" ht="12" hidden="false" customHeight="false" outlineLevel="0" collapsed="false">
      <c r="B61" s="104"/>
      <c r="C61" s="85"/>
      <c r="D61" s="85"/>
    </row>
    <row r="62" customFormat="false" ht="12" hidden="false" customHeight="false" outlineLevel="0" collapsed="false">
      <c r="B62" s="104"/>
      <c r="C62" s="85"/>
      <c r="D62" s="85"/>
    </row>
    <row r="63" customFormat="false" ht="12" hidden="false" customHeight="false" outlineLevel="0" collapsed="false">
      <c r="B63" s="104"/>
      <c r="C63" s="85"/>
      <c r="D63" s="85"/>
    </row>
    <row r="64" customFormat="false" ht="12" hidden="false" customHeight="false" outlineLevel="0" collapsed="false">
      <c r="B64" s="104"/>
      <c r="C64" s="85"/>
      <c r="D64" s="85"/>
    </row>
    <row r="65" customFormat="false" ht="12" hidden="false" customHeight="false" outlineLevel="0" collapsed="false">
      <c r="B65" s="104"/>
      <c r="C65" s="85"/>
      <c r="D65" s="85"/>
    </row>
    <row r="66" customFormat="false" ht="12" hidden="false" customHeight="false" outlineLevel="0" collapsed="false">
      <c r="B66" s="104"/>
      <c r="C66" s="85"/>
      <c r="D66" s="85"/>
    </row>
    <row r="67" customFormat="false" ht="12" hidden="false" customHeight="false" outlineLevel="0" collapsed="false">
      <c r="B67" s="104"/>
      <c r="C67" s="85"/>
      <c r="D67" s="85"/>
    </row>
    <row r="68" customFormat="false" ht="12" hidden="false" customHeight="false" outlineLevel="0" collapsed="false">
      <c r="B68" s="104"/>
      <c r="C68" s="85"/>
      <c r="D68" s="85"/>
    </row>
    <row r="69" customFormat="false" ht="12" hidden="false" customHeight="false" outlineLevel="0" collapsed="false">
      <c r="B69" s="104"/>
      <c r="C69" s="85"/>
      <c r="D69" s="85"/>
    </row>
    <row r="70" customFormat="false" ht="12" hidden="false" customHeight="false" outlineLevel="0" collapsed="false">
      <c r="B70" s="104"/>
      <c r="C70" s="85"/>
      <c r="D70" s="85"/>
    </row>
    <row r="71" customFormat="false" ht="12" hidden="false" customHeight="false" outlineLevel="0" collapsed="false">
      <c r="B71" s="104"/>
      <c r="C71" s="85"/>
      <c r="D71" s="85"/>
    </row>
    <row r="76" customFormat="false" ht="12" hidden="false" customHeight="false" outlineLevel="0" collapsed="false">
      <c r="B76" s="104"/>
      <c r="C76" s="85"/>
      <c r="D76" s="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70703125" defaultRowHeight="12" zeroHeight="false" outlineLevelRow="0" outlineLevelCol="0"/>
  <cols>
    <col collapsed="false" customWidth="true" hidden="false" outlineLevel="0" max="1" min="1" style="107" width="23.56"/>
    <col collapsed="false" customWidth="true" hidden="false" outlineLevel="0" max="2" min="2" style="107" width="14.7"/>
    <col collapsed="false" customWidth="true" hidden="false" outlineLevel="0" max="3" min="3" style="107" width="22.42"/>
    <col collapsed="false" customWidth="true" hidden="false" outlineLevel="0" max="4" min="4" style="107" width="12.85"/>
    <col collapsed="false" customWidth="true" hidden="false" outlineLevel="0" max="5" min="5" style="107" width="6.56"/>
    <col collapsed="false" customWidth="true" hidden="false" outlineLevel="0" max="6" min="6" style="108" width="10.56"/>
    <col collapsed="false" customWidth="true" hidden="false" outlineLevel="0" max="7" min="7" style="108" width="12.85"/>
    <col collapsed="false" customWidth="true" hidden="false" outlineLevel="0" max="8" min="8" style="107" width="10.56"/>
    <col collapsed="false" customWidth="true" hidden="false" outlineLevel="0" max="9" min="9" style="107" width="16.56"/>
    <col collapsed="false" customWidth="true" hidden="false" outlineLevel="0" max="10" min="10" style="107" width="15.99"/>
    <col collapsed="false" customWidth="true" hidden="false" outlineLevel="0" max="11" min="11" style="107" width="14.85"/>
    <col collapsed="false" customWidth="true" hidden="false" outlineLevel="0" max="12" min="12" style="109" width="14.14"/>
    <col collapsed="false" customWidth="true" hidden="false" outlineLevel="0" max="157" min="13" style="4" width="9.7"/>
    <col collapsed="false" customWidth="false" hidden="false" outlineLevel="0" max="257" min="158" style="4" width="11.7"/>
  </cols>
  <sheetData>
    <row r="1" customFormat="false" ht="12.75" hidden="false" customHeight="false" outlineLevel="0" collapsed="false">
      <c r="A1" s="110" t="s">
        <v>405</v>
      </c>
      <c r="B1" s="111"/>
      <c r="C1" s="111"/>
    </row>
    <row r="2" customFormat="false" ht="12.75" hidden="false" customHeight="false" outlineLevel="0" collapsed="false">
      <c r="A2" s="5" t="s">
        <v>389</v>
      </c>
      <c r="B2" s="111"/>
      <c r="C2" s="111"/>
    </row>
    <row r="3" customFormat="false" ht="12.75" hidden="false" customHeight="false" outlineLevel="0" collapsed="false">
      <c r="A3" s="9" t="s">
        <v>390</v>
      </c>
    </row>
    <row r="4" customFormat="false" ht="12" hidden="false" customHeight="false" outlineLevel="0" collapsed="false">
      <c r="A4" s="12"/>
      <c r="B4" s="12"/>
      <c r="C4" s="12"/>
      <c r="D4" s="12"/>
      <c r="E4" s="12"/>
      <c r="F4" s="112"/>
      <c r="G4" s="112"/>
      <c r="H4" s="12"/>
      <c r="I4" s="12"/>
      <c r="J4" s="12"/>
      <c r="K4" s="12"/>
    </row>
    <row r="5" customFormat="false" ht="12.75" hidden="false" customHeight="true" outlineLevel="0" collapsed="false">
      <c r="A5" s="87"/>
      <c r="B5" s="88" t="s">
        <v>406</v>
      </c>
      <c r="C5" s="88"/>
      <c r="D5" s="88"/>
      <c r="E5" s="113"/>
      <c r="F5" s="88" t="s">
        <v>407</v>
      </c>
      <c r="G5" s="88" t="s">
        <v>408</v>
      </c>
      <c r="H5" s="88" t="s">
        <v>409</v>
      </c>
      <c r="I5" s="88" t="s">
        <v>14</v>
      </c>
      <c r="J5" s="88" t="s">
        <v>409</v>
      </c>
      <c r="K5" s="88" t="s">
        <v>410</v>
      </c>
      <c r="L5" s="88" t="s">
        <v>411</v>
      </c>
    </row>
    <row r="6" customFormat="false" ht="12.75" hidden="false" customHeight="true" outlineLevel="0" collapsed="false">
      <c r="A6" s="90" t="s">
        <v>412</v>
      </c>
      <c r="B6" s="91" t="s">
        <v>413</v>
      </c>
      <c r="C6" s="91" t="s">
        <v>414</v>
      </c>
      <c r="D6" s="91" t="s">
        <v>5</v>
      </c>
      <c r="E6" s="91" t="s">
        <v>7</v>
      </c>
      <c r="F6" s="91" t="s">
        <v>15</v>
      </c>
      <c r="G6" s="91" t="s">
        <v>415</v>
      </c>
      <c r="H6" s="91" t="s">
        <v>416</v>
      </c>
      <c r="I6" s="91" t="s">
        <v>417</v>
      </c>
      <c r="J6" s="91" t="s">
        <v>418</v>
      </c>
      <c r="K6" s="91" t="s">
        <v>419</v>
      </c>
      <c r="L6" s="91" t="s">
        <v>420</v>
      </c>
    </row>
    <row r="7" customFormat="false" ht="12.75" hidden="false" customHeight="true" outlineLevel="0" collapsed="false">
      <c r="A7" s="90" t="s">
        <v>396</v>
      </c>
      <c r="B7" s="91" t="s">
        <v>421</v>
      </c>
      <c r="C7" s="91" t="s">
        <v>422</v>
      </c>
      <c r="D7" s="91" t="s">
        <v>423</v>
      </c>
      <c r="E7" s="22"/>
      <c r="F7" s="91" t="s">
        <v>424</v>
      </c>
      <c r="G7" s="91" t="s">
        <v>425</v>
      </c>
      <c r="H7" s="91" t="s">
        <v>426</v>
      </c>
      <c r="I7" s="91" t="s">
        <v>427</v>
      </c>
      <c r="J7" s="91" t="s">
        <v>21</v>
      </c>
      <c r="K7" s="91" t="s">
        <v>21</v>
      </c>
      <c r="L7" s="91" t="s">
        <v>428</v>
      </c>
    </row>
    <row r="8" customFormat="false" ht="12.75" hidden="false" customHeight="false" outlineLevel="0" collapsed="false">
      <c r="A8" s="93"/>
      <c r="B8" s="94" t="s">
        <v>429</v>
      </c>
      <c r="C8" s="94"/>
      <c r="D8" s="94"/>
      <c r="E8" s="32"/>
      <c r="F8" s="114"/>
      <c r="G8" s="114"/>
      <c r="H8" s="94"/>
      <c r="I8" s="94" t="s">
        <v>33</v>
      </c>
      <c r="J8" s="94"/>
      <c r="K8" s="94"/>
      <c r="L8" s="94" t="s">
        <v>430</v>
      </c>
    </row>
    <row r="9" customFormat="false" ht="12" hidden="false" customHeight="false" outlineLevel="0" collapsed="false">
      <c r="A9" s="12"/>
      <c r="B9" s="12"/>
      <c r="C9" s="12"/>
      <c r="D9" s="12"/>
      <c r="E9" s="12"/>
      <c r="F9" s="112"/>
      <c r="G9" s="112"/>
      <c r="H9" s="12"/>
      <c r="I9" s="12"/>
      <c r="J9" s="12"/>
      <c r="K9" s="12"/>
    </row>
    <row r="10" s="42" customFormat="true" ht="12.75" hidden="false" customHeight="false" outlineLevel="0" collapsed="false">
      <c r="A10" s="115" t="s">
        <v>431</v>
      </c>
      <c r="B10" s="35"/>
      <c r="C10" s="67"/>
      <c r="D10" s="49"/>
      <c r="E10" s="36"/>
      <c r="F10" s="116"/>
      <c r="G10" s="36"/>
      <c r="H10" s="117"/>
      <c r="I10" s="117"/>
      <c r="J10" s="117"/>
      <c r="K10" s="117"/>
      <c r="L10" s="118"/>
    </row>
    <row r="11" s="42" customFormat="true" ht="12" hidden="false" customHeight="false" outlineLevel="0" collapsed="false">
      <c r="A11" s="35"/>
      <c r="B11" s="67"/>
      <c r="C11" s="67"/>
      <c r="D11" s="49"/>
      <c r="E11" s="36"/>
      <c r="F11" s="116"/>
      <c r="G11" s="36"/>
      <c r="H11" s="117"/>
      <c r="I11" s="117"/>
      <c r="J11" s="117"/>
      <c r="K11" s="117"/>
      <c r="L11" s="118"/>
    </row>
    <row r="12" customFormat="false" ht="18.75" hidden="false" customHeight="true" outlineLevel="0" collapsed="false">
      <c r="A12" s="119" t="s">
        <v>404</v>
      </c>
      <c r="B12" s="59"/>
      <c r="C12" s="59"/>
      <c r="D12" s="59"/>
      <c r="E12" s="59"/>
      <c r="F12" s="120"/>
      <c r="G12" s="120"/>
      <c r="H12" s="57"/>
      <c r="I12" s="61" t="n">
        <v>0</v>
      </c>
      <c r="J12" s="61" t="n">
        <v>0</v>
      </c>
      <c r="K12" s="61" t="n">
        <v>0</v>
      </c>
      <c r="L12" s="57"/>
    </row>
    <row r="13" customFormat="false" ht="10.5" hidden="false" customHeight="true" outlineLevel="0" collapsed="false">
      <c r="A13" s="121"/>
      <c r="B13" s="67"/>
      <c r="C13" s="67"/>
      <c r="D13" s="67"/>
      <c r="E13" s="67"/>
      <c r="F13" s="122"/>
      <c r="G13" s="122"/>
      <c r="H13" s="65"/>
      <c r="I13" s="65"/>
      <c r="J13" s="65"/>
      <c r="K13" s="65"/>
    </row>
    <row r="14" customFormat="false" ht="12" hidden="false" customHeight="false" outlineLevel="0" collapsed="false">
      <c r="A14" s="123" t="s">
        <v>432</v>
      </c>
      <c r="H14" s="124"/>
      <c r="I14" s="124"/>
      <c r="J14" s="124"/>
      <c r="K14" s="124"/>
    </row>
    <row r="15" s="42" customFormat="true" ht="12" hidden="false" customHeight="false" outlineLevel="0" collapsed="false">
      <c r="A15" s="125" t="s">
        <v>433</v>
      </c>
      <c r="B15" s="67"/>
      <c r="C15" s="67"/>
      <c r="D15" s="67"/>
      <c r="E15" s="126"/>
      <c r="F15" s="127"/>
      <c r="G15" s="128"/>
      <c r="H15" s="73"/>
      <c r="I15" s="73"/>
      <c r="J15" s="73"/>
      <c r="K15" s="73"/>
      <c r="L15" s="118"/>
    </row>
    <row r="16" customFormat="false" ht="12" hidden="false" customHeight="false" outlineLevel="0" collapsed="false">
      <c r="A16" s="129" t="s">
        <v>434</v>
      </c>
    </row>
    <row r="17" customFormat="false" ht="12" hidden="false" customHeight="false" outlineLevel="0" collapsed="false">
      <c r="A17" s="130"/>
      <c r="H17" s="124"/>
      <c r="I17" s="124"/>
      <c r="J17" s="124"/>
      <c r="K17" s="124"/>
    </row>
    <row r="18" customFormat="false" ht="12" hidden="false" customHeight="false" outlineLevel="0" collapsed="false">
      <c r="A18" s="130"/>
      <c r="H18" s="124"/>
      <c r="I18" s="124"/>
      <c r="J18" s="124"/>
      <c r="K18" s="124"/>
    </row>
    <row r="19" customFormat="false" ht="12" hidden="false" customHeight="false" outlineLevel="0" collapsed="false">
      <c r="A19" s="130"/>
      <c r="H19" s="124"/>
      <c r="I19" s="124"/>
      <c r="J19" s="124"/>
      <c r="K19" s="124"/>
    </row>
    <row r="20" customFormat="false" ht="12" hidden="false" customHeight="false" outlineLevel="0" collapsed="false">
      <c r="A20" s="130"/>
      <c r="H20" s="124"/>
      <c r="I20" s="124"/>
      <c r="J20" s="124"/>
      <c r="K20" s="124"/>
    </row>
    <row r="21" customFormat="false" ht="12" hidden="false" customHeight="false" outlineLevel="0" collapsed="false">
      <c r="A21" s="130"/>
      <c r="H21" s="124"/>
      <c r="I21" s="124"/>
      <c r="J21" s="124"/>
      <c r="K21" s="124"/>
    </row>
    <row r="22" customFormat="false" ht="12" hidden="false" customHeight="false" outlineLevel="0" collapsed="false">
      <c r="A22" s="130"/>
      <c r="H22" s="124"/>
      <c r="I22" s="124"/>
      <c r="J22" s="124"/>
      <c r="K22" s="124"/>
    </row>
    <row r="23" customFormat="false" ht="12" hidden="false" customHeight="false" outlineLevel="0" collapsed="false">
      <c r="A23" s="130"/>
      <c r="H23" s="124"/>
      <c r="I23" s="124"/>
      <c r="J23" s="124"/>
      <c r="K23" s="124"/>
    </row>
    <row r="24" customFormat="false" ht="12.75" hidden="false" customHeight="false" outlineLevel="0" collapsed="false">
      <c r="A24" s="20"/>
      <c r="H24" s="124"/>
      <c r="I24" s="124"/>
      <c r="J24" s="124"/>
      <c r="K24" s="124"/>
    </row>
    <row r="25" customFormat="false" ht="12" hidden="false" customHeight="false" outlineLevel="0" collapsed="false">
      <c r="H25" s="124"/>
      <c r="I25" s="124"/>
      <c r="J25" s="124"/>
      <c r="K25" s="124"/>
    </row>
    <row r="26" customFormat="false" ht="12.75" hidden="false" customHeight="false" outlineLevel="0" collapsed="false">
      <c r="B26" s="20"/>
      <c r="C26" s="20"/>
      <c r="H26" s="124"/>
      <c r="I26" s="124"/>
      <c r="J26" s="124"/>
      <c r="K26" s="124"/>
    </row>
    <row r="27" customFormat="false" ht="12.75" hidden="false" customHeight="false" outlineLevel="0" collapsed="false">
      <c r="D27" s="20"/>
      <c r="E27" s="20"/>
      <c r="H27" s="124"/>
      <c r="I27" s="124"/>
      <c r="J27" s="124"/>
      <c r="K27" s="124"/>
    </row>
    <row r="28" customFormat="false" ht="12" hidden="false" customHeight="false" outlineLevel="0" collapsed="false">
      <c r="H28" s="124"/>
      <c r="I28" s="124"/>
      <c r="J28" s="124"/>
      <c r="K28" s="124"/>
    </row>
    <row r="29" customFormat="false" ht="12" hidden="false" customHeight="false" outlineLevel="0" collapsed="false">
      <c r="H29" s="124"/>
      <c r="I29" s="124"/>
      <c r="J29" s="124"/>
      <c r="K29" s="124"/>
    </row>
    <row r="30" customFormat="false" ht="12" hidden="false" customHeight="false" outlineLevel="0" collapsed="false">
      <c r="H30" s="124"/>
      <c r="I30" s="124"/>
      <c r="J30" s="124"/>
      <c r="K30" s="124"/>
    </row>
    <row r="31" customFormat="false" ht="12" hidden="false" customHeight="false" outlineLevel="0" collapsed="false">
      <c r="H31" s="124"/>
      <c r="I31" s="124"/>
      <c r="J31" s="124"/>
      <c r="K31" s="124"/>
    </row>
    <row r="36" customFormat="false" ht="12" hidden="false" customHeight="false" outlineLevel="0" collapsed="false">
      <c r="H36" s="124"/>
      <c r="I36" s="124"/>
      <c r="J36" s="124"/>
      <c r="K36" s="1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F98" activeCellId="0" sqref="F98"/>
    </sheetView>
  </sheetViews>
  <sheetFormatPr defaultColWidth="11.41796875" defaultRowHeight="29.25" zeroHeight="false" outlineLevelRow="0" outlineLevelCol="0"/>
  <cols>
    <col collapsed="false" customWidth="true" hidden="false" outlineLevel="0" max="1" min="1" style="131" width="8.99"/>
    <col collapsed="false" customWidth="true" hidden="false" outlineLevel="0" max="2" min="2" style="131" width="7.28"/>
    <col collapsed="false" customWidth="true" hidden="false" outlineLevel="0" max="3" min="3" style="132" width="16.13"/>
    <col collapsed="false" customWidth="true" hidden="false" outlineLevel="0" max="4" min="4" style="132" width="17.42"/>
    <col collapsed="false" customWidth="true" hidden="false" outlineLevel="0" max="5" min="5" style="132" width="44.13"/>
    <col collapsed="false" customWidth="true" hidden="false" outlineLevel="0" max="6" min="6" style="132" width="44.99"/>
    <col collapsed="false" customWidth="false" hidden="false" outlineLevel="0" max="7" min="7" style="133" width="11.42"/>
    <col collapsed="false" customWidth="false" hidden="false" outlineLevel="0" max="9" min="8" style="132" width="11.42"/>
    <col collapsed="false" customWidth="true" hidden="false" outlineLevel="0" max="10" min="10" style="132" width="16.42"/>
    <col collapsed="false" customWidth="true" hidden="false" outlineLevel="0" max="11" min="11" style="132" width="7.56"/>
    <col collapsed="false" customWidth="false" hidden="false" outlineLevel="0" max="257" min="12" style="132" width="11.42"/>
  </cols>
  <sheetData>
    <row r="1" customFormat="false" ht="10.5" hidden="false" customHeight="true" outlineLevel="0" collapsed="false"/>
    <row r="2" customFormat="false" ht="21" hidden="false" customHeight="true" outlineLevel="0" collapsed="false">
      <c r="A2" s="134" t="s">
        <v>435</v>
      </c>
      <c r="B2" s="135"/>
      <c r="C2" s="135"/>
      <c r="D2" s="135"/>
      <c r="E2" s="135"/>
      <c r="F2" s="136"/>
      <c r="G2" s="137"/>
    </row>
    <row r="3" customFormat="false" ht="28.5" hidden="false" customHeight="true" outlineLevel="0" collapsed="false">
      <c r="A3" s="138" t="s">
        <v>436</v>
      </c>
      <c r="B3" s="139" t="s">
        <v>437</v>
      </c>
      <c r="C3" s="139" t="s">
        <v>438</v>
      </c>
      <c r="D3" s="140" t="s">
        <v>439</v>
      </c>
      <c r="E3" s="139" t="s">
        <v>440</v>
      </c>
      <c r="F3" s="141" t="s">
        <v>441</v>
      </c>
      <c r="G3" s="137"/>
    </row>
    <row r="4" customFormat="false" ht="40.5" hidden="false" customHeight="true" outlineLevel="0" collapsed="false">
      <c r="A4" s="142" t="n">
        <v>193</v>
      </c>
      <c r="B4" s="143" t="s">
        <v>35</v>
      </c>
      <c r="C4" s="143" t="s">
        <v>442</v>
      </c>
      <c r="D4" s="143" t="s">
        <v>443</v>
      </c>
      <c r="E4" s="144" t="s">
        <v>444</v>
      </c>
      <c r="F4" s="145" t="s">
        <v>445</v>
      </c>
    </row>
    <row r="5" customFormat="false" ht="36" hidden="false" customHeight="true" outlineLevel="0" collapsed="false">
      <c r="A5" s="146" t="n">
        <v>199</v>
      </c>
      <c r="B5" s="147" t="s">
        <v>40</v>
      </c>
      <c r="C5" s="147" t="s">
        <v>442</v>
      </c>
      <c r="D5" s="147" t="s">
        <v>443</v>
      </c>
      <c r="E5" s="148" t="s">
        <v>444</v>
      </c>
      <c r="F5" s="149" t="s">
        <v>446</v>
      </c>
    </row>
    <row r="6" customFormat="false" ht="48" hidden="false" customHeight="true" outlineLevel="0" collapsed="false">
      <c r="A6" s="142" t="n">
        <v>202</v>
      </c>
      <c r="B6" s="143" t="s">
        <v>43</v>
      </c>
      <c r="C6" s="143" t="s">
        <v>442</v>
      </c>
      <c r="D6" s="143" t="s">
        <v>443</v>
      </c>
      <c r="E6" s="144" t="s">
        <v>447</v>
      </c>
      <c r="F6" s="145" t="s">
        <v>448</v>
      </c>
    </row>
    <row r="7" customFormat="false" ht="29.25" hidden="false" customHeight="true" outlineLevel="0" collapsed="false">
      <c r="A7" s="146" t="n">
        <v>211</v>
      </c>
      <c r="B7" s="147" t="s">
        <v>48</v>
      </c>
      <c r="C7" s="147" t="s">
        <v>449</v>
      </c>
      <c r="D7" s="147" t="s">
        <v>443</v>
      </c>
      <c r="E7" s="147" t="s">
        <v>450</v>
      </c>
      <c r="F7" s="147" t="s">
        <v>451</v>
      </c>
    </row>
    <row r="8" customFormat="false" ht="35.25" hidden="false" customHeight="true" outlineLevel="0" collapsed="false">
      <c r="A8" s="142" t="n">
        <v>221</v>
      </c>
      <c r="B8" s="143" t="s">
        <v>53</v>
      </c>
      <c r="C8" s="143" t="s">
        <v>449</v>
      </c>
      <c r="D8" s="143" t="s">
        <v>452</v>
      </c>
      <c r="E8" s="147" t="s">
        <v>453</v>
      </c>
      <c r="F8" s="147" t="s">
        <v>454</v>
      </c>
      <c r="K8" s="150"/>
    </row>
    <row r="9" customFormat="false" ht="29.25" hidden="false" customHeight="true" outlineLevel="0" collapsed="false">
      <c r="A9" s="146" t="n">
        <v>225</v>
      </c>
      <c r="B9" s="147" t="s">
        <v>62</v>
      </c>
      <c r="C9" s="147" t="s">
        <v>455</v>
      </c>
      <c r="D9" s="147" t="s">
        <v>456</v>
      </c>
      <c r="E9" s="147" t="s">
        <v>457</v>
      </c>
      <c r="F9" s="147" t="s">
        <v>458</v>
      </c>
    </row>
    <row r="10" customFormat="false" ht="29.25" hidden="false" customHeight="true" outlineLevel="0" collapsed="false">
      <c r="A10" s="142" t="n">
        <v>226</v>
      </c>
      <c r="B10" s="143" t="s">
        <v>459</v>
      </c>
      <c r="C10" s="143" t="s">
        <v>449</v>
      </c>
      <c r="D10" s="143" t="s">
        <v>443</v>
      </c>
      <c r="E10" s="143" t="s">
        <v>460</v>
      </c>
      <c r="F10" s="143" t="s">
        <v>461</v>
      </c>
    </row>
    <row r="11" customFormat="false" ht="29.25" hidden="false" customHeight="true" outlineLevel="0" collapsed="false">
      <c r="A11" s="146" t="n">
        <v>228</v>
      </c>
      <c r="B11" s="147" t="s">
        <v>67</v>
      </c>
      <c r="C11" s="147" t="s">
        <v>455</v>
      </c>
      <c r="D11" s="147" t="s">
        <v>456</v>
      </c>
      <c r="E11" s="147" t="s">
        <v>462</v>
      </c>
      <c r="F11" s="147" t="s">
        <v>462</v>
      </c>
    </row>
    <row r="12" customFormat="false" ht="35.25" hidden="false" customHeight="true" outlineLevel="0" collapsed="false">
      <c r="A12" s="142" t="n">
        <v>233</v>
      </c>
      <c r="B12" s="143" t="s">
        <v>463</v>
      </c>
      <c r="C12" s="143" t="s">
        <v>449</v>
      </c>
      <c r="D12" s="143" t="s">
        <v>464</v>
      </c>
      <c r="E12" s="147" t="s">
        <v>465</v>
      </c>
      <c r="F12" s="147" t="s">
        <v>466</v>
      </c>
    </row>
    <row r="13" customFormat="false" ht="32.25" hidden="false" customHeight="true" outlineLevel="0" collapsed="false">
      <c r="A13" s="146" t="n">
        <v>236</v>
      </c>
      <c r="B13" s="147" t="s">
        <v>69</v>
      </c>
      <c r="C13" s="147" t="s">
        <v>442</v>
      </c>
      <c r="D13" s="147" t="s">
        <v>456</v>
      </c>
      <c r="E13" s="147" t="s">
        <v>467</v>
      </c>
      <c r="F13" s="147" t="s">
        <v>468</v>
      </c>
    </row>
    <row r="14" customFormat="false" ht="29.25" hidden="false" customHeight="true" outlineLevel="0" collapsed="false">
      <c r="A14" s="142" t="n">
        <v>239</v>
      </c>
      <c r="B14" s="143" t="s">
        <v>74</v>
      </c>
      <c r="C14" s="143" t="s">
        <v>469</v>
      </c>
      <c r="D14" s="143" t="s">
        <v>443</v>
      </c>
      <c r="E14" s="143" t="s">
        <v>470</v>
      </c>
      <c r="F14" s="143" t="s">
        <v>470</v>
      </c>
    </row>
    <row r="15" customFormat="false" ht="29.25" hidden="false" customHeight="true" outlineLevel="0" collapsed="false">
      <c r="A15" s="146" t="n">
        <v>243</v>
      </c>
      <c r="B15" s="147" t="s">
        <v>471</v>
      </c>
      <c r="C15" s="147" t="s">
        <v>469</v>
      </c>
      <c r="D15" s="147" t="s">
        <v>443</v>
      </c>
      <c r="E15" s="147" t="s">
        <v>472</v>
      </c>
      <c r="F15" s="147" t="s">
        <v>472</v>
      </c>
    </row>
    <row r="16" customFormat="false" ht="39" hidden="false" customHeight="true" outlineLevel="0" collapsed="false">
      <c r="A16" s="142" t="n">
        <v>245</v>
      </c>
      <c r="B16" s="143" t="s">
        <v>77</v>
      </c>
      <c r="C16" s="143" t="s">
        <v>449</v>
      </c>
      <c r="D16" s="143" t="s">
        <v>452</v>
      </c>
      <c r="E16" s="147" t="s">
        <v>473</v>
      </c>
      <c r="F16" s="147" t="s">
        <v>474</v>
      </c>
    </row>
    <row r="17" customFormat="false" ht="37.5" hidden="false" customHeight="true" outlineLevel="0" collapsed="false">
      <c r="A17" s="146" t="n">
        <v>247</v>
      </c>
      <c r="B17" s="147" t="s">
        <v>82</v>
      </c>
      <c r="C17" s="147" t="s">
        <v>449</v>
      </c>
      <c r="D17" s="147" t="s">
        <v>452</v>
      </c>
      <c r="E17" s="147" t="s">
        <v>475</v>
      </c>
      <c r="F17" s="147" t="s">
        <v>476</v>
      </c>
      <c r="K17" s="150"/>
    </row>
    <row r="18" customFormat="false" ht="29.25" hidden="false" customHeight="true" outlineLevel="0" collapsed="false">
      <c r="A18" s="142" t="n">
        <v>262</v>
      </c>
      <c r="B18" s="143" t="s">
        <v>87</v>
      </c>
      <c r="C18" s="143" t="s">
        <v>477</v>
      </c>
      <c r="D18" s="143" t="s">
        <v>443</v>
      </c>
      <c r="E18" s="143" t="s">
        <v>478</v>
      </c>
      <c r="F18" s="143" t="s">
        <v>478</v>
      </c>
    </row>
    <row r="19" customFormat="false" ht="37.5" hidden="false" customHeight="true" outlineLevel="0" collapsed="false">
      <c r="A19" s="146" t="n">
        <v>265</v>
      </c>
      <c r="B19" s="147" t="s">
        <v>479</v>
      </c>
      <c r="C19" s="147" t="s">
        <v>480</v>
      </c>
      <c r="D19" s="147" t="s">
        <v>452</v>
      </c>
      <c r="E19" s="147" t="s">
        <v>481</v>
      </c>
      <c r="F19" s="147" t="s">
        <v>482</v>
      </c>
    </row>
    <row r="20" customFormat="false" ht="29.25" hidden="false" customHeight="true" outlineLevel="0" collapsed="false">
      <c r="A20" s="142" t="n">
        <v>270</v>
      </c>
      <c r="B20" s="143" t="s">
        <v>94</v>
      </c>
      <c r="C20" s="143" t="s">
        <v>455</v>
      </c>
      <c r="D20" s="143" t="s">
        <v>456</v>
      </c>
      <c r="E20" s="143" t="s">
        <v>462</v>
      </c>
      <c r="F20" s="143" t="s">
        <v>462</v>
      </c>
    </row>
    <row r="21" customFormat="false" ht="36.75" hidden="false" customHeight="true" outlineLevel="0" collapsed="false">
      <c r="A21" s="146" t="n">
        <v>271</v>
      </c>
      <c r="B21" s="147" t="s">
        <v>96</v>
      </c>
      <c r="C21" s="147" t="s">
        <v>483</v>
      </c>
      <c r="D21" s="147" t="s">
        <v>452</v>
      </c>
      <c r="E21" s="147" t="s">
        <v>484</v>
      </c>
      <c r="F21" s="147" t="s">
        <v>485</v>
      </c>
    </row>
    <row r="22" customFormat="false" ht="29.25" hidden="false" customHeight="true" outlineLevel="0" collapsed="false">
      <c r="A22" s="142" t="n">
        <v>278</v>
      </c>
      <c r="B22" s="143" t="s">
        <v>486</v>
      </c>
      <c r="C22" s="143" t="s">
        <v>487</v>
      </c>
      <c r="D22" s="143" t="s">
        <v>443</v>
      </c>
      <c r="E22" s="143" t="s">
        <v>488</v>
      </c>
      <c r="F22" s="143" t="s">
        <v>488</v>
      </c>
    </row>
    <row r="23" customFormat="false" ht="29.25" hidden="false" customHeight="true" outlineLevel="0" collapsed="false">
      <c r="A23" s="146" t="n">
        <v>280</v>
      </c>
      <c r="B23" s="147" t="s">
        <v>101</v>
      </c>
      <c r="C23" s="147" t="s">
        <v>449</v>
      </c>
      <c r="D23" s="147" t="s">
        <v>489</v>
      </c>
      <c r="E23" s="147" t="s">
        <v>490</v>
      </c>
      <c r="F23" s="147" t="s">
        <v>491</v>
      </c>
    </row>
    <row r="24" customFormat="false" ht="36" hidden="false" customHeight="true" outlineLevel="0" collapsed="false">
      <c r="A24" s="142" t="n">
        <v>282</v>
      </c>
      <c r="B24" s="143" t="s">
        <v>105</v>
      </c>
      <c r="C24" s="143" t="s">
        <v>483</v>
      </c>
      <c r="D24" s="143" t="s">
        <v>452</v>
      </c>
      <c r="E24" s="147" t="s">
        <v>492</v>
      </c>
      <c r="F24" s="147" t="s">
        <v>493</v>
      </c>
    </row>
    <row r="25" customFormat="false" ht="29.25" hidden="false" customHeight="true" outlineLevel="0" collapsed="false">
      <c r="A25" s="146" t="n">
        <v>283</v>
      </c>
      <c r="B25" s="147" t="s">
        <v>111</v>
      </c>
      <c r="C25" s="147" t="s">
        <v>442</v>
      </c>
      <c r="D25" s="147" t="s">
        <v>456</v>
      </c>
      <c r="E25" s="147" t="s">
        <v>494</v>
      </c>
      <c r="F25" s="151" t="s">
        <v>495</v>
      </c>
    </row>
    <row r="26" customFormat="false" ht="29.25" hidden="false" customHeight="true" outlineLevel="0" collapsed="false">
      <c r="A26" s="142" t="n">
        <v>290</v>
      </c>
      <c r="B26" s="143" t="s">
        <v>115</v>
      </c>
      <c r="C26" s="143" t="s">
        <v>483</v>
      </c>
      <c r="D26" s="143" t="s">
        <v>496</v>
      </c>
      <c r="E26" s="143" t="s">
        <v>497</v>
      </c>
      <c r="F26" s="143" t="s">
        <v>498</v>
      </c>
    </row>
    <row r="27" customFormat="false" ht="37.5" hidden="false" customHeight="true" outlineLevel="0" collapsed="false">
      <c r="A27" s="146" t="n">
        <v>294</v>
      </c>
      <c r="B27" s="147" t="s">
        <v>119</v>
      </c>
      <c r="C27" s="147" t="s">
        <v>449</v>
      </c>
      <c r="D27" s="147" t="s">
        <v>452</v>
      </c>
      <c r="E27" s="148" t="s">
        <v>499</v>
      </c>
      <c r="F27" s="148" t="s">
        <v>500</v>
      </c>
    </row>
    <row r="28" customFormat="false" ht="36.75" hidden="false" customHeight="true" outlineLevel="0" collapsed="false">
      <c r="A28" s="142" t="n">
        <v>295</v>
      </c>
      <c r="B28" s="143" t="s">
        <v>501</v>
      </c>
      <c r="C28" s="143" t="s">
        <v>483</v>
      </c>
      <c r="D28" s="143" t="s">
        <v>502</v>
      </c>
      <c r="E28" s="143" t="s">
        <v>503</v>
      </c>
      <c r="F28" s="143" t="s">
        <v>503</v>
      </c>
    </row>
    <row r="29" customFormat="false" ht="29.25" hidden="false" customHeight="true" outlineLevel="0" collapsed="false">
      <c r="A29" s="146" t="n">
        <v>299</v>
      </c>
      <c r="B29" s="147" t="s">
        <v>123</v>
      </c>
      <c r="C29" s="147" t="s">
        <v>483</v>
      </c>
      <c r="D29" s="147" t="s">
        <v>496</v>
      </c>
      <c r="E29" s="147" t="s">
        <v>497</v>
      </c>
      <c r="F29" s="147" t="s">
        <v>498</v>
      </c>
    </row>
    <row r="30" customFormat="false" ht="35.25" hidden="false" customHeight="true" outlineLevel="0" collapsed="false">
      <c r="A30" s="142" t="n">
        <v>300</v>
      </c>
      <c r="B30" s="143" t="s">
        <v>126</v>
      </c>
      <c r="C30" s="143" t="s">
        <v>480</v>
      </c>
      <c r="D30" s="143" t="s">
        <v>456</v>
      </c>
      <c r="E30" s="143" t="s">
        <v>504</v>
      </c>
      <c r="F30" s="143" t="s">
        <v>505</v>
      </c>
    </row>
    <row r="31" customFormat="false" ht="29.25" hidden="false" customHeight="true" outlineLevel="0" collapsed="false">
      <c r="A31" s="146" t="n">
        <v>304</v>
      </c>
      <c r="B31" s="147" t="s">
        <v>506</v>
      </c>
      <c r="C31" s="147" t="s">
        <v>477</v>
      </c>
      <c r="D31" s="147" t="s">
        <v>507</v>
      </c>
      <c r="E31" s="147" t="s">
        <v>508</v>
      </c>
      <c r="F31" s="147" t="s">
        <v>509</v>
      </c>
    </row>
    <row r="32" customFormat="false" ht="29.25" hidden="false" customHeight="true" outlineLevel="0" collapsed="false">
      <c r="A32" s="146" t="s">
        <v>510</v>
      </c>
      <c r="B32" s="147" t="s">
        <v>133</v>
      </c>
      <c r="C32" s="147" t="s">
        <v>449</v>
      </c>
      <c r="D32" s="147" t="s">
        <v>511</v>
      </c>
      <c r="E32" s="147" t="s">
        <v>512</v>
      </c>
      <c r="F32" s="147" t="s">
        <v>513</v>
      </c>
    </row>
    <row r="33" customFormat="false" ht="29.25" hidden="false" customHeight="true" outlineLevel="0" collapsed="false">
      <c r="A33" s="142" t="n">
        <v>311</v>
      </c>
      <c r="B33" s="143" t="s">
        <v>514</v>
      </c>
      <c r="C33" s="143" t="s">
        <v>477</v>
      </c>
      <c r="D33" s="143" t="s">
        <v>515</v>
      </c>
      <c r="E33" s="143" t="s">
        <v>516</v>
      </c>
      <c r="F33" s="143" t="s">
        <v>517</v>
      </c>
    </row>
    <row r="34" customFormat="false" ht="29.25" hidden="false" customHeight="true" outlineLevel="0" collapsed="false">
      <c r="A34" s="146" t="n">
        <v>312</v>
      </c>
      <c r="B34" s="147" t="s">
        <v>518</v>
      </c>
      <c r="C34" s="147" t="s">
        <v>519</v>
      </c>
      <c r="D34" s="147" t="s">
        <v>443</v>
      </c>
      <c r="E34" s="147" t="s">
        <v>520</v>
      </c>
      <c r="F34" s="147" t="s">
        <v>520</v>
      </c>
    </row>
    <row r="35" customFormat="false" ht="41.25" hidden="false" customHeight="true" outlineLevel="0" collapsed="false">
      <c r="A35" s="142" t="n">
        <v>313</v>
      </c>
      <c r="B35" s="143" t="s">
        <v>521</v>
      </c>
      <c r="C35" s="143" t="s">
        <v>522</v>
      </c>
      <c r="D35" s="143" t="s">
        <v>523</v>
      </c>
      <c r="E35" s="147" t="s">
        <v>524</v>
      </c>
      <c r="F35" s="143" t="s">
        <v>525</v>
      </c>
    </row>
    <row r="36" customFormat="false" ht="29.25" hidden="false" customHeight="true" outlineLevel="0" collapsed="false">
      <c r="A36" s="146" t="n">
        <v>315</v>
      </c>
      <c r="B36" s="147" t="s">
        <v>149</v>
      </c>
      <c r="C36" s="147" t="s">
        <v>526</v>
      </c>
      <c r="D36" s="147" t="s">
        <v>496</v>
      </c>
      <c r="E36" s="147" t="s">
        <v>527</v>
      </c>
      <c r="F36" s="147" t="s">
        <v>498</v>
      </c>
    </row>
    <row r="37" customFormat="false" ht="29.25" hidden="false" customHeight="true" outlineLevel="0" collapsed="false">
      <c r="A37" s="142" t="n">
        <v>316</v>
      </c>
      <c r="B37" s="143" t="s">
        <v>149</v>
      </c>
      <c r="C37" s="143" t="s">
        <v>483</v>
      </c>
      <c r="D37" s="143" t="s">
        <v>496</v>
      </c>
      <c r="E37" s="143" t="s">
        <v>497</v>
      </c>
      <c r="F37" s="143" t="s">
        <v>498</v>
      </c>
    </row>
    <row r="38" customFormat="false" ht="29.25" hidden="false" customHeight="true" outlineLevel="0" collapsed="false">
      <c r="A38" s="146" t="n">
        <v>319</v>
      </c>
      <c r="B38" s="147" t="s">
        <v>152</v>
      </c>
      <c r="C38" s="147" t="s">
        <v>455</v>
      </c>
      <c r="D38" s="147" t="s">
        <v>456</v>
      </c>
      <c r="E38" s="147" t="s">
        <v>462</v>
      </c>
      <c r="F38" s="147" t="s">
        <v>462</v>
      </c>
    </row>
    <row r="39" customFormat="false" ht="39.75" hidden="false" customHeight="true" outlineLevel="0" collapsed="false">
      <c r="A39" s="142" t="n">
        <v>322</v>
      </c>
      <c r="B39" s="143" t="s">
        <v>154</v>
      </c>
      <c r="C39" s="143" t="s">
        <v>483</v>
      </c>
      <c r="D39" s="143" t="s">
        <v>452</v>
      </c>
      <c r="E39" s="147" t="s">
        <v>528</v>
      </c>
      <c r="F39" s="147" t="s">
        <v>474</v>
      </c>
      <c r="K39" s="150"/>
    </row>
    <row r="40" customFormat="false" ht="29.25" hidden="false" customHeight="true" outlineLevel="0" collapsed="false">
      <c r="A40" s="146" t="n">
        <v>323</v>
      </c>
      <c r="B40" s="147" t="s">
        <v>529</v>
      </c>
      <c r="C40" s="147" t="s">
        <v>519</v>
      </c>
      <c r="D40" s="147" t="s">
        <v>530</v>
      </c>
      <c r="E40" s="147" t="s">
        <v>531</v>
      </c>
      <c r="F40" s="147" t="s">
        <v>532</v>
      </c>
      <c r="K40" s="150"/>
    </row>
    <row r="41" s="155" customFormat="true" ht="29.25" hidden="false" customHeight="true" outlineLevel="0" collapsed="false">
      <c r="A41" s="152" t="n">
        <v>330</v>
      </c>
      <c r="B41" s="153" t="s">
        <v>163</v>
      </c>
      <c r="C41" s="153" t="s">
        <v>480</v>
      </c>
      <c r="D41" s="153" t="s">
        <v>533</v>
      </c>
      <c r="E41" s="153" t="s">
        <v>534</v>
      </c>
      <c r="F41" s="153" t="s">
        <v>534</v>
      </c>
      <c r="G41" s="154"/>
      <c r="K41" s="156"/>
    </row>
    <row r="42" s="155" customFormat="true" ht="29.25" hidden="false" customHeight="true" outlineLevel="0" collapsed="false">
      <c r="A42" s="157" t="n">
        <v>331</v>
      </c>
      <c r="B42" s="151" t="s">
        <v>167</v>
      </c>
      <c r="C42" s="151" t="s">
        <v>526</v>
      </c>
      <c r="D42" s="151" t="s">
        <v>535</v>
      </c>
      <c r="E42" s="151" t="s">
        <v>536</v>
      </c>
      <c r="F42" s="151" t="s">
        <v>537</v>
      </c>
      <c r="G42" s="154"/>
      <c r="K42" s="156"/>
    </row>
    <row r="43" s="155" customFormat="true" ht="29.25" hidden="false" customHeight="true" outlineLevel="0" collapsed="false">
      <c r="A43" s="157" t="n">
        <v>332</v>
      </c>
      <c r="B43" s="151" t="s">
        <v>167</v>
      </c>
      <c r="C43" s="151" t="s">
        <v>538</v>
      </c>
      <c r="D43" s="151" t="s">
        <v>539</v>
      </c>
      <c r="E43" s="151" t="s">
        <v>540</v>
      </c>
      <c r="F43" s="151" t="s">
        <v>541</v>
      </c>
      <c r="G43" s="154"/>
      <c r="K43" s="156"/>
    </row>
    <row r="44" s="155" customFormat="true" ht="29.25" hidden="false" customHeight="true" outlineLevel="0" collapsed="false">
      <c r="A44" s="152" t="s">
        <v>542</v>
      </c>
      <c r="B44" s="153" t="s">
        <v>143</v>
      </c>
      <c r="C44" s="153" t="s">
        <v>449</v>
      </c>
      <c r="D44" s="153" t="s">
        <v>511</v>
      </c>
      <c r="E44" s="153" t="s">
        <v>512</v>
      </c>
      <c r="F44" s="153" t="s">
        <v>513</v>
      </c>
      <c r="G44" s="154"/>
      <c r="K44" s="156"/>
    </row>
    <row r="45" s="155" customFormat="true" ht="29.25" hidden="false" customHeight="true" outlineLevel="0" collapsed="false">
      <c r="A45" s="157" t="s">
        <v>543</v>
      </c>
      <c r="B45" s="151" t="s">
        <v>172</v>
      </c>
      <c r="C45" s="151" t="s">
        <v>544</v>
      </c>
      <c r="D45" s="151" t="s">
        <v>456</v>
      </c>
      <c r="E45" s="151" t="s">
        <v>545</v>
      </c>
      <c r="F45" s="151" t="s">
        <v>545</v>
      </c>
      <c r="G45" s="154"/>
      <c r="K45" s="156"/>
    </row>
    <row r="46" s="155" customFormat="true" ht="29.25" hidden="false" customHeight="true" outlineLevel="0" collapsed="false">
      <c r="A46" s="152" t="n">
        <v>338</v>
      </c>
      <c r="B46" s="153" t="s">
        <v>546</v>
      </c>
      <c r="C46" s="153" t="s">
        <v>477</v>
      </c>
      <c r="D46" s="153" t="s">
        <v>443</v>
      </c>
      <c r="E46" s="151" t="s">
        <v>547</v>
      </c>
      <c r="F46" s="151" t="s">
        <v>547</v>
      </c>
      <c r="G46" s="154"/>
      <c r="K46" s="156"/>
    </row>
    <row r="47" s="155" customFormat="true" ht="29.25" hidden="false" customHeight="true" outlineLevel="0" collapsed="false">
      <c r="A47" s="157" t="n">
        <v>341</v>
      </c>
      <c r="B47" s="151" t="s">
        <v>183</v>
      </c>
      <c r="C47" s="151" t="s">
        <v>455</v>
      </c>
      <c r="D47" s="151" t="s">
        <v>443</v>
      </c>
      <c r="E47" s="151" t="s">
        <v>548</v>
      </c>
      <c r="F47" s="151" t="s">
        <v>548</v>
      </c>
      <c r="G47" s="154"/>
      <c r="K47" s="156"/>
    </row>
    <row r="48" s="155" customFormat="true" ht="49.5" hidden="false" customHeight="true" outlineLevel="0" collapsed="false">
      <c r="A48" s="152" t="n">
        <v>342</v>
      </c>
      <c r="B48" s="153" t="s">
        <v>187</v>
      </c>
      <c r="C48" s="153" t="s">
        <v>483</v>
      </c>
      <c r="D48" s="153" t="s">
        <v>549</v>
      </c>
      <c r="E48" s="151" t="s">
        <v>503</v>
      </c>
      <c r="F48" s="153" t="s">
        <v>503</v>
      </c>
      <c r="G48" s="154"/>
      <c r="K48" s="156"/>
    </row>
    <row r="49" s="155" customFormat="true" ht="29.25" hidden="false" customHeight="true" outlineLevel="0" collapsed="false">
      <c r="A49" s="157" t="n">
        <v>346</v>
      </c>
      <c r="B49" s="151" t="s">
        <v>202</v>
      </c>
      <c r="C49" s="151" t="s">
        <v>477</v>
      </c>
      <c r="D49" s="151" t="s">
        <v>515</v>
      </c>
      <c r="E49" s="151" t="s">
        <v>550</v>
      </c>
      <c r="F49" s="151" t="s">
        <v>517</v>
      </c>
      <c r="G49" s="154"/>
    </row>
    <row r="50" s="155" customFormat="true" ht="39.75" hidden="false" customHeight="true" outlineLevel="0" collapsed="false">
      <c r="A50" s="152" t="s">
        <v>551</v>
      </c>
      <c r="B50" s="153" t="s">
        <v>204</v>
      </c>
      <c r="C50" s="153" t="s">
        <v>483</v>
      </c>
      <c r="D50" s="151" t="s">
        <v>452</v>
      </c>
      <c r="E50" s="151" t="s">
        <v>552</v>
      </c>
      <c r="F50" s="151" t="s">
        <v>552</v>
      </c>
      <c r="G50" s="154"/>
    </row>
    <row r="51" s="155" customFormat="true" ht="36.75" hidden="false" customHeight="true" outlineLevel="0" collapsed="false">
      <c r="A51" s="157" t="n">
        <v>354</v>
      </c>
      <c r="B51" s="151" t="s">
        <v>553</v>
      </c>
      <c r="C51" s="151" t="s">
        <v>526</v>
      </c>
      <c r="D51" s="151" t="s">
        <v>554</v>
      </c>
      <c r="E51" s="151" t="s">
        <v>555</v>
      </c>
      <c r="F51" s="151" t="s">
        <v>555</v>
      </c>
      <c r="G51" s="154"/>
      <c r="K51" s="158"/>
    </row>
    <row r="52" s="155" customFormat="true" ht="29.25" hidden="false" customHeight="true" outlineLevel="0" collapsed="false">
      <c r="A52" s="152" t="n">
        <v>361</v>
      </c>
      <c r="B52" s="153" t="s">
        <v>556</v>
      </c>
      <c r="C52" s="153" t="s">
        <v>519</v>
      </c>
      <c r="D52" s="153" t="s">
        <v>443</v>
      </c>
      <c r="E52" s="153" t="s">
        <v>520</v>
      </c>
      <c r="F52" s="153" t="s">
        <v>520</v>
      </c>
      <c r="G52" s="154"/>
    </row>
    <row r="53" s="155" customFormat="true" ht="39" hidden="false" customHeight="true" outlineLevel="0" collapsed="false">
      <c r="A53" s="157" t="n">
        <v>362</v>
      </c>
      <c r="B53" s="151" t="s">
        <v>557</v>
      </c>
      <c r="C53" s="151" t="s">
        <v>449</v>
      </c>
      <c r="D53" s="151" t="s">
        <v>443</v>
      </c>
      <c r="E53" s="151" t="s">
        <v>488</v>
      </c>
      <c r="F53" s="151" t="s">
        <v>488</v>
      </c>
      <c r="G53" s="154"/>
    </row>
    <row r="54" s="155" customFormat="true" ht="38.25" hidden="false" customHeight="true" outlineLevel="0" collapsed="false">
      <c r="A54" s="152" t="n">
        <v>363</v>
      </c>
      <c r="B54" s="153" t="s">
        <v>241</v>
      </c>
      <c r="C54" s="153" t="s">
        <v>483</v>
      </c>
      <c r="D54" s="153" t="s">
        <v>558</v>
      </c>
      <c r="E54" s="151" t="s">
        <v>559</v>
      </c>
      <c r="F54" s="151" t="s">
        <v>559</v>
      </c>
      <c r="G54" s="154"/>
    </row>
    <row r="55" s="155" customFormat="true" ht="39.75" hidden="false" customHeight="true" outlineLevel="0" collapsed="false">
      <c r="A55" s="157" t="s">
        <v>560</v>
      </c>
      <c r="B55" s="151" t="s">
        <v>212</v>
      </c>
      <c r="C55" s="151" t="s">
        <v>483</v>
      </c>
      <c r="D55" s="151" t="s">
        <v>452</v>
      </c>
      <c r="E55" s="151" t="s">
        <v>561</v>
      </c>
      <c r="F55" s="151" t="s">
        <v>474</v>
      </c>
      <c r="G55" s="154"/>
      <c r="K55" s="158"/>
    </row>
    <row r="56" s="155" customFormat="true" ht="29.25" hidden="false" customHeight="true" outlineLevel="0" collapsed="false">
      <c r="A56" s="152" t="n">
        <v>365</v>
      </c>
      <c r="B56" s="153" t="s">
        <v>246</v>
      </c>
      <c r="C56" s="153" t="s">
        <v>519</v>
      </c>
      <c r="D56" s="153" t="s">
        <v>562</v>
      </c>
      <c r="E56" s="151" t="s">
        <v>563</v>
      </c>
      <c r="F56" s="151" t="s">
        <v>563</v>
      </c>
      <c r="G56" s="154"/>
    </row>
    <row r="57" s="155" customFormat="true" ht="29.25" hidden="false" customHeight="true" outlineLevel="0" collapsed="false">
      <c r="A57" s="157" t="n">
        <v>367</v>
      </c>
      <c r="B57" s="151" t="s">
        <v>249</v>
      </c>
      <c r="C57" s="151" t="s">
        <v>455</v>
      </c>
      <c r="D57" s="151" t="s">
        <v>456</v>
      </c>
      <c r="E57" s="151" t="s">
        <v>462</v>
      </c>
      <c r="F57" s="151" t="s">
        <v>462</v>
      </c>
      <c r="G57" s="154"/>
    </row>
    <row r="58" s="155" customFormat="true" ht="29.25" hidden="false" customHeight="true" outlineLevel="0" collapsed="false">
      <c r="A58" s="152" t="n">
        <v>368</v>
      </c>
      <c r="B58" s="153" t="s">
        <v>255</v>
      </c>
      <c r="C58" s="153" t="s">
        <v>477</v>
      </c>
      <c r="D58" s="153" t="s">
        <v>564</v>
      </c>
      <c r="E58" s="151" t="s">
        <v>565</v>
      </c>
      <c r="F58" s="151" t="s">
        <v>566</v>
      </c>
      <c r="G58" s="154"/>
    </row>
    <row r="59" s="155" customFormat="true" ht="33.75" hidden="false" customHeight="true" outlineLevel="0" collapsed="false">
      <c r="A59" s="157" t="n">
        <v>369</v>
      </c>
      <c r="B59" s="151" t="s">
        <v>259</v>
      </c>
      <c r="C59" s="151" t="s">
        <v>519</v>
      </c>
      <c r="D59" s="151" t="s">
        <v>502</v>
      </c>
      <c r="E59" s="151" t="s">
        <v>503</v>
      </c>
      <c r="F59" s="151" t="s">
        <v>503</v>
      </c>
      <c r="G59" s="154"/>
      <c r="K59" s="158"/>
    </row>
    <row r="60" s="155" customFormat="true" ht="29.25" hidden="false" customHeight="true" outlineLevel="0" collapsed="false">
      <c r="A60" s="157" t="n">
        <v>373</v>
      </c>
      <c r="B60" s="151" t="s">
        <v>261</v>
      </c>
      <c r="C60" s="151" t="s">
        <v>480</v>
      </c>
      <c r="D60" s="151" t="s">
        <v>567</v>
      </c>
      <c r="E60" s="151" t="s">
        <v>568</v>
      </c>
      <c r="F60" s="151" t="s">
        <v>569</v>
      </c>
      <c r="G60" s="154"/>
    </row>
    <row r="61" s="155" customFormat="true" ht="29.25" hidden="false" customHeight="true" outlineLevel="0" collapsed="false">
      <c r="A61" s="157" t="n">
        <v>379</v>
      </c>
      <c r="B61" s="151" t="s">
        <v>266</v>
      </c>
      <c r="C61" s="151" t="s">
        <v>483</v>
      </c>
      <c r="D61" s="151" t="s">
        <v>496</v>
      </c>
      <c r="E61" s="151" t="s">
        <v>497</v>
      </c>
      <c r="F61" s="151" t="s">
        <v>497</v>
      </c>
      <c r="G61" s="154"/>
    </row>
    <row r="62" s="155" customFormat="true" ht="44.25" hidden="false" customHeight="true" outlineLevel="0" collapsed="false">
      <c r="A62" s="157" t="s">
        <v>570</v>
      </c>
      <c r="B62" s="151" t="s">
        <v>176</v>
      </c>
      <c r="C62" s="151" t="s">
        <v>544</v>
      </c>
      <c r="D62" s="151" t="s">
        <v>452</v>
      </c>
      <c r="E62" s="151" t="s">
        <v>571</v>
      </c>
      <c r="F62" s="151" t="s">
        <v>571</v>
      </c>
      <c r="G62" s="154"/>
    </row>
    <row r="63" s="155" customFormat="true" ht="29.25" hidden="false" customHeight="true" outlineLevel="0" collapsed="false">
      <c r="A63" s="157" t="s">
        <v>572</v>
      </c>
      <c r="B63" s="151" t="s">
        <v>221</v>
      </c>
      <c r="C63" s="151" t="s">
        <v>483</v>
      </c>
      <c r="D63" s="151" t="s">
        <v>456</v>
      </c>
      <c r="E63" s="151" t="s">
        <v>573</v>
      </c>
      <c r="F63" s="151" t="s">
        <v>552</v>
      </c>
      <c r="G63" s="154"/>
    </row>
    <row r="64" s="155" customFormat="true" ht="39" hidden="false" customHeight="true" outlineLevel="0" collapsed="false">
      <c r="A64" s="157" t="n">
        <v>383</v>
      </c>
      <c r="B64" s="151" t="s">
        <v>574</v>
      </c>
      <c r="C64" s="151" t="s">
        <v>538</v>
      </c>
      <c r="D64" s="151" t="s">
        <v>452</v>
      </c>
      <c r="E64" s="151" t="s">
        <v>575</v>
      </c>
      <c r="F64" s="151" t="s">
        <v>576</v>
      </c>
      <c r="G64" s="154"/>
    </row>
    <row r="65" s="155" customFormat="true" ht="39" hidden="false" customHeight="true" outlineLevel="0" collapsed="false">
      <c r="A65" s="157" t="n">
        <v>392</v>
      </c>
      <c r="B65" s="151" t="s">
        <v>268</v>
      </c>
      <c r="C65" s="151" t="s">
        <v>442</v>
      </c>
      <c r="D65" s="151" t="s">
        <v>452</v>
      </c>
      <c r="E65" s="151" t="s">
        <v>577</v>
      </c>
      <c r="F65" s="151" t="s">
        <v>578</v>
      </c>
      <c r="G65" s="154"/>
    </row>
    <row r="66" s="155" customFormat="true" ht="50.25" hidden="false" customHeight="true" outlineLevel="0" collapsed="false">
      <c r="A66" s="157" t="n">
        <v>393</v>
      </c>
      <c r="B66" s="151" t="s">
        <v>193</v>
      </c>
      <c r="C66" s="151" t="s">
        <v>483</v>
      </c>
      <c r="D66" s="151" t="s">
        <v>549</v>
      </c>
      <c r="E66" s="151" t="s">
        <v>503</v>
      </c>
      <c r="F66" s="151" t="s">
        <v>503</v>
      </c>
      <c r="G66" s="154"/>
    </row>
    <row r="67" s="155" customFormat="true" ht="39" hidden="false" customHeight="true" outlineLevel="0" collapsed="false">
      <c r="A67" s="157" t="n">
        <v>396</v>
      </c>
      <c r="B67" s="151" t="s">
        <v>579</v>
      </c>
      <c r="C67" s="151" t="s">
        <v>519</v>
      </c>
      <c r="D67" s="151" t="s">
        <v>580</v>
      </c>
      <c r="E67" s="151" t="s">
        <v>581</v>
      </c>
      <c r="F67" s="151" t="s">
        <v>581</v>
      </c>
      <c r="G67" s="154"/>
    </row>
    <row r="68" s="155" customFormat="true" ht="39" hidden="false" customHeight="true" outlineLevel="0" collapsed="false">
      <c r="A68" s="157" t="s">
        <v>582</v>
      </c>
      <c r="B68" s="151" t="s">
        <v>231</v>
      </c>
      <c r="C68" s="151" t="s">
        <v>483</v>
      </c>
      <c r="D68" s="151" t="s">
        <v>456</v>
      </c>
      <c r="E68" s="151" t="s">
        <v>583</v>
      </c>
      <c r="F68" s="151" t="s">
        <v>552</v>
      </c>
      <c r="G68" s="154"/>
    </row>
    <row r="69" s="155" customFormat="true" ht="38.25" hidden="false" customHeight="true" outlineLevel="0" collapsed="false">
      <c r="A69" s="157" t="n">
        <v>405</v>
      </c>
      <c r="B69" s="159" t="n">
        <v>38393</v>
      </c>
      <c r="C69" s="151" t="s">
        <v>483</v>
      </c>
      <c r="D69" s="151" t="s">
        <v>443</v>
      </c>
      <c r="E69" s="151" t="s">
        <v>584</v>
      </c>
      <c r="F69" s="151" t="s">
        <v>584</v>
      </c>
      <c r="G69" s="154"/>
    </row>
    <row r="70" s="155" customFormat="true" ht="33.75" hidden="false" customHeight="true" outlineLevel="0" collapsed="false">
      <c r="A70" s="152" t="n">
        <v>410</v>
      </c>
      <c r="B70" s="160" t="n">
        <v>38454</v>
      </c>
      <c r="C70" s="161" t="s">
        <v>483</v>
      </c>
      <c r="D70" s="161" t="s">
        <v>549</v>
      </c>
      <c r="E70" s="161" t="s">
        <v>503</v>
      </c>
      <c r="F70" s="161" t="s">
        <v>503</v>
      </c>
      <c r="G70" s="154"/>
    </row>
    <row r="71" s="155" customFormat="true" ht="39" hidden="false" customHeight="true" outlineLevel="0" collapsed="false">
      <c r="A71" s="157" t="n">
        <v>412</v>
      </c>
      <c r="B71" s="159" t="n">
        <v>38470</v>
      </c>
      <c r="C71" s="151" t="s">
        <v>477</v>
      </c>
      <c r="D71" s="151" t="s">
        <v>585</v>
      </c>
      <c r="E71" s="151" t="s">
        <v>586</v>
      </c>
      <c r="F71" s="151" t="s">
        <v>586</v>
      </c>
      <c r="G71" s="154"/>
    </row>
    <row r="72" s="155" customFormat="true" ht="39" hidden="false" customHeight="true" outlineLevel="0" collapsed="false">
      <c r="A72" s="157" t="n">
        <v>414</v>
      </c>
      <c r="B72" s="159" t="n">
        <v>38498</v>
      </c>
      <c r="C72" s="151" t="s">
        <v>519</v>
      </c>
      <c r="D72" s="151" t="s">
        <v>587</v>
      </c>
      <c r="E72" s="151" t="s">
        <v>588</v>
      </c>
      <c r="F72" s="151" t="s">
        <v>588</v>
      </c>
      <c r="G72" s="154"/>
    </row>
    <row r="73" s="155" customFormat="true" ht="39" hidden="false" customHeight="true" outlineLevel="0" collapsed="false">
      <c r="A73" s="157" t="n">
        <v>420</v>
      </c>
      <c r="B73" s="159" t="n">
        <v>38526</v>
      </c>
      <c r="C73" s="151" t="s">
        <v>455</v>
      </c>
      <c r="D73" s="151" t="s">
        <v>443</v>
      </c>
      <c r="E73" s="151" t="s">
        <v>462</v>
      </c>
      <c r="F73" s="151" t="s">
        <v>462</v>
      </c>
      <c r="G73" s="154"/>
    </row>
    <row r="74" s="155" customFormat="true" ht="39" hidden="false" customHeight="true" outlineLevel="0" collapsed="false">
      <c r="A74" s="157" t="n">
        <v>424</v>
      </c>
      <c r="B74" s="159" t="n">
        <v>38553</v>
      </c>
      <c r="C74" s="159" t="s">
        <v>449</v>
      </c>
      <c r="D74" s="153" t="s">
        <v>511</v>
      </c>
      <c r="E74" s="153" t="s">
        <v>512</v>
      </c>
      <c r="F74" s="153" t="s">
        <v>513</v>
      </c>
      <c r="G74" s="154"/>
    </row>
    <row r="75" s="155" customFormat="true" ht="39" hidden="false" customHeight="true" outlineLevel="0" collapsed="false">
      <c r="A75" s="157" t="s">
        <v>589</v>
      </c>
      <c r="B75" s="159" t="n">
        <v>38559</v>
      </c>
      <c r="C75" s="151" t="s">
        <v>544</v>
      </c>
      <c r="D75" s="151" t="s">
        <v>456</v>
      </c>
      <c r="E75" s="151" t="s">
        <v>590</v>
      </c>
      <c r="F75" s="151" t="s">
        <v>590</v>
      </c>
      <c r="G75" s="154"/>
    </row>
    <row r="76" s="155" customFormat="true" ht="39" hidden="false" customHeight="true" outlineLevel="0" collapsed="false">
      <c r="A76" s="157" t="n">
        <v>430</v>
      </c>
      <c r="B76" s="159" t="n">
        <v>38576</v>
      </c>
      <c r="C76" s="159" t="s">
        <v>449</v>
      </c>
      <c r="D76" s="151" t="s">
        <v>591</v>
      </c>
      <c r="E76" s="151" t="s">
        <v>592</v>
      </c>
      <c r="F76" s="151" t="s">
        <v>513</v>
      </c>
      <c r="G76" s="154"/>
    </row>
    <row r="77" s="155" customFormat="true" ht="39" hidden="false" customHeight="true" outlineLevel="0" collapsed="false">
      <c r="A77" s="157" t="n">
        <v>436</v>
      </c>
      <c r="B77" s="159" t="n">
        <v>38638</v>
      </c>
      <c r="C77" s="151" t="s">
        <v>519</v>
      </c>
      <c r="D77" s="151" t="s">
        <v>530</v>
      </c>
      <c r="E77" s="151" t="s">
        <v>531</v>
      </c>
      <c r="F77" s="151" t="s">
        <v>532</v>
      </c>
      <c r="G77" s="154"/>
    </row>
    <row r="78" s="155" customFormat="true" ht="39" hidden="false" customHeight="true" outlineLevel="0" collapsed="false">
      <c r="A78" s="157" t="n">
        <v>437</v>
      </c>
      <c r="B78" s="159" t="n">
        <v>38649</v>
      </c>
      <c r="C78" s="151" t="s">
        <v>483</v>
      </c>
      <c r="D78" s="151" t="s">
        <v>456</v>
      </c>
      <c r="E78" s="151" t="s">
        <v>593</v>
      </c>
      <c r="F78" s="151" t="s">
        <v>552</v>
      </c>
      <c r="G78" s="154"/>
    </row>
    <row r="79" s="155" customFormat="true" ht="51" hidden="false" customHeight="true" outlineLevel="0" collapsed="false">
      <c r="A79" s="157" t="n">
        <v>441</v>
      </c>
      <c r="B79" s="159" t="n">
        <v>38673</v>
      </c>
      <c r="C79" s="151" t="s">
        <v>519</v>
      </c>
      <c r="D79" s="161" t="s">
        <v>549</v>
      </c>
      <c r="E79" s="161" t="s">
        <v>503</v>
      </c>
      <c r="F79" s="161" t="s">
        <v>503</v>
      </c>
      <c r="G79" s="154"/>
    </row>
    <row r="80" s="155" customFormat="true" ht="31.5" hidden="false" customHeight="true" outlineLevel="0" collapsed="false">
      <c r="A80" s="157" t="n">
        <v>442</v>
      </c>
      <c r="B80" s="159" t="n">
        <v>38677</v>
      </c>
      <c r="C80" s="151" t="s">
        <v>477</v>
      </c>
      <c r="D80" s="151" t="s">
        <v>594</v>
      </c>
      <c r="E80" s="151" t="s">
        <v>595</v>
      </c>
      <c r="F80" s="151" t="s">
        <v>595</v>
      </c>
      <c r="G80" s="154"/>
    </row>
    <row r="81" s="155" customFormat="true" ht="99" hidden="false" customHeight="true" outlineLevel="0" collapsed="false">
      <c r="A81" s="157" t="n">
        <v>449</v>
      </c>
      <c r="B81" s="159" t="n">
        <v>38716</v>
      </c>
      <c r="C81" s="151" t="s">
        <v>442</v>
      </c>
      <c r="D81" s="151" t="s">
        <v>452</v>
      </c>
      <c r="E81" s="162" t="s">
        <v>596</v>
      </c>
      <c r="F81" s="151" t="s">
        <v>597</v>
      </c>
      <c r="G81" s="154"/>
    </row>
    <row r="82" s="155" customFormat="true" ht="34.5" hidden="false" customHeight="true" outlineLevel="0" collapsed="false">
      <c r="A82" s="157" t="n">
        <v>450</v>
      </c>
      <c r="B82" s="159" t="n">
        <v>38734</v>
      </c>
      <c r="C82" s="151" t="s">
        <v>477</v>
      </c>
      <c r="D82" s="151" t="s">
        <v>515</v>
      </c>
      <c r="E82" s="151" t="s">
        <v>550</v>
      </c>
      <c r="F82" s="151" t="s">
        <v>517</v>
      </c>
      <c r="G82" s="154"/>
    </row>
    <row r="83" s="155" customFormat="true" ht="31.5" hidden="false" customHeight="true" outlineLevel="0" collapsed="false">
      <c r="A83" s="157" t="n">
        <v>455</v>
      </c>
      <c r="B83" s="159" t="n">
        <v>38769</v>
      </c>
      <c r="C83" s="151" t="s">
        <v>538</v>
      </c>
      <c r="D83" s="151" t="s">
        <v>598</v>
      </c>
      <c r="E83" s="151" t="s">
        <v>599</v>
      </c>
      <c r="F83" s="151" t="s">
        <v>599</v>
      </c>
      <c r="G83" s="154"/>
    </row>
    <row r="84" s="155" customFormat="true" ht="44.25" hidden="false" customHeight="true" outlineLevel="0" collapsed="false">
      <c r="A84" s="157" t="n">
        <v>458</v>
      </c>
      <c r="B84" s="159" t="n">
        <v>38792</v>
      </c>
      <c r="C84" s="161" t="s">
        <v>483</v>
      </c>
      <c r="D84" s="151" t="s">
        <v>549</v>
      </c>
      <c r="E84" s="161" t="s">
        <v>503</v>
      </c>
      <c r="F84" s="161" t="s">
        <v>503</v>
      </c>
      <c r="G84" s="154"/>
    </row>
    <row r="85" s="155" customFormat="true" ht="34.5" hidden="false" customHeight="true" outlineLevel="0" collapsed="false">
      <c r="A85" s="157" t="n">
        <v>460</v>
      </c>
      <c r="B85" s="159" t="n">
        <v>38812</v>
      </c>
      <c r="C85" s="151" t="s">
        <v>455</v>
      </c>
      <c r="D85" s="151" t="s">
        <v>456</v>
      </c>
      <c r="E85" s="151" t="s">
        <v>545</v>
      </c>
      <c r="F85" s="151" t="s">
        <v>545</v>
      </c>
      <c r="G85" s="154"/>
    </row>
    <row r="86" s="155" customFormat="true" ht="50.25" hidden="false" customHeight="true" outlineLevel="0" collapsed="false">
      <c r="A86" s="157" t="n">
        <v>462</v>
      </c>
      <c r="B86" s="159" t="n">
        <v>38818</v>
      </c>
      <c r="C86" s="151" t="s">
        <v>477</v>
      </c>
      <c r="D86" s="151" t="s">
        <v>600</v>
      </c>
      <c r="E86" s="151" t="s">
        <v>601</v>
      </c>
      <c r="F86" s="151" t="s">
        <v>602</v>
      </c>
      <c r="G86" s="154"/>
    </row>
    <row r="87" s="155" customFormat="true" ht="50.25" hidden="false" customHeight="true" outlineLevel="0" collapsed="false">
      <c r="A87" s="157" t="n">
        <v>471</v>
      </c>
      <c r="B87" s="159" t="n">
        <v>38960</v>
      </c>
      <c r="C87" s="151" t="s">
        <v>477</v>
      </c>
      <c r="D87" s="151" t="s">
        <v>603</v>
      </c>
      <c r="E87" s="151" t="s">
        <v>604</v>
      </c>
      <c r="F87" s="151" t="s">
        <v>604</v>
      </c>
      <c r="G87" s="154"/>
    </row>
    <row r="88" s="155" customFormat="true" ht="50.25" hidden="false" customHeight="true" outlineLevel="0" collapsed="false">
      <c r="A88" s="157" t="n">
        <v>472</v>
      </c>
      <c r="B88" s="159" t="n">
        <v>38973</v>
      </c>
      <c r="C88" s="151" t="s">
        <v>544</v>
      </c>
      <c r="D88" s="153" t="s">
        <v>502</v>
      </c>
      <c r="E88" s="153" t="s">
        <v>503</v>
      </c>
      <c r="F88" s="153" t="s">
        <v>503</v>
      </c>
      <c r="G88" s="154"/>
    </row>
    <row r="89" s="155" customFormat="true" ht="50.25" hidden="false" customHeight="true" outlineLevel="0" collapsed="false">
      <c r="A89" s="157" t="n">
        <v>473</v>
      </c>
      <c r="B89" s="159" t="n">
        <v>38986</v>
      </c>
      <c r="C89" s="151" t="s">
        <v>477</v>
      </c>
      <c r="D89" s="151" t="s">
        <v>605</v>
      </c>
      <c r="E89" s="151" t="s">
        <v>606</v>
      </c>
      <c r="F89" s="151" t="s">
        <v>606</v>
      </c>
      <c r="G89" s="154"/>
    </row>
    <row r="90" s="155" customFormat="true" ht="50.25" hidden="false" customHeight="true" outlineLevel="0" collapsed="false">
      <c r="A90" s="157" t="n">
        <v>486</v>
      </c>
      <c r="B90" s="159" t="s">
        <v>338</v>
      </c>
      <c r="C90" s="151" t="s">
        <v>544</v>
      </c>
      <c r="D90" s="151" t="s">
        <v>456</v>
      </c>
      <c r="E90" s="151" t="s">
        <v>607</v>
      </c>
      <c r="F90" s="151" t="s">
        <v>607</v>
      </c>
      <c r="G90" s="154"/>
    </row>
    <row r="91" s="155" customFormat="true" ht="50.25" hidden="false" customHeight="true" outlineLevel="0" collapsed="false">
      <c r="A91" s="157" t="n">
        <v>487</v>
      </c>
      <c r="B91" s="159" t="s">
        <v>340</v>
      </c>
      <c r="C91" s="151" t="s">
        <v>483</v>
      </c>
      <c r="D91" s="151" t="s">
        <v>456</v>
      </c>
      <c r="E91" s="151" t="s">
        <v>593</v>
      </c>
      <c r="F91" s="151" t="s">
        <v>552</v>
      </c>
      <c r="G91" s="154"/>
    </row>
    <row r="92" s="155" customFormat="true" ht="50.25" hidden="false" customHeight="true" outlineLevel="0" collapsed="false">
      <c r="A92" s="157" t="n">
        <v>490</v>
      </c>
      <c r="B92" s="159" t="s">
        <v>348</v>
      </c>
      <c r="C92" s="151" t="s">
        <v>477</v>
      </c>
      <c r="D92" s="151" t="s">
        <v>564</v>
      </c>
      <c r="E92" s="151" t="s">
        <v>565</v>
      </c>
      <c r="F92" s="151" t="s">
        <v>566</v>
      </c>
      <c r="G92" s="154"/>
    </row>
    <row r="93" s="155" customFormat="true" ht="50.25" hidden="false" customHeight="true" outlineLevel="0" collapsed="false">
      <c r="A93" s="157" t="n">
        <v>495</v>
      </c>
      <c r="B93" s="159" t="s">
        <v>351</v>
      </c>
      <c r="C93" s="151" t="s">
        <v>455</v>
      </c>
      <c r="D93" s="151" t="s">
        <v>456</v>
      </c>
      <c r="E93" s="151" t="s">
        <v>545</v>
      </c>
      <c r="F93" s="151" t="s">
        <v>545</v>
      </c>
      <c r="G93" s="154"/>
    </row>
    <row r="94" s="155" customFormat="true" ht="50.25" hidden="false" customHeight="true" outlineLevel="0" collapsed="false">
      <c r="A94" s="157" t="n">
        <v>496</v>
      </c>
      <c r="B94" s="159" t="s">
        <v>360</v>
      </c>
      <c r="C94" s="151" t="s">
        <v>477</v>
      </c>
      <c r="D94" s="151" t="s">
        <v>608</v>
      </c>
      <c r="E94" s="151" t="s">
        <v>609</v>
      </c>
      <c r="F94" s="151" t="s">
        <v>610</v>
      </c>
      <c r="G94" s="154"/>
    </row>
    <row r="95" s="155" customFormat="true" ht="50.25" hidden="false" customHeight="true" outlineLevel="0" collapsed="false">
      <c r="A95" s="157" t="n">
        <v>497</v>
      </c>
      <c r="B95" s="159" t="s">
        <v>363</v>
      </c>
      <c r="C95" s="151" t="s">
        <v>477</v>
      </c>
      <c r="D95" s="151" t="s">
        <v>611</v>
      </c>
      <c r="E95" s="147" t="s">
        <v>516</v>
      </c>
      <c r="F95" s="151" t="s">
        <v>517</v>
      </c>
      <c r="G95" s="154"/>
    </row>
    <row r="96" s="155" customFormat="true" ht="50.25" hidden="false" customHeight="true" outlineLevel="0" collapsed="false">
      <c r="A96" s="152" t="n">
        <v>501</v>
      </c>
      <c r="B96" s="160" t="s">
        <v>367</v>
      </c>
      <c r="C96" s="153" t="s">
        <v>442</v>
      </c>
      <c r="D96" s="151" t="s">
        <v>452</v>
      </c>
      <c r="E96" s="151" t="s">
        <v>612</v>
      </c>
      <c r="F96" s="151" t="s">
        <v>597</v>
      </c>
      <c r="G96" s="154"/>
    </row>
    <row r="97" s="155" customFormat="true" ht="13.5" hidden="false" customHeight="true" outlineLevel="0" collapsed="false">
      <c r="A97" s="152"/>
      <c r="B97" s="160"/>
      <c r="C97" s="153"/>
      <c r="D97" s="153"/>
      <c r="E97" s="153"/>
      <c r="F97" s="153"/>
      <c r="G97" s="154"/>
    </row>
    <row r="98" s="155" customFormat="true" ht="12.75" hidden="false" customHeight="true" outlineLevel="0" collapsed="false">
      <c r="A98" s="163" t="s">
        <v>613</v>
      </c>
      <c r="B98" s="164" t="s">
        <v>614</v>
      </c>
      <c r="E98" s="145"/>
      <c r="G98" s="154"/>
    </row>
    <row r="99" s="155" customFormat="true" ht="12.75" hidden="false" customHeight="true" outlineLevel="0" collapsed="false">
      <c r="A99" s="163" t="s">
        <v>615</v>
      </c>
      <c r="B99" s="155" t="s">
        <v>456</v>
      </c>
      <c r="E99" s="153"/>
      <c r="G99" s="154"/>
    </row>
    <row r="100" s="155" customFormat="true" ht="12.75" hidden="false" customHeight="true" outlineLevel="0" collapsed="false">
      <c r="A100" s="163" t="s">
        <v>616</v>
      </c>
      <c r="B100" s="164" t="s">
        <v>443</v>
      </c>
      <c r="G100" s="154"/>
    </row>
    <row r="101" s="155" customFormat="true" ht="12.75" hidden="false" customHeight="true" outlineLevel="0" collapsed="false">
      <c r="A101" s="163" t="s">
        <v>617</v>
      </c>
      <c r="B101" s="155" t="s">
        <v>618</v>
      </c>
      <c r="G101" s="154"/>
    </row>
    <row r="102" s="155" customFormat="true" ht="12.75" hidden="false" customHeight="true" outlineLevel="0" collapsed="false">
      <c r="A102" s="163" t="s">
        <v>619</v>
      </c>
      <c r="B102" s="155" t="s">
        <v>620</v>
      </c>
      <c r="G102" s="154"/>
    </row>
    <row r="103" s="155" customFormat="true" ht="12.75" hidden="false" customHeight="true" outlineLevel="0" collapsed="false">
      <c r="A103" s="163" t="s">
        <v>621</v>
      </c>
      <c r="B103" s="155" t="s">
        <v>622</v>
      </c>
      <c r="G103" s="154"/>
    </row>
    <row r="104" s="155" customFormat="true" ht="12.75" hidden="false" customHeight="true" outlineLevel="0" collapsed="false">
      <c r="A104" s="163"/>
      <c r="B104" s="163"/>
      <c r="G104" s="154"/>
    </row>
    <row r="105" s="155" customFormat="true" ht="12.75" hidden="false" customHeight="true" outlineLevel="0" collapsed="false">
      <c r="A105" s="165" t="s">
        <v>623</v>
      </c>
      <c r="B105" s="165"/>
      <c r="C105" s="165"/>
      <c r="D105" s="165"/>
      <c r="E105" s="165"/>
      <c r="F105" s="165"/>
      <c r="G105" s="154"/>
    </row>
    <row r="106" s="155" customFormat="true" ht="12.75" hidden="false" customHeight="true" outlineLevel="0" collapsed="false">
      <c r="A106" s="165"/>
      <c r="B106" s="165"/>
      <c r="C106" s="165"/>
      <c r="D106" s="165"/>
      <c r="E106" s="165"/>
      <c r="F106" s="165"/>
      <c r="G106" s="154"/>
    </row>
    <row r="107" s="155" customFormat="true" ht="12.75" hidden="false" customHeight="true" outlineLevel="0" collapsed="false">
      <c r="A107" s="165"/>
      <c r="B107" s="165"/>
      <c r="C107" s="165"/>
      <c r="D107" s="165"/>
      <c r="E107" s="165"/>
      <c r="F107" s="165"/>
      <c r="G107" s="154"/>
    </row>
    <row r="108" s="155" customFormat="true" ht="12.75" hidden="false" customHeight="true" outlineLevel="0" collapsed="false">
      <c r="A108" s="165"/>
      <c r="B108" s="165"/>
      <c r="C108" s="165"/>
      <c r="D108" s="165"/>
      <c r="E108" s="165"/>
      <c r="F108" s="165"/>
      <c r="G108" s="154"/>
    </row>
    <row r="109" s="155" customFormat="true" ht="12.75" hidden="false" customHeight="true" outlineLevel="0" collapsed="false">
      <c r="A109" s="163"/>
      <c r="B109" s="163"/>
      <c r="G109" s="154"/>
    </row>
    <row r="110" s="155" customFormat="true" ht="12.75" hidden="false" customHeight="true" outlineLevel="0" collapsed="false">
      <c r="A110" s="163"/>
      <c r="B110" s="163"/>
      <c r="G110" s="154"/>
    </row>
    <row r="111" s="155" customFormat="true" ht="12.75" hidden="false" customHeight="true" outlineLevel="0" collapsed="false">
      <c r="A111" s="163"/>
      <c r="B111" s="163"/>
      <c r="C111" s="166"/>
      <c r="G111" s="154"/>
    </row>
    <row r="112" s="155" customFormat="true" ht="12.75" hidden="false" customHeight="true" outlineLevel="0" collapsed="false">
      <c r="A112" s="163"/>
      <c r="B112" s="163"/>
      <c r="G112" s="154"/>
    </row>
    <row r="113" s="155" customFormat="true" ht="12.75" hidden="false" customHeight="true" outlineLevel="0" collapsed="false">
      <c r="A113" s="163"/>
      <c r="B113" s="163"/>
      <c r="G113" s="154"/>
    </row>
    <row r="114" s="155" customFormat="true" ht="12.75" hidden="false" customHeight="true" outlineLevel="0" collapsed="false">
      <c r="A114" s="163"/>
      <c r="B114" s="163"/>
      <c r="G114" s="154"/>
    </row>
    <row r="115" s="155" customFormat="true" ht="12.75" hidden="false" customHeight="true" outlineLevel="0" collapsed="false">
      <c r="A115" s="163"/>
      <c r="B115" s="163"/>
      <c r="G115" s="154"/>
    </row>
    <row r="116" s="155" customFormat="true" ht="12.75" hidden="false" customHeight="true" outlineLevel="0" collapsed="false">
      <c r="A116" s="163"/>
      <c r="B116" s="163"/>
      <c r="G116" s="154"/>
    </row>
    <row r="117" s="155" customFormat="true" ht="12.75" hidden="false" customHeight="true" outlineLevel="0" collapsed="false">
      <c r="A117" s="163"/>
      <c r="B117" s="163"/>
      <c r="G117" s="154"/>
    </row>
    <row r="118" s="155" customFormat="true" ht="12.75" hidden="false" customHeight="true" outlineLevel="0" collapsed="false">
      <c r="A118" s="163"/>
      <c r="B118" s="163"/>
      <c r="G118" s="154"/>
    </row>
    <row r="119" s="155" customFormat="true" ht="12.75" hidden="false" customHeight="true" outlineLevel="0" collapsed="false">
      <c r="A119" s="163"/>
      <c r="B119" s="163"/>
      <c r="G119" s="154"/>
    </row>
    <row r="120" s="155" customFormat="true" ht="12.75" hidden="false" customHeight="true" outlineLevel="0" collapsed="false">
      <c r="A120" s="163"/>
      <c r="B120" s="163"/>
      <c r="G120" s="154"/>
    </row>
    <row r="121" s="155" customFormat="true" ht="12.75" hidden="false" customHeight="true" outlineLevel="0" collapsed="false">
      <c r="A121" s="163"/>
      <c r="B121" s="163"/>
      <c r="G121" s="154"/>
    </row>
    <row r="122" s="155" customFormat="true" ht="12.75" hidden="false" customHeight="true" outlineLevel="0" collapsed="false">
      <c r="A122" s="163"/>
      <c r="B122" s="163"/>
      <c r="G122" s="154"/>
    </row>
    <row r="123" s="155" customFormat="true" ht="12.75" hidden="false" customHeight="true" outlineLevel="0" collapsed="false">
      <c r="A123" s="163"/>
      <c r="B123" s="163"/>
      <c r="G123" s="154"/>
    </row>
    <row r="124" s="155" customFormat="true" ht="12.75" hidden="false" customHeight="true" outlineLevel="0" collapsed="false">
      <c r="A124" s="163"/>
      <c r="B124" s="163"/>
      <c r="G124" s="154"/>
    </row>
    <row r="125" s="155" customFormat="true" ht="12.75" hidden="false" customHeight="true" outlineLevel="0" collapsed="false">
      <c r="A125" s="163"/>
      <c r="B125" s="163"/>
      <c r="G125" s="154"/>
    </row>
    <row r="126" s="155" customFormat="true" ht="12.75" hidden="false" customHeight="true" outlineLevel="0" collapsed="false">
      <c r="A126" s="163"/>
      <c r="B126" s="163"/>
      <c r="G126" s="154"/>
    </row>
    <row r="127" s="155" customFormat="true" ht="12.75" hidden="false" customHeight="true" outlineLevel="0" collapsed="false">
      <c r="A127" s="163"/>
      <c r="B127" s="163"/>
      <c r="G127" s="154"/>
    </row>
    <row r="128" s="155" customFormat="true" ht="12.75" hidden="false" customHeight="true" outlineLevel="0" collapsed="false">
      <c r="A128" s="163"/>
      <c r="B128" s="163"/>
      <c r="G128" s="154"/>
    </row>
    <row r="129" s="155" customFormat="true" ht="12.75" hidden="false" customHeight="true" outlineLevel="0" collapsed="false">
      <c r="A129" s="163"/>
      <c r="B129" s="163"/>
      <c r="G129" s="154"/>
    </row>
    <row r="130" s="155" customFormat="true" ht="12.75" hidden="false" customHeight="true" outlineLevel="0" collapsed="false">
      <c r="A130" s="163"/>
      <c r="B130" s="163"/>
      <c r="G130" s="154"/>
    </row>
    <row r="131" s="155" customFormat="true" ht="12.75" hidden="false" customHeight="true" outlineLevel="0" collapsed="false">
      <c r="A131" s="163"/>
      <c r="B131" s="163"/>
      <c r="G131" s="154"/>
    </row>
    <row r="132" s="155" customFormat="true" ht="12.75" hidden="false" customHeight="true" outlineLevel="0" collapsed="false">
      <c r="A132" s="163"/>
      <c r="B132" s="163"/>
      <c r="G132" s="154"/>
    </row>
    <row r="133" s="155" customFormat="true" ht="12.75" hidden="false" customHeight="true" outlineLevel="0" collapsed="false">
      <c r="A133" s="163"/>
      <c r="B133" s="163"/>
      <c r="G133" s="154"/>
    </row>
    <row r="134" s="155" customFormat="true" ht="12.75" hidden="false" customHeight="true" outlineLevel="0" collapsed="false">
      <c r="A134" s="163"/>
      <c r="B134" s="163"/>
      <c r="G134" s="154"/>
    </row>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sheetData>
  <mergeCells count="1">
    <mergeCell ref="A105:F10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6T19:47:03Z</dcterms:created>
  <dc:creator>maria pereda</dc:creator>
  <dc:description/>
  <dc:language>en-US</dc:language>
  <cp:lastModifiedBy>fmarin</cp:lastModifiedBy>
  <cp:lastPrinted>2007-03-14T22:11:57Z</cp:lastPrinted>
  <dcterms:modified xsi:type="dcterms:W3CDTF">2007-07-12T21:08:08Z</dcterms:modified>
  <cp:revision>0</cp:revision>
  <dc:subject/>
  <dc:title/>
</cp:coreProperties>
</file>