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237:$J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0">
  <si>
    <t xml:space="preserve">MERCADO ACCIONARIO</t>
  </si>
  <si>
    <t xml:space="preserve">Período</t>
  </si>
  <si>
    <t xml:space="preserve">Nº Acciones inscritas</t>
  </si>
  <si>
    <t xml:space="preserve">Patrimonio bursátil </t>
  </si>
  <si>
    <t xml:space="preserve">Monto transado</t>
  </si>
  <si>
    <t xml:space="preserve">Emisiones de fondos de inversión pagadas </t>
  </si>
  <si>
    <t xml:space="preserve">Emisiones de acciones pagadas (3)</t>
  </si>
  <si>
    <t xml:space="preserve">Diviendos otorgados</t>
  </si>
  <si>
    <t xml:space="preserve">Emisiones inscritas</t>
  </si>
  <si>
    <t xml:space="preserve">Rotación (%) (4)</t>
  </si>
  <si>
    <t xml:space="preserve">Relación precio/ utilidad (veces) (5)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ño</t>
  </si>
  <si>
    <t xml:space="preserve">Abril </t>
  </si>
  <si>
    <t xml:space="preserve">(1) Corresponde al N° de series de acciones de sociedades anónimas inscritas</t>
  </si>
  <si>
    <t xml:space="preserve">This is the number of series of listed corporate stock</t>
  </si>
  <si>
    <t xml:space="preserve">(2) Patrimonio Bursátil a valor de mercado, de las sociedades anónimas inscritas en la Bolsa de Comercio de Santiago, Bolsa de Valores. Al 30 de diciembre de cada año o al último día de cada mes.</t>
  </si>
  <si>
    <t xml:space="preserve">Market capitalization, at market value, of companies listed at the Santiago Stock Exchange as of december 30 of every year, or as of the last day of the every month </t>
  </si>
  <si>
    <t xml:space="preserve">(3) Emisiones pagadas a valor de suscripción</t>
  </si>
  <si>
    <t xml:space="preserve">Paid issues at suscription value</t>
  </si>
  <si>
    <t xml:space="preserve">(4) Monto transado como porcentaje del patrimonio bursátil</t>
  </si>
  <si>
    <t xml:space="preserve">Traded amount as a percentage of market capitalization.</t>
  </si>
  <si>
    <t xml:space="preserve">(5) Relación precio utilidad de las acciones componentes del IPSA.</t>
  </si>
  <si>
    <t xml:space="preserve">Price Earnings ratio</t>
  </si>
  <si>
    <t xml:space="preserve">(6) A contar de diciembre del año 2003 la columna de “emisiones pagadas” fue modificada, cambiando los valores de varios años. El cambio se debe a un error donde se incluían las emisiones de fondos de inversión en el mismo valor. </t>
  </si>
  <si>
    <t xml:space="preserve">(6) Since December 2003 the column “paid issues” was changed, producing a correction in values for many years. The change was the product of an error that took into account the issuance of investment fund shares at the same value.</t>
  </si>
  <si>
    <t xml:space="preserve">FUENTE: Elaborado en base a la información de la Bolsa de Comercio de Santiago, Bolsa de Valores. SOURCE: Prepared according to the information for the Santiago Stock Exchang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-* #,##0.00_-;\-* #,##0.00_-;_-* \-??_-;_-@_-"/>
    <numFmt numFmtId="167" formatCode="[$-409]#,##0_);[RED]\(#,##0\)"/>
    <numFmt numFmtId="168" formatCode="0"/>
    <numFmt numFmtId="169" formatCode="#,##0.0"/>
    <numFmt numFmtId="170" formatCode="General"/>
    <numFmt numFmtId="171" formatCode="#,##0"/>
    <numFmt numFmtId="172" formatCode="0.00"/>
    <numFmt numFmtId="173" formatCode="#,##0.0;\-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293" activePane="bottomRight" state="frozen"/>
      <selection pane="topLeft" activeCell="A1" activeCellId="0" sqref="A1"/>
      <selection pane="topRight" activeCell="G1" activeCellId="0" sqref="G1"/>
      <selection pane="bottomLeft" activeCell="A293" activeCellId="0" sqref="A293"/>
      <selection pane="bottomRight" activeCell="I329" activeCellId="0" sqref="I3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3" min="3" style="0" width="19.56"/>
    <col collapsed="false" customWidth="true" hidden="false" outlineLevel="0" max="4" min="4" style="0" width="18.28"/>
    <col collapsed="false" customWidth="true" hidden="false" outlineLevel="0" max="5" min="5" style="1" width="18.28"/>
    <col collapsed="false" customWidth="true" hidden="false" outlineLevel="0" max="6" min="6" style="2" width="18.28"/>
    <col collapsed="false" customWidth="true" hidden="false" outlineLevel="0" max="7" min="7" style="0" width="18.28"/>
    <col collapsed="false" customWidth="true" hidden="false" outlineLevel="0" max="8" min="8" style="0" width="13.14"/>
    <col collapsed="false" customWidth="true" hidden="false" outlineLevel="0" max="9" min="9" style="0" width="11.13"/>
    <col collapsed="false" customWidth="true" hidden="false" outlineLevel="0" max="10" min="10" style="0" width="13.99"/>
  </cols>
  <sheetData>
    <row r="1" customFormat="false" ht="15" hidden="false" customHeight="fals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7" t="s">
        <v>11</v>
      </c>
      <c r="B3" s="8"/>
      <c r="C3" s="8"/>
      <c r="D3" s="8"/>
      <c r="E3" s="9"/>
      <c r="G3" s="10"/>
      <c r="H3" s="10"/>
      <c r="I3" s="10"/>
      <c r="J3" s="11"/>
    </row>
    <row r="4" customFormat="false" ht="12.75" hidden="false" customHeight="false" outlineLevel="0" collapsed="false">
      <c r="A4" s="12"/>
      <c r="B4" s="8"/>
      <c r="C4" s="8"/>
      <c r="D4" s="8"/>
      <c r="E4" s="9"/>
      <c r="G4" s="10"/>
      <c r="H4" s="10"/>
      <c r="I4" s="10"/>
      <c r="J4" s="11"/>
    </row>
    <row r="5" customFormat="false" ht="12.75" hidden="false" customHeight="false" outlineLevel="0" collapsed="false">
      <c r="A5" s="13" t="n">
        <v>1994</v>
      </c>
      <c r="B5" s="14" t="n">
        <v>335</v>
      </c>
      <c r="C5" s="15" t="n">
        <v>27349445</v>
      </c>
      <c r="D5" s="15" t="n">
        <v>2273882</v>
      </c>
      <c r="E5" s="15" t="n">
        <f aca="false">+E40</f>
        <v>0</v>
      </c>
      <c r="F5" s="15" t="n">
        <f aca="false">+F40</f>
        <v>387138.361</v>
      </c>
      <c r="G5" s="15" t="n">
        <v>722223</v>
      </c>
      <c r="H5" s="15" t="n">
        <v>47</v>
      </c>
      <c r="I5" s="16" t="n">
        <v>8.3</v>
      </c>
      <c r="J5" s="17" t="n">
        <v>20.5</v>
      </c>
    </row>
    <row r="6" customFormat="false" ht="12.75" hidden="false" customHeight="true" outlineLevel="0" collapsed="false">
      <c r="A6" s="18" t="n">
        <v>1995</v>
      </c>
      <c r="B6" s="14" t="n">
        <v>323</v>
      </c>
      <c r="C6" s="15" t="n">
        <v>28978489</v>
      </c>
      <c r="D6" s="15" t="n">
        <v>4393212</v>
      </c>
      <c r="E6" s="15" t="n">
        <f aca="false">+E55</f>
        <v>0</v>
      </c>
      <c r="F6" s="15" t="n">
        <f aca="false">+F55</f>
        <v>352965.607</v>
      </c>
      <c r="G6" s="15" t="n">
        <v>991233</v>
      </c>
      <c r="H6" s="15" t="n">
        <v>47</v>
      </c>
      <c r="I6" s="16" t="n">
        <v>15.2</v>
      </c>
      <c r="J6" s="17" t="n">
        <v>19.1</v>
      </c>
    </row>
    <row r="7" customFormat="false" ht="12.75" hidden="false" customHeight="true" outlineLevel="0" collapsed="false">
      <c r="A7" s="18" t="n">
        <v>1996</v>
      </c>
      <c r="B7" s="14" t="n">
        <v>326</v>
      </c>
      <c r="C7" s="15" t="n">
        <v>27981726</v>
      </c>
      <c r="D7" s="15" t="n">
        <v>3487296</v>
      </c>
      <c r="E7" s="15" t="n">
        <f aca="false">+E70</f>
        <v>0</v>
      </c>
      <c r="F7" s="15" t="n">
        <f aca="false">+F70</f>
        <v>733474.876</v>
      </c>
      <c r="G7" s="15" t="n">
        <v>1082680</v>
      </c>
      <c r="H7" s="15" t="n">
        <v>51</v>
      </c>
      <c r="I7" s="16" t="n">
        <v>12.5</v>
      </c>
      <c r="J7" s="17" t="n">
        <v>13.4</v>
      </c>
    </row>
    <row r="8" customFormat="false" ht="12.75" hidden="false" customHeight="true" outlineLevel="0" collapsed="false">
      <c r="A8" s="18" t="n">
        <v>1997</v>
      </c>
      <c r="B8" s="14" t="n">
        <v>330</v>
      </c>
      <c r="C8" s="15" t="n">
        <v>31592248</v>
      </c>
      <c r="D8" s="15" t="n">
        <v>3120943</v>
      </c>
      <c r="E8" s="15" t="n">
        <f aca="false">+E85</f>
        <v>0</v>
      </c>
      <c r="F8" s="15" t="n">
        <f aca="false">+F85</f>
        <v>823361.097</v>
      </c>
      <c r="G8" s="15" t="n">
        <v>1176905</v>
      </c>
      <c r="H8" s="15" t="n">
        <v>51</v>
      </c>
      <c r="I8" s="16" t="n">
        <v>9.9</v>
      </c>
      <c r="J8" s="17" t="n">
        <v>13.6</v>
      </c>
    </row>
    <row r="9" customFormat="false" ht="12.75" hidden="false" customHeight="true" outlineLevel="0" collapsed="false">
      <c r="A9" s="18" t="n">
        <v>1998</v>
      </c>
      <c r="B9" s="14" t="n">
        <v>315</v>
      </c>
      <c r="C9" s="15" t="n">
        <v>24545666</v>
      </c>
      <c r="D9" s="15" t="n">
        <v>2086786</v>
      </c>
      <c r="E9" s="15" t="n">
        <f aca="false">+E100</f>
        <v>0</v>
      </c>
      <c r="F9" s="15" t="n">
        <f aca="false">+F100</f>
        <v>430316.936</v>
      </c>
      <c r="G9" s="15" t="n">
        <v>1326960</v>
      </c>
      <c r="H9" s="15" t="n">
        <v>42</v>
      </c>
      <c r="I9" s="16" t="n">
        <v>8.5</v>
      </c>
      <c r="J9" s="17" t="n">
        <v>12.7</v>
      </c>
    </row>
    <row r="10" customFormat="false" ht="12.75" hidden="false" customHeight="true" outlineLevel="0" collapsed="false">
      <c r="A10" s="18" t="n">
        <v>1999</v>
      </c>
      <c r="B10" s="14" t="n">
        <v>316</v>
      </c>
      <c r="C10" s="15" t="n">
        <v>36146942</v>
      </c>
      <c r="D10" s="15" t="n">
        <v>3455318</v>
      </c>
      <c r="E10" s="19" t="n">
        <f aca="false">+E115</f>
        <v>0</v>
      </c>
      <c r="F10" s="19" t="n">
        <f aca="false">+F115</f>
        <v>765932.178</v>
      </c>
      <c r="G10" s="15" t="n">
        <v>1300075</v>
      </c>
      <c r="H10" s="15" t="n">
        <v>39</v>
      </c>
      <c r="I10" s="16" t="n">
        <v>9.6</v>
      </c>
      <c r="J10" s="17" t="n">
        <v>16.17</v>
      </c>
    </row>
    <row r="11" customFormat="false" ht="12.75" hidden="false" customHeight="true" outlineLevel="0" collapsed="false">
      <c r="A11" s="18" t="n">
        <v>2000</v>
      </c>
      <c r="B11" s="14" t="n">
        <v>296</v>
      </c>
      <c r="C11" s="15" t="n">
        <v>34654940</v>
      </c>
      <c r="D11" s="15" t="n">
        <v>3368951</v>
      </c>
      <c r="E11" s="19" t="n">
        <f aca="false">+E130</f>
        <v>0</v>
      </c>
      <c r="F11" s="19" t="n">
        <f aca="false">+F130</f>
        <v>791430.031</v>
      </c>
      <c r="G11" s="15" t="n">
        <v>1258877</v>
      </c>
      <c r="H11" s="15" t="n">
        <v>31</v>
      </c>
      <c r="I11" s="16" t="n">
        <v>9.72</v>
      </c>
      <c r="J11" s="17" t="n">
        <v>16.98</v>
      </c>
    </row>
    <row r="12" customFormat="false" ht="12.75" hidden="false" customHeight="true" outlineLevel="0" collapsed="false">
      <c r="A12" s="18" t="n">
        <v>2001</v>
      </c>
      <c r="B12" s="14" t="n">
        <v>288</v>
      </c>
      <c r="C12" s="20" t="n">
        <f aca="false">+C144</f>
        <v>37229174.46</v>
      </c>
      <c r="D12" s="15" t="n">
        <f aca="false">+D145</f>
        <v>2691251.105</v>
      </c>
      <c r="E12" s="19" t="n">
        <f aca="false">+E145</f>
        <v>0</v>
      </c>
      <c r="F12" s="19" t="n">
        <f aca="false">+F145</f>
        <v>267774.007</v>
      </c>
      <c r="G12" s="19" t="n">
        <f aca="false">+G145</f>
        <v>2308391.084</v>
      </c>
      <c r="H12" s="19" t="n">
        <f aca="false">+H145</f>
        <v>26</v>
      </c>
      <c r="I12" s="21" t="n">
        <f aca="false">+I145</f>
        <v>7.31200462475612</v>
      </c>
      <c r="J12" s="22" t="n">
        <f aca="false">+J145</f>
        <v>15.49</v>
      </c>
    </row>
    <row r="13" customFormat="false" ht="12.75" hidden="false" customHeight="true" outlineLevel="0" collapsed="false">
      <c r="A13" s="18" t="n">
        <v>2002</v>
      </c>
      <c r="B13" s="23" t="n">
        <f aca="false">+B160</f>
        <v>296</v>
      </c>
      <c r="C13" s="19" t="n">
        <f aca="false">+C160</f>
        <v>34272528.3</v>
      </c>
      <c r="D13" s="19" t="n">
        <f aca="false">+D160</f>
        <v>2421412.097</v>
      </c>
      <c r="E13" s="19" t="n">
        <f aca="false">+E160</f>
        <v>22757.313</v>
      </c>
      <c r="F13" s="19" t="n">
        <f aca="false">+F160</f>
        <v>220593.395</v>
      </c>
      <c r="G13" s="19" t="n">
        <f aca="false">+G160</f>
        <v>1455422.196</v>
      </c>
      <c r="H13" s="19" t="n">
        <f aca="false">+H160</f>
        <v>25</v>
      </c>
      <c r="I13" s="21" t="n">
        <f aca="false">+I160</f>
        <v>7.07042301233884</v>
      </c>
      <c r="J13" s="22" t="n">
        <f aca="false">+J160</f>
        <v>20.6</v>
      </c>
    </row>
    <row r="14" customFormat="false" ht="12.75" hidden="false" customHeight="true" outlineLevel="0" collapsed="false">
      <c r="A14" s="18" t="n">
        <v>2003</v>
      </c>
      <c r="B14" s="14" t="n">
        <f aca="false">+B175</f>
        <v>277</v>
      </c>
      <c r="C14" s="15" t="n">
        <f aca="false">+C175</f>
        <v>51270928.37</v>
      </c>
      <c r="D14" s="15" t="n">
        <f aca="false">+D175</f>
        <v>4522174.297</v>
      </c>
      <c r="E14" s="15" t="n">
        <f aca="false">+E175</f>
        <v>62078.598</v>
      </c>
      <c r="F14" s="19" t="n">
        <f aca="false">+F175</f>
        <v>1621802.696</v>
      </c>
      <c r="G14" s="15" t="n">
        <f aca="false">+G175</f>
        <v>1700500.319</v>
      </c>
      <c r="H14" s="15" t="n">
        <f aca="false">+H175</f>
        <v>29</v>
      </c>
      <c r="I14" s="24" t="n">
        <f aca="false">+I175</f>
        <v>10.0918537500951</v>
      </c>
      <c r="J14" s="25" t="n">
        <f aca="false">+J175</f>
        <v>22.92</v>
      </c>
    </row>
    <row r="15" customFormat="false" ht="12.75" hidden="false" customHeight="true" outlineLevel="0" collapsed="false">
      <c r="A15" s="18" t="n">
        <v>2004</v>
      </c>
      <c r="B15" s="14" t="n">
        <f aca="false">+B190</f>
        <v>281</v>
      </c>
      <c r="C15" s="15" t="n">
        <f aca="false">+C190</f>
        <v>65058783.08</v>
      </c>
      <c r="D15" s="15" t="n">
        <f aca="false">+D190</f>
        <v>7270282.792</v>
      </c>
      <c r="E15" s="15" t="n">
        <f aca="false">+E190</f>
        <v>68745.059</v>
      </c>
      <c r="F15" s="19" t="n">
        <f aca="false">+F190</f>
        <v>562610.135</v>
      </c>
      <c r="G15" s="15" t="n">
        <f aca="false">+G190</f>
        <v>2392040.566</v>
      </c>
      <c r="H15" s="15" t="n">
        <f aca="false">+H190</f>
        <v>22</v>
      </c>
      <c r="I15" s="24" t="n">
        <f aca="false">+I190</f>
        <v>12.607733858748</v>
      </c>
      <c r="J15" s="25" t="n">
        <f aca="false">+J190</f>
        <v>20.03</v>
      </c>
    </row>
    <row r="16" customFormat="false" ht="12.75" hidden="false" customHeight="true" outlineLevel="0" collapsed="false">
      <c r="A16" s="18" t="n">
        <v>2005</v>
      </c>
      <c r="B16" s="14" t="n">
        <f aca="false">+B205</f>
        <v>257</v>
      </c>
      <c r="C16" s="15" t="n">
        <f aca="false">+C205</f>
        <v>69867057.48</v>
      </c>
      <c r="D16" s="15" t="n">
        <f aca="false">+D205</f>
        <v>18468079.274</v>
      </c>
      <c r="E16" s="15" t="n">
        <f aca="false">+E205</f>
        <v>66883.03</v>
      </c>
      <c r="F16" s="15" t="n">
        <f aca="false">+F205</f>
        <v>1079078.098</v>
      </c>
      <c r="G16" s="15" t="n">
        <f aca="false">+G205</f>
        <v>2576333.079</v>
      </c>
      <c r="H16" s="15" t="n">
        <f aca="false">+H205</f>
        <v>39</v>
      </c>
      <c r="I16" s="24" t="n">
        <f aca="false">+I205</f>
        <v>26.5118107535895</v>
      </c>
      <c r="J16" s="25" t="n">
        <f aca="false">+J205</f>
        <v>19.84</v>
      </c>
    </row>
    <row r="17" customFormat="false" ht="12.75" hidden="false" customHeight="true" outlineLevel="0" collapsed="false">
      <c r="A17" s="18" t="n">
        <v>2006</v>
      </c>
      <c r="B17" s="14" t="n">
        <f aca="false">+B220</f>
        <v>283</v>
      </c>
      <c r="C17" s="15" t="n">
        <f aca="false">+C220</f>
        <v>92907288.26</v>
      </c>
      <c r="D17" s="15" t="n">
        <f aca="false">+D220</f>
        <v>15295554.4</v>
      </c>
      <c r="E17" s="15" t="n">
        <f aca="false">+E220</f>
        <v>403790.857</v>
      </c>
      <c r="F17" s="15" t="n">
        <f aca="false">+F220</f>
        <v>1299916.494</v>
      </c>
      <c r="G17" s="15" t="n">
        <f aca="false">+G220</f>
        <v>2929528.436</v>
      </c>
      <c r="H17" s="15" t="n">
        <f aca="false">+H220</f>
        <v>27</v>
      </c>
      <c r="I17" s="24" t="n">
        <f aca="false">+I220</f>
        <v>19.0390564045962</v>
      </c>
      <c r="J17" s="25" t="n">
        <f aca="false">+J220</f>
        <v>20.73</v>
      </c>
    </row>
    <row r="18" customFormat="false" ht="12.75" hidden="false" customHeight="true" outlineLevel="0" collapsed="false">
      <c r="A18" s="18" t="n">
        <v>2007</v>
      </c>
      <c r="B18" s="14" t="n">
        <f aca="false">+B235</f>
        <v>286</v>
      </c>
      <c r="C18" s="15" t="n">
        <f aca="false">+C235</f>
        <v>106018649.79</v>
      </c>
      <c r="D18" s="15" t="n">
        <f aca="false">+D235</f>
        <v>23970379.288</v>
      </c>
      <c r="E18" s="15" t="n">
        <f aca="false">+E235</f>
        <v>316020.467</v>
      </c>
      <c r="F18" s="15" t="n">
        <f aca="false">+F235</f>
        <v>874357.022</v>
      </c>
      <c r="G18" s="15" t="n">
        <f aca="false">+G235</f>
        <v>3221062.165</v>
      </c>
      <c r="H18" s="15" t="n">
        <f aca="false">+H235</f>
        <v>33</v>
      </c>
      <c r="I18" s="24" t="n">
        <f aca="false">+I235</f>
        <v>22.4038521254539</v>
      </c>
      <c r="J18" s="25" t="n">
        <f aca="false">+J235</f>
        <v>22.4</v>
      </c>
    </row>
    <row r="19" customFormat="false" ht="12.75" hidden="false" customHeight="true" outlineLevel="0" collapsed="false">
      <c r="A19" s="18" t="n">
        <v>2008</v>
      </c>
      <c r="B19" s="14" t="n">
        <f aca="false">+B250</f>
        <v>285</v>
      </c>
      <c r="C19" s="15" t="n">
        <f aca="false">+C250</f>
        <v>84390049.08</v>
      </c>
      <c r="D19" s="15" t="n">
        <f aca="false">+D250</f>
        <v>19238581.209</v>
      </c>
      <c r="E19" s="15" t="n">
        <f aca="false">+E250</f>
        <v>74784.308</v>
      </c>
      <c r="F19" s="15" t="n">
        <f aca="false">+F250</f>
        <v>1015019.592</v>
      </c>
      <c r="G19" s="15" t="n">
        <f aca="false">+G250</f>
        <v>5029049.572</v>
      </c>
      <c r="H19" s="15" t="n">
        <f aca="false">+H250</f>
        <v>33</v>
      </c>
      <c r="I19" s="24" t="n">
        <f aca="false">+I250</f>
        <v>19.9047430888983</v>
      </c>
      <c r="J19" s="25" t="n">
        <f aca="false">+J250</f>
        <v>13.2</v>
      </c>
    </row>
    <row r="20" customFormat="false" ht="12.75" hidden="false" customHeight="true" outlineLevel="0" collapsed="false">
      <c r="A20" s="18" t="n">
        <v>2009</v>
      </c>
      <c r="B20" s="14" t="n">
        <f aca="false">+B265</f>
        <v>285</v>
      </c>
      <c r="C20" s="15" t="n">
        <f aca="false">+C265</f>
        <v>117057426.5</v>
      </c>
      <c r="D20" s="15" t="n">
        <f aca="false">+D265</f>
        <v>21082698.338</v>
      </c>
      <c r="E20" s="15" t="n">
        <f aca="false">+E265</f>
        <v>30570.988</v>
      </c>
      <c r="F20" s="15" t="n">
        <f aca="false">+F265</f>
        <v>1314123.916</v>
      </c>
      <c r="G20" s="15" t="n">
        <f aca="false">+G265</f>
        <v>4802878.743</v>
      </c>
      <c r="H20" s="15" t="n">
        <f aca="false">+H265</f>
        <v>31</v>
      </c>
      <c r="I20" s="24" t="n">
        <f aca="false">+I265</f>
        <v>20.7537826398849</v>
      </c>
      <c r="J20" s="25" t="n">
        <f aca="false">+J265</f>
        <v>20.02</v>
      </c>
    </row>
    <row r="21" customFormat="false" ht="12.75" hidden="false" customHeight="true" outlineLevel="0" collapsed="false">
      <c r="A21" s="18" t="n">
        <v>2010</v>
      </c>
      <c r="B21" s="14" t="n">
        <f aca="false">+B280</f>
        <v>325</v>
      </c>
      <c r="C21" s="15" t="n">
        <f aca="false">+C280</f>
        <v>159844376.63</v>
      </c>
      <c r="D21" s="15" t="n">
        <f aca="false">+D280</f>
        <v>28115990.309</v>
      </c>
      <c r="E21" s="15" t="n">
        <f aca="false">+E280</f>
        <v>0</v>
      </c>
      <c r="F21" s="15" t="n">
        <f aca="false">+F280</f>
        <v>1627217.27</v>
      </c>
      <c r="G21" s="15" t="n">
        <f aca="false">+G280</f>
        <v>4733852.739</v>
      </c>
      <c r="H21" s="15" t="n">
        <f aca="false">+H280</f>
        <v>21</v>
      </c>
      <c r="I21" s="24" t="n">
        <f aca="false">+I280</f>
        <v>19.9935339666133</v>
      </c>
      <c r="J21" s="25" t="n">
        <f aca="false">+J280</f>
        <v>22.26</v>
      </c>
    </row>
    <row r="22" customFormat="false" ht="12.75" hidden="false" customHeight="true" outlineLevel="0" collapsed="false">
      <c r="A22" s="18" t="n">
        <v>2011</v>
      </c>
      <c r="B22" s="14" t="n">
        <f aca="false">+B295</f>
        <v>403</v>
      </c>
      <c r="C22" s="15" t="n">
        <f aca="false">+C295</f>
        <v>140381035.92</v>
      </c>
      <c r="D22" s="15" t="n">
        <f aca="false">+D295</f>
        <v>27260702.477</v>
      </c>
      <c r="E22" s="15" t="n">
        <f aca="false">+E295</f>
        <v>0</v>
      </c>
      <c r="F22" s="15" t="n">
        <f aca="false">+F295</f>
        <v>163428985.867</v>
      </c>
      <c r="G22" s="15" t="n">
        <f aca="false">+G295</f>
        <v>5104388.588</v>
      </c>
      <c r="H22" s="15" t="n">
        <f aca="false">+H295</f>
        <v>35</v>
      </c>
      <c r="I22" s="24" t="n">
        <f aca="false">+I295</f>
        <v>18.2993731128825</v>
      </c>
      <c r="J22" s="25" t="n">
        <f aca="false">+J295</f>
        <v>16.87</v>
      </c>
    </row>
    <row r="23" customFormat="false" ht="12.75" hidden="false" customHeight="true" outlineLevel="0" collapsed="false">
      <c r="A23" s="18" t="n">
        <v>2012</v>
      </c>
      <c r="B23" s="14" t="n">
        <f aca="false">+B310</f>
        <v>704</v>
      </c>
      <c r="C23" s="15" t="n">
        <f aca="false">+C310</f>
        <v>149959083.88</v>
      </c>
      <c r="D23" s="15" t="n">
        <f aca="false">+D310</f>
        <v>22292023.257</v>
      </c>
      <c r="E23" s="15" t="n">
        <f aca="false">+E310</f>
        <v>0</v>
      </c>
      <c r="F23" s="15" t="n">
        <f aca="false">+F310</f>
        <v>2872739.835</v>
      </c>
      <c r="G23" s="15" t="n">
        <f aca="false">+G310</f>
        <v>6188242.17</v>
      </c>
      <c r="H23" s="15" t="n">
        <f aca="false">+H310</f>
        <v>20</v>
      </c>
      <c r="I23" s="24" t="n">
        <f aca="false">+I310</f>
        <v>15.1033662062556</v>
      </c>
      <c r="J23" s="25" t="n">
        <f aca="false">+J310</f>
        <v>26.35</v>
      </c>
    </row>
    <row r="24" customFormat="false" ht="12.75" hidden="false" customHeight="true" outlineLevel="0" collapsed="false">
      <c r="A24" s="18"/>
      <c r="B24" s="14"/>
      <c r="C24" s="15"/>
      <c r="D24" s="15"/>
      <c r="E24" s="15"/>
      <c r="F24" s="19"/>
      <c r="G24" s="15"/>
      <c r="H24" s="15"/>
      <c r="I24" s="24"/>
      <c r="J24" s="25"/>
    </row>
    <row r="25" customFormat="false" ht="12.75" hidden="false" customHeight="true" outlineLevel="0" collapsed="false">
      <c r="A25" s="12"/>
      <c r="B25" s="14"/>
      <c r="C25" s="15"/>
      <c r="D25" s="15"/>
      <c r="E25" s="15"/>
      <c r="F25" s="19"/>
      <c r="G25" s="15"/>
      <c r="H25" s="15"/>
      <c r="I25" s="15"/>
      <c r="J25" s="26"/>
    </row>
    <row r="26" customFormat="false" ht="12.75" hidden="false" customHeight="true" outlineLevel="0" collapsed="false">
      <c r="A26" s="7" t="s">
        <v>12</v>
      </c>
      <c r="B26" s="8"/>
      <c r="C26" s="15"/>
      <c r="D26" s="15"/>
      <c r="E26" s="15"/>
      <c r="F26" s="19"/>
      <c r="G26" s="15"/>
      <c r="H26" s="15"/>
      <c r="I26" s="15"/>
      <c r="J26" s="26"/>
    </row>
    <row r="27" customFormat="false" ht="12.75" hidden="true" customHeight="true" outlineLevel="0" collapsed="false">
      <c r="A27" s="27" t="n">
        <v>1994</v>
      </c>
      <c r="B27" s="8"/>
      <c r="C27" s="15"/>
      <c r="D27" s="15"/>
      <c r="E27" s="15"/>
      <c r="F27" s="19"/>
      <c r="G27" s="15"/>
      <c r="H27" s="15"/>
      <c r="I27" s="15"/>
      <c r="J27" s="26"/>
    </row>
    <row r="28" customFormat="false" ht="12.75" hidden="true" customHeight="true" outlineLevel="0" collapsed="false">
      <c r="A28" s="12" t="s">
        <v>13</v>
      </c>
      <c r="B28" s="28"/>
      <c r="C28" s="29"/>
      <c r="D28" s="29"/>
      <c r="E28" s="15" t="n">
        <v>0</v>
      </c>
      <c r="F28" s="19" t="n">
        <v>42598.841</v>
      </c>
      <c r="G28" s="29"/>
      <c r="H28" s="29"/>
      <c r="I28" s="29"/>
      <c r="J28" s="30"/>
    </row>
    <row r="29" customFormat="false" ht="12.75" hidden="true" customHeight="true" outlineLevel="0" collapsed="false">
      <c r="A29" s="12" t="s">
        <v>14</v>
      </c>
      <c r="B29" s="28"/>
      <c r="C29" s="29"/>
      <c r="D29" s="29"/>
      <c r="E29" s="15" t="n">
        <v>0</v>
      </c>
      <c r="F29" s="19" t="n">
        <v>11615.455</v>
      </c>
      <c r="G29" s="29"/>
      <c r="H29" s="29"/>
      <c r="I29" s="29"/>
      <c r="J29" s="30"/>
    </row>
    <row r="30" customFormat="false" ht="12.75" hidden="true" customHeight="true" outlineLevel="0" collapsed="false">
      <c r="A30" s="12" t="s">
        <v>15</v>
      </c>
      <c r="B30" s="28"/>
      <c r="C30" s="29"/>
      <c r="D30" s="29"/>
      <c r="E30" s="15" t="n">
        <v>0</v>
      </c>
      <c r="F30" s="19" t="n">
        <v>803.87</v>
      </c>
      <c r="G30" s="29"/>
      <c r="H30" s="29"/>
      <c r="I30" s="29"/>
      <c r="J30" s="30"/>
    </row>
    <row r="31" customFormat="false" ht="12.75" hidden="true" customHeight="true" outlineLevel="0" collapsed="false">
      <c r="A31" s="12" t="s">
        <v>16</v>
      </c>
      <c r="B31" s="28"/>
      <c r="C31" s="29"/>
      <c r="D31" s="29"/>
      <c r="E31" s="15" t="n">
        <v>0</v>
      </c>
      <c r="F31" s="19" t="n">
        <v>7834.592</v>
      </c>
      <c r="G31" s="29"/>
      <c r="H31" s="29"/>
      <c r="I31" s="29"/>
      <c r="J31" s="30"/>
    </row>
    <row r="32" customFormat="false" ht="12.75" hidden="true" customHeight="true" outlineLevel="0" collapsed="false">
      <c r="A32" s="12" t="s">
        <v>17</v>
      </c>
      <c r="B32" s="28"/>
      <c r="C32" s="29"/>
      <c r="D32" s="29"/>
      <c r="E32" s="15" t="n">
        <v>0</v>
      </c>
      <c r="F32" s="19" t="n">
        <v>1301.748</v>
      </c>
      <c r="G32" s="29"/>
      <c r="H32" s="29"/>
      <c r="I32" s="29"/>
      <c r="J32" s="30"/>
    </row>
    <row r="33" customFormat="false" ht="12.75" hidden="true" customHeight="true" outlineLevel="0" collapsed="false">
      <c r="A33" s="12" t="s">
        <v>18</v>
      </c>
      <c r="B33" s="28"/>
      <c r="C33" s="29"/>
      <c r="D33" s="29"/>
      <c r="E33" s="15" t="n">
        <v>0</v>
      </c>
      <c r="F33" s="19" t="n">
        <v>13686.622</v>
      </c>
      <c r="G33" s="29"/>
      <c r="H33" s="29"/>
      <c r="I33" s="29"/>
      <c r="J33" s="30"/>
    </row>
    <row r="34" customFormat="false" ht="12.75" hidden="true" customHeight="true" outlineLevel="0" collapsed="false">
      <c r="A34" s="12" t="s">
        <v>19</v>
      </c>
      <c r="B34" s="28"/>
      <c r="C34" s="29"/>
      <c r="D34" s="29"/>
      <c r="E34" s="15" t="n">
        <v>0</v>
      </c>
      <c r="F34" s="19" t="n">
        <v>115919.663</v>
      </c>
      <c r="G34" s="29"/>
      <c r="H34" s="29"/>
      <c r="I34" s="29"/>
      <c r="J34" s="30"/>
    </row>
    <row r="35" customFormat="false" ht="12.75" hidden="true" customHeight="true" outlineLevel="0" collapsed="false">
      <c r="A35" s="12" t="s">
        <v>20</v>
      </c>
      <c r="B35" s="28"/>
      <c r="C35" s="29"/>
      <c r="D35" s="29"/>
      <c r="E35" s="15" t="n">
        <v>0</v>
      </c>
      <c r="F35" s="19" t="n">
        <v>73091.854</v>
      </c>
      <c r="G35" s="29"/>
      <c r="H35" s="29"/>
      <c r="I35" s="29"/>
      <c r="J35" s="30"/>
    </row>
    <row r="36" customFormat="false" ht="12.75" hidden="true" customHeight="true" outlineLevel="0" collapsed="false">
      <c r="A36" s="12" t="s">
        <v>21</v>
      </c>
      <c r="B36" s="28"/>
      <c r="C36" s="29"/>
      <c r="D36" s="29"/>
      <c r="E36" s="15" t="n">
        <v>0</v>
      </c>
      <c r="F36" s="19" t="n">
        <v>42761.957</v>
      </c>
      <c r="G36" s="29"/>
      <c r="H36" s="29"/>
      <c r="I36" s="29"/>
      <c r="J36" s="30"/>
    </row>
    <row r="37" customFormat="false" ht="12.75" hidden="true" customHeight="true" outlineLevel="0" collapsed="false">
      <c r="A37" s="12" t="s">
        <v>22</v>
      </c>
      <c r="B37" s="28"/>
      <c r="C37" s="29"/>
      <c r="D37" s="29"/>
      <c r="E37" s="15" t="n">
        <v>0</v>
      </c>
      <c r="F37" s="19" t="n">
        <v>39463.553</v>
      </c>
      <c r="G37" s="29"/>
      <c r="H37" s="29"/>
      <c r="I37" s="29"/>
      <c r="J37" s="30"/>
    </row>
    <row r="38" customFormat="false" ht="12.75" hidden="true" customHeight="true" outlineLevel="0" collapsed="false">
      <c r="A38" s="12" t="s">
        <v>23</v>
      </c>
      <c r="B38" s="28"/>
      <c r="C38" s="29"/>
      <c r="D38" s="29"/>
      <c r="E38" s="15" t="n">
        <v>0</v>
      </c>
      <c r="F38" s="19" t="n">
        <v>2960.238</v>
      </c>
      <c r="G38" s="29"/>
      <c r="H38" s="29"/>
      <c r="I38" s="29"/>
      <c r="J38" s="30"/>
    </row>
    <row r="39" customFormat="false" ht="12.75" hidden="true" customHeight="true" outlineLevel="0" collapsed="false">
      <c r="A39" s="12" t="s">
        <v>24</v>
      </c>
      <c r="B39" s="28"/>
      <c r="C39" s="29"/>
      <c r="D39" s="29"/>
      <c r="E39" s="15" t="n">
        <v>0</v>
      </c>
      <c r="F39" s="19" t="n">
        <v>35099.968</v>
      </c>
      <c r="G39" s="29"/>
      <c r="H39" s="29"/>
      <c r="I39" s="29"/>
      <c r="J39" s="30"/>
    </row>
    <row r="40" customFormat="false" ht="12.75" hidden="true" customHeight="true" outlineLevel="0" collapsed="false">
      <c r="A40" s="31" t="s">
        <v>25</v>
      </c>
      <c r="B40" s="14"/>
      <c r="C40" s="15"/>
      <c r="D40" s="15"/>
      <c r="E40" s="32" t="n">
        <f aca="false">SUM(E28:E39)</f>
        <v>0</v>
      </c>
      <c r="F40" s="32" t="n">
        <f aca="false">SUM(F28:F39)</f>
        <v>387138.361</v>
      </c>
      <c r="G40" s="15"/>
      <c r="H40" s="15"/>
      <c r="I40" s="15"/>
      <c r="J40" s="26"/>
    </row>
    <row r="41" customFormat="false" ht="12.75" hidden="true" customHeight="true" outlineLevel="0" collapsed="false">
      <c r="A41" s="31"/>
      <c r="B41" s="14"/>
      <c r="C41" s="15"/>
      <c r="D41" s="15"/>
      <c r="E41" s="32"/>
      <c r="F41" s="32"/>
      <c r="G41" s="15"/>
      <c r="H41" s="15"/>
      <c r="I41" s="15"/>
      <c r="J41" s="26"/>
    </row>
    <row r="42" customFormat="false" ht="12.75" hidden="true" customHeight="true" outlineLevel="0" collapsed="false">
      <c r="A42" s="27" t="n">
        <v>1995</v>
      </c>
      <c r="B42" s="8"/>
      <c r="C42" s="15"/>
      <c r="D42" s="15"/>
      <c r="E42" s="15"/>
      <c r="F42" s="19"/>
      <c r="G42" s="15"/>
      <c r="H42" s="15"/>
      <c r="I42" s="15"/>
      <c r="J42" s="26"/>
    </row>
    <row r="43" customFormat="false" ht="12.75" hidden="true" customHeight="true" outlineLevel="0" collapsed="false">
      <c r="A43" s="12" t="s">
        <v>13</v>
      </c>
      <c r="B43" s="28"/>
      <c r="C43" s="29"/>
      <c r="D43" s="29"/>
      <c r="E43" s="15" t="n">
        <v>0</v>
      </c>
      <c r="F43" s="19" t="n">
        <v>961.998</v>
      </c>
      <c r="G43" s="29"/>
      <c r="H43" s="29"/>
      <c r="I43" s="29"/>
      <c r="J43" s="30"/>
    </row>
    <row r="44" customFormat="false" ht="12.75" hidden="true" customHeight="true" outlineLevel="0" collapsed="false">
      <c r="A44" s="12" t="s">
        <v>14</v>
      </c>
      <c r="B44" s="28"/>
      <c r="C44" s="29"/>
      <c r="D44" s="29"/>
      <c r="E44" s="15" t="n">
        <v>0</v>
      </c>
      <c r="F44" s="19" t="n">
        <v>8586.357</v>
      </c>
      <c r="G44" s="29"/>
      <c r="H44" s="29"/>
      <c r="I44" s="29"/>
      <c r="J44" s="30"/>
    </row>
    <row r="45" customFormat="false" ht="12.75" hidden="true" customHeight="true" outlineLevel="0" collapsed="false">
      <c r="A45" s="12" t="s">
        <v>15</v>
      </c>
      <c r="B45" s="28"/>
      <c r="C45" s="29"/>
      <c r="D45" s="29"/>
      <c r="E45" s="15" t="n">
        <v>0</v>
      </c>
      <c r="F45" s="19" t="n">
        <v>14194.947</v>
      </c>
      <c r="G45" s="29"/>
      <c r="H45" s="29"/>
      <c r="I45" s="29"/>
      <c r="J45" s="30"/>
    </row>
    <row r="46" customFormat="false" ht="12.75" hidden="true" customHeight="true" outlineLevel="0" collapsed="false">
      <c r="A46" s="12" t="s">
        <v>16</v>
      </c>
      <c r="B46" s="28"/>
      <c r="C46" s="29"/>
      <c r="D46" s="29"/>
      <c r="E46" s="15" t="n">
        <v>0</v>
      </c>
      <c r="F46" s="19" t="n">
        <v>100550.463</v>
      </c>
      <c r="G46" s="29"/>
      <c r="H46" s="29"/>
      <c r="I46" s="29"/>
      <c r="J46" s="30"/>
    </row>
    <row r="47" customFormat="false" ht="12.75" hidden="true" customHeight="true" outlineLevel="0" collapsed="false">
      <c r="A47" s="12" t="s">
        <v>17</v>
      </c>
      <c r="B47" s="28"/>
      <c r="C47" s="29"/>
      <c r="D47" s="29"/>
      <c r="E47" s="15" t="n">
        <v>0</v>
      </c>
      <c r="F47" s="19" t="n">
        <v>18867.19</v>
      </c>
      <c r="G47" s="29"/>
      <c r="H47" s="29"/>
      <c r="I47" s="29"/>
      <c r="J47" s="30"/>
    </row>
    <row r="48" customFormat="false" ht="12.75" hidden="true" customHeight="true" outlineLevel="0" collapsed="false">
      <c r="A48" s="12" t="s">
        <v>18</v>
      </c>
      <c r="B48" s="28"/>
      <c r="C48" s="29"/>
      <c r="D48" s="29"/>
      <c r="E48" s="15" t="n">
        <v>0</v>
      </c>
      <c r="F48" s="19" t="n">
        <v>12443.768</v>
      </c>
      <c r="G48" s="29"/>
      <c r="H48" s="29"/>
      <c r="I48" s="29"/>
      <c r="J48" s="30"/>
    </row>
    <row r="49" customFormat="false" ht="12.75" hidden="true" customHeight="true" outlineLevel="0" collapsed="false">
      <c r="A49" s="12" t="s">
        <v>19</v>
      </c>
      <c r="B49" s="28"/>
      <c r="C49" s="29"/>
      <c r="D49" s="29"/>
      <c r="E49" s="15" t="n">
        <v>0</v>
      </c>
      <c r="F49" s="19" t="n">
        <v>16672.122</v>
      </c>
      <c r="G49" s="29"/>
      <c r="H49" s="29"/>
      <c r="I49" s="29"/>
      <c r="J49" s="30"/>
    </row>
    <row r="50" customFormat="false" ht="12.75" hidden="true" customHeight="true" outlineLevel="0" collapsed="false">
      <c r="A50" s="12" t="s">
        <v>20</v>
      </c>
      <c r="B50" s="28"/>
      <c r="C50" s="29"/>
      <c r="D50" s="29"/>
      <c r="E50" s="15" t="n">
        <v>0</v>
      </c>
      <c r="F50" s="19" t="n">
        <v>28820.919</v>
      </c>
      <c r="G50" s="29"/>
      <c r="H50" s="29"/>
      <c r="I50" s="29"/>
      <c r="J50" s="30"/>
    </row>
    <row r="51" customFormat="false" ht="12.75" hidden="true" customHeight="true" outlineLevel="0" collapsed="false">
      <c r="A51" s="12" t="s">
        <v>21</v>
      </c>
      <c r="B51" s="28"/>
      <c r="C51" s="29"/>
      <c r="D51" s="29"/>
      <c r="E51" s="15" t="n">
        <v>0</v>
      </c>
      <c r="F51" s="19" t="n">
        <v>28843.423</v>
      </c>
      <c r="G51" s="29"/>
      <c r="H51" s="29"/>
      <c r="I51" s="29"/>
      <c r="J51" s="30"/>
    </row>
    <row r="52" customFormat="false" ht="12.75" hidden="true" customHeight="true" outlineLevel="0" collapsed="false">
      <c r="A52" s="12" t="s">
        <v>22</v>
      </c>
      <c r="B52" s="28"/>
      <c r="C52" s="29"/>
      <c r="D52" s="29"/>
      <c r="E52" s="15" t="n">
        <v>0</v>
      </c>
      <c r="F52" s="19" t="n">
        <v>5116.786</v>
      </c>
      <c r="G52" s="29"/>
      <c r="H52" s="29"/>
      <c r="I52" s="29"/>
      <c r="J52" s="30"/>
    </row>
    <row r="53" customFormat="false" ht="12.75" hidden="true" customHeight="true" outlineLevel="0" collapsed="false">
      <c r="A53" s="12" t="s">
        <v>23</v>
      </c>
      <c r="B53" s="28"/>
      <c r="C53" s="29"/>
      <c r="D53" s="29"/>
      <c r="E53" s="15" t="n">
        <v>0</v>
      </c>
      <c r="F53" s="19" t="n">
        <v>9138.839</v>
      </c>
      <c r="G53" s="29"/>
      <c r="H53" s="29"/>
      <c r="I53" s="29"/>
      <c r="J53" s="30"/>
    </row>
    <row r="54" customFormat="false" ht="12.75" hidden="true" customHeight="true" outlineLevel="0" collapsed="false">
      <c r="A54" s="12" t="s">
        <v>24</v>
      </c>
      <c r="B54" s="28"/>
      <c r="C54" s="29"/>
      <c r="D54" s="29"/>
      <c r="E54" s="15" t="n">
        <v>0</v>
      </c>
      <c r="F54" s="19" t="n">
        <v>108768.795</v>
      </c>
      <c r="G54" s="29"/>
      <c r="H54" s="29"/>
      <c r="I54" s="29"/>
      <c r="J54" s="30"/>
    </row>
    <row r="55" customFormat="false" ht="12.75" hidden="true" customHeight="true" outlineLevel="0" collapsed="false">
      <c r="A55" s="31" t="s">
        <v>25</v>
      </c>
      <c r="B55" s="14"/>
      <c r="C55" s="15"/>
      <c r="D55" s="15"/>
      <c r="E55" s="32" t="n">
        <f aca="false">SUM(E43:E54)</f>
        <v>0</v>
      </c>
      <c r="F55" s="32" t="n">
        <f aca="false">SUM(F43:F54)</f>
        <v>352965.607</v>
      </c>
      <c r="G55" s="15"/>
      <c r="H55" s="15"/>
      <c r="I55" s="15"/>
      <c r="J55" s="26"/>
    </row>
    <row r="56" customFormat="false" ht="12.75" hidden="true" customHeight="true" outlineLevel="0" collapsed="false">
      <c r="A56" s="31"/>
      <c r="B56" s="14"/>
      <c r="C56" s="15"/>
      <c r="D56" s="15"/>
      <c r="E56" s="32"/>
      <c r="F56" s="32"/>
      <c r="G56" s="15"/>
      <c r="H56" s="15"/>
      <c r="I56" s="15"/>
      <c r="J56" s="26"/>
    </row>
    <row r="57" customFormat="false" ht="12.75" hidden="true" customHeight="true" outlineLevel="0" collapsed="false">
      <c r="A57" s="27" t="n">
        <v>1996</v>
      </c>
      <c r="B57" s="8"/>
      <c r="C57" s="15"/>
      <c r="D57" s="15"/>
      <c r="E57" s="15"/>
      <c r="F57" s="19"/>
      <c r="G57" s="15"/>
      <c r="H57" s="15"/>
      <c r="I57" s="15"/>
      <c r="J57" s="26"/>
    </row>
    <row r="58" customFormat="false" ht="12.75" hidden="true" customHeight="true" outlineLevel="0" collapsed="false">
      <c r="A58" s="12" t="s">
        <v>13</v>
      </c>
      <c r="B58" s="28"/>
      <c r="C58" s="29"/>
      <c r="D58" s="29"/>
      <c r="E58" s="15" t="n">
        <v>0</v>
      </c>
      <c r="F58" s="19" t="n">
        <v>56377.291</v>
      </c>
      <c r="G58" s="29"/>
      <c r="H58" s="29"/>
      <c r="I58" s="29"/>
      <c r="J58" s="30"/>
    </row>
    <row r="59" customFormat="false" ht="12.75" hidden="true" customHeight="true" outlineLevel="0" collapsed="false">
      <c r="A59" s="12" t="s">
        <v>14</v>
      </c>
      <c r="B59" s="28"/>
      <c r="C59" s="29"/>
      <c r="D59" s="29"/>
      <c r="E59" s="15" t="n">
        <v>0</v>
      </c>
      <c r="F59" s="19" t="n">
        <v>30667.115</v>
      </c>
      <c r="G59" s="29"/>
      <c r="H59" s="29"/>
      <c r="I59" s="29"/>
      <c r="J59" s="30"/>
    </row>
    <row r="60" customFormat="false" ht="12.75" hidden="true" customHeight="true" outlineLevel="0" collapsed="false">
      <c r="A60" s="12" t="s">
        <v>15</v>
      </c>
      <c r="B60" s="28"/>
      <c r="C60" s="29"/>
      <c r="D60" s="29"/>
      <c r="E60" s="15" t="n">
        <v>0</v>
      </c>
      <c r="F60" s="19" t="n">
        <v>90012.837</v>
      </c>
      <c r="G60" s="29"/>
      <c r="H60" s="29"/>
      <c r="I60" s="29"/>
      <c r="J60" s="30"/>
    </row>
    <row r="61" customFormat="false" ht="12.75" hidden="true" customHeight="true" outlineLevel="0" collapsed="false">
      <c r="A61" s="12" t="s">
        <v>16</v>
      </c>
      <c r="B61" s="28"/>
      <c r="C61" s="29"/>
      <c r="D61" s="29"/>
      <c r="E61" s="15" t="n">
        <v>0</v>
      </c>
      <c r="F61" s="19" t="n">
        <v>12835.454</v>
      </c>
      <c r="G61" s="29"/>
      <c r="H61" s="29"/>
      <c r="I61" s="29"/>
      <c r="J61" s="30"/>
    </row>
    <row r="62" customFormat="false" ht="12.75" hidden="true" customHeight="true" outlineLevel="0" collapsed="false">
      <c r="A62" s="12" t="s">
        <v>17</v>
      </c>
      <c r="B62" s="28"/>
      <c r="C62" s="29"/>
      <c r="D62" s="29"/>
      <c r="E62" s="15" t="n">
        <v>0</v>
      </c>
      <c r="F62" s="19" t="n">
        <v>12398.929</v>
      </c>
      <c r="G62" s="29"/>
      <c r="H62" s="29"/>
      <c r="I62" s="29"/>
      <c r="J62" s="30"/>
    </row>
    <row r="63" customFormat="false" ht="12.75" hidden="true" customHeight="true" outlineLevel="0" collapsed="false">
      <c r="A63" s="12" t="s">
        <v>18</v>
      </c>
      <c r="B63" s="28"/>
      <c r="C63" s="29"/>
      <c r="D63" s="29"/>
      <c r="E63" s="15" t="n">
        <v>0</v>
      </c>
      <c r="F63" s="19" t="n">
        <v>21069.458</v>
      </c>
      <c r="G63" s="29"/>
      <c r="H63" s="29"/>
      <c r="I63" s="29"/>
      <c r="J63" s="30"/>
    </row>
    <row r="64" customFormat="false" ht="12.75" hidden="true" customHeight="true" outlineLevel="0" collapsed="false">
      <c r="A64" s="12" t="s">
        <v>19</v>
      </c>
      <c r="B64" s="28"/>
      <c r="C64" s="29"/>
      <c r="D64" s="29"/>
      <c r="E64" s="15" t="n">
        <v>0</v>
      </c>
      <c r="F64" s="19" t="n">
        <v>104936.467</v>
      </c>
      <c r="G64" s="29"/>
      <c r="H64" s="29"/>
      <c r="I64" s="29"/>
      <c r="J64" s="30"/>
    </row>
    <row r="65" customFormat="false" ht="12.75" hidden="true" customHeight="true" outlineLevel="0" collapsed="false">
      <c r="A65" s="12" t="s">
        <v>20</v>
      </c>
      <c r="B65" s="28"/>
      <c r="C65" s="29"/>
      <c r="D65" s="29"/>
      <c r="E65" s="15" t="n">
        <v>0</v>
      </c>
      <c r="F65" s="19" t="n">
        <v>6320.334</v>
      </c>
      <c r="G65" s="29"/>
      <c r="H65" s="29"/>
      <c r="I65" s="29"/>
      <c r="J65" s="30"/>
    </row>
    <row r="66" customFormat="false" ht="12.75" hidden="true" customHeight="true" outlineLevel="0" collapsed="false">
      <c r="A66" s="12" t="s">
        <v>21</v>
      </c>
      <c r="B66" s="28"/>
      <c r="C66" s="29"/>
      <c r="D66" s="29"/>
      <c r="E66" s="15" t="n">
        <v>0</v>
      </c>
      <c r="F66" s="19" t="n">
        <v>90830.771</v>
      </c>
      <c r="G66" s="29"/>
      <c r="H66" s="29"/>
      <c r="I66" s="29"/>
      <c r="J66" s="30"/>
    </row>
    <row r="67" customFormat="false" ht="12.75" hidden="true" customHeight="true" outlineLevel="0" collapsed="false">
      <c r="A67" s="12" t="s">
        <v>22</v>
      </c>
      <c r="B67" s="28"/>
      <c r="C67" s="29"/>
      <c r="D67" s="29"/>
      <c r="E67" s="15" t="n">
        <v>0</v>
      </c>
      <c r="F67" s="19" t="n">
        <v>1795.053</v>
      </c>
      <c r="G67" s="29"/>
      <c r="H67" s="29"/>
      <c r="I67" s="29"/>
      <c r="J67" s="30"/>
    </row>
    <row r="68" customFormat="false" ht="12.75" hidden="true" customHeight="true" outlineLevel="0" collapsed="false">
      <c r="A68" s="12" t="s">
        <v>23</v>
      </c>
      <c r="B68" s="28"/>
      <c r="C68" s="29"/>
      <c r="D68" s="29"/>
      <c r="E68" s="15" t="n">
        <v>0</v>
      </c>
      <c r="F68" s="19" t="n">
        <v>64875.016</v>
      </c>
      <c r="G68" s="29"/>
      <c r="H68" s="29"/>
      <c r="I68" s="29"/>
      <c r="J68" s="30"/>
    </row>
    <row r="69" customFormat="false" ht="12.75" hidden="true" customHeight="true" outlineLevel="0" collapsed="false">
      <c r="A69" s="12" t="s">
        <v>24</v>
      </c>
      <c r="B69" s="28"/>
      <c r="C69" s="29"/>
      <c r="D69" s="29"/>
      <c r="E69" s="15" t="n">
        <v>0</v>
      </c>
      <c r="F69" s="19" t="n">
        <v>241356.151</v>
      </c>
      <c r="G69" s="29"/>
      <c r="H69" s="29"/>
      <c r="I69" s="29"/>
      <c r="J69" s="30"/>
    </row>
    <row r="70" customFormat="false" ht="12.75" hidden="true" customHeight="true" outlineLevel="0" collapsed="false">
      <c r="A70" s="31" t="s">
        <v>25</v>
      </c>
      <c r="B70" s="14"/>
      <c r="C70" s="15"/>
      <c r="D70" s="15"/>
      <c r="E70" s="32" t="n">
        <f aca="false">SUM(E58:E69)</f>
        <v>0</v>
      </c>
      <c r="F70" s="32" t="n">
        <f aca="false">SUM(F58:F69)</f>
        <v>733474.876</v>
      </c>
      <c r="G70" s="15"/>
      <c r="H70" s="15"/>
      <c r="I70" s="15"/>
      <c r="J70" s="26"/>
    </row>
    <row r="71" customFormat="false" ht="12.75" hidden="true" customHeight="true" outlineLevel="0" collapsed="false">
      <c r="A71" s="31"/>
      <c r="B71" s="14"/>
      <c r="C71" s="15"/>
      <c r="D71" s="15"/>
      <c r="E71" s="32"/>
      <c r="F71" s="32"/>
      <c r="G71" s="15"/>
      <c r="H71" s="15"/>
      <c r="I71" s="15"/>
      <c r="J71" s="26"/>
    </row>
    <row r="72" customFormat="false" ht="12.75" hidden="true" customHeight="true" outlineLevel="0" collapsed="false">
      <c r="A72" s="27" t="n">
        <v>1997</v>
      </c>
      <c r="B72" s="8"/>
      <c r="C72" s="15"/>
      <c r="D72" s="15"/>
      <c r="E72" s="15"/>
      <c r="F72" s="19"/>
      <c r="G72" s="15"/>
      <c r="H72" s="15"/>
      <c r="I72" s="15"/>
      <c r="J72" s="26"/>
    </row>
    <row r="73" customFormat="false" ht="12.75" hidden="true" customHeight="true" outlineLevel="0" collapsed="false">
      <c r="A73" s="12" t="s">
        <v>13</v>
      </c>
      <c r="B73" s="28"/>
      <c r="C73" s="29"/>
      <c r="D73" s="29"/>
      <c r="E73" s="15" t="n">
        <v>0</v>
      </c>
      <c r="F73" s="19" t="n">
        <v>2213.138</v>
      </c>
      <c r="G73" s="29"/>
      <c r="H73" s="29"/>
      <c r="I73" s="29"/>
      <c r="J73" s="30"/>
    </row>
    <row r="74" customFormat="false" ht="12.75" hidden="true" customHeight="true" outlineLevel="0" collapsed="false">
      <c r="A74" s="12" t="s">
        <v>14</v>
      </c>
      <c r="B74" s="28"/>
      <c r="C74" s="29"/>
      <c r="D74" s="29"/>
      <c r="E74" s="15" t="n">
        <v>0</v>
      </c>
      <c r="F74" s="19" t="n">
        <v>44968.603</v>
      </c>
      <c r="G74" s="29"/>
      <c r="H74" s="29"/>
      <c r="I74" s="29"/>
      <c r="J74" s="30"/>
    </row>
    <row r="75" customFormat="false" ht="12.75" hidden="true" customHeight="true" outlineLevel="0" collapsed="false">
      <c r="A75" s="12" t="s">
        <v>15</v>
      </c>
      <c r="B75" s="28"/>
      <c r="C75" s="29"/>
      <c r="D75" s="29"/>
      <c r="E75" s="15" t="n">
        <v>0</v>
      </c>
      <c r="F75" s="19" t="n">
        <v>17284.227</v>
      </c>
      <c r="G75" s="29"/>
      <c r="H75" s="29"/>
      <c r="I75" s="29"/>
      <c r="J75" s="30"/>
    </row>
    <row r="76" customFormat="false" ht="12.75" hidden="true" customHeight="true" outlineLevel="0" collapsed="false">
      <c r="A76" s="12" t="s">
        <v>16</v>
      </c>
      <c r="B76" s="28"/>
      <c r="C76" s="29"/>
      <c r="D76" s="29"/>
      <c r="E76" s="15" t="n">
        <v>0</v>
      </c>
      <c r="F76" s="19" t="n">
        <v>13177.692</v>
      </c>
      <c r="G76" s="29"/>
      <c r="H76" s="29"/>
      <c r="I76" s="29"/>
      <c r="J76" s="30"/>
    </row>
    <row r="77" customFormat="false" ht="12.75" hidden="true" customHeight="true" outlineLevel="0" collapsed="false">
      <c r="A77" s="12" t="s">
        <v>17</v>
      </c>
      <c r="B77" s="28"/>
      <c r="C77" s="29"/>
      <c r="D77" s="29"/>
      <c r="E77" s="15" t="n">
        <v>0</v>
      </c>
      <c r="F77" s="19" t="n">
        <v>45100.057</v>
      </c>
      <c r="G77" s="29"/>
      <c r="H77" s="29"/>
      <c r="I77" s="29"/>
      <c r="J77" s="30"/>
    </row>
    <row r="78" customFormat="false" ht="12.75" hidden="true" customHeight="true" outlineLevel="0" collapsed="false">
      <c r="A78" s="12" t="s">
        <v>18</v>
      </c>
      <c r="B78" s="28"/>
      <c r="C78" s="29"/>
      <c r="D78" s="29"/>
      <c r="E78" s="15" t="n">
        <v>0</v>
      </c>
      <c r="F78" s="19" t="n">
        <v>28707.541</v>
      </c>
      <c r="G78" s="29"/>
      <c r="H78" s="29"/>
      <c r="I78" s="29"/>
      <c r="J78" s="30"/>
    </row>
    <row r="79" customFormat="false" ht="12.75" hidden="true" customHeight="true" outlineLevel="0" collapsed="false">
      <c r="A79" s="12" t="s">
        <v>19</v>
      </c>
      <c r="B79" s="28"/>
      <c r="C79" s="29"/>
      <c r="D79" s="29"/>
      <c r="E79" s="15" t="n">
        <v>0</v>
      </c>
      <c r="F79" s="19" t="n">
        <v>178078.982</v>
      </c>
      <c r="G79" s="29"/>
      <c r="H79" s="29"/>
      <c r="I79" s="29"/>
      <c r="J79" s="30"/>
    </row>
    <row r="80" customFormat="false" ht="12.75" hidden="true" customHeight="true" outlineLevel="0" collapsed="false">
      <c r="A80" s="12" t="s">
        <v>20</v>
      </c>
      <c r="B80" s="28"/>
      <c r="C80" s="29"/>
      <c r="D80" s="29"/>
      <c r="E80" s="15" t="n">
        <v>0</v>
      </c>
      <c r="F80" s="19" t="n">
        <v>249048.403</v>
      </c>
      <c r="G80" s="29"/>
      <c r="H80" s="29"/>
      <c r="I80" s="29"/>
      <c r="J80" s="30"/>
    </row>
    <row r="81" customFormat="false" ht="12.75" hidden="true" customHeight="true" outlineLevel="0" collapsed="false">
      <c r="A81" s="12" t="s">
        <v>21</v>
      </c>
      <c r="B81" s="28"/>
      <c r="C81" s="29"/>
      <c r="D81" s="29"/>
      <c r="E81" s="15" t="n">
        <v>0</v>
      </c>
      <c r="F81" s="19" t="n">
        <v>47681.532</v>
      </c>
      <c r="G81" s="29"/>
      <c r="H81" s="29"/>
      <c r="I81" s="29"/>
      <c r="J81" s="30"/>
    </row>
    <row r="82" customFormat="false" ht="12.75" hidden="true" customHeight="true" outlineLevel="0" collapsed="false">
      <c r="A82" s="12" t="s">
        <v>22</v>
      </c>
      <c r="B82" s="28"/>
      <c r="C82" s="29"/>
      <c r="D82" s="29"/>
      <c r="E82" s="15" t="n">
        <v>0</v>
      </c>
      <c r="F82" s="19" t="n">
        <v>128652.436</v>
      </c>
      <c r="G82" s="29"/>
      <c r="H82" s="29"/>
      <c r="I82" s="29"/>
      <c r="J82" s="30"/>
    </row>
    <row r="83" customFormat="false" ht="12.75" hidden="true" customHeight="true" outlineLevel="0" collapsed="false">
      <c r="A83" s="12" t="s">
        <v>23</v>
      </c>
      <c r="B83" s="28"/>
      <c r="C83" s="29"/>
      <c r="D83" s="29"/>
      <c r="E83" s="15" t="n">
        <v>0</v>
      </c>
      <c r="F83" s="19" t="n">
        <v>8233.002</v>
      </c>
      <c r="G83" s="29"/>
      <c r="H83" s="29"/>
      <c r="I83" s="29"/>
      <c r="J83" s="30"/>
    </row>
    <row r="84" customFormat="false" ht="12.75" hidden="true" customHeight="true" outlineLevel="0" collapsed="false">
      <c r="A84" s="12" t="s">
        <v>24</v>
      </c>
      <c r="B84" s="28"/>
      <c r="C84" s="29"/>
      <c r="D84" s="29"/>
      <c r="E84" s="15" t="n">
        <v>0</v>
      </c>
      <c r="F84" s="19" t="n">
        <v>60215.484</v>
      </c>
      <c r="G84" s="29"/>
      <c r="H84" s="29"/>
      <c r="I84" s="29"/>
      <c r="J84" s="30"/>
    </row>
    <row r="85" customFormat="false" ht="12.75" hidden="true" customHeight="true" outlineLevel="0" collapsed="false">
      <c r="A85" s="31" t="s">
        <v>25</v>
      </c>
      <c r="B85" s="14"/>
      <c r="C85" s="15"/>
      <c r="D85" s="15"/>
      <c r="E85" s="32" t="n">
        <f aca="false">SUM(E73:E84)</f>
        <v>0</v>
      </c>
      <c r="F85" s="32" t="n">
        <f aca="false">SUM(F73:F84)</f>
        <v>823361.097</v>
      </c>
      <c r="G85" s="15"/>
      <c r="H85" s="15"/>
      <c r="I85" s="15"/>
      <c r="J85" s="26"/>
    </row>
    <row r="86" customFormat="false" ht="12.75" hidden="true" customHeight="true" outlineLevel="0" collapsed="false">
      <c r="A86" s="31"/>
      <c r="B86" s="14"/>
      <c r="C86" s="15"/>
      <c r="D86" s="15"/>
      <c r="E86" s="32"/>
      <c r="F86" s="32"/>
      <c r="G86" s="15"/>
      <c r="H86" s="15"/>
      <c r="I86" s="15"/>
      <c r="J86" s="26"/>
    </row>
    <row r="87" customFormat="false" ht="12.75" hidden="true" customHeight="true" outlineLevel="0" collapsed="false">
      <c r="A87" s="27" t="n">
        <v>1998</v>
      </c>
      <c r="B87" s="8"/>
      <c r="C87" s="15"/>
      <c r="D87" s="15"/>
      <c r="E87" s="15"/>
      <c r="F87" s="19"/>
      <c r="G87" s="15"/>
      <c r="H87" s="15"/>
      <c r="I87" s="15"/>
      <c r="J87" s="26"/>
    </row>
    <row r="88" customFormat="false" ht="12.75" hidden="true" customHeight="true" outlineLevel="0" collapsed="false">
      <c r="A88" s="12" t="s">
        <v>13</v>
      </c>
      <c r="B88" s="28"/>
      <c r="C88" s="29"/>
      <c r="D88" s="29"/>
      <c r="E88" s="15" t="n">
        <v>0</v>
      </c>
      <c r="F88" s="19" t="n">
        <v>37293.073</v>
      </c>
      <c r="G88" s="29"/>
      <c r="H88" s="29"/>
      <c r="I88" s="29"/>
      <c r="J88" s="30"/>
    </row>
    <row r="89" customFormat="false" ht="12.75" hidden="true" customHeight="true" outlineLevel="0" collapsed="false">
      <c r="A89" s="12" t="s">
        <v>14</v>
      </c>
      <c r="B89" s="28"/>
      <c r="C89" s="29"/>
      <c r="D89" s="29"/>
      <c r="E89" s="15" t="n">
        <v>0</v>
      </c>
      <c r="F89" s="19" t="n">
        <v>40327.042</v>
      </c>
      <c r="G89" s="29"/>
      <c r="H89" s="29"/>
      <c r="I89" s="29"/>
      <c r="J89" s="30"/>
    </row>
    <row r="90" customFormat="false" ht="12.75" hidden="true" customHeight="true" outlineLevel="0" collapsed="false">
      <c r="A90" s="12" t="s">
        <v>15</v>
      </c>
      <c r="B90" s="28"/>
      <c r="C90" s="29"/>
      <c r="D90" s="29"/>
      <c r="E90" s="15" t="n">
        <v>0</v>
      </c>
      <c r="F90" s="19" t="n">
        <v>3474.759</v>
      </c>
      <c r="G90" s="29"/>
      <c r="H90" s="29"/>
      <c r="I90" s="29"/>
      <c r="J90" s="30"/>
    </row>
    <row r="91" customFormat="false" ht="12.75" hidden="true" customHeight="true" outlineLevel="0" collapsed="false">
      <c r="A91" s="12" t="s">
        <v>16</v>
      </c>
      <c r="B91" s="28"/>
      <c r="C91" s="29"/>
      <c r="D91" s="29"/>
      <c r="E91" s="15" t="n">
        <v>0</v>
      </c>
      <c r="F91" s="19" t="n">
        <v>6212.238</v>
      </c>
      <c r="G91" s="29"/>
      <c r="H91" s="29"/>
      <c r="I91" s="29"/>
      <c r="J91" s="30"/>
    </row>
    <row r="92" customFormat="false" ht="12.75" hidden="true" customHeight="true" outlineLevel="0" collapsed="false">
      <c r="A92" s="12" t="s">
        <v>17</v>
      </c>
      <c r="B92" s="28"/>
      <c r="C92" s="29"/>
      <c r="D92" s="29"/>
      <c r="E92" s="15" t="n">
        <v>0</v>
      </c>
      <c r="F92" s="19" t="n">
        <v>13308.056</v>
      </c>
      <c r="G92" s="29"/>
      <c r="H92" s="29"/>
      <c r="I92" s="29"/>
      <c r="J92" s="30"/>
    </row>
    <row r="93" customFormat="false" ht="12.75" hidden="true" customHeight="true" outlineLevel="0" collapsed="false">
      <c r="A93" s="12" t="s">
        <v>18</v>
      </c>
      <c r="B93" s="28"/>
      <c r="C93" s="29"/>
      <c r="D93" s="29"/>
      <c r="E93" s="15" t="n">
        <v>0</v>
      </c>
      <c r="F93" s="19" t="n">
        <v>133793.376</v>
      </c>
      <c r="G93" s="29"/>
      <c r="H93" s="29"/>
      <c r="I93" s="29"/>
      <c r="J93" s="30"/>
    </row>
    <row r="94" customFormat="false" ht="12.75" hidden="true" customHeight="true" outlineLevel="0" collapsed="false">
      <c r="A94" s="12" t="s">
        <v>19</v>
      </c>
      <c r="B94" s="28"/>
      <c r="C94" s="29"/>
      <c r="D94" s="29"/>
      <c r="E94" s="15" t="n">
        <v>0</v>
      </c>
      <c r="F94" s="19" t="n">
        <v>26663.882</v>
      </c>
      <c r="G94" s="29"/>
      <c r="H94" s="29"/>
      <c r="I94" s="29"/>
      <c r="J94" s="30"/>
    </row>
    <row r="95" customFormat="false" ht="12.75" hidden="true" customHeight="true" outlineLevel="0" collapsed="false">
      <c r="A95" s="12" t="s">
        <v>20</v>
      </c>
      <c r="B95" s="28"/>
      <c r="C95" s="29"/>
      <c r="D95" s="29"/>
      <c r="E95" s="15" t="n">
        <v>0</v>
      </c>
      <c r="F95" s="19" t="n">
        <v>76434.307</v>
      </c>
      <c r="G95" s="29"/>
      <c r="H95" s="29"/>
      <c r="I95" s="29"/>
      <c r="J95" s="30"/>
    </row>
    <row r="96" customFormat="false" ht="12.75" hidden="true" customHeight="true" outlineLevel="0" collapsed="false">
      <c r="A96" s="12" t="s">
        <v>21</v>
      </c>
      <c r="B96" s="28"/>
      <c r="C96" s="29"/>
      <c r="D96" s="29"/>
      <c r="E96" s="15" t="n">
        <v>0</v>
      </c>
      <c r="F96" s="19" t="n">
        <v>42642.221</v>
      </c>
      <c r="G96" s="29"/>
      <c r="H96" s="29"/>
      <c r="I96" s="29"/>
      <c r="J96" s="30"/>
    </row>
    <row r="97" customFormat="false" ht="12.75" hidden="true" customHeight="true" outlineLevel="0" collapsed="false">
      <c r="A97" s="12" t="s">
        <v>22</v>
      </c>
      <c r="B97" s="28"/>
      <c r="C97" s="29"/>
      <c r="D97" s="29"/>
      <c r="E97" s="15" t="n">
        <v>0</v>
      </c>
      <c r="F97" s="19" t="n">
        <v>14091.588</v>
      </c>
      <c r="G97" s="29"/>
      <c r="H97" s="29"/>
      <c r="I97" s="29"/>
      <c r="J97" s="30"/>
    </row>
    <row r="98" customFormat="false" ht="12.75" hidden="true" customHeight="true" outlineLevel="0" collapsed="false">
      <c r="A98" s="12" t="s">
        <v>23</v>
      </c>
      <c r="B98" s="28"/>
      <c r="C98" s="29"/>
      <c r="D98" s="29"/>
      <c r="E98" s="15" t="n">
        <v>0</v>
      </c>
      <c r="F98" s="19" t="n">
        <v>23356.264</v>
      </c>
      <c r="G98" s="29"/>
      <c r="H98" s="29"/>
      <c r="I98" s="29"/>
      <c r="J98" s="30"/>
    </row>
    <row r="99" customFormat="false" ht="12.75" hidden="true" customHeight="true" outlineLevel="0" collapsed="false">
      <c r="A99" s="12" t="s">
        <v>24</v>
      </c>
      <c r="B99" s="28"/>
      <c r="C99" s="29"/>
      <c r="D99" s="29"/>
      <c r="E99" s="15" t="n">
        <v>0</v>
      </c>
      <c r="F99" s="19" t="n">
        <v>12720.13</v>
      </c>
      <c r="G99" s="29"/>
      <c r="H99" s="29"/>
      <c r="I99" s="29"/>
      <c r="J99" s="30"/>
    </row>
    <row r="100" customFormat="false" ht="12.75" hidden="true" customHeight="true" outlineLevel="0" collapsed="false">
      <c r="A100" s="31" t="s">
        <v>25</v>
      </c>
      <c r="B100" s="14"/>
      <c r="C100" s="15"/>
      <c r="D100" s="15"/>
      <c r="E100" s="32" t="n">
        <f aca="false">SUM(E88:E99)</f>
        <v>0</v>
      </c>
      <c r="F100" s="32" t="n">
        <f aca="false">SUM(F88:F99)</f>
        <v>430316.936</v>
      </c>
      <c r="G100" s="15"/>
      <c r="H100" s="15"/>
      <c r="I100" s="15"/>
      <c r="J100" s="26"/>
    </row>
    <row r="101" customFormat="false" ht="12.75" hidden="false" customHeight="true" outlineLevel="0" collapsed="false">
      <c r="A101" s="31"/>
      <c r="B101" s="14"/>
      <c r="C101" s="15"/>
      <c r="D101" s="15"/>
      <c r="E101" s="32"/>
      <c r="F101" s="32"/>
      <c r="G101" s="15"/>
      <c r="H101" s="15"/>
      <c r="I101" s="15"/>
      <c r="J101" s="26"/>
    </row>
    <row r="102" customFormat="false" ht="12.75" hidden="false" customHeight="true" outlineLevel="0" collapsed="false">
      <c r="A102" s="33" t="n">
        <v>1999</v>
      </c>
      <c r="B102" s="8"/>
      <c r="C102" s="15"/>
      <c r="D102" s="15"/>
      <c r="E102" s="15"/>
      <c r="F102" s="19"/>
      <c r="G102" s="34"/>
      <c r="H102" s="34"/>
      <c r="I102" s="34"/>
      <c r="J102" s="26"/>
    </row>
    <row r="103" customFormat="false" ht="12.75" hidden="false" customHeight="true" outlineLevel="0" collapsed="false">
      <c r="A103" s="12" t="s">
        <v>13</v>
      </c>
      <c r="B103" s="14" t="n">
        <v>315</v>
      </c>
      <c r="C103" s="15" t="n">
        <v>23648920</v>
      </c>
      <c r="D103" s="15" t="n">
        <v>92990</v>
      </c>
      <c r="E103" s="15" t="n">
        <v>0</v>
      </c>
      <c r="F103" s="19" t="n">
        <v>0.187</v>
      </c>
      <c r="G103" s="15" t="n">
        <v>65524</v>
      </c>
      <c r="H103" s="15" t="n">
        <v>1</v>
      </c>
      <c r="I103" s="15" t="n">
        <v>0.33</v>
      </c>
      <c r="J103" s="25" t="n">
        <v>12.16</v>
      </c>
    </row>
    <row r="104" customFormat="false" ht="12.75" hidden="false" customHeight="true" outlineLevel="0" collapsed="false">
      <c r="A104" s="12" t="s">
        <v>14</v>
      </c>
      <c r="B104" s="14" t="n">
        <v>313</v>
      </c>
      <c r="C104" s="15" t="n">
        <v>26362016</v>
      </c>
      <c r="D104" s="15" t="n">
        <v>86665</v>
      </c>
      <c r="E104" s="15" t="n">
        <v>0</v>
      </c>
      <c r="F104" s="19" t="n">
        <v>36816.269</v>
      </c>
      <c r="G104" s="15" t="n">
        <v>20692</v>
      </c>
      <c r="H104" s="15" t="n">
        <v>3</v>
      </c>
      <c r="I104" s="15" t="n">
        <v>0.32</v>
      </c>
      <c r="J104" s="25" t="n">
        <v>12.52</v>
      </c>
    </row>
    <row r="105" customFormat="false" ht="12.75" hidden="false" customHeight="true" outlineLevel="0" collapsed="false">
      <c r="A105" s="12" t="s">
        <v>15</v>
      </c>
      <c r="B105" s="14" t="n">
        <v>323</v>
      </c>
      <c r="C105" s="15" t="n">
        <v>29524391</v>
      </c>
      <c r="D105" s="15" t="n">
        <v>177955</v>
      </c>
      <c r="E105" s="15" t="n">
        <v>0</v>
      </c>
      <c r="F105" s="19" t="n">
        <v>108758.351</v>
      </c>
      <c r="G105" s="15" t="n">
        <v>146335</v>
      </c>
      <c r="H105" s="15" t="n">
        <v>8</v>
      </c>
      <c r="I105" s="15" t="n">
        <v>0.6</v>
      </c>
      <c r="J105" s="25" t="n">
        <v>17.72</v>
      </c>
    </row>
    <row r="106" customFormat="false" ht="12.75" hidden="false" customHeight="true" outlineLevel="0" collapsed="false">
      <c r="A106" s="12" t="s">
        <v>16</v>
      </c>
      <c r="B106" s="14" t="n">
        <v>316</v>
      </c>
      <c r="C106" s="15" t="n">
        <v>28813654</v>
      </c>
      <c r="D106" s="15" t="n">
        <v>733249</v>
      </c>
      <c r="E106" s="15" t="n">
        <v>0</v>
      </c>
      <c r="F106" s="19" t="n">
        <v>174497.54</v>
      </c>
      <c r="G106" s="15" t="n">
        <v>220610</v>
      </c>
      <c r="H106" s="15" t="n">
        <v>3</v>
      </c>
      <c r="I106" s="15" t="n">
        <v>2.54</v>
      </c>
      <c r="J106" s="25" t="n">
        <v>20.29</v>
      </c>
    </row>
    <row r="107" customFormat="false" ht="12.75" hidden="false" customHeight="true" outlineLevel="0" collapsed="false">
      <c r="A107" s="12" t="s">
        <v>17</v>
      </c>
      <c r="B107" s="14" t="n">
        <v>320</v>
      </c>
      <c r="C107" s="15" t="n">
        <v>30547010</v>
      </c>
      <c r="D107" s="15" t="n">
        <v>1064847</v>
      </c>
      <c r="E107" s="15" t="n">
        <v>0</v>
      </c>
      <c r="F107" s="19" t="n">
        <v>4241.041</v>
      </c>
      <c r="G107" s="15" t="n">
        <v>302587</v>
      </c>
      <c r="H107" s="15" t="n">
        <v>2</v>
      </c>
      <c r="I107" s="15" t="n">
        <v>3.49</v>
      </c>
      <c r="J107" s="25" t="n">
        <v>18.01</v>
      </c>
    </row>
    <row r="108" customFormat="false" ht="12.75" hidden="false" customHeight="true" outlineLevel="0" collapsed="false">
      <c r="A108" s="12" t="s">
        <v>18</v>
      </c>
      <c r="B108" s="14" t="n">
        <v>319</v>
      </c>
      <c r="C108" s="15" t="n">
        <v>32758090</v>
      </c>
      <c r="D108" s="15" t="n">
        <v>184418</v>
      </c>
      <c r="E108" s="15" t="n">
        <v>0</v>
      </c>
      <c r="F108" s="19" t="n">
        <v>3138.454</v>
      </c>
      <c r="G108" s="15" t="n">
        <v>11634</v>
      </c>
      <c r="H108" s="15" t="n">
        <v>2</v>
      </c>
      <c r="I108" s="15" t="n">
        <v>0.56</v>
      </c>
      <c r="J108" s="25" t="n">
        <v>18.91</v>
      </c>
    </row>
    <row r="109" customFormat="false" ht="12.75" hidden="false" customHeight="true" outlineLevel="0" collapsed="false">
      <c r="A109" s="12" t="s">
        <v>19</v>
      </c>
      <c r="B109" s="14" t="n">
        <v>317</v>
      </c>
      <c r="C109" s="15" t="n">
        <v>31964917</v>
      </c>
      <c r="D109" s="15" t="n">
        <v>213603</v>
      </c>
      <c r="E109" s="15" t="n">
        <v>0</v>
      </c>
      <c r="F109" s="19" t="n">
        <v>18263.736</v>
      </c>
      <c r="G109" s="15" t="n">
        <v>144147</v>
      </c>
      <c r="H109" s="15" t="n">
        <v>4</v>
      </c>
      <c r="I109" s="15" t="n">
        <v>0.66</v>
      </c>
      <c r="J109" s="25" t="n">
        <v>17.48</v>
      </c>
    </row>
    <row r="110" customFormat="false" ht="12.75" hidden="false" customHeight="true" outlineLevel="0" collapsed="false">
      <c r="A110" s="12" t="s">
        <v>20</v>
      </c>
      <c r="B110" s="14" t="n">
        <v>319</v>
      </c>
      <c r="C110" s="15" t="n">
        <v>32288706</v>
      </c>
      <c r="D110" s="15" t="n">
        <v>155532</v>
      </c>
      <c r="E110" s="15" t="n">
        <v>0</v>
      </c>
      <c r="F110" s="19" t="n">
        <v>3749.857</v>
      </c>
      <c r="G110" s="15" t="n">
        <v>84306</v>
      </c>
      <c r="H110" s="15" t="n">
        <v>4</v>
      </c>
      <c r="I110" s="15" t="n">
        <v>0.48</v>
      </c>
      <c r="J110" s="25" t="n">
        <v>16.9</v>
      </c>
    </row>
    <row r="111" customFormat="false" ht="12.75" hidden="false" customHeight="true" outlineLevel="0" collapsed="false">
      <c r="A111" s="12" t="s">
        <v>21</v>
      </c>
      <c r="B111" s="14" t="n">
        <v>320</v>
      </c>
      <c r="C111" s="15" t="n">
        <v>32104415</v>
      </c>
      <c r="D111" s="15" t="n">
        <v>169800</v>
      </c>
      <c r="E111" s="15" t="n">
        <v>0</v>
      </c>
      <c r="F111" s="19" t="n">
        <v>304427.101</v>
      </c>
      <c r="G111" s="15" t="n">
        <v>122666</v>
      </c>
      <c r="H111" s="15" t="n">
        <v>1</v>
      </c>
      <c r="I111" s="15" t="n">
        <v>0.52</v>
      </c>
      <c r="J111" s="25" t="n">
        <v>16.89</v>
      </c>
    </row>
    <row r="112" customFormat="false" ht="12.75" hidden="false" customHeight="true" outlineLevel="0" collapsed="false">
      <c r="A112" s="12" t="s">
        <v>22</v>
      </c>
      <c r="B112" s="14" t="n">
        <v>315</v>
      </c>
      <c r="C112" s="15" t="n">
        <v>31951452</v>
      </c>
      <c r="D112" s="15" t="n">
        <v>155889</v>
      </c>
      <c r="E112" s="15" t="n">
        <v>0</v>
      </c>
      <c r="F112" s="19" t="n">
        <v>5648.473</v>
      </c>
      <c r="G112" s="15" t="n">
        <v>32103</v>
      </c>
      <c r="H112" s="15" t="n">
        <v>3</v>
      </c>
      <c r="I112" s="15" t="n">
        <v>0.49</v>
      </c>
      <c r="J112" s="25" t="n">
        <v>18.78</v>
      </c>
    </row>
    <row r="113" customFormat="false" ht="12.75" hidden="false" customHeight="true" outlineLevel="0" collapsed="false">
      <c r="A113" s="12" t="s">
        <v>23</v>
      </c>
      <c r="B113" s="14" t="n">
        <v>322</v>
      </c>
      <c r="C113" s="15" t="n">
        <v>34233165</v>
      </c>
      <c r="D113" s="15" t="n">
        <v>201908</v>
      </c>
      <c r="E113" s="15" t="n">
        <v>0</v>
      </c>
      <c r="F113" s="19" t="n">
        <v>43471.024</v>
      </c>
      <c r="G113" s="15" t="n">
        <v>50845</v>
      </c>
      <c r="H113" s="15" t="n">
        <v>4</v>
      </c>
      <c r="I113" s="15" t="n">
        <v>0.59</v>
      </c>
      <c r="J113" s="25" t="n">
        <v>40.93</v>
      </c>
    </row>
    <row r="114" customFormat="false" ht="12.75" hidden="false" customHeight="true" outlineLevel="0" collapsed="false">
      <c r="A114" s="35" t="s">
        <v>24</v>
      </c>
      <c r="B114" s="35" t="n">
        <v>316</v>
      </c>
      <c r="C114" s="36" t="n">
        <v>36146942</v>
      </c>
      <c r="D114" s="36" t="n">
        <v>218462</v>
      </c>
      <c r="E114" s="37" t="n">
        <v>0</v>
      </c>
      <c r="F114" s="36" t="n">
        <v>62920.145</v>
      </c>
      <c r="G114" s="36" t="n">
        <v>98626</v>
      </c>
      <c r="H114" s="37" t="n">
        <v>4</v>
      </c>
      <c r="I114" s="38" t="n">
        <v>0.6</v>
      </c>
      <c r="J114" s="39" t="n">
        <v>16.17</v>
      </c>
    </row>
    <row r="115" customFormat="false" ht="12.75" hidden="false" customHeight="false" outlineLevel="0" collapsed="false">
      <c r="A115" s="31" t="s">
        <v>25</v>
      </c>
      <c r="B115" s="40" t="n">
        <f aca="false">+B114</f>
        <v>316</v>
      </c>
      <c r="C115" s="41" t="n">
        <f aca="false">+C114</f>
        <v>36146942</v>
      </c>
      <c r="D115" s="41" t="n">
        <f aca="false">SUM(D103:D114)</f>
        <v>3455318</v>
      </c>
      <c r="E115" s="41" t="n">
        <f aca="false">SUM(E103:E114)</f>
        <v>0</v>
      </c>
      <c r="F115" s="42" t="n">
        <f aca="false">SUM(F103:F114)</f>
        <v>765932.178</v>
      </c>
      <c r="G115" s="41" t="n">
        <f aca="false">SUM(G103:G114)</f>
        <v>1300075</v>
      </c>
      <c r="H115" s="41" t="n">
        <f aca="false">SUM(H103:H114)</f>
        <v>39</v>
      </c>
      <c r="I115" s="43" t="n">
        <f aca="false">SUM(I103:I114)</f>
        <v>11.18</v>
      </c>
      <c r="J115" s="44" t="n">
        <f aca="false">+J114</f>
        <v>16.17</v>
      </c>
    </row>
    <row r="116" customFormat="false" ht="12.75" hidden="false" customHeight="false" outlineLevel="0" collapsed="false">
      <c r="A116" s="12"/>
      <c r="B116" s="8"/>
      <c r="C116" s="15"/>
      <c r="D116" s="15"/>
      <c r="E116" s="15"/>
      <c r="F116" s="19"/>
      <c r="G116" s="15"/>
      <c r="H116" s="15"/>
      <c r="I116" s="15"/>
      <c r="J116" s="26"/>
    </row>
    <row r="117" customFormat="false" ht="12.75" hidden="false" customHeight="false" outlineLevel="0" collapsed="false">
      <c r="A117" s="33" t="n">
        <v>2000</v>
      </c>
      <c r="B117" s="14"/>
      <c r="C117" s="15"/>
      <c r="D117" s="15"/>
      <c r="E117" s="15"/>
      <c r="F117" s="19"/>
      <c r="G117" s="15"/>
      <c r="H117" s="15"/>
      <c r="I117" s="15"/>
      <c r="J117" s="26"/>
    </row>
    <row r="118" customFormat="false" ht="12.75" hidden="false" customHeight="false" outlineLevel="0" collapsed="false">
      <c r="A118" s="12" t="s">
        <v>13</v>
      </c>
      <c r="B118" s="45" t="n">
        <v>316</v>
      </c>
      <c r="C118" s="34" t="n">
        <v>37713150</v>
      </c>
      <c r="D118" s="34" t="n">
        <v>324116</v>
      </c>
      <c r="E118" s="34" t="n">
        <v>0</v>
      </c>
      <c r="F118" s="19" t="n">
        <v>7569.007</v>
      </c>
      <c r="G118" s="34" t="n">
        <v>55642</v>
      </c>
      <c r="H118" s="34" t="n">
        <v>2</v>
      </c>
      <c r="I118" s="34" t="n">
        <v>0.859424365241302</v>
      </c>
      <c r="J118" s="17" t="n">
        <v>14.3</v>
      </c>
    </row>
    <row r="119" customFormat="false" ht="12.75" hidden="false" customHeight="false" outlineLevel="0" collapsed="false">
      <c r="A119" s="12" t="s">
        <v>14</v>
      </c>
      <c r="B119" s="45" t="n">
        <v>313</v>
      </c>
      <c r="C119" s="34" t="n">
        <v>35960033</v>
      </c>
      <c r="D119" s="34" t="n">
        <v>195941</v>
      </c>
      <c r="E119" s="34" t="n">
        <v>0</v>
      </c>
      <c r="F119" s="19" t="n">
        <v>107685.576</v>
      </c>
      <c r="G119" s="34" t="n">
        <v>5755</v>
      </c>
      <c r="H119" s="34" t="n">
        <v>1</v>
      </c>
      <c r="I119" s="34" t="n">
        <v>0.544885484393187</v>
      </c>
      <c r="J119" s="17" t="n">
        <v>14.3</v>
      </c>
    </row>
    <row r="120" customFormat="false" ht="12.75" hidden="false" customHeight="false" outlineLevel="0" collapsed="false">
      <c r="A120" s="12" t="s">
        <v>15</v>
      </c>
      <c r="B120" s="45" t="n">
        <v>349</v>
      </c>
      <c r="C120" s="34" t="n">
        <v>36054529</v>
      </c>
      <c r="D120" s="34" t="n">
        <v>312608</v>
      </c>
      <c r="E120" s="34" t="n">
        <v>0</v>
      </c>
      <c r="F120" s="19" t="n">
        <v>214055.985</v>
      </c>
      <c r="G120" s="34" t="n">
        <v>168881</v>
      </c>
      <c r="H120" s="34" t="n">
        <v>0</v>
      </c>
      <c r="I120" s="34" t="n">
        <v>0.867042251474149</v>
      </c>
      <c r="J120" s="17" t="n">
        <v>14.3</v>
      </c>
    </row>
    <row r="121" customFormat="false" ht="12.75" hidden="false" customHeight="false" outlineLevel="0" collapsed="false">
      <c r="A121" s="12" t="s">
        <v>16</v>
      </c>
      <c r="B121" s="45" t="n">
        <v>353</v>
      </c>
      <c r="C121" s="34" t="n">
        <v>34980911</v>
      </c>
      <c r="D121" s="34" t="n">
        <v>209669</v>
      </c>
      <c r="E121" s="34" t="n">
        <v>0</v>
      </c>
      <c r="F121" s="19" t="n">
        <v>19406.343</v>
      </c>
      <c r="G121" s="34" t="n">
        <v>100213</v>
      </c>
      <c r="H121" s="46" t="n">
        <v>2</v>
      </c>
      <c r="I121" s="34" t="n">
        <v>0.599381188214338</v>
      </c>
      <c r="J121" s="17" t="n">
        <v>14.3</v>
      </c>
    </row>
    <row r="122" customFormat="false" ht="12.75" hidden="false" customHeight="false" outlineLevel="0" collapsed="false">
      <c r="A122" s="12" t="s">
        <v>17</v>
      </c>
      <c r="B122" s="45" t="n">
        <v>321</v>
      </c>
      <c r="C122" s="34" t="n">
        <v>35172763</v>
      </c>
      <c r="D122" s="34" t="n">
        <v>258088</v>
      </c>
      <c r="E122" s="34" t="n">
        <v>0</v>
      </c>
      <c r="F122" s="19" t="n">
        <v>12372.701</v>
      </c>
      <c r="G122" s="34" t="n">
        <v>426995</v>
      </c>
      <c r="H122" s="34" t="n">
        <v>1</v>
      </c>
      <c r="I122" s="34" t="n">
        <v>0.733772322634989</v>
      </c>
      <c r="J122" s="17" t="n">
        <v>14.3</v>
      </c>
    </row>
    <row r="123" customFormat="false" ht="12.75" hidden="false" customHeight="false" outlineLevel="0" collapsed="false">
      <c r="A123" s="12" t="s">
        <v>18</v>
      </c>
      <c r="B123" s="45" t="n">
        <v>318</v>
      </c>
      <c r="C123" s="34" t="n">
        <v>34948028</v>
      </c>
      <c r="D123" s="34" t="n">
        <v>141128</v>
      </c>
      <c r="E123" s="34" t="n">
        <v>0</v>
      </c>
      <c r="F123" s="19" t="n">
        <v>9312.953</v>
      </c>
      <c r="G123" s="34" t="n">
        <v>15666</v>
      </c>
      <c r="H123" s="34" t="n">
        <v>1</v>
      </c>
      <c r="I123" s="34" t="n">
        <v>0.403822498940427</v>
      </c>
      <c r="J123" s="17" t="n">
        <v>14.3</v>
      </c>
    </row>
    <row r="124" customFormat="false" ht="12.75" hidden="false" customHeight="false" outlineLevel="0" collapsed="false">
      <c r="A124" s="12" t="s">
        <v>19</v>
      </c>
      <c r="B124" s="14" t="n">
        <v>321</v>
      </c>
      <c r="C124" s="15" t="n">
        <v>34425228</v>
      </c>
      <c r="D124" s="15" t="n">
        <v>193780</v>
      </c>
      <c r="E124" s="15" t="n">
        <v>0</v>
      </c>
      <c r="F124" s="19" t="n">
        <v>46393.782</v>
      </c>
      <c r="G124" s="15" t="n">
        <v>76634</v>
      </c>
      <c r="H124" s="15" t="n">
        <v>1</v>
      </c>
      <c r="I124" s="15" t="n">
        <v>0.562901137502996</v>
      </c>
      <c r="J124" s="17" t="n">
        <v>14.3</v>
      </c>
    </row>
    <row r="125" customFormat="false" ht="12.75" hidden="false" customHeight="false" outlineLevel="0" collapsed="false">
      <c r="A125" s="12" t="s">
        <v>20</v>
      </c>
      <c r="B125" s="14" t="n">
        <v>324</v>
      </c>
      <c r="C125" s="15" t="n">
        <v>35336993</v>
      </c>
      <c r="D125" s="15" t="n">
        <v>187974</v>
      </c>
      <c r="E125" s="15" t="n">
        <v>0</v>
      </c>
      <c r="F125" s="19" t="n">
        <v>14365.69</v>
      </c>
      <c r="G125" s="15" t="n">
        <v>36747</v>
      </c>
      <c r="H125" s="15" t="n">
        <v>1</v>
      </c>
      <c r="I125" s="15" t="n">
        <v>0.53</v>
      </c>
      <c r="J125" s="17" t="n">
        <v>15.57</v>
      </c>
    </row>
    <row r="126" customFormat="false" ht="12.75" hidden="false" customHeight="false" outlineLevel="0" collapsed="false">
      <c r="A126" s="12" t="s">
        <v>21</v>
      </c>
      <c r="B126" s="14" t="n">
        <v>320</v>
      </c>
      <c r="C126" s="15" t="n">
        <v>34591762</v>
      </c>
      <c r="D126" s="15" t="n">
        <v>123715</v>
      </c>
      <c r="E126" s="15" t="n">
        <v>0</v>
      </c>
      <c r="F126" s="19" t="n">
        <v>106162.12</v>
      </c>
      <c r="G126" s="15" t="n">
        <v>39787</v>
      </c>
      <c r="H126" s="15" t="n">
        <v>5</v>
      </c>
      <c r="I126" s="15" t="n">
        <v>0.35</v>
      </c>
      <c r="J126" s="17" t="n">
        <v>15.17</v>
      </c>
    </row>
    <row r="127" customFormat="false" ht="12.75" hidden="false" customHeight="false" outlineLevel="0" collapsed="false">
      <c r="A127" s="12" t="s">
        <v>22</v>
      </c>
      <c r="B127" s="14" t="n">
        <v>319</v>
      </c>
      <c r="C127" s="15" t="n">
        <v>33977922</v>
      </c>
      <c r="D127" s="15" t="n">
        <v>193019</v>
      </c>
      <c r="E127" s="15" t="n">
        <v>0</v>
      </c>
      <c r="F127" s="19" t="n">
        <v>193719.497</v>
      </c>
      <c r="G127" s="15" t="n">
        <v>41184</v>
      </c>
      <c r="H127" s="15" t="n">
        <v>3</v>
      </c>
      <c r="I127" s="15" t="n">
        <v>0.57</v>
      </c>
      <c r="J127" s="17" t="n">
        <v>14.88</v>
      </c>
    </row>
    <row r="128" customFormat="false" ht="12.75" hidden="false" customHeight="false" outlineLevel="0" collapsed="false">
      <c r="A128" s="12" t="s">
        <v>23</v>
      </c>
      <c r="B128" s="14" t="n">
        <v>296</v>
      </c>
      <c r="C128" s="15" t="n">
        <v>34534942</v>
      </c>
      <c r="D128" s="15" t="n">
        <v>306145</v>
      </c>
      <c r="E128" s="15" t="n">
        <v>0</v>
      </c>
      <c r="F128" s="19" t="n">
        <v>23501.377</v>
      </c>
      <c r="G128" s="15" t="n">
        <v>28606</v>
      </c>
      <c r="H128" s="15" t="n">
        <v>4</v>
      </c>
      <c r="I128" s="15" t="n">
        <v>0.89</v>
      </c>
      <c r="J128" s="17" t="n">
        <v>16.84</v>
      </c>
    </row>
    <row r="129" customFormat="false" ht="13.5" hidden="false" customHeight="false" outlineLevel="0" collapsed="false">
      <c r="A129" s="35" t="s">
        <v>24</v>
      </c>
      <c r="B129" s="35" t="n">
        <v>296</v>
      </c>
      <c r="C129" s="36" t="n">
        <v>34654940</v>
      </c>
      <c r="D129" s="36" t="n">
        <v>868313</v>
      </c>
      <c r="E129" s="37" t="n">
        <v>0</v>
      </c>
      <c r="F129" s="36" t="n">
        <v>36885</v>
      </c>
      <c r="G129" s="36" t="n">
        <v>239609</v>
      </c>
      <c r="H129" s="37" t="n">
        <v>5</v>
      </c>
      <c r="I129" s="38" t="n">
        <v>2.51</v>
      </c>
      <c r="J129" s="39" t="n">
        <v>16.98</v>
      </c>
    </row>
    <row r="130" customFormat="false" ht="12.75" hidden="false" customHeight="false" outlineLevel="0" collapsed="false">
      <c r="A130" s="31" t="s">
        <v>25</v>
      </c>
      <c r="B130" s="40" t="n">
        <f aca="false">+B129</f>
        <v>296</v>
      </c>
      <c r="C130" s="41" t="n">
        <f aca="false">+C129</f>
        <v>34654940</v>
      </c>
      <c r="D130" s="41" t="n">
        <f aca="false">SUM(D118:D129)</f>
        <v>3314496</v>
      </c>
      <c r="E130" s="41" t="n">
        <f aca="false">SUM(E118:E129)</f>
        <v>0</v>
      </c>
      <c r="F130" s="42" t="n">
        <f aca="false">SUM(F118:F129)</f>
        <v>791430.031</v>
      </c>
      <c r="G130" s="41" t="n">
        <f aca="false">SUM(G118:G129)</f>
        <v>1235719</v>
      </c>
      <c r="H130" s="41" t="n">
        <f aca="false">SUM(H118:H129)</f>
        <v>26</v>
      </c>
      <c r="I130" s="43" t="n">
        <f aca="false">SUM(I118:I129)</f>
        <v>9.42122924840139</v>
      </c>
      <c r="J130" s="44" t="n">
        <f aca="false">+J129</f>
        <v>16.98</v>
      </c>
    </row>
    <row r="131" customFormat="false" ht="12.75" hidden="false" customHeight="false" outlineLevel="0" collapsed="false">
      <c r="A131" s="12"/>
      <c r="B131" s="14"/>
      <c r="C131" s="15"/>
      <c r="D131" s="15"/>
      <c r="E131" s="15"/>
      <c r="F131" s="47"/>
      <c r="G131" s="15"/>
      <c r="H131" s="15"/>
      <c r="I131" s="15"/>
      <c r="J131" s="26"/>
    </row>
    <row r="132" customFormat="false" ht="12.75" hidden="false" customHeight="false" outlineLevel="0" collapsed="false">
      <c r="A132" s="33" t="n">
        <v>2001</v>
      </c>
      <c r="B132" s="14"/>
      <c r="C132" s="15"/>
      <c r="D132" s="15"/>
      <c r="E132" s="15"/>
      <c r="F132" s="19"/>
      <c r="G132" s="15"/>
      <c r="H132" s="15"/>
      <c r="I132" s="15"/>
      <c r="J132" s="26"/>
    </row>
    <row r="133" customFormat="false" ht="12.75" hidden="false" customHeight="false" outlineLevel="0" collapsed="false">
      <c r="A133" s="12" t="s">
        <v>13</v>
      </c>
      <c r="B133" s="14" t="n">
        <v>293</v>
      </c>
      <c r="C133" s="15" t="n">
        <v>35702835</v>
      </c>
      <c r="D133" s="15" t="n">
        <v>263943</v>
      </c>
      <c r="E133" s="15" t="n">
        <v>0</v>
      </c>
      <c r="F133" s="19" t="n">
        <v>135789</v>
      </c>
      <c r="G133" s="15" t="n">
        <v>78963</v>
      </c>
      <c r="H133" s="15" t="n">
        <v>1</v>
      </c>
      <c r="I133" s="48" t="n">
        <v>0.74</v>
      </c>
      <c r="J133" s="25" t="n">
        <v>17.9</v>
      </c>
    </row>
    <row r="134" customFormat="false" ht="12.75" hidden="false" customHeight="false" outlineLevel="0" collapsed="false">
      <c r="A134" s="12" t="s">
        <v>14</v>
      </c>
      <c r="B134" s="14" t="n">
        <v>294</v>
      </c>
      <c r="C134" s="15" t="n">
        <v>34403467</v>
      </c>
      <c r="D134" s="15" t="n">
        <v>103893</v>
      </c>
      <c r="E134" s="15" t="n">
        <v>0</v>
      </c>
      <c r="F134" s="19" t="n">
        <v>2385.335</v>
      </c>
      <c r="G134" s="15" t="n">
        <v>9494</v>
      </c>
      <c r="H134" s="15" t="n">
        <v>3</v>
      </c>
      <c r="I134" s="48" t="n">
        <v>0.3</v>
      </c>
      <c r="J134" s="25" t="n">
        <v>19.91</v>
      </c>
    </row>
    <row r="135" customFormat="false" ht="12.75" hidden="false" customHeight="false" outlineLevel="0" collapsed="false">
      <c r="A135" s="12" t="s">
        <v>15</v>
      </c>
      <c r="B135" s="14" t="n">
        <v>294</v>
      </c>
      <c r="C135" s="15" t="n">
        <v>34662354</v>
      </c>
      <c r="D135" s="15" t="n">
        <v>217398</v>
      </c>
      <c r="E135" s="15" t="n">
        <v>0</v>
      </c>
      <c r="F135" s="19" t="n">
        <v>6907.541</v>
      </c>
      <c r="G135" s="15" t="n">
        <v>210676</v>
      </c>
      <c r="H135" s="15" t="n">
        <v>0</v>
      </c>
      <c r="I135" s="48" t="n">
        <v>0.63</v>
      </c>
      <c r="J135" s="25" t="n">
        <v>18.91</v>
      </c>
    </row>
    <row r="136" customFormat="false" ht="12.75" hidden="false" customHeight="false" outlineLevel="0" collapsed="false">
      <c r="A136" s="12" t="s">
        <v>16</v>
      </c>
      <c r="B136" s="14" t="n">
        <v>306</v>
      </c>
      <c r="C136" s="15" t="n">
        <v>35825921</v>
      </c>
      <c r="D136" s="15" t="n">
        <v>234482</v>
      </c>
      <c r="E136" s="15" t="n">
        <v>0</v>
      </c>
      <c r="F136" s="19" t="n">
        <v>2513.981</v>
      </c>
      <c r="G136" s="15" t="n">
        <v>339540</v>
      </c>
      <c r="H136" s="15" t="n">
        <v>2</v>
      </c>
      <c r="I136" s="48" t="n">
        <v>0.65</v>
      </c>
      <c r="J136" s="25" t="n">
        <v>19.61</v>
      </c>
    </row>
    <row r="137" customFormat="false" ht="12.75" hidden="false" customHeight="false" outlineLevel="0" collapsed="false">
      <c r="A137" s="12" t="s">
        <v>17</v>
      </c>
      <c r="B137" s="14" t="n">
        <v>297</v>
      </c>
      <c r="C137" s="15" t="n">
        <v>38341797</v>
      </c>
      <c r="D137" s="15" t="n">
        <v>281494</v>
      </c>
      <c r="E137" s="15" t="n">
        <v>0</v>
      </c>
      <c r="F137" s="19" t="n">
        <v>44496.264</v>
      </c>
      <c r="G137" s="15" t="n">
        <v>929871</v>
      </c>
      <c r="H137" s="15" t="n">
        <v>4</v>
      </c>
      <c r="I137" s="48" t="n">
        <v>0.73</v>
      </c>
      <c r="J137" s="25" t="n">
        <v>20.98</v>
      </c>
    </row>
    <row r="138" customFormat="false" ht="12.75" hidden="false" customHeight="false" outlineLevel="0" collapsed="false">
      <c r="A138" s="12" t="s">
        <v>18</v>
      </c>
      <c r="B138" s="14" t="n">
        <v>293</v>
      </c>
      <c r="C138" s="15" t="n">
        <v>37848523</v>
      </c>
      <c r="D138" s="15" t="n">
        <v>174438</v>
      </c>
      <c r="E138" s="20" t="n">
        <v>0</v>
      </c>
      <c r="F138" s="19" t="n">
        <v>39940.025</v>
      </c>
      <c r="G138" s="15" t="n">
        <v>4547</v>
      </c>
      <c r="H138" s="15" t="n">
        <v>2</v>
      </c>
      <c r="I138" s="48" t="n">
        <v>0.46</v>
      </c>
      <c r="J138" s="25" t="n">
        <v>20.28</v>
      </c>
    </row>
    <row r="139" customFormat="false" ht="12.75" hidden="false" customHeight="false" outlineLevel="0" collapsed="false">
      <c r="A139" s="12" t="s">
        <v>19</v>
      </c>
      <c r="B139" s="14" t="n">
        <v>289</v>
      </c>
      <c r="C139" s="15" t="n">
        <v>38066754</v>
      </c>
      <c r="D139" s="15" t="n">
        <v>157573</v>
      </c>
      <c r="E139" s="20" t="n">
        <v>0</v>
      </c>
      <c r="F139" s="19" t="n">
        <v>670.154</v>
      </c>
      <c r="G139" s="15" t="n">
        <v>226749</v>
      </c>
      <c r="H139" s="15" t="n">
        <v>1</v>
      </c>
      <c r="I139" s="48" t="n">
        <v>0.41</v>
      </c>
      <c r="J139" s="25" t="n">
        <v>20.7</v>
      </c>
    </row>
    <row r="140" customFormat="false" ht="12.75" hidden="false" customHeight="false" outlineLevel="0" collapsed="false">
      <c r="A140" s="12" t="s">
        <v>20</v>
      </c>
      <c r="B140" s="14" t="n">
        <v>284</v>
      </c>
      <c r="C140" s="15" t="n">
        <v>39352831</v>
      </c>
      <c r="D140" s="15" t="n">
        <v>244519</v>
      </c>
      <c r="E140" s="15" t="n">
        <v>0</v>
      </c>
      <c r="F140" s="19" t="n">
        <v>1267.216</v>
      </c>
      <c r="G140" s="15" t="n">
        <v>15121</v>
      </c>
      <c r="H140" s="15" t="n">
        <v>2</v>
      </c>
      <c r="I140" s="48" t="n">
        <v>0.62</v>
      </c>
      <c r="J140" s="25" t="n">
        <v>18.54</v>
      </c>
    </row>
    <row r="141" customFormat="false" ht="12.75" hidden="false" customHeight="false" outlineLevel="0" collapsed="false">
      <c r="A141" s="12" t="s">
        <v>21</v>
      </c>
      <c r="B141" s="14" t="n">
        <v>287</v>
      </c>
      <c r="C141" s="15" t="n">
        <v>35117207</v>
      </c>
      <c r="D141" s="15" t="n">
        <v>223549</v>
      </c>
      <c r="E141" s="15" t="n">
        <v>0</v>
      </c>
      <c r="F141" s="19" t="n">
        <v>2149.275</v>
      </c>
      <c r="G141" s="15" t="n">
        <v>334781</v>
      </c>
      <c r="H141" s="15" t="n">
        <v>7</v>
      </c>
      <c r="I141" s="48" t="n">
        <v>0.63</v>
      </c>
      <c r="J141" s="25" t="n">
        <v>16.58</v>
      </c>
    </row>
    <row r="142" customFormat="false" ht="12.75" hidden="false" customHeight="false" outlineLevel="0" collapsed="false">
      <c r="A142" s="12" t="s">
        <v>22</v>
      </c>
      <c r="B142" s="14" t="n">
        <v>288</v>
      </c>
      <c r="C142" s="15" t="n">
        <v>35954381.67</v>
      </c>
      <c r="D142" s="15" t="n">
        <v>279918.462</v>
      </c>
      <c r="E142" s="15" t="n">
        <v>0</v>
      </c>
      <c r="F142" s="19" t="n">
        <v>2997.675</v>
      </c>
      <c r="G142" s="15" t="n">
        <v>52720.316</v>
      </c>
      <c r="H142" s="15" t="n">
        <v>0</v>
      </c>
      <c r="I142" s="48" t="n">
        <v>0.778537827653872</v>
      </c>
      <c r="J142" s="25" t="n">
        <v>16.58</v>
      </c>
    </row>
    <row r="143" customFormat="false" ht="12.75" hidden="false" customHeight="false" outlineLevel="0" collapsed="false">
      <c r="A143" s="12" t="s">
        <v>23</v>
      </c>
      <c r="B143" s="14" t="n">
        <v>286</v>
      </c>
      <c r="C143" s="15" t="n">
        <v>37508001.3</v>
      </c>
      <c r="D143" s="15" t="n">
        <v>327720.9</v>
      </c>
      <c r="E143" s="15" t="n">
        <v>0</v>
      </c>
      <c r="F143" s="19" t="n">
        <v>329.702</v>
      </c>
      <c r="G143" s="15" t="n">
        <v>40435.646</v>
      </c>
      <c r="H143" s="15" t="n">
        <v>4</v>
      </c>
      <c r="I143" s="48" t="n">
        <v>0.873735972702976</v>
      </c>
      <c r="J143" s="25" t="n">
        <v>16.5</v>
      </c>
    </row>
    <row r="144" customFormat="false" ht="13.5" hidden="false" customHeight="false" outlineLevel="0" collapsed="false">
      <c r="A144" s="35" t="s">
        <v>24</v>
      </c>
      <c r="B144" s="35" t="n">
        <v>288</v>
      </c>
      <c r="C144" s="36" t="n">
        <v>37229174.46</v>
      </c>
      <c r="D144" s="36" t="n">
        <v>182322.743</v>
      </c>
      <c r="E144" s="37" t="n">
        <v>0</v>
      </c>
      <c r="F144" s="36" t="n">
        <v>28327.839</v>
      </c>
      <c r="G144" s="36" t="n">
        <v>65493.122</v>
      </c>
      <c r="H144" s="37" t="n">
        <v>0</v>
      </c>
      <c r="I144" s="38" t="n">
        <v>0.489730824399269</v>
      </c>
      <c r="J144" s="39" t="n">
        <v>15.49</v>
      </c>
    </row>
    <row r="145" s="49" customFormat="true" ht="12" hidden="false" customHeight="false" outlineLevel="0" collapsed="false">
      <c r="A145" s="31" t="s">
        <v>25</v>
      </c>
      <c r="B145" s="40" t="n">
        <f aca="false">+B144</f>
        <v>288</v>
      </c>
      <c r="C145" s="41" t="n">
        <f aca="false">+C144</f>
        <v>37229174.46</v>
      </c>
      <c r="D145" s="41" t="n">
        <f aca="false">SUM(D133:D144)</f>
        <v>2691251.105</v>
      </c>
      <c r="E145" s="42" t="n">
        <f aca="false">SUM(E133:E144)</f>
        <v>0</v>
      </c>
      <c r="F145" s="42" t="n">
        <f aca="false">SUM(F133:F144)</f>
        <v>267774.007</v>
      </c>
      <c r="G145" s="41" t="n">
        <f aca="false">SUM(G133:G144)</f>
        <v>2308391.084</v>
      </c>
      <c r="H145" s="41" t="n">
        <f aca="false">SUM(H133:H144)</f>
        <v>26</v>
      </c>
      <c r="I145" s="43" t="n">
        <f aca="false">SUM(I133:I144)</f>
        <v>7.31200462475612</v>
      </c>
      <c r="J145" s="44" t="n">
        <f aca="false">+J144</f>
        <v>15.49</v>
      </c>
    </row>
    <row r="146" customFormat="false" ht="12.75" hidden="false" customHeight="false" outlineLevel="0" collapsed="false">
      <c r="A146" s="12"/>
      <c r="B146" s="14"/>
      <c r="C146" s="15"/>
      <c r="D146" s="15"/>
      <c r="E146" s="15"/>
      <c r="F146" s="19"/>
      <c r="G146" s="15"/>
      <c r="H146" s="15"/>
      <c r="I146" s="15"/>
      <c r="J146" s="26"/>
    </row>
    <row r="147" customFormat="false" ht="12.75" hidden="false" customHeight="false" outlineLevel="0" collapsed="false">
      <c r="A147" s="33" t="n">
        <v>2002</v>
      </c>
      <c r="B147" s="14"/>
      <c r="C147" s="15"/>
      <c r="D147" s="15"/>
      <c r="E147" s="15"/>
      <c r="F147" s="19"/>
      <c r="G147" s="15"/>
      <c r="H147" s="15"/>
      <c r="I147" s="15"/>
      <c r="J147" s="26"/>
    </row>
    <row r="148" customFormat="false" ht="12.75" hidden="false" customHeight="false" outlineLevel="0" collapsed="false">
      <c r="A148" s="12" t="s">
        <v>13</v>
      </c>
      <c r="B148" s="14" t="n">
        <v>287</v>
      </c>
      <c r="C148" s="15" t="n">
        <v>36398309.49</v>
      </c>
      <c r="D148" s="15" t="n">
        <v>166979.402</v>
      </c>
      <c r="E148" s="15" t="n">
        <v>0</v>
      </c>
      <c r="F148" s="19" t="n">
        <v>30044.996</v>
      </c>
      <c r="G148" s="15" t="n">
        <v>90695.004</v>
      </c>
      <c r="H148" s="15" t="n">
        <v>0</v>
      </c>
      <c r="I148" s="48" t="n">
        <v>0.458755926689056</v>
      </c>
      <c r="J148" s="25" t="n">
        <v>15.75</v>
      </c>
    </row>
    <row r="149" customFormat="false" ht="12.75" hidden="false" customHeight="false" outlineLevel="0" collapsed="false">
      <c r="A149" s="12" t="s">
        <v>14</v>
      </c>
      <c r="B149" s="14" t="n">
        <v>283</v>
      </c>
      <c r="C149" s="15" t="n">
        <v>36253504.17</v>
      </c>
      <c r="D149" s="15" t="n">
        <v>116947.223</v>
      </c>
      <c r="E149" s="15" t="n">
        <v>0</v>
      </c>
      <c r="F149" s="19" t="n">
        <v>1101.08</v>
      </c>
      <c r="G149" s="15" t="n">
        <v>12335.181</v>
      </c>
      <c r="H149" s="15" t="n">
        <v>5</v>
      </c>
      <c r="I149" s="48" t="n">
        <v>0.322581846024072</v>
      </c>
      <c r="J149" s="25" t="n">
        <v>14.08</v>
      </c>
    </row>
    <row r="150" customFormat="false" ht="12.75" hidden="false" customHeight="false" outlineLevel="0" collapsed="false">
      <c r="A150" s="12" t="s">
        <v>15</v>
      </c>
      <c r="B150" s="14" t="n">
        <v>283</v>
      </c>
      <c r="C150" s="15" t="n">
        <v>36688572.02</v>
      </c>
      <c r="D150" s="15" t="n">
        <v>213234.072</v>
      </c>
      <c r="E150" s="15" t="n">
        <v>0</v>
      </c>
      <c r="F150" s="19" t="n">
        <v>25233.424</v>
      </c>
      <c r="G150" s="15" t="n">
        <v>241311.011</v>
      </c>
      <c r="H150" s="15" t="n">
        <v>4</v>
      </c>
      <c r="I150" s="48" t="n">
        <v>0.581200249177755</v>
      </c>
      <c r="J150" s="25" t="n">
        <v>15.79</v>
      </c>
    </row>
    <row r="151" customFormat="false" ht="12.75" hidden="false" customHeight="false" outlineLevel="0" collapsed="false">
      <c r="A151" s="12" t="s">
        <v>26</v>
      </c>
      <c r="B151" s="14" t="n">
        <v>308</v>
      </c>
      <c r="C151" s="15" t="n">
        <v>35895007</v>
      </c>
      <c r="D151" s="15" t="n">
        <v>272797</v>
      </c>
      <c r="E151" s="15" t="n">
        <f aca="false">2892.359+1296.981+745.918+3716.558+3162.638</f>
        <v>11814.454</v>
      </c>
      <c r="F151" s="19" t="n">
        <f aca="false">79889.248-E151</f>
        <v>68074.794</v>
      </c>
      <c r="G151" s="15" t="n">
        <v>130180</v>
      </c>
      <c r="H151" s="15" t="n">
        <v>1</v>
      </c>
      <c r="I151" s="48" t="n">
        <v>0.759985922276042</v>
      </c>
      <c r="J151" s="25" t="n">
        <v>18.4</v>
      </c>
    </row>
    <row r="152" customFormat="false" ht="12.75" hidden="false" customHeight="false" outlineLevel="0" collapsed="false">
      <c r="A152" s="12" t="s">
        <v>17</v>
      </c>
      <c r="B152" s="14" t="n">
        <v>288</v>
      </c>
      <c r="C152" s="15" t="n">
        <v>34940210</v>
      </c>
      <c r="D152" s="15" t="n">
        <v>175776</v>
      </c>
      <c r="E152" s="15" t="n">
        <f aca="false">1527.503+4379.797</f>
        <v>5907.3</v>
      </c>
      <c r="F152" s="19" t="n">
        <f aca="false">25055.058-E152</f>
        <v>19147.758</v>
      </c>
      <c r="G152" s="15" t="n">
        <v>644295</v>
      </c>
      <c r="H152" s="15" t="n">
        <v>2</v>
      </c>
      <c r="I152" s="48" t="n">
        <v>0.503076541325882</v>
      </c>
      <c r="J152" s="25" t="n">
        <v>18.68</v>
      </c>
    </row>
    <row r="153" customFormat="false" ht="12.75" hidden="false" customHeight="false" outlineLevel="0" collapsed="false">
      <c r="A153" s="12" t="s">
        <v>18</v>
      </c>
      <c r="B153" s="14" t="n">
        <v>281</v>
      </c>
      <c r="C153" s="15" t="n">
        <v>33787057</v>
      </c>
      <c r="D153" s="15" t="n">
        <v>187111</v>
      </c>
      <c r="E153" s="15" t="n">
        <f aca="false">1.616+966.681</f>
        <v>968.297</v>
      </c>
      <c r="F153" s="19" t="n">
        <f aca="false">35394.582-E153</f>
        <v>34426.285</v>
      </c>
      <c r="G153" s="15" t="n">
        <v>4360</v>
      </c>
      <c r="H153" s="15" t="n">
        <v>1</v>
      </c>
      <c r="I153" s="48" t="n">
        <v>0.553794904362342</v>
      </c>
      <c r="J153" s="25" t="n">
        <v>20.4</v>
      </c>
    </row>
    <row r="154" customFormat="false" ht="12.75" hidden="false" customHeight="false" outlineLevel="0" collapsed="false">
      <c r="A154" s="12" t="s">
        <v>19</v>
      </c>
      <c r="B154" s="14" t="n">
        <v>290</v>
      </c>
      <c r="C154" s="15" t="n">
        <v>33467375</v>
      </c>
      <c r="D154" s="15" t="n">
        <v>168230</v>
      </c>
      <c r="E154" s="15" t="n">
        <v>0</v>
      </c>
      <c r="F154" s="19" t="n">
        <v>3193.762</v>
      </c>
      <c r="G154" s="15" t="n">
        <v>57853</v>
      </c>
      <c r="H154" s="15" t="n">
        <v>2</v>
      </c>
      <c r="I154" s="48" t="n">
        <v>0.502668643716455</v>
      </c>
      <c r="J154" s="25" t="n">
        <v>20.62</v>
      </c>
    </row>
    <row r="155" customFormat="false" ht="12.75" hidden="false" customHeight="false" outlineLevel="0" collapsed="false">
      <c r="A155" s="12" t="s">
        <v>20</v>
      </c>
      <c r="B155" s="14" t="n">
        <v>278</v>
      </c>
      <c r="C155" s="15" t="n">
        <v>33515327</v>
      </c>
      <c r="D155" s="15" t="n">
        <v>185467</v>
      </c>
      <c r="E155" s="15" t="n">
        <v>0</v>
      </c>
      <c r="F155" s="19" t="n">
        <v>2590.128</v>
      </c>
      <c r="G155" s="15" t="n">
        <v>33049</v>
      </c>
      <c r="H155" s="15" t="n">
        <v>3</v>
      </c>
      <c r="I155" s="48" t="n">
        <v>0.553379652240899</v>
      </c>
      <c r="J155" s="25" t="n">
        <v>17.48</v>
      </c>
    </row>
    <row r="156" customFormat="false" ht="12.75" hidden="false" customHeight="false" outlineLevel="0" collapsed="false">
      <c r="A156" s="12" t="s">
        <v>21</v>
      </c>
      <c r="B156" s="14" t="n">
        <v>282</v>
      </c>
      <c r="C156" s="15" t="n">
        <v>31758204</v>
      </c>
      <c r="D156" s="15" t="n">
        <v>121891</v>
      </c>
      <c r="E156" s="15" t="n">
        <v>4067.262</v>
      </c>
      <c r="F156" s="19" t="n">
        <f aca="false">38961.047-E156</f>
        <v>34893.785</v>
      </c>
      <c r="G156" s="15" t="n">
        <v>26708</v>
      </c>
      <c r="H156" s="15" t="n">
        <v>6</v>
      </c>
      <c r="I156" s="48" t="n">
        <v>0.38380948746346</v>
      </c>
      <c r="J156" s="25" t="n">
        <v>16.19</v>
      </c>
    </row>
    <row r="157" customFormat="false" ht="12.75" hidden="false" customHeight="false" outlineLevel="0" collapsed="false">
      <c r="A157" s="12" t="s">
        <v>22</v>
      </c>
      <c r="B157" s="14" t="n">
        <v>285</v>
      </c>
      <c r="C157" s="15" t="n">
        <v>32189458.8</v>
      </c>
      <c r="D157" s="15" t="n">
        <v>232363.6</v>
      </c>
      <c r="E157" s="15" t="n">
        <v>0</v>
      </c>
      <c r="F157" s="19" t="n">
        <v>1052.798</v>
      </c>
      <c r="G157" s="15" t="n">
        <v>60718.6</v>
      </c>
      <c r="H157" s="15" t="n">
        <v>0</v>
      </c>
      <c r="I157" s="48" t="n">
        <v>0.72186240049491</v>
      </c>
      <c r="J157" s="25" t="n">
        <v>17.22</v>
      </c>
    </row>
    <row r="158" customFormat="false" ht="12.75" hidden="false" customHeight="false" outlineLevel="0" collapsed="false">
      <c r="A158" s="12" t="s">
        <v>23</v>
      </c>
      <c r="B158" s="14" t="n">
        <v>284</v>
      </c>
      <c r="C158" s="15" t="n">
        <v>32908432.5</v>
      </c>
      <c r="D158" s="15" t="n">
        <v>290982.3</v>
      </c>
      <c r="E158" s="15" t="n">
        <v>0</v>
      </c>
      <c r="F158" s="19" t="n">
        <v>833.177</v>
      </c>
      <c r="G158" s="15" t="n">
        <v>30235.1</v>
      </c>
      <c r="H158" s="15" t="n">
        <v>0</v>
      </c>
      <c r="I158" s="48" t="n">
        <v>0.884218049583492</v>
      </c>
      <c r="J158" s="25" t="n">
        <v>17.61</v>
      </c>
    </row>
    <row r="159" customFormat="false" ht="13.5" hidden="false" customHeight="false" outlineLevel="0" collapsed="false">
      <c r="A159" s="35" t="s">
        <v>24</v>
      </c>
      <c r="B159" s="35" t="n">
        <v>296</v>
      </c>
      <c r="C159" s="36" t="n">
        <v>34272528.3</v>
      </c>
      <c r="D159" s="36" t="n">
        <v>289633.5</v>
      </c>
      <c r="E159" s="37" t="n">
        <v>0</v>
      </c>
      <c r="F159" s="36" t="n">
        <v>1.408</v>
      </c>
      <c r="G159" s="36" t="n">
        <v>123682.3</v>
      </c>
      <c r="H159" s="37" t="n">
        <v>1</v>
      </c>
      <c r="I159" s="38" t="n">
        <v>0.845089388984471</v>
      </c>
      <c r="J159" s="39" t="n">
        <v>20.6</v>
      </c>
    </row>
    <row r="160" customFormat="false" ht="12.75" hidden="false" customHeight="false" outlineLevel="0" collapsed="false">
      <c r="A160" s="31" t="s">
        <v>25</v>
      </c>
      <c r="B160" s="40" t="n">
        <f aca="false">+B159</f>
        <v>296</v>
      </c>
      <c r="C160" s="41" t="n">
        <f aca="false">+C159</f>
        <v>34272528.3</v>
      </c>
      <c r="D160" s="41" t="n">
        <f aca="false">SUM(D148:D159)</f>
        <v>2421412.097</v>
      </c>
      <c r="E160" s="41" t="n">
        <f aca="false">SUM(E148:E159)</f>
        <v>22757.313</v>
      </c>
      <c r="F160" s="42" t="n">
        <f aca="false">SUM(F148:F159)</f>
        <v>220593.395</v>
      </c>
      <c r="G160" s="41" t="n">
        <f aca="false">SUM(G148:G159)</f>
        <v>1455422.196</v>
      </c>
      <c r="H160" s="41" t="n">
        <f aca="false">SUM(H148:H159)</f>
        <v>25</v>
      </c>
      <c r="I160" s="43" t="n">
        <f aca="false">SUM(I148:I159)</f>
        <v>7.07042301233884</v>
      </c>
      <c r="J160" s="44" t="n">
        <f aca="false">+J159</f>
        <v>20.6</v>
      </c>
    </row>
    <row r="161" customFormat="false" ht="12.75" hidden="false" customHeight="false" outlineLevel="0" collapsed="false">
      <c r="A161" s="12"/>
      <c r="B161" s="14"/>
      <c r="C161" s="15"/>
      <c r="D161" s="15"/>
      <c r="E161" s="15"/>
      <c r="F161" s="19"/>
      <c r="G161" s="15"/>
      <c r="H161" s="15"/>
      <c r="I161" s="15"/>
      <c r="J161" s="26"/>
    </row>
    <row r="162" customFormat="false" ht="12.75" hidden="false" customHeight="false" outlineLevel="0" collapsed="false">
      <c r="A162" s="33" t="n">
        <v>2003</v>
      </c>
      <c r="B162" s="14"/>
      <c r="C162" s="15"/>
      <c r="D162" s="15"/>
      <c r="E162" s="15"/>
      <c r="F162" s="19"/>
      <c r="G162" s="15"/>
      <c r="H162" s="15"/>
      <c r="I162" s="15"/>
      <c r="J162" s="26"/>
    </row>
    <row r="163" customFormat="false" ht="12.75" hidden="false" customHeight="false" outlineLevel="0" collapsed="false">
      <c r="A163" s="12" t="s">
        <v>13</v>
      </c>
      <c r="B163" s="14" t="n">
        <v>288</v>
      </c>
      <c r="C163" s="15" t="n">
        <v>34058426.15</v>
      </c>
      <c r="D163" s="15" t="n">
        <v>222282.312</v>
      </c>
      <c r="E163" s="19" t="n">
        <v>0</v>
      </c>
      <c r="F163" s="19" t="n">
        <v>243.93</v>
      </c>
      <c r="G163" s="15" t="n">
        <v>93782.174</v>
      </c>
      <c r="H163" s="15" t="n">
        <v>3</v>
      </c>
      <c r="I163" s="48" t="n">
        <v>0.652649981596405</v>
      </c>
      <c r="J163" s="25" t="n">
        <v>19.68</v>
      </c>
    </row>
    <row r="164" customFormat="false" ht="12.75" hidden="false" customHeight="false" outlineLevel="0" collapsed="false">
      <c r="A164" s="12" t="s">
        <v>14</v>
      </c>
      <c r="B164" s="14" t="n">
        <v>283</v>
      </c>
      <c r="C164" s="15" t="n">
        <v>34593976.54</v>
      </c>
      <c r="D164" s="15" t="n">
        <v>121217.194</v>
      </c>
      <c r="E164" s="19" t="n">
        <v>3895.102</v>
      </c>
      <c r="F164" s="19" t="n">
        <f aca="false">3940.489-3895.102</f>
        <v>45.3870000000002</v>
      </c>
      <c r="G164" s="15" t="n">
        <v>20953.81</v>
      </c>
      <c r="H164" s="15" t="n">
        <v>3</v>
      </c>
      <c r="I164" s="48" t="n">
        <v>0.350399711521571</v>
      </c>
      <c r="J164" s="25" t="n">
        <v>20.57</v>
      </c>
    </row>
    <row r="165" customFormat="false" ht="12.75" hidden="false" customHeight="false" outlineLevel="0" collapsed="false">
      <c r="A165" s="12" t="s">
        <v>15</v>
      </c>
      <c r="B165" s="14" t="n">
        <v>286</v>
      </c>
      <c r="C165" s="15" t="n">
        <v>35231806.95</v>
      </c>
      <c r="D165" s="15" t="n">
        <v>227270.861</v>
      </c>
      <c r="E165" s="19" t="n">
        <v>0</v>
      </c>
      <c r="F165" s="19" t="n">
        <v>57797.962</v>
      </c>
      <c r="G165" s="15" t="n">
        <v>119673.516</v>
      </c>
      <c r="H165" s="15" t="n">
        <v>1</v>
      </c>
      <c r="I165" s="48" t="n">
        <v>0.645072962969332</v>
      </c>
      <c r="J165" s="25" t="n">
        <v>21.29</v>
      </c>
    </row>
    <row r="166" customFormat="false" ht="12.75" hidden="false" customHeight="false" outlineLevel="0" collapsed="false">
      <c r="A166" s="12" t="s">
        <v>16</v>
      </c>
      <c r="B166" s="14" t="n">
        <v>306</v>
      </c>
      <c r="C166" s="15" t="n">
        <v>39517893.88</v>
      </c>
      <c r="D166" s="15" t="n">
        <v>252654.162</v>
      </c>
      <c r="E166" s="19" t="n">
        <f aca="false">6138.787+1202.142</f>
        <v>7340.929</v>
      </c>
      <c r="F166" s="19" t="n">
        <f aca="false">7467.777-6138.787-1202.142</f>
        <v>126.848</v>
      </c>
      <c r="G166" s="15" t="n">
        <v>133768.902</v>
      </c>
      <c r="H166" s="15" t="n">
        <v>2</v>
      </c>
      <c r="I166" s="48" t="n">
        <v>0.639341162176328</v>
      </c>
      <c r="J166" s="25" t="n">
        <v>22.64</v>
      </c>
    </row>
    <row r="167" customFormat="false" ht="12.75" hidden="false" customHeight="false" outlineLevel="0" collapsed="false">
      <c r="A167" s="12" t="s">
        <v>17</v>
      </c>
      <c r="B167" s="14" t="n">
        <v>294</v>
      </c>
      <c r="C167" s="15" t="n">
        <v>40473892.73</v>
      </c>
      <c r="D167" s="15" t="n">
        <v>464145.892</v>
      </c>
      <c r="E167" s="19" t="n">
        <v>0</v>
      </c>
      <c r="F167" s="19" t="n">
        <v>1872.089</v>
      </c>
      <c r="G167" s="15" t="n">
        <v>656628.628</v>
      </c>
      <c r="H167" s="15" t="n">
        <v>2</v>
      </c>
      <c r="I167" s="48" t="n">
        <v>1.14677848038068</v>
      </c>
      <c r="J167" s="25" t="n">
        <v>19.68</v>
      </c>
    </row>
    <row r="168" customFormat="false" ht="12.75" hidden="false" customHeight="false" outlineLevel="0" collapsed="false">
      <c r="A168" s="12" t="s">
        <v>18</v>
      </c>
      <c r="B168" s="14" t="n">
        <v>279</v>
      </c>
      <c r="C168" s="15" t="n">
        <v>41841968.55</v>
      </c>
      <c r="D168" s="15" t="n">
        <v>322439.478</v>
      </c>
      <c r="E168" s="19" t="n">
        <f aca="false">1.02+119.537+54.028+762.489</f>
        <v>937.074</v>
      </c>
      <c r="F168" s="19" t="n">
        <f aca="false">1344788.513-1.02-119.537-54.028-762.489</f>
        <v>1343851.439</v>
      </c>
      <c r="G168" s="15" t="n">
        <v>13251.291</v>
      </c>
      <c r="H168" s="15" t="n">
        <v>2</v>
      </c>
      <c r="I168" s="48" t="n">
        <v>0.77061259107514</v>
      </c>
      <c r="J168" s="25" t="n">
        <v>19.33</v>
      </c>
    </row>
    <row r="169" customFormat="false" ht="12.75" hidden="false" customHeight="false" outlineLevel="0" collapsed="false">
      <c r="A169" s="12" t="s">
        <v>19</v>
      </c>
      <c r="B169" s="14" t="n">
        <v>282</v>
      </c>
      <c r="C169" s="15" t="n">
        <v>44456146.13</v>
      </c>
      <c r="D169" s="15" t="n">
        <v>349034.317</v>
      </c>
      <c r="E169" s="19" t="n">
        <f aca="false">10243.167+1557.48+259.776+10879.331+1265.097</f>
        <v>24204.851</v>
      </c>
      <c r="F169" s="19" t="n">
        <f aca="false">88706.122-10243.167-1557.48-259.776-10879.331-1265.097</f>
        <v>64501.271</v>
      </c>
      <c r="G169" s="15" t="n">
        <v>57288.526</v>
      </c>
      <c r="H169" s="15" t="n">
        <v>2</v>
      </c>
      <c r="I169" s="48" t="n">
        <v>0.785120500502548</v>
      </c>
      <c r="J169" s="25" t="n">
        <v>20.16</v>
      </c>
    </row>
    <row r="170" customFormat="false" ht="12.75" hidden="false" customHeight="false" outlineLevel="0" collapsed="false">
      <c r="A170" s="12" t="s">
        <v>20</v>
      </c>
      <c r="B170" s="14" t="n">
        <v>278</v>
      </c>
      <c r="C170" s="15" t="n">
        <v>47074922.95</v>
      </c>
      <c r="D170" s="15" t="n">
        <v>448528.265</v>
      </c>
      <c r="E170" s="19" t="n">
        <f aca="false">1421.196+3502.169+11428.121</f>
        <v>16351.486</v>
      </c>
      <c r="F170" s="19" t="n">
        <f aca="false">16352.728-1421.196-3502.169-11428.121</f>
        <v>1.24200000000019</v>
      </c>
      <c r="G170" s="15" t="n">
        <v>117521.357</v>
      </c>
      <c r="H170" s="15" t="n">
        <v>3</v>
      </c>
      <c r="I170" s="48" t="n">
        <v>0.952796599319766</v>
      </c>
      <c r="J170" s="25" t="n">
        <v>19.53</v>
      </c>
    </row>
    <row r="171" customFormat="false" ht="12.75" hidden="false" customHeight="false" outlineLevel="0" collapsed="false">
      <c r="A171" s="12" t="s">
        <v>21</v>
      </c>
      <c r="B171" s="14" t="n">
        <v>273</v>
      </c>
      <c r="C171" s="15" t="n">
        <v>49070947.6</v>
      </c>
      <c r="D171" s="15" t="n">
        <v>360322.811</v>
      </c>
      <c r="E171" s="19" t="n">
        <v>1487.772</v>
      </c>
      <c r="F171" s="19" t="n">
        <f aca="false">1581.325-1487.772</f>
        <v>93.5530000000001</v>
      </c>
      <c r="G171" s="15" t="n">
        <v>38947.426</v>
      </c>
      <c r="H171" s="15" t="n">
        <v>3</v>
      </c>
      <c r="I171" s="48" t="n">
        <v>0.7342894902645</v>
      </c>
      <c r="J171" s="25" t="n">
        <v>21.45</v>
      </c>
    </row>
    <row r="172" customFormat="false" ht="12.75" hidden="false" customHeight="false" outlineLevel="0" collapsed="false">
      <c r="A172" s="12" t="s">
        <v>22</v>
      </c>
      <c r="B172" s="14" t="n">
        <v>278</v>
      </c>
      <c r="C172" s="15" t="n">
        <v>52167960.92</v>
      </c>
      <c r="D172" s="15" t="n">
        <v>677251.663</v>
      </c>
      <c r="E172" s="19" t="n">
        <f aca="false">+(2713796+2419320)/1000</f>
        <v>5133.116</v>
      </c>
      <c r="F172" s="19" t="n">
        <f aca="false">0.087+89.394+1000.186</f>
        <v>1089.667</v>
      </c>
      <c r="G172" s="15" t="n">
        <v>102449.523</v>
      </c>
      <c r="H172" s="15" t="n">
        <v>2</v>
      </c>
      <c r="I172" s="48" t="n">
        <v>1.29821379071835</v>
      </c>
      <c r="J172" s="25" t="n">
        <v>22.68</v>
      </c>
    </row>
    <row r="173" customFormat="false" ht="12.75" hidden="false" customHeight="false" outlineLevel="0" collapsed="false">
      <c r="A173" s="12" t="s">
        <v>23</v>
      </c>
      <c r="B173" s="14" t="n">
        <v>274</v>
      </c>
      <c r="C173" s="15" t="n">
        <v>50587359.16</v>
      </c>
      <c r="D173" s="15" t="n">
        <v>604033.626</v>
      </c>
      <c r="E173" s="19" t="n">
        <v>903.289</v>
      </c>
      <c r="F173" s="19" t="n">
        <f aca="false">62789.967-903.289</f>
        <v>61886.678</v>
      </c>
      <c r="G173" s="15" t="n">
        <v>50625.065</v>
      </c>
      <c r="H173" s="15" t="n">
        <v>2</v>
      </c>
      <c r="I173" s="48" t="n">
        <v>1.1940406378786</v>
      </c>
      <c r="J173" s="25" t="n">
        <v>22.55</v>
      </c>
    </row>
    <row r="174" customFormat="false" ht="13.5" hidden="false" customHeight="false" outlineLevel="0" collapsed="false">
      <c r="A174" s="35" t="s">
        <v>24</v>
      </c>
      <c r="B174" s="35" t="n">
        <v>277</v>
      </c>
      <c r="C174" s="36" t="n">
        <v>51270928.37</v>
      </c>
      <c r="D174" s="36" t="n">
        <v>472993.716</v>
      </c>
      <c r="E174" s="37" t="n">
        <f aca="false">431.26+1393.719</f>
        <v>1824.979</v>
      </c>
      <c r="F174" s="36" t="n">
        <f aca="false">92117.609-431.26-1393.719</f>
        <v>90292.63</v>
      </c>
      <c r="G174" s="36" t="n">
        <v>295610.101</v>
      </c>
      <c r="H174" s="37" t="n">
        <v>4</v>
      </c>
      <c r="I174" s="38" t="n">
        <v>0.922537841691904</v>
      </c>
      <c r="J174" s="39" t="n">
        <v>22.92</v>
      </c>
    </row>
    <row r="175" customFormat="false" ht="12.75" hidden="false" customHeight="false" outlineLevel="0" collapsed="false">
      <c r="A175" s="31" t="s">
        <v>25</v>
      </c>
      <c r="B175" s="40" t="n">
        <f aca="false">+B174</f>
        <v>277</v>
      </c>
      <c r="C175" s="41" t="n">
        <f aca="false">+C174</f>
        <v>51270928.37</v>
      </c>
      <c r="D175" s="41" t="n">
        <f aca="false">SUM(D163:D174)</f>
        <v>4522174.297</v>
      </c>
      <c r="E175" s="41" t="n">
        <f aca="false">SUM(E163:E174)</f>
        <v>62078.598</v>
      </c>
      <c r="F175" s="42" t="n">
        <f aca="false">SUM(F163:F174)</f>
        <v>1621802.696</v>
      </c>
      <c r="G175" s="41" t="n">
        <f aca="false">SUM(G163:G174)</f>
        <v>1700500.319</v>
      </c>
      <c r="H175" s="41" t="n">
        <f aca="false">SUM(H163:H174)</f>
        <v>29</v>
      </c>
      <c r="I175" s="43" t="n">
        <f aca="false">SUM(I163:I174)</f>
        <v>10.0918537500951</v>
      </c>
      <c r="J175" s="44" t="n">
        <f aca="false">+J174</f>
        <v>22.92</v>
      </c>
    </row>
    <row r="176" customFormat="false" ht="12.75" hidden="false" customHeight="false" outlineLevel="0" collapsed="false">
      <c r="A176" s="12"/>
      <c r="B176" s="14"/>
      <c r="C176" s="15"/>
      <c r="D176" s="15"/>
      <c r="E176" s="15"/>
      <c r="F176" s="19"/>
      <c r="G176" s="15"/>
      <c r="H176" s="15"/>
      <c r="I176" s="15"/>
      <c r="J176" s="26"/>
    </row>
    <row r="177" customFormat="false" ht="12.75" hidden="false" customHeight="false" outlineLevel="0" collapsed="false">
      <c r="A177" s="33" t="n">
        <v>2004</v>
      </c>
      <c r="B177" s="14"/>
      <c r="C177" s="15"/>
      <c r="D177" s="15"/>
      <c r="E177" s="15"/>
      <c r="F177" s="19"/>
      <c r="G177" s="15"/>
      <c r="H177" s="15"/>
      <c r="I177" s="15"/>
      <c r="J177" s="26"/>
    </row>
    <row r="178" customFormat="false" ht="12.75" hidden="false" customHeight="false" outlineLevel="0" collapsed="false">
      <c r="A178" s="12" t="s">
        <v>13</v>
      </c>
      <c r="B178" s="14" t="n">
        <v>277</v>
      </c>
      <c r="C178" s="15" t="n">
        <v>49720226.73</v>
      </c>
      <c r="D178" s="15" t="n">
        <v>335258.678</v>
      </c>
      <c r="E178" s="15" t="n">
        <v>0.34</v>
      </c>
      <c r="F178" s="19" t="n">
        <f aca="false">2734.8-E178</f>
        <v>2734.46</v>
      </c>
      <c r="G178" s="15" t="n">
        <v>113797.868</v>
      </c>
      <c r="H178" s="15" t="n">
        <v>4</v>
      </c>
      <c r="I178" s="48" t="n">
        <v>0.674290324178496</v>
      </c>
      <c r="J178" s="25" t="n">
        <v>20.97</v>
      </c>
    </row>
    <row r="179" customFormat="false" ht="12.75" hidden="false" customHeight="false" outlineLevel="0" collapsed="false">
      <c r="A179" s="12" t="s">
        <v>14</v>
      </c>
      <c r="B179" s="14" t="n">
        <v>273</v>
      </c>
      <c r="C179" s="15" t="n">
        <v>53693971.65</v>
      </c>
      <c r="D179" s="15" t="n">
        <v>342018.972</v>
      </c>
      <c r="E179" s="15" t="n">
        <f aca="false">698.52+2906.734+7124.996</f>
        <v>10730.25</v>
      </c>
      <c r="F179" s="19" t="n">
        <f aca="false">75.253+98.552+0.53</f>
        <v>174.335</v>
      </c>
      <c r="G179" s="15" t="n">
        <v>124476.219</v>
      </c>
      <c r="H179" s="15" t="n">
        <v>2</v>
      </c>
      <c r="I179" s="48" t="n">
        <v>0.636978345035499</v>
      </c>
      <c r="J179" s="25" t="n">
        <v>23.22</v>
      </c>
    </row>
    <row r="180" customFormat="false" ht="12.75" hidden="false" customHeight="false" outlineLevel="0" collapsed="false">
      <c r="A180" s="12" t="s">
        <v>15</v>
      </c>
      <c r="B180" s="14" t="n">
        <v>271</v>
      </c>
      <c r="C180" s="15" t="n">
        <v>52734874.02</v>
      </c>
      <c r="D180" s="15" t="n">
        <v>522996.052</v>
      </c>
      <c r="E180" s="15" t="n">
        <v>521.468</v>
      </c>
      <c r="F180" s="19" t="n">
        <f aca="false">3730.811+144.332</f>
        <v>3875.143</v>
      </c>
      <c r="G180" s="15" t="n">
        <v>169259.962</v>
      </c>
      <c r="H180" s="15" t="n">
        <v>4</v>
      </c>
      <c r="I180" s="48" t="n">
        <v>0.991746091593299</v>
      </c>
      <c r="J180" s="25" t="n">
        <v>21.86</v>
      </c>
    </row>
    <row r="181" customFormat="false" ht="12.75" hidden="false" customHeight="false" outlineLevel="0" collapsed="false">
      <c r="A181" s="12" t="s">
        <v>16</v>
      </c>
      <c r="B181" s="14" t="n">
        <v>277</v>
      </c>
      <c r="C181" s="15" t="n">
        <v>51876455.41</v>
      </c>
      <c r="D181" s="15" t="n">
        <v>486295.124</v>
      </c>
      <c r="E181" s="15" t="n">
        <f aca="false">34477.193+3411.031+506.795</f>
        <v>38395.019</v>
      </c>
      <c r="F181" s="19" t="n">
        <f aca="false">28793.319+16753.779+565.84</f>
        <v>46112.938</v>
      </c>
      <c r="G181" s="15" t="n">
        <v>212475.955</v>
      </c>
      <c r="H181" s="15" t="n">
        <v>1</v>
      </c>
      <c r="I181" s="48" t="n">
        <v>0.937410083546801</v>
      </c>
      <c r="J181" s="25" t="n">
        <v>22.48</v>
      </c>
    </row>
    <row r="182" customFormat="false" ht="12.75" hidden="false" customHeight="false" outlineLevel="0" collapsed="false">
      <c r="A182" s="12" t="s">
        <v>17</v>
      </c>
      <c r="B182" s="14" t="n">
        <v>271</v>
      </c>
      <c r="C182" s="15" t="n">
        <v>52548443.87</v>
      </c>
      <c r="D182" s="15" t="n">
        <v>680382.238</v>
      </c>
      <c r="E182" s="15" t="n">
        <f aca="false">59.809+1929.862+832.449</f>
        <v>2822.12</v>
      </c>
      <c r="F182" s="19" t="n">
        <f aca="false">284356.016-E182</f>
        <v>281533.896</v>
      </c>
      <c r="G182" s="15" t="n">
        <v>611755.308</v>
      </c>
      <c r="H182" s="15" t="n">
        <v>2</v>
      </c>
      <c r="I182" s="48" t="n">
        <v>1.29477142973673</v>
      </c>
      <c r="J182" s="25" t="n">
        <v>25.91</v>
      </c>
    </row>
    <row r="183" customFormat="false" ht="12.75" hidden="false" customHeight="false" outlineLevel="0" collapsed="false">
      <c r="A183" s="12" t="s">
        <v>18</v>
      </c>
      <c r="B183" s="14" t="n">
        <v>275</v>
      </c>
      <c r="C183" s="15" t="n">
        <v>54565784.09</v>
      </c>
      <c r="D183" s="15" t="n">
        <v>368902.193</v>
      </c>
      <c r="E183" s="15" t="n">
        <f aca="false">4808.387+2219.093</f>
        <v>7027.48</v>
      </c>
      <c r="F183" s="19" t="n">
        <f aca="false">19106.083-E183</f>
        <v>12078.603</v>
      </c>
      <c r="G183" s="15" t="n">
        <v>17809.798</v>
      </c>
      <c r="H183" s="15" t="n">
        <v>2</v>
      </c>
      <c r="I183" s="48" t="n">
        <v>0.676068710735537</v>
      </c>
      <c r="J183" s="25" t="n">
        <v>26.93</v>
      </c>
    </row>
    <row r="184" customFormat="false" ht="12.75" hidden="false" customHeight="false" outlineLevel="0" collapsed="false">
      <c r="A184" s="12" t="s">
        <v>19</v>
      </c>
      <c r="B184" s="14" t="n">
        <v>279</v>
      </c>
      <c r="C184" s="15" t="n">
        <v>56747843.74</v>
      </c>
      <c r="D184" s="15" t="n">
        <v>398436.511</v>
      </c>
      <c r="E184" s="15" t="n">
        <v>0</v>
      </c>
      <c r="F184" s="15" t="n">
        <v>5751.027</v>
      </c>
      <c r="G184" s="15" t="n">
        <v>38326.751</v>
      </c>
      <c r="H184" s="15" t="n">
        <v>1</v>
      </c>
      <c r="I184" s="48" t="n">
        <v>0.70211744577557</v>
      </c>
      <c r="J184" s="25" t="n">
        <v>26.69</v>
      </c>
    </row>
    <row r="185" customFormat="false" ht="12.75" hidden="false" customHeight="false" outlineLevel="0" collapsed="false">
      <c r="A185" s="12" t="s">
        <v>20</v>
      </c>
      <c r="B185" s="14" t="n">
        <v>276</v>
      </c>
      <c r="C185" s="15" t="n">
        <v>58625462.82</v>
      </c>
      <c r="D185" s="15" t="n">
        <v>1106986.479</v>
      </c>
      <c r="E185" s="15" t="n">
        <f aca="false">158402.554-F185</f>
        <v>3574.63200000001</v>
      </c>
      <c r="F185" s="19" t="n">
        <f aca="false">153996.253+831.669</f>
        <v>154827.922</v>
      </c>
      <c r="G185" s="15" t="n">
        <v>561341.388</v>
      </c>
      <c r="H185" s="15" t="n">
        <v>3</v>
      </c>
      <c r="I185" s="48" t="n">
        <v>1.88823495073945</v>
      </c>
      <c r="J185" s="25" t="n">
        <v>20.92</v>
      </c>
    </row>
    <row r="186" customFormat="false" ht="12.75" hidden="false" customHeight="false" outlineLevel="0" collapsed="false">
      <c r="A186" s="12" t="s">
        <v>21</v>
      </c>
      <c r="B186" s="14" t="n">
        <v>274</v>
      </c>
      <c r="C186" s="15" t="n">
        <v>60296210.21</v>
      </c>
      <c r="D186" s="15" t="n">
        <v>723935.006</v>
      </c>
      <c r="E186" s="15" t="n">
        <f aca="false">3299.832-F186</f>
        <v>2247.548</v>
      </c>
      <c r="F186" s="19" t="n">
        <v>1052.284</v>
      </c>
      <c r="G186" s="15" t="n">
        <v>69887.431</v>
      </c>
      <c r="H186" s="15" t="n">
        <v>0</v>
      </c>
      <c r="I186" s="48" t="n">
        <v>1.20063102387144</v>
      </c>
      <c r="J186" s="25" t="n">
        <v>21.66</v>
      </c>
    </row>
    <row r="187" customFormat="false" ht="12.75" hidden="false" customHeight="false" outlineLevel="0" collapsed="false">
      <c r="A187" s="12" t="s">
        <v>22</v>
      </c>
      <c r="B187" s="14" t="n">
        <v>277</v>
      </c>
      <c r="C187" s="15" t="n">
        <v>62265749.37</v>
      </c>
      <c r="D187" s="15" t="n">
        <v>814789.485</v>
      </c>
      <c r="E187" s="15" t="n">
        <v>0</v>
      </c>
      <c r="F187" s="15" t="n">
        <v>18974.664</v>
      </c>
      <c r="G187" s="15" t="n">
        <v>95667.154</v>
      </c>
      <c r="H187" s="15" t="n">
        <v>2</v>
      </c>
      <c r="I187" s="48" t="n">
        <v>1.30856770093346</v>
      </c>
      <c r="J187" s="25" t="n">
        <v>21.78</v>
      </c>
    </row>
    <row r="188" customFormat="false" ht="12.75" hidden="false" customHeight="false" outlineLevel="0" collapsed="false">
      <c r="A188" s="12" t="s">
        <v>23</v>
      </c>
      <c r="B188" s="14" t="n">
        <v>275</v>
      </c>
      <c r="C188" s="15" t="n">
        <v>64739294.1</v>
      </c>
      <c r="D188" s="15" t="n">
        <v>823642.76</v>
      </c>
      <c r="E188" s="15" t="n">
        <v>3416.249</v>
      </c>
      <c r="F188" s="19" t="n">
        <v>0</v>
      </c>
      <c r="G188" s="15" t="n">
        <v>191587.839</v>
      </c>
      <c r="H188" s="15" t="n">
        <v>0</v>
      </c>
      <c r="I188" s="48" t="n">
        <v>1.27224550630372</v>
      </c>
      <c r="J188" s="25" t="n">
        <v>20.3</v>
      </c>
    </row>
    <row r="189" customFormat="false" ht="13.5" hidden="false" customHeight="false" outlineLevel="0" collapsed="false">
      <c r="A189" s="35" t="s">
        <v>24</v>
      </c>
      <c r="B189" s="35" t="n">
        <v>281</v>
      </c>
      <c r="C189" s="36" t="n">
        <v>65058783.08</v>
      </c>
      <c r="D189" s="36" t="n">
        <v>666639.294</v>
      </c>
      <c r="E189" s="37" t="n">
        <v>9.953</v>
      </c>
      <c r="F189" s="36" t="n">
        <f aca="false">35504.816-E189</f>
        <v>35494.863</v>
      </c>
      <c r="G189" s="36" t="n">
        <v>185654.893</v>
      </c>
      <c r="H189" s="37" t="n">
        <v>1</v>
      </c>
      <c r="I189" s="38" t="n">
        <v>1.02467224629803</v>
      </c>
      <c r="J189" s="39" t="n">
        <v>20.03</v>
      </c>
    </row>
    <row r="190" customFormat="false" ht="12.75" hidden="false" customHeight="false" outlineLevel="0" collapsed="false">
      <c r="A190" s="31" t="s">
        <v>25</v>
      </c>
      <c r="B190" s="40" t="n">
        <f aca="false">+B189</f>
        <v>281</v>
      </c>
      <c r="C190" s="41" t="n">
        <f aca="false">+C189</f>
        <v>65058783.08</v>
      </c>
      <c r="D190" s="41" t="n">
        <f aca="false">SUM(D178:D189)</f>
        <v>7270282.792</v>
      </c>
      <c r="E190" s="41" t="n">
        <f aca="false">SUM(E178:E189)</f>
        <v>68745.059</v>
      </c>
      <c r="F190" s="42" t="n">
        <f aca="false">SUM(F178:F189)</f>
        <v>562610.135</v>
      </c>
      <c r="G190" s="41" t="n">
        <f aca="false">SUM(G178:G189)</f>
        <v>2392040.566</v>
      </c>
      <c r="H190" s="41" t="n">
        <f aca="false">SUM(H178:H189)</f>
        <v>22</v>
      </c>
      <c r="I190" s="43" t="n">
        <f aca="false">SUM(I178:I189)</f>
        <v>12.607733858748</v>
      </c>
      <c r="J190" s="44" t="n">
        <f aca="false">+J189</f>
        <v>20.03</v>
      </c>
    </row>
    <row r="191" customFormat="false" ht="12.75" hidden="false" customHeight="false" outlineLevel="0" collapsed="false">
      <c r="A191" s="12"/>
      <c r="B191" s="14"/>
      <c r="C191" s="15"/>
      <c r="D191" s="15"/>
      <c r="E191" s="15"/>
      <c r="F191" s="19"/>
      <c r="G191" s="15"/>
      <c r="H191" s="15"/>
      <c r="I191" s="15"/>
      <c r="J191" s="26"/>
    </row>
    <row r="192" customFormat="false" ht="12.75" hidden="false" customHeight="false" outlineLevel="0" collapsed="false">
      <c r="A192" s="50" t="n">
        <v>2005</v>
      </c>
      <c r="B192" s="14"/>
      <c r="C192" s="15"/>
      <c r="D192" s="15"/>
      <c r="E192" s="15"/>
      <c r="F192" s="19"/>
      <c r="G192" s="15"/>
      <c r="H192" s="15"/>
      <c r="I192" s="15"/>
      <c r="J192" s="26"/>
    </row>
    <row r="193" customFormat="false" ht="12.75" hidden="false" customHeight="false" outlineLevel="0" collapsed="false">
      <c r="A193" s="12" t="s">
        <v>13</v>
      </c>
      <c r="B193" s="14" t="n">
        <v>272</v>
      </c>
      <c r="C193" s="15" t="n">
        <v>64413376.75</v>
      </c>
      <c r="D193" s="15" t="n">
        <f aca="false">689816903/1000</f>
        <v>689816.903</v>
      </c>
      <c r="E193" s="15" t="n">
        <v>29.443</v>
      </c>
      <c r="F193" s="19" t="n">
        <f aca="false">99640/1000</f>
        <v>99.64</v>
      </c>
      <c r="G193" s="15" t="n">
        <f aca="false">132686741/1000</f>
        <v>132686.741</v>
      </c>
      <c r="H193" s="51" t="n">
        <v>1</v>
      </c>
      <c r="I193" s="48" t="n">
        <v>1.0709218143885</v>
      </c>
      <c r="J193" s="25" t="n">
        <v>19.88</v>
      </c>
    </row>
    <row r="194" customFormat="false" ht="12.75" hidden="false" customHeight="false" outlineLevel="0" collapsed="false">
      <c r="A194" s="12" t="s">
        <v>14</v>
      </c>
      <c r="B194" s="14" t="n">
        <v>268</v>
      </c>
      <c r="C194" s="15" t="n">
        <v>66740463.17</v>
      </c>
      <c r="D194" s="15" t="n">
        <f aca="false">401347260/1000</f>
        <v>401347.26</v>
      </c>
      <c r="E194" s="15" t="n">
        <f aca="false">1815087/1000</f>
        <v>1815.087</v>
      </c>
      <c r="F194" s="19" t="n">
        <f aca="false">1785805/1000</f>
        <v>1785.805</v>
      </c>
      <c r="G194" s="15" t="n">
        <f aca="false">28803635/1000</f>
        <v>28803.635</v>
      </c>
      <c r="H194" s="51" t="n">
        <v>5</v>
      </c>
      <c r="I194" s="48" t="n">
        <v>0.60135522131109</v>
      </c>
      <c r="J194" s="25" t="n">
        <v>22.34</v>
      </c>
    </row>
    <row r="195" customFormat="false" ht="12.75" hidden="false" customHeight="false" outlineLevel="0" collapsed="false">
      <c r="A195" s="12" t="s">
        <v>15</v>
      </c>
      <c r="B195" s="14" t="n">
        <v>279</v>
      </c>
      <c r="C195" s="15" t="n">
        <v>68538942.12</v>
      </c>
      <c r="D195" s="15" t="n">
        <f aca="false">8884839000/1000</f>
        <v>8884839</v>
      </c>
      <c r="E195" s="15" t="n">
        <f aca="false">2502677/1000</f>
        <v>2502.677</v>
      </c>
      <c r="F195" s="19" t="n">
        <f aca="false">2776544/1000</f>
        <v>2776.544</v>
      </c>
      <c r="G195" s="15" t="n">
        <f aca="false">201322640/1000</f>
        <v>201322.64</v>
      </c>
      <c r="H195" s="51" t="n">
        <v>6</v>
      </c>
      <c r="I195" s="48" t="n">
        <v>12.963198329563</v>
      </c>
      <c r="J195" s="25" t="n">
        <v>21.16</v>
      </c>
    </row>
    <row r="196" customFormat="false" ht="12.75" hidden="false" customHeight="false" outlineLevel="0" collapsed="false">
      <c r="A196" s="12" t="s">
        <v>16</v>
      </c>
      <c r="B196" s="14" t="n">
        <v>288</v>
      </c>
      <c r="C196" s="15" t="n">
        <v>67547492.33</v>
      </c>
      <c r="D196" s="15" t="n">
        <f aca="false">1045602414/1000</f>
        <v>1045602.414</v>
      </c>
      <c r="E196" s="15" t="n">
        <f aca="false">5435835/1000</f>
        <v>5435.835</v>
      </c>
      <c r="F196" s="19" t="n">
        <f aca="false">624564756/1000</f>
        <v>624564.756</v>
      </c>
      <c r="G196" s="15" t="n">
        <f aca="false">528756652/1000</f>
        <v>528756.652</v>
      </c>
      <c r="H196" s="51" t="n">
        <v>3</v>
      </c>
      <c r="I196" s="48" t="n">
        <v>1.5479514900298</v>
      </c>
      <c r="J196" s="25" t="n">
        <v>20.21</v>
      </c>
    </row>
    <row r="197" customFormat="false" ht="12.75" hidden="false" customHeight="false" outlineLevel="0" collapsed="false">
      <c r="A197" s="12" t="s">
        <v>17</v>
      </c>
      <c r="B197" s="14" t="n">
        <v>274</v>
      </c>
      <c r="C197" s="15" t="n">
        <v>67977736.05</v>
      </c>
      <c r="D197" s="15" t="n">
        <f aca="false">945529455/1000</f>
        <v>945529.455</v>
      </c>
      <c r="E197" s="15" t="n">
        <f aca="false">+(3980710+5004)/1000</f>
        <v>3985.714</v>
      </c>
      <c r="F197" s="19" t="n">
        <f aca="false">+(195509+44327466)/1000</f>
        <v>44522.975</v>
      </c>
      <c r="G197" s="15" t="n">
        <f aca="false">981707801/1000</f>
        <v>981707.801</v>
      </c>
      <c r="H197" s="51" t="n">
        <v>6</v>
      </c>
      <c r="I197" s="48" t="n">
        <v>1.39093990171213</v>
      </c>
      <c r="J197" s="25" t="n">
        <v>21.4</v>
      </c>
    </row>
    <row r="198" customFormat="false" ht="12.75" hidden="false" customHeight="false" outlineLevel="0" collapsed="false">
      <c r="A198" s="12" t="s">
        <v>18</v>
      </c>
      <c r="B198" s="14" t="n">
        <v>280</v>
      </c>
      <c r="C198" s="15" t="n">
        <v>70226112.67</v>
      </c>
      <c r="D198" s="15" t="n">
        <f aca="false">849566257/1000</f>
        <v>849566.257</v>
      </c>
      <c r="E198" s="15" t="n">
        <f aca="false">377765/1000</f>
        <v>377.765</v>
      </c>
      <c r="F198" s="19" t="n">
        <f aca="false">+(666027+5290348)/1000</f>
        <v>5956.375</v>
      </c>
      <c r="G198" s="15" t="n">
        <f aca="false">212564062/1000</f>
        <v>212564.062</v>
      </c>
      <c r="H198" s="51" t="n">
        <v>3</v>
      </c>
      <c r="I198" s="48" t="n">
        <v>1.20975834301438</v>
      </c>
      <c r="J198" s="25" t="n">
        <v>22.38</v>
      </c>
    </row>
    <row r="199" customFormat="false" ht="12.75" hidden="false" customHeight="false" outlineLevel="0" collapsed="false">
      <c r="A199" s="12" t="s">
        <v>19</v>
      </c>
      <c r="B199" s="14" t="n">
        <v>278</v>
      </c>
      <c r="C199" s="15" t="n">
        <v>75200408.26</v>
      </c>
      <c r="D199" s="15" t="n">
        <f aca="false">1136669927/1000</f>
        <v>1136669.927</v>
      </c>
      <c r="E199" s="15" t="n">
        <f aca="false">+(7017+169858)/1000</f>
        <v>176.875</v>
      </c>
      <c r="F199" s="19" t="n">
        <f aca="false">+(335+22578571)/1000</f>
        <v>22578.906</v>
      </c>
      <c r="G199" s="15" t="n">
        <f aca="false">60751807/1000</f>
        <v>60751.807</v>
      </c>
      <c r="H199" s="51" t="n">
        <v>3</v>
      </c>
      <c r="I199" s="48" t="n">
        <v>1.51152095221351</v>
      </c>
      <c r="J199" s="25" t="n">
        <v>21.84</v>
      </c>
    </row>
    <row r="200" customFormat="false" ht="12.75" hidden="false" customHeight="false" outlineLevel="0" collapsed="false">
      <c r="A200" s="12" t="s">
        <v>20</v>
      </c>
      <c r="B200" s="14" t="n">
        <v>279</v>
      </c>
      <c r="C200" s="15" t="n">
        <v>73154088.78</v>
      </c>
      <c r="D200" s="15" t="n">
        <f aca="false">1060312961/1000</f>
        <v>1060312.961</v>
      </c>
      <c r="E200" s="15" t="n">
        <f aca="false">+(8697023)/1000</f>
        <v>8697.023</v>
      </c>
      <c r="F200" s="19" t="n">
        <f aca="false">2192691/1000</f>
        <v>2192.691</v>
      </c>
      <c r="G200" s="15" t="n">
        <f aca="false">36634019/1000</f>
        <v>36634.019</v>
      </c>
      <c r="H200" s="51" t="n">
        <v>0</v>
      </c>
      <c r="I200" s="48" t="n">
        <v>1.44942405637603</v>
      </c>
      <c r="J200" s="25" t="n">
        <v>19.02</v>
      </c>
    </row>
    <row r="201" customFormat="false" ht="12.75" hidden="false" customHeight="false" outlineLevel="0" collapsed="false">
      <c r="A201" s="12" t="s">
        <v>21</v>
      </c>
      <c r="B201" s="14" t="n">
        <v>275</v>
      </c>
      <c r="C201" s="15" t="n">
        <v>75340233.91</v>
      </c>
      <c r="D201" s="15" t="n">
        <f aca="false">765275904/1000</f>
        <v>765275.904</v>
      </c>
      <c r="E201" s="15" t="n">
        <f aca="false">+(24052715)/1000</f>
        <v>24052.715</v>
      </c>
      <c r="F201" s="19" t="n">
        <f aca="false">158646/1000</f>
        <v>158.646</v>
      </c>
      <c r="G201" s="15" t="n">
        <f aca="false">6722182/1000</f>
        <v>6722.182</v>
      </c>
      <c r="H201" s="51" t="n">
        <v>3</v>
      </c>
      <c r="I201" s="48" t="n">
        <v>1.01575992571802</v>
      </c>
      <c r="J201" s="25" t="n">
        <v>19.55</v>
      </c>
    </row>
    <row r="202" customFormat="false" ht="12.75" hidden="false" customHeight="false" outlineLevel="0" collapsed="false">
      <c r="A202" s="12" t="s">
        <v>22</v>
      </c>
      <c r="B202" s="14" t="n">
        <v>281</v>
      </c>
      <c r="C202" s="15" t="n">
        <v>73601017.89</v>
      </c>
      <c r="D202" s="15" t="n">
        <f aca="false">794659833/1000</f>
        <v>794659.833</v>
      </c>
      <c r="E202" s="15" t="n">
        <f aca="false">+(18621360+149988)/1000</f>
        <v>18771.348</v>
      </c>
      <c r="F202" s="19" t="n">
        <f aca="false">+(106+84304068)/1000</f>
        <v>84304.174</v>
      </c>
      <c r="G202" s="15" t="n">
        <f aca="false">99834920/1000</f>
        <v>99834.92</v>
      </c>
      <c r="H202" s="51" t="n">
        <v>5</v>
      </c>
      <c r="I202" s="48" t="n">
        <v>1.07968592796862</v>
      </c>
      <c r="J202" s="25" t="n">
        <v>20.49</v>
      </c>
    </row>
    <row r="203" customFormat="false" ht="12.75" hidden="false" customHeight="false" outlineLevel="0" collapsed="false">
      <c r="A203" s="12" t="s">
        <v>23</v>
      </c>
      <c r="B203" s="14" t="n">
        <v>281</v>
      </c>
      <c r="C203" s="15" t="n">
        <v>71902096.61</v>
      </c>
      <c r="D203" s="15" t="n">
        <f aca="false">992982169/1000</f>
        <v>992982.169</v>
      </c>
      <c r="E203" s="51" t="n">
        <v>11.082</v>
      </c>
      <c r="F203" s="19" t="n">
        <f aca="false">+(147537025+44967565)/1000</f>
        <v>192504.59</v>
      </c>
      <c r="G203" s="15" t="n">
        <f aca="false">85622920/1000</f>
        <v>85622.92</v>
      </c>
      <c r="H203" s="51" t="n">
        <v>3</v>
      </c>
      <c r="I203" s="48" t="n">
        <v>1.38101976968207</v>
      </c>
      <c r="J203" s="25" t="n">
        <v>20.68</v>
      </c>
    </row>
    <row r="204" customFormat="false" ht="13.5" hidden="false" customHeight="false" outlineLevel="0" collapsed="false">
      <c r="A204" s="35" t="s">
        <v>24</v>
      </c>
      <c r="B204" s="35" t="n">
        <v>257</v>
      </c>
      <c r="C204" s="36" t="n">
        <v>69867057.48</v>
      </c>
      <c r="D204" s="36" t="n">
        <f aca="false">901477191/1000</f>
        <v>901477.191</v>
      </c>
      <c r="E204" s="37" t="n">
        <f aca="false">1027466/1000</f>
        <v>1027.466</v>
      </c>
      <c r="F204" s="36" t="n">
        <f aca="false">+(672647+96960349)/1000</f>
        <v>97632.996</v>
      </c>
      <c r="G204" s="36" t="n">
        <f aca="false">200925700/1000</f>
        <v>200925.7</v>
      </c>
      <c r="H204" s="37" t="n">
        <v>1</v>
      </c>
      <c r="I204" s="38" t="n">
        <v>1.29027502161237</v>
      </c>
      <c r="J204" s="39" t="n">
        <v>19.84</v>
      </c>
    </row>
    <row r="205" customFormat="false" ht="12.75" hidden="false" customHeight="false" outlineLevel="0" collapsed="false">
      <c r="A205" s="31" t="s">
        <v>25</v>
      </c>
      <c r="B205" s="40" t="n">
        <f aca="false">+B204</f>
        <v>257</v>
      </c>
      <c r="C205" s="41" t="n">
        <f aca="false">+C204</f>
        <v>69867057.48</v>
      </c>
      <c r="D205" s="41" t="n">
        <f aca="false">SUM(D193:D204)</f>
        <v>18468079.274</v>
      </c>
      <c r="E205" s="41" t="n">
        <f aca="false">SUM(E193:E204)</f>
        <v>66883.03</v>
      </c>
      <c r="F205" s="42" t="n">
        <f aca="false">SUM(F193:F204)</f>
        <v>1079078.098</v>
      </c>
      <c r="G205" s="41" t="n">
        <f aca="false">SUM(G193:G204)</f>
        <v>2576333.079</v>
      </c>
      <c r="H205" s="41" t="n">
        <f aca="false">SUM(H193:H204)</f>
        <v>39</v>
      </c>
      <c r="I205" s="43" t="n">
        <f aca="false">SUM(I193:I204)</f>
        <v>26.5118107535895</v>
      </c>
      <c r="J205" s="44" t="n">
        <f aca="false">+J204</f>
        <v>19.84</v>
      </c>
    </row>
    <row r="206" customFormat="false" ht="12.75" hidden="false" customHeight="false" outlineLevel="0" collapsed="false">
      <c r="A206" s="12"/>
      <c r="B206" s="14"/>
      <c r="C206" s="15"/>
      <c r="D206" s="15"/>
      <c r="E206" s="15"/>
      <c r="F206" s="19"/>
      <c r="G206" s="15"/>
      <c r="H206" s="15"/>
      <c r="I206" s="15"/>
      <c r="J206" s="26"/>
    </row>
    <row r="207" customFormat="false" ht="12.75" hidden="false" customHeight="false" outlineLevel="0" collapsed="false">
      <c r="A207" s="50" t="n">
        <v>2006</v>
      </c>
      <c r="B207" s="14"/>
      <c r="C207" s="15"/>
      <c r="D207" s="15"/>
      <c r="E207" s="15"/>
      <c r="F207" s="19"/>
      <c r="G207" s="15"/>
      <c r="H207" s="15"/>
      <c r="I207" s="15"/>
      <c r="J207" s="26"/>
    </row>
    <row r="208" customFormat="false" ht="12.75" hidden="false" customHeight="false" outlineLevel="0" collapsed="false">
      <c r="A208" s="12" t="s">
        <v>13</v>
      </c>
      <c r="B208" s="14" t="n">
        <v>274</v>
      </c>
      <c r="C208" s="15" t="n">
        <v>73018722.49</v>
      </c>
      <c r="D208" s="15" t="n">
        <f aca="false">860506861/1000</f>
        <v>860506.861</v>
      </c>
      <c r="E208" s="15" t="n">
        <f aca="false">59323867/1000</f>
        <v>59323.867</v>
      </c>
      <c r="F208" s="19" t="n">
        <f aca="false">60363540/1000</f>
        <v>60363.54</v>
      </c>
      <c r="G208" s="15" t="n">
        <f aca="false">137213814/1000</f>
        <v>137213.814</v>
      </c>
      <c r="H208" s="15" t="n">
        <v>0</v>
      </c>
      <c r="I208" s="48" t="n">
        <v>1.17847427571449</v>
      </c>
      <c r="J208" s="25" t="n">
        <v>21.55</v>
      </c>
    </row>
    <row r="209" customFormat="false" ht="12.75" hidden="false" customHeight="false" outlineLevel="0" collapsed="false">
      <c r="A209" s="12" t="s">
        <v>14</v>
      </c>
      <c r="B209" s="14" t="n">
        <v>277</v>
      </c>
      <c r="C209" s="15" t="n">
        <v>74568707.84</v>
      </c>
      <c r="D209" s="15" t="n">
        <f aca="false">766600021/1000</f>
        <v>766600.021</v>
      </c>
      <c r="E209" s="15" t="n">
        <f aca="false">+(38397397+94582376)/1000</f>
        <v>132979.773</v>
      </c>
      <c r="F209" s="19" t="n">
        <f aca="false">37520159/1000</f>
        <v>37520.159</v>
      </c>
      <c r="G209" s="15" t="n">
        <f aca="false">327170154/1000</f>
        <v>327170.154</v>
      </c>
      <c r="H209" s="15" t="n">
        <v>4</v>
      </c>
      <c r="I209" s="48" t="n">
        <v>1.02804519912679</v>
      </c>
      <c r="J209" s="25" t="n">
        <v>22.52</v>
      </c>
    </row>
    <row r="210" customFormat="false" ht="12.75" hidden="false" customHeight="false" outlineLevel="0" collapsed="false">
      <c r="A210" s="12" t="s">
        <v>15</v>
      </c>
      <c r="B210" s="14" t="n">
        <v>278</v>
      </c>
      <c r="C210" s="15" t="n">
        <v>75228071.09</v>
      </c>
      <c r="D210" s="15" t="n">
        <f aca="false">1318919014/1000</f>
        <v>1318919.014</v>
      </c>
      <c r="E210" s="15" t="n">
        <f aca="false">+(2720981+27531858)/1000</f>
        <v>30252.839</v>
      </c>
      <c r="F210" s="19" t="n">
        <f aca="false">19467252/1000</f>
        <v>19467.252</v>
      </c>
      <c r="G210" s="15" t="n">
        <f aca="false">251615061/1000</f>
        <v>251615.061</v>
      </c>
      <c r="H210" s="15" t="n">
        <v>0</v>
      </c>
      <c r="I210" s="48" t="n">
        <v>1.75322721278085</v>
      </c>
      <c r="J210" s="25" t="n">
        <v>22.72</v>
      </c>
    </row>
    <row r="211" customFormat="false" ht="12.75" hidden="false" customHeight="false" outlineLevel="0" collapsed="false">
      <c r="A211" s="12" t="s">
        <v>16</v>
      </c>
      <c r="B211" s="14" t="n">
        <v>300</v>
      </c>
      <c r="C211" s="15" t="n">
        <v>77188773.67</v>
      </c>
      <c r="D211" s="15" t="n">
        <f aca="false">912259385/1000</f>
        <v>912259.385</v>
      </c>
      <c r="E211" s="15" t="n">
        <f aca="false">49302628/1000</f>
        <v>49302.628</v>
      </c>
      <c r="F211" s="19" t="n">
        <f aca="false">106689/1000</f>
        <v>106.689</v>
      </c>
      <c r="G211" s="15" t="n">
        <f aca="false">445089200/1000</f>
        <v>445089.2</v>
      </c>
      <c r="H211" s="15" t="n">
        <v>0</v>
      </c>
      <c r="I211" s="48" t="n">
        <v>1.18185500510751</v>
      </c>
      <c r="J211" s="25" t="n">
        <v>22.43</v>
      </c>
    </row>
    <row r="212" customFormat="false" ht="12.75" hidden="false" customHeight="false" outlineLevel="0" collapsed="false">
      <c r="A212" s="12" t="s">
        <v>17</v>
      </c>
      <c r="B212" s="14" t="n">
        <v>280</v>
      </c>
      <c r="C212" s="15" t="n">
        <v>74945052.47</v>
      </c>
      <c r="D212" s="15" t="n">
        <f aca="false">1823114063/1000</f>
        <v>1823114.063</v>
      </c>
      <c r="E212" s="15" t="n">
        <f aca="false">+(339976+10434365+5329)/1000</f>
        <v>10779.67</v>
      </c>
      <c r="F212" s="19" t="n">
        <f aca="false">+(11783+9350934)/1000</f>
        <v>9362.717</v>
      </c>
      <c r="G212" s="15" t="n">
        <f aca="false">833185421/1000</f>
        <v>833185.421</v>
      </c>
      <c r="H212" s="15" t="n">
        <v>3</v>
      </c>
      <c r="I212" s="48" t="n">
        <v>2.43260095618691</v>
      </c>
      <c r="J212" s="25" t="n">
        <v>21.14</v>
      </c>
    </row>
    <row r="213" customFormat="false" ht="12.75" hidden="false" customHeight="false" outlineLevel="0" collapsed="false">
      <c r="A213" s="12" t="s">
        <v>18</v>
      </c>
      <c r="B213" s="14" t="n">
        <v>280</v>
      </c>
      <c r="C213" s="15" t="n">
        <v>74370733.25</v>
      </c>
      <c r="D213" s="15" t="n">
        <f aca="false">946112204/1000</f>
        <v>946112.204</v>
      </c>
      <c r="E213" s="15" t="n">
        <v>5.329</v>
      </c>
      <c r="F213" s="19" t="n">
        <f aca="false">+(1048646+267090+2865)/1000</f>
        <v>1318.601</v>
      </c>
      <c r="G213" s="15" t="n">
        <f aca="false">170405151/1000</f>
        <v>170405.151</v>
      </c>
      <c r="H213" s="15" t="n">
        <v>3</v>
      </c>
      <c r="I213" s="48" t="n">
        <v>1.27215661679657</v>
      </c>
      <c r="J213" s="25" t="n">
        <v>20.63</v>
      </c>
    </row>
    <row r="214" customFormat="false" ht="12.75" hidden="false" customHeight="false" outlineLevel="0" collapsed="false">
      <c r="A214" s="12" t="s">
        <v>19</v>
      </c>
      <c r="B214" s="14" t="n">
        <v>281</v>
      </c>
      <c r="C214" s="15" t="n">
        <v>74980774.16</v>
      </c>
      <c r="D214" s="15" t="n">
        <f aca="false">802468896/1000</f>
        <v>802468.896</v>
      </c>
      <c r="E214" s="15" t="n">
        <f aca="false">+(5819188+2549973)/1000</f>
        <v>8369.161</v>
      </c>
      <c r="F214" s="19" t="n">
        <f aca="false">+(5822400+151887+71570+30500)/1000</f>
        <v>6076.357</v>
      </c>
      <c r="G214" s="15" t="n">
        <f aca="false">53065914/1000</f>
        <v>53065.914</v>
      </c>
      <c r="H214" s="15" t="n">
        <v>1</v>
      </c>
      <c r="I214" s="48" t="n">
        <v>1.07023287634725</v>
      </c>
      <c r="J214" s="25" t="n">
        <v>20.08</v>
      </c>
    </row>
    <row r="215" customFormat="false" ht="12.75" hidden="false" customHeight="false" outlineLevel="0" collapsed="false">
      <c r="A215" s="12" t="s">
        <v>20</v>
      </c>
      <c r="B215" s="14" t="n">
        <v>284</v>
      </c>
      <c r="C215" s="15" t="n">
        <v>77407717.86</v>
      </c>
      <c r="D215" s="15" t="n">
        <f aca="false">1122552388/1000</f>
        <v>1122552.388</v>
      </c>
      <c r="E215" s="15" t="n">
        <f aca="false">+(13935920+53623692+4392464)/1000</f>
        <v>71952.076</v>
      </c>
      <c r="F215" s="19" t="n">
        <f aca="false">+(49829+69005+98351)/1000</f>
        <v>217.185</v>
      </c>
      <c r="G215" s="15" t="n">
        <f aca="false">151948955/1000</f>
        <v>151948.955</v>
      </c>
      <c r="H215" s="15" t="n">
        <v>4</v>
      </c>
      <c r="I215" s="48" t="n">
        <v>1.45018147935876</v>
      </c>
      <c r="J215" s="25" t="n">
        <v>19.88</v>
      </c>
    </row>
    <row r="216" customFormat="false" ht="12.75" hidden="false" customHeight="false" outlineLevel="0" collapsed="false">
      <c r="A216" s="12" t="s">
        <v>21</v>
      </c>
      <c r="B216" s="14" t="n">
        <v>286</v>
      </c>
      <c r="C216" s="15" t="n">
        <v>80217951</v>
      </c>
      <c r="D216" s="15" t="n">
        <v>762404.901</v>
      </c>
      <c r="E216" s="19" t="n">
        <v>6205.985</v>
      </c>
      <c r="F216" s="15" t="n">
        <v>52942.104</v>
      </c>
      <c r="G216" s="15" t="n">
        <f aca="false">77683721/1000</f>
        <v>77683.721</v>
      </c>
      <c r="H216" s="34" t="n">
        <v>2</v>
      </c>
      <c r="I216" s="48" t="n">
        <v>0.950416822538885</v>
      </c>
      <c r="J216" s="25" t="n">
        <v>20.42</v>
      </c>
      <c r="L216" s="52"/>
      <c r="M216" s="53"/>
      <c r="N216" s="53"/>
      <c r="O216" s="53"/>
      <c r="P216" s="53"/>
      <c r="Q216" s="52"/>
      <c r="R216" s="52"/>
      <c r="S216" s="54"/>
      <c r="T216" s="54"/>
      <c r="U216" s="55"/>
      <c r="V216" s="55"/>
    </row>
    <row r="217" customFormat="false" ht="12.75" hidden="false" customHeight="false" outlineLevel="0" collapsed="false">
      <c r="A217" s="12" t="s">
        <v>22</v>
      </c>
      <c r="B217" s="14" t="n">
        <v>280</v>
      </c>
      <c r="C217" s="15" t="n">
        <v>83040883.87</v>
      </c>
      <c r="D217" s="15" t="n">
        <v>1144994.608</v>
      </c>
      <c r="E217" s="34" t="n">
        <v>28687.603</v>
      </c>
      <c r="F217" s="15" t="n">
        <v>33803.421</v>
      </c>
      <c r="G217" s="15" t="n">
        <v>157861.686</v>
      </c>
      <c r="H217" s="34" t="n">
        <v>6</v>
      </c>
      <c r="I217" s="48" t="n">
        <v>1.37883239512778</v>
      </c>
      <c r="J217" s="25" t="n">
        <v>18.87</v>
      </c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</row>
    <row r="218" customFormat="false" ht="12.75" hidden="false" customHeight="false" outlineLevel="0" collapsed="false">
      <c r="A218" s="12" t="s">
        <v>23</v>
      </c>
      <c r="B218" s="14" t="n">
        <v>288</v>
      </c>
      <c r="C218" s="15" t="n">
        <v>87990725.16</v>
      </c>
      <c r="D218" s="15" t="n">
        <v>2298763.539</v>
      </c>
      <c r="E218" s="34" t="n">
        <v>5931.926</v>
      </c>
      <c r="F218" s="15" t="n">
        <v>976565.222</v>
      </c>
      <c r="G218" s="15" t="n">
        <v>76340.929</v>
      </c>
      <c r="H218" s="34" t="n">
        <v>4</v>
      </c>
      <c r="I218" s="48" t="n">
        <v>2.6125066418307</v>
      </c>
      <c r="J218" s="25" t="n">
        <v>19.7</v>
      </c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</row>
    <row r="219" customFormat="false" ht="13.5" hidden="false" customHeight="false" outlineLevel="0" collapsed="false">
      <c r="A219" s="35" t="s">
        <v>24</v>
      </c>
      <c r="B219" s="35" t="n">
        <v>283</v>
      </c>
      <c r="C219" s="36" t="n">
        <v>92907288.26</v>
      </c>
      <c r="D219" s="36" t="n">
        <v>2536858.52</v>
      </c>
      <c r="E219" s="37" t="n">
        <v>0</v>
      </c>
      <c r="F219" s="36" t="n">
        <v>102173.247</v>
      </c>
      <c r="G219" s="36" t="n">
        <v>247948.43</v>
      </c>
      <c r="H219" s="37" t="n">
        <v>0</v>
      </c>
      <c r="I219" s="38" t="n">
        <v>2.73052692367969</v>
      </c>
      <c r="J219" s="39" t="n">
        <v>20.73</v>
      </c>
    </row>
    <row r="220" customFormat="false" ht="12.75" hidden="false" customHeight="false" outlineLevel="0" collapsed="false">
      <c r="A220" s="31" t="s">
        <v>25</v>
      </c>
      <c r="B220" s="40" t="n">
        <f aca="false">+B219</f>
        <v>283</v>
      </c>
      <c r="C220" s="41" t="n">
        <f aca="false">+C219</f>
        <v>92907288.26</v>
      </c>
      <c r="D220" s="41" t="n">
        <f aca="false">SUM(D208:D219)</f>
        <v>15295554.4</v>
      </c>
      <c r="E220" s="56" t="n">
        <f aca="false">SUM(E208:E219)</f>
        <v>403790.857</v>
      </c>
      <c r="F220" s="42" t="n">
        <f aca="false">SUM(F208:F219)</f>
        <v>1299916.494</v>
      </c>
      <c r="G220" s="41" t="n">
        <f aca="false">SUM(G208:G219)</f>
        <v>2929528.436</v>
      </c>
      <c r="H220" s="41" t="n">
        <f aca="false">SUM(H208:H219)</f>
        <v>27</v>
      </c>
      <c r="I220" s="43" t="n">
        <f aca="false">SUM(I208:I219)</f>
        <v>19.0390564045962</v>
      </c>
      <c r="J220" s="57" t="n">
        <f aca="false">+J219</f>
        <v>20.73</v>
      </c>
    </row>
    <row r="221" customFormat="false" ht="12.75" hidden="false" customHeight="false" outlineLevel="0" collapsed="false">
      <c r="B221" s="58"/>
      <c r="C221" s="58"/>
      <c r="D221" s="58"/>
      <c r="E221" s="59"/>
      <c r="F221" s="23"/>
      <c r="G221" s="58"/>
      <c r="H221" s="58"/>
      <c r="I221" s="60"/>
      <c r="J221" s="61"/>
    </row>
    <row r="222" customFormat="false" ht="12.75" hidden="false" customHeight="false" outlineLevel="0" collapsed="false">
      <c r="A222" s="50" t="n">
        <v>2007</v>
      </c>
      <c r="B222" s="14"/>
      <c r="C222" s="15"/>
      <c r="D222" s="15"/>
      <c r="E222" s="34"/>
      <c r="F222" s="19"/>
      <c r="G222" s="15"/>
      <c r="H222" s="15"/>
      <c r="I222" s="15"/>
      <c r="J222" s="62"/>
    </row>
    <row r="223" customFormat="false" ht="12.75" hidden="false" customHeight="false" outlineLevel="0" collapsed="false">
      <c r="A223" s="12" t="s">
        <v>13</v>
      </c>
      <c r="B223" s="14" t="n">
        <v>278</v>
      </c>
      <c r="C223" s="15" t="n">
        <v>96989356.22</v>
      </c>
      <c r="D223" s="15" t="n">
        <v>1681730.859</v>
      </c>
      <c r="E223" s="34" t="n">
        <v>2258.949</v>
      </c>
      <c r="F223" s="2" t="n">
        <v>1002.137</v>
      </c>
      <c r="G223" s="15" t="n">
        <v>204538.646</v>
      </c>
      <c r="H223" s="15" t="n">
        <v>0</v>
      </c>
      <c r="I223" s="48" t="n">
        <v>1.73393341758589</v>
      </c>
      <c r="J223" s="63" t="n">
        <v>22.86</v>
      </c>
    </row>
    <row r="224" customFormat="false" ht="12.75" hidden="false" customHeight="false" outlineLevel="0" collapsed="false">
      <c r="A224" s="12" t="s">
        <v>14</v>
      </c>
      <c r="B224" s="14" t="n">
        <v>278</v>
      </c>
      <c r="C224" s="15" t="n">
        <v>96467947.41</v>
      </c>
      <c r="D224" s="15" t="n">
        <v>1478301.831</v>
      </c>
      <c r="E224" s="34" t="n">
        <v>70696.708</v>
      </c>
      <c r="F224" s="19" t="n">
        <v>0</v>
      </c>
      <c r="G224" s="15" t="n">
        <v>40842.269</v>
      </c>
      <c r="H224" s="15" t="n">
        <v>1</v>
      </c>
      <c r="I224" s="48" t="n">
        <v>1.53242799363922</v>
      </c>
      <c r="J224" s="63" t="n">
        <v>21.59</v>
      </c>
    </row>
    <row r="225" customFormat="false" ht="12.75" hidden="false" customHeight="false" outlineLevel="0" collapsed="false">
      <c r="A225" s="12" t="s">
        <v>15</v>
      </c>
      <c r="B225" s="14" t="n">
        <v>280</v>
      </c>
      <c r="C225" s="15" t="n">
        <v>99556008.04</v>
      </c>
      <c r="D225" s="15" t="n">
        <v>1534960.246</v>
      </c>
      <c r="E225" s="34" t="n">
        <v>756.258</v>
      </c>
      <c r="F225" s="19" t="n">
        <v>26.727</v>
      </c>
      <c r="G225" s="15" t="n">
        <v>188442.301</v>
      </c>
      <c r="H225" s="15" t="n">
        <v>2</v>
      </c>
      <c r="I225" s="48" t="n">
        <v>1.5418057395223</v>
      </c>
      <c r="J225" s="63" t="n">
        <v>22.32</v>
      </c>
    </row>
    <row r="226" customFormat="false" ht="12.75" hidden="false" customHeight="false" outlineLevel="0" collapsed="false">
      <c r="A226" s="12" t="s">
        <v>16</v>
      </c>
      <c r="B226" s="14" t="n">
        <v>286</v>
      </c>
      <c r="C226" s="15" t="n">
        <v>106231862.18</v>
      </c>
      <c r="D226" s="15" t="n">
        <v>1453608.181</v>
      </c>
      <c r="E226" s="34" t="n">
        <v>15224.4</v>
      </c>
      <c r="F226" s="19" t="n">
        <v>39610.884</v>
      </c>
      <c r="G226" s="15" t="n">
        <v>510092.602</v>
      </c>
      <c r="H226" s="15" t="n">
        <v>3</v>
      </c>
      <c r="I226" s="48" t="n">
        <v>1.36833540443544</v>
      </c>
      <c r="J226" s="63" t="n">
        <v>23.47</v>
      </c>
    </row>
    <row r="227" customFormat="false" ht="12.75" hidden="false" customHeight="false" outlineLevel="0" collapsed="false">
      <c r="A227" s="12" t="s">
        <v>17</v>
      </c>
      <c r="B227" s="14" t="n">
        <v>282</v>
      </c>
      <c r="C227" s="15" t="n">
        <v>106920481.98</v>
      </c>
      <c r="D227" s="15" t="n">
        <v>2886620.489</v>
      </c>
      <c r="E227" s="34" t="n">
        <v>10866.05</v>
      </c>
      <c r="F227" s="34" t="n">
        <v>138547.617</v>
      </c>
      <c r="G227" s="15" t="n">
        <v>1314388.751</v>
      </c>
      <c r="H227" s="15" t="n">
        <v>2</v>
      </c>
      <c r="I227" s="48" t="n">
        <v>2.69978252580264</v>
      </c>
      <c r="J227" s="63" t="n">
        <v>21.82</v>
      </c>
    </row>
    <row r="228" customFormat="false" ht="12.75" hidden="false" customHeight="false" outlineLevel="0" collapsed="false">
      <c r="A228" s="12" t="s">
        <v>18</v>
      </c>
      <c r="B228" s="14" t="n">
        <v>279</v>
      </c>
      <c r="C228" s="15" t="n">
        <v>112995989.18</v>
      </c>
      <c r="D228" s="15" t="n">
        <v>2200332.279</v>
      </c>
      <c r="E228" s="64" t="n">
        <v>35.405</v>
      </c>
      <c r="F228" s="19" t="n">
        <v>132189.954</v>
      </c>
      <c r="G228" s="15" t="n">
        <v>104400.207</v>
      </c>
      <c r="H228" s="15" t="n">
        <v>3</v>
      </c>
      <c r="I228" s="48" t="n">
        <v>1.94726582329831</v>
      </c>
      <c r="J228" s="63" t="n">
        <v>23.27</v>
      </c>
    </row>
    <row r="229" customFormat="false" ht="12.75" hidden="false" customHeight="false" outlineLevel="0" collapsed="false">
      <c r="A229" s="12" t="s">
        <v>19</v>
      </c>
      <c r="B229" s="14" t="n">
        <v>278</v>
      </c>
      <c r="C229" s="15" t="n">
        <v>111046084.95</v>
      </c>
      <c r="D229" s="15" t="n">
        <v>1779148.21</v>
      </c>
      <c r="E229" s="34" t="n">
        <v>79180.871</v>
      </c>
      <c r="F229" s="19" t="n">
        <v>320.461</v>
      </c>
      <c r="G229" s="15" t="n">
        <v>179382.345</v>
      </c>
      <c r="H229" s="15" t="n">
        <v>7</v>
      </c>
      <c r="I229" s="48" t="n">
        <v>1.6021710362874</v>
      </c>
      <c r="J229" s="63" t="n">
        <v>23.7</v>
      </c>
    </row>
    <row r="230" customFormat="false" ht="12.75" hidden="false" customHeight="false" outlineLevel="0" collapsed="false">
      <c r="A230" s="12" t="s">
        <v>20</v>
      </c>
      <c r="B230" s="14" t="n">
        <v>276</v>
      </c>
      <c r="C230" s="15" t="n">
        <v>110412965.19</v>
      </c>
      <c r="D230" s="15" t="n">
        <v>2319531.879</v>
      </c>
      <c r="E230" s="34" t="n">
        <v>127413.532</v>
      </c>
      <c r="F230" s="19" t="n">
        <v>247286.461</v>
      </c>
      <c r="G230" s="15" t="n">
        <v>80094.497</v>
      </c>
      <c r="H230" s="15" t="n">
        <v>3</v>
      </c>
      <c r="I230" s="48" t="n">
        <v>2.10077854082491</v>
      </c>
      <c r="J230" s="63" t="n">
        <v>24.67</v>
      </c>
    </row>
    <row r="231" customFormat="false" ht="12.75" hidden="false" customHeight="false" outlineLevel="0" collapsed="false">
      <c r="A231" s="12" t="s">
        <v>21</v>
      </c>
      <c r="B231" s="14" t="n">
        <v>277</v>
      </c>
      <c r="C231" s="15" t="n">
        <v>109478636.22</v>
      </c>
      <c r="D231" s="15" t="n">
        <v>1055603.38</v>
      </c>
      <c r="E231" s="34" t="n">
        <v>1826.314</v>
      </c>
      <c r="F231" s="34" t="n">
        <v>3310.479</v>
      </c>
      <c r="G231" s="15" t="n">
        <v>74482.409</v>
      </c>
      <c r="H231" s="34" t="n">
        <v>4</v>
      </c>
      <c r="I231" s="48" t="n">
        <v>0.964209471771953</v>
      </c>
      <c r="J231" s="25" t="n">
        <v>24.29</v>
      </c>
      <c r="L231" s="52"/>
      <c r="M231" s="53"/>
      <c r="N231" s="53"/>
      <c r="O231" s="53"/>
      <c r="P231" s="53"/>
      <c r="Q231" s="52"/>
      <c r="R231" s="52"/>
      <c r="S231" s="54"/>
      <c r="T231" s="54"/>
      <c r="U231" s="55"/>
      <c r="V231" s="55"/>
    </row>
    <row r="232" customFormat="false" ht="12.75" hidden="false" customHeight="false" outlineLevel="0" collapsed="false">
      <c r="A232" s="12" t="s">
        <v>22</v>
      </c>
      <c r="B232" s="14" t="n">
        <v>279</v>
      </c>
      <c r="C232" s="15" t="n">
        <v>115526825.1</v>
      </c>
      <c r="D232" s="15" t="n">
        <v>2005055.539</v>
      </c>
      <c r="E232" s="34" t="n">
        <v>2275.78</v>
      </c>
      <c r="F232" s="34" t="n">
        <v>121328.602</v>
      </c>
      <c r="G232" s="15" t="n">
        <v>186876.438</v>
      </c>
      <c r="H232" s="34" t="n">
        <v>2</v>
      </c>
      <c r="I232" s="48" t="n">
        <v>1.73557573080055</v>
      </c>
      <c r="J232" s="25" t="n">
        <v>23.6</v>
      </c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</row>
    <row r="233" customFormat="false" ht="12.75" hidden="false" customHeight="false" outlineLevel="0" collapsed="false">
      <c r="A233" s="12" t="s">
        <v>23</v>
      </c>
      <c r="B233" s="14" t="n">
        <v>278</v>
      </c>
      <c r="C233" s="15" t="n">
        <v>109179604.77</v>
      </c>
      <c r="D233" s="15" t="n">
        <v>2980820.495</v>
      </c>
      <c r="E233" s="1" t="n">
        <v>5486.2</v>
      </c>
      <c r="F233" s="34" t="n">
        <v>16939.1</v>
      </c>
      <c r="G233" s="34" t="n">
        <v>118519</v>
      </c>
      <c r="H233" s="34" t="n">
        <v>4</v>
      </c>
      <c r="I233" s="48" t="n">
        <f aca="false">D233/C233*100</f>
        <v>2.73019901590545</v>
      </c>
      <c r="J233" s="25" t="n">
        <v>20.6</v>
      </c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</row>
    <row r="234" customFormat="false" ht="13.5" hidden="false" customHeight="false" outlineLevel="0" collapsed="false">
      <c r="A234" s="35" t="s">
        <v>24</v>
      </c>
      <c r="B234" s="35" t="n">
        <v>286</v>
      </c>
      <c r="C234" s="36" t="n">
        <v>106018649.79</v>
      </c>
      <c r="D234" s="36" t="n">
        <v>2594665.9</v>
      </c>
      <c r="E234" s="37" t="n">
        <v>0</v>
      </c>
      <c r="F234" s="37" t="n">
        <v>173794.6</v>
      </c>
      <c r="G234" s="36" t="n">
        <v>219002.7</v>
      </c>
      <c r="H234" s="65" t="n">
        <v>2</v>
      </c>
      <c r="I234" s="38" t="n">
        <f aca="false">D234/C234*100</f>
        <v>2.44736742557981</v>
      </c>
      <c r="J234" s="39" t="n">
        <v>22.4</v>
      </c>
    </row>
    <row r="235" customFormat="false" ht="12.75" hidden="false" customHeight="false" outlineLevel="0" collapsed="false">
      <c r="A235" s="31" t="s">
        <v>25</v>
      </c>
      <c r="B235" s="40" t="n">
        <f aca="false">+B234</f>
        <v>286</v>
      </c>
      <c r="C235" s="41" t="n">
        <f aca="false">+C234</f>
        <v>106018649.79</v>
      </c>
      <c r="D235" s="41" t="n">
        <f aca="false">SUM(D223:D234)</f>
        <v>23970379.288</v>
      </c>
      <c r="E235" s="41" t="n">
        <f aca="false">SUM(E223:E234)</f>
        <v>316020.467</v>
      </c>
      <c r="F235" s="42" t="n">
        <f aca="false">SUM(F223:F234)</f>
        <v>874357.022</v>
      </c>
      <c r="G235" s="41" t="n">
        <f aca="false">SUM(G223:G234)</f>
        <v>3221062.165</v>
      </c>
      <c r="H235" s="41" t="n">
        <f aca="false">SUM(H223:H234)</f>
        <v>33</v>
      </c>
      <c r="I235" s="43" t="n">
        <f aca="false">SUM(I223:I234)</f>
        <v>22.4038521254539</v>
      </c>
      <c r="J235" s="44" t="n">
        <f aca="false">+J234</f>
        <v>22.4</v>
      </c>
    </row>
    <row r="236" customFormat="false" ht="12.75" hidden="false" customHeight="false" outlineLevel="0" collapsed="false">
      <c r="B236" s="58"/>
      <c r="C236" s="58"/>
      <c r="D236" s="58"/>
      <c r="E236" s="66"/>
      <c r="F236" s="23"/>
      <c r="G236" s="58"/>
      <c r="H236" s="58"/>
      <c r="I236" s="60"/>
      <c r="J236" s="67"/>
    </row>
    <row r="237" customFormat="false" ht="12.75" hidden="false" customHeight="false" outlineLevel="0" collapsed="false">
      <c r="A237" s="50" t="n">
        <v>2008</v>
      </c>
      <c r="B237" s="14"/>
      <c r="C237" s="15"/>
      <c r="D237" s="15"/>
      <c r="E237" s="34"/>
      <c r="F237" s="19"/>
      <c r="G237" s="15"/>
      <c r="H237" s="15"/>
      <c r="I237" s="15"/>
      <c r="J237" s="62"/>
    </row>
    <row r="238" customFormat="false" ht="12.75" hidden="false" customHeight="false" outlineLevel="0" collapsed="false">
      <c r="A238" s="12" t="s">
        <v>13</v>
      </c>
      <c r="B238" s="14" t="n">
        <v>277</v>
      </c>
      <c r="C238" s="15" t="n">
        <v>98653058.6</v>
      </c>
      <c r="D238" s="15" t="n">
        <v>2271997.7</v>
      </c>
      <c r="E238" s="34" t="n">
        <v>43396.738</v>
      </c>
      <c r="F238" s="2" t="n">
        <v>122170.5</v>
      </c>
      <c r="G238" s="15" t="n">
        <v>279906.1</v>
      </c>
      <c r="H238" s="15" t="n">
        <v>1</v>
      </c>
      <c r="I238" s="24" t="n">
        <f aca="false">D238/C238*100</f>
        <v>2.30301800293093</v>
      </c>
      <c r="J238" s="63" t="n">
        <v>20.1</v>
      </c>
    </row>
    <row r="239" customFormat="false" ht="12.75" hidden="false" customHeight="false" outlineLevel="0" collapsed="false">
      <c r="A239" s="12" t="s">
        <v>14</v>
      </c>
      <c r="B239" s="14" t="n">
        <v>277</v>
      </c>
      <c r="C239" s="15" t="n">
        <v>100457067.43</v>
      </c>
      <c r="D239" s="15" t="n">
        <v>1166946.617</v>
      </c>
      <c r="E239" s="34" t="n">
        <v>5512.4</v>
      </c>
      <c r="F239" s="19" t="n">
        <v>0</v>
      </c>
      <c r="G239" s="15" t="n">
        <v>124688.244</v>
      </c>
      <c r="H239" s="15" t="n">
        <v>0</v>
      </c>
      <c r="I239" s="24" t="n">
        <f aca="false">D239/C239*100</f>
        <v>1.16163715192378</v>
      </c>
      <c r="J239" s="63" t="n">
        <v>20.2</v>
      </c>
    </row>
    <row r="240" customFormat="false" ht="12.75" hidden="false" customHeight="false" outlineLevel="0" collapsed="false">
      <c r="A240" s="12" t="s">
        <v>15</v>
      </c>
      <c r="B240" s="14" t="n">
        <v>278</v>
      </c>
      <c r="C240" s="15" t="n">
        <v>101260496.6</v>
      </c>
      <c r="D240" s="15" t="n">
        <v>1248822</v>
      </c>
      <c r="E240" s="34" t="n">
        <v>2084.5</v>
      </c>
      <c r="F240" s="19" t="n">
        <v>152.1</v>
      </c>
      <c r="G240" s="15" t="n">
        <v>321089.3</v>
      </c>
      <c r="H240" s="15" t="n">
        <v>3</v>
      </c>
      <c r="I240" s="24" t="n">
        <f aca="false">D240/C240*100</f>
        <v>1.23327659050805</v>
      </c>
      <c r="J240" s="63" t="n">
        <v>21.03</v>
      </c>
    </row>
    <row r="241" customFormat="false" ht="12.75" hidden="false" customHeight="false" outlineLevel="0" collapsed="false">
      <c r="A241" s="12" t="s">
        <v>16</v>
      </c>
      <c r="B241" s="14" t="n">
        <v>311</v>
      </c>
      <c r="C241" s="15" t="n">
        <v>103723600.6</v>
      </c>
      <c r="D241" s="15" t="n">
        <v>1775611.192</v>
      </c>
      <c r="E241" s="34" t="n">
        <v>109.58</v>
      </c>
      <c r="F241" s="19" t="n">
        <v>330266.32</v>
      </c>
      <c r="G241" s="15" t="n">
        <v>754287.48</v>
      </c>
      <c r="H241" s="15" t="n">
        <v>1</v>
      </c>
      <c r="I241" s="24" t="n">
        <f aca="false">D241/C241*100</f>
        <v>1.71186806255162</v>
      </c>
      <c r="J241" s="63" t="n">
        <v>23.81</v>
      </c>
    </row>
    <row r="242" customFormat="false" ht="12.75" hidden="false" customHeight="false" outlineLevel="0" collapsed="false">
      <c r="A242" s="12" t="s">
        <v>17</v>
      </c>
      <c r="B242" s="14" t="n">
        <v>278</v>
      </c>
      <c r="C242" s="15" t="n">
        <v>105230484.25</v>
      </c>
      <c r="D242" s="15" t="n">
        <v>2207624.74</v>
      </c>
      <c r="E242" s="34" t="n">
        <v>671.54</v>
      </c>
      <c r="F242" s="19" t="n">
        <v>7182.81</v>
      </c>
      <c r="G242" s="15" t="n">
        <v>2253696.71</v>
      </c>
      <c r="H242" s="15" t="n">
        <v>4</v>
      </c>
      <c r="I242" s="48" t="n">
        <f aca="false">D242/C242*100</f>
        <v>2.09789468872467</v>
      </c>
      <c r="J242" s="63" t="n">
        <v>23.33</v>
      </c>
    </row>
    <row r="243" customFormat="false" ht="12.75" hidden="false" customHeight="false" outlineLevel="0" collapsed="false">
      <c r="A243" s="12" t="s">
        <v>18</v>
      </c>
      <c r="B243" s="14" t="n">
        <v>276</v>
      </c>
      <c r="C243" s="15" t="n">
        <v>104227820.5</v>
      </c>
      <c r="D243" s="15" t="n">
        <v>1626523.07</v>
      </c>
      <c r="E243" s="34" t="n">
        <v>17211.13</v>
      </c>
      <c r="F243" s="19" t="n">
        <v>315626.28</v>
      </c>
      <c r="G243" s="15" t="n">
        <v>134697.46</v>
      </c>
      <c r="H243" s="15" t="n">
        <v>1</v>
      </c>
      <c r="I243" s="48" t="n">
        <f aca="false">D243/C243*100</f>
        <v>1.56054598685578</v>
      </c>
      <c r="J243" s="63" t="n">
        <v>22.84</v>
      </c>
    </row>
    <row r="244" customFormat="false" ht="12.75" hidden="false" customHeight="false" outlineLevel="0" collapsed="false">
      <c r="A244" s="12" t="s">
        <v>19</v>
      </c>
      <c r="B244" s="14" t="n">
        <v>276</v>
      </c>
      <c r="C244" s="15" t="n">
        <v>103327826.85</v>
      </c>
      <c r="D244" s="15" t="n">
        <v>1395943.72</v>
      </c>
      <c r="E244" s="34" t="n">
        <v>0</v>
      </c>
      <c r="F244" s="19" t="n">
        <v>2935.16</v>
      </c>
      <c r="G244" s="15" t="n">
        <v>167365.44</v>
      </c>
      <c r="H244" s="15" t="n">
        <v>5</v>
      </c>
      <c r="I244" s="48" t="n">
        <f aca="false">D244/C244*100</f>
        <v>1.35098526946326</v>
      </c>
      <c r="J244" s="63" t="n">
        <v>22.53</v>
      </c>
    </row>
    <row r="245" customFormat="false" ht="12.75" hidden="false" customHeight="false" outlineLevel="0" collapsed="false">
      <c r="A245" s="12" t="s">
        <v>20</v>
      </c>
      <c r="B245" s="14" t="n">
        <v>282</v>
      </c>
      <c r="C245" s="15" t="n">
        <v>99697368.9</v>
      </c>
      <c r="D245" s="15" t="n">
        <v>1022965.71</v>
      </c>
      <c r="E245" s="34" t="n">
        <v>0</v>
      </c>
      <c r="F245" s="19" t="n">
        <v>1497.74</v>
      </c>
      <c r="G245" s="15" t="n">
        <v>91382.54</v>
      </c>
      <c r="H245" s="15" t="n">
        <v>3</v>
      </c>
      <c r="I245" s="48" t="n">
        <f aca="false">D245/C245*100</f>
        <v>1.0260709197111</v>
      </c>
      <c r="J245" s="63" t="n">
        <v>19.09</v>
      </c>
    </row>
    <row r="246" customFormat="false" ht="12.75" hidden="false" customHeight="false" outlineLevel="0" collapsed="false">
      <c r="A246" s="12" t="s">
        <v>21</v>
      </c>
      <c r="B246" s="14" t="n">
        <v>278</v>
      </c>
      <c r="C246" s="15" t="n">
        <v>95239100.85</v>
      </c>
      <c r="D246" s="15" t="n">
        <v>1215173.94</v>
      </c>
      <c r="E246" s="34" t="n">
        <v>0</v>
      </c>
      <c r="F246" s="19" t="n">
        <v>40998.88</v>
      </c>
      <c r="G246" s="15" t="n">
        <v>147842.47</v>
      </c>
      <c r="H246" s="15" t="n">
        <v>4</v>
      </c>
      <c r="I246" s="48" t="n">
        <f aca="false">D246/C246*100</f>
        <v>1.27591916466523</v>
      </c>
      <c r="J246" s="63" t="n">
        <v>17.49</v>
      </c>
    </row>
    <row r="247" customFormat="false" ht="12.75" hidden="false" customHeight="false" outlineLevel="0" collapsed="false">
      <c r="A247" s="12" t="s">
        <v>22</v>
      </c>
      <c r="B247" s="14" t="n">
        <v>276</v>
      </c>
      <c r="C247" s="15" t="n">
        <v>87815835.33</v>
      </c>
      <c r="D247" s="15" t="n">
        <v>1567231.92</v>
      </c>
      <c r="E247" s="34" t="n">
        <v>3987.46</v>
      </c>
      <c r="F247" s="19" t="n">
        <v>81002.26</v>
      </c>
      <c r="G247" s="15" t="n">
        <v>164978.2</v>
      </c>
      <c r="H247" s="15" t="n">
        <v>4</v>
      </c>
      <c r="I247" s="48" t="n">
        <f aca="false">D247/C247*100</f>
        <v>1.7846803074987</v>
      </c>
      <c r="J247" s="63" t="n">
        <v>14.18</v>
      </c>
    </row>
    <row r="248" customFormat="false" ht="12.75" hidden="false" customHeight="false" outlineLevel="0" collapsed="false">
      <c r="A248" s="12" t="s">
        <v>23</v>
      </c>
      <c r="B248" s="14" t="n">
        <v>280</v>
      </c>
      <c r="C248" s="15" t="n">
        <v>85514827.16</v>
      </c>
      <c r="D248" s="15" t="n">
        <v>2094690.7</v>
      </c>
      <c r="E248" s="34" t="n">
        <v>0</v>
      </c>
      <c r="F248" s="19" t="n">
        <v>9920.84</v>
      </c>
      <c r="G248" s="15" t="n">
        <v>244338.208</v>
      </c>
      <c r="H248" s="15" t="n">
        <v>5</v>
      </c>
      <c r="I248" s="48" t="n">
        <f aca="false">D248/C248*100</f>
        <v>2.44950585713141</v>
      </c>
      <c r="J248" s="63" t="n">
        <v>13.21</v>
      </c>
    </row>
    <row r="249" customFormat="false" ht="13.5" hidden="false" customHeight="false" outlineLevel="0" collapsed="false">
      <c r="A249" s="35" t="s">
        <v>24</v>
      </c>
      <c r="B249" s="35" t="n">
        <v>285</v>
      </c>
      <c r="C249" s="36" t="n">
        <v>84390049.08</v>
      </c>
      <c r="D249" s="36" t="n">
        <v>1645049.9</v>
      </c>
      <c r="E249" s="37" t="n">
        <v>1810.96</v>
      </c>
      <c r="F249" s="37" t="n">
        <v>103266.702</v>
      </c>
      <c r="G249" s="36" t="n">
        <v>344777.42</v>
      </c>
      <c r="H249" s="36" t="n">
        <v>2</v>
      </c>
      <c r="I249" s="38" t="n">
        <f aca="false">D249/C249*100</f>
        <v>1.94934108693375</v>
      </c>
      <c r="J249" s="39" t="n">
        <v>13.2</v>
      </c>
    </row>
    <row r="250" customFormat="false" ht="12.75" hidden="false" customHeight="false" outlineLevel="0" collapsed="false">
      <c r="A250" s="31" t="s">
        <v>25</v>
      </c>
      <c r="B250" s="40" t="n">
        <f aca="false">+B249</f>
        <v>285</v>
      </c>
      <c r="C250" s="41" t="n">
        <f aca="false">+C249</f>
        <v>84390049.08</v>
      </c>
      <c r="D250" s="41" t="n">
        <f aca="false">SUM(D238:D249)</f>
        <v>19238581.209</v>
      </c>
      <c r="E250" s="41" t="n">
        <f aca="false">SUM(E238:E249)</f>
        <v>74784.308</v>
      </c>
      <c r="F250" s="42" t="n">
        <f aca="false">SUM(F238:F249)</f>
        <v>1015019.592</v>
      </c>
      <c r="G250" s="41" t="n">
        <f aca="false">SUM(G238:G249)</f>
        <v>5029049.572</v>
      </c>
      <c r="H250" s="41" t="n">
        <f aca="false">SUM(H238:H249)</f>
        <v>33</v>
      </c>
      <c r="I250" s="43" t="n">
        <f aca="false">SUM(I238:I249)</f>
        <v>19.9047430888983</v>
      </c>
      <c r="J250" s="44" t="n">
        <f aca="false">+J249</f>
        <v>13.2</v>
      </c>
    </row>
    <row r="251" customFormat="false" ht="12.75" hidden="false" customHeight="false" outlineLevel="0" collapsed="false">
      <c r="B251" s="58"/>
      <c r="C251" s="58"/>
      <c r="D251" s="58"/>
      <c r="E251" s="66"/>
      <c r="F251" s="23"/>
      <c r="G251" s="58"/>
      <c r="H251" s="58"/>
      <c r="I251" s="58"/>
      <c r="J251" s="58"/>
    </row>
    <row r="252" customFormat="false" ht="12.75" hidden="false" customHeight="false" outlineLevel="0" collapsed="false">
      <c r="A252" s="50" t="n">
        <v>2009</v>
      </c>
      <c r="B252" s="14"/>
      <c r="C252" s="15"/>
      <c r="D252" s="15"/>
      <c r="E252" s="34"/>
      <c r="F252" s="19"/>
      <c r="G252" s="15"/>
      <c r="H252" s="15"/>
      <c r="I252" s="15"/>
      <c r="J252" s="62"/>
    </row>
    <row r="253" customFormat="false" ht="12.75" hidden="false" customHeight="false" outlineLevel="0" collapsed="false">
      <c r="A253" s="12" t="s">
        <v>13</v>
      </c>
      <c r="B253" s="14" t="n">
        <v>280</v>
      </c>
      <c r="C253" s="15" t="n">
        <v>89204747.42</v>
      </c>
      <c r="D253" s="15" t="n">
        <v>3310695.6</v>
      </c>
      <c r="E253" s="34" t="n">
        <v>14558.688</v>
      </c>
      <c r="F253" s="2" t="n">
        <v>77864.075</v>
      </c>
      <c r="G253" s="15" t="n">
        <v>314365.27</v>
      </c>
      <c r="H253" s="15" t="n">
        <v>4</v>
      </c>
      <c r="I253" s="24" t="n">
        <f aca="false">D253/C253*100</f>
        <v>3.71134462655037</v>
      </c>
      <c r="J253" s="63" t="n">
        <v>15.03</v>
      </c>
    </row>
    <row r="254" customFormat="false" ht="12.75" hidden="false" customHeight="false" outlineLevel="0" collapsed="false">
      <c r="A254" s="12" t="s">
        <v>14</v>
      </c>
      <c r="B254" s="14" t="n">
        <v>279</v>
      </c>
      <c r="C254" s="15" t="n">
        <v>87330436.43</v>
      </c>
      <c r="D254" s="15" t="n">
        <v>933618.47</v>
      </c>
      <c r="E254" s="34" t="n">
        <v>0</v>
      </c>
      <c r="F254" s="19" t="n">
        <v>36103.557</v>
      </c>
      <c r="G254" s="15" t="n">
        <v>68130.264</v>
      </c>
      <c r="H254" s="15" t="n">
        <v>3</v>
      </c>
      <c r="I254" s="24" t="n">
        <f aca="false">D254/C254*100</f>
        <v>1.06906424399739</v>
      </c>
      <c r="J254" s="63" t="n">
        <v>14.01</v>
      </c>
    </row>
    <row r="255" customFormat="false" ht="12.75" hidden="false" customHeight="false" outlineLevel="0" collapsed="false">
      <c r="A255" s="12" t="s">
        <v>15</v>
      </c>
      <c r="B255" s="14" t="n">
        <v>285</v>
      </c>
      <c r="C255" s="15" t="n">
        <v>87424525.49</v>
      </c>
      <c r="D255" s="15" t="n">
        <v>879016.188</v>
      </c>
      <c r="E255" s="34" t="n">
        <v>0</v>
      </c>
      <c r="F255" s="19" t="n">
        <v>11096.623</v>
      </c>
      <c r="G255" s="15" t="n">
        <v>293710.116</v>
      </c>
      <c r="H255" s="15" t="n">
        <v>3</v>
      </c>
      <c r="I255" s="24" t="n">
        <f aca="false">D255/C255*100</f>
        <v>1.00545720216754</v>
      </c>
      <c r="J255" s="63" t="n">
        <v>14.91</v>
      </c>
    </row>
    <row r="256" customFormat="false" ht="12.75" hidden="false" customHeight="false" outlineLevel="0" collapsed="false">
      <c r="A256" s="12" t="s">
        <v>16</v>
      </c>
      <c r="B256" s="14" t="n">
        <v>298</v>
      </c>
      <c r="C256" s="15" t="n">
        <v>92829270.16</v>
      </c>
      <c r="D256" s="15" t="n">
        <v>1766331</v>
      </c>
      <c r="E256" s="34" t="n">
        <v>0</v>
      </c>
      <c r="F256" s="19" t="n">
        <v>20386.813</v>
      </c>
      <c r="G256" s="15" t="n">
        <v>522723.491</v>
      </c>
      <c r="H256" s="15" t="n">
        <v>2</v>
      </c>
      <c r="I256" s="24" t="n">
        <f aca="false">D256/C256*100</f>
        <v>1.90277376624373</v>
      </c>
      <c r="J256" s="63" t="n">
        <v>14.8</v>
      </c>
    </row>
    <row r="257" customFormat="false" ht="12.75" hidden="false" customHeight="false" outlineLevel="0" collapsed="false">
      <c r="A257" s="12" t="s">
        <v>17</v>
      </c>
      <c r="B257" s="14" t="n">
        <v>285</v>
      </c>
      <c r="C257" s="15" t="n">
        <v>103817225.7</v>
      </c>
      <c r="D257" s="15" t="n">
        <v>2107337.28</v>
      </c>
      <c r="E257" s="34" t="n">
        <v>0</v>
      </c>
      <c r="F257" s="19" t="n">
        <v>49251.248</v>
      </c>
      <c r="G257" s="15" t="n">
        <v>2420628.202</v>
      </c>
      <c r="H257" s="15" t="n">
        <v>1</v>
      </c>
      <c r="I257" s="48" t="n">
        <f aca="false">D257/C257*100</f>
        <v>2.02985320190462</v>
      </c>
      <c r="J257" s="63" t="n">
        <v>18.39</v>
      </c>
    </row>
    <row r="258" customFormat="false" ht="12.75" hidden="false" customHeight="false" outlineLevel="0" collapsed="false">
      <c r="A258" s="12" t="s">
        <v>18</v>
      </c>
      <c r="B258" s="14" t="n">
        <v>279</v>
      </c>
      <c r="C258" s="15" t="n">
        <v>103732118.5</v>
      </c>
      <c r="D258" s="15" t="n">
        <v>1952176.1</v>
      </c>
      <c r="E258" s="34" t="n">
        <v>16012.3</v>
      </c>
      <c r="F258" s="19" t="n">
        <v>226865</v>
      </c>
      <c r="G258" s="15" t="n">
        <v>159788.5</v>
      </c>
      <c r="H258" s="15" t="n">
        <v>1</v>
      </c>
      <c r="I258" s="48" t="n">
        <f aca="false">D258/C258*100</f>
        <v>1.88193987381064</v>
      </c>
      <c r="J258" s="63" t="n">
        <v>18.7</v>
      </c>
    </row>
    <row r="259" customFormat="false" ht="12.75" hidden="false" customHeight="false" outlineLevel="0" collapsed="false">
      <c r="A259" s="12" t="s">
        <v>19</v>
      </c>
      <c r="B259" s="14" t="n">
        <v>279</v>
      </c>
      <c r="C259" s="15" t="n">
        <v>107860199</v>
      </c>
      <c r="D259" s="15" t="n">
        <v>1534024.9</v>
      </c>
      <c r="E259" s="34" t="n">
        <v>0</v>
      </c>
      <c r="F259" s="19" t="n">
        <v>40118.1</v>
      </c>
      <c r="G259" s="15" t="n">
        <v>84214.3</v>
      </c>
      <c r="H259" s="15" t="n">
        <v>1</v>
      </c>
      <c r="I259" s="48" t="n">
        <f aca="false">D259/C259*100</f>
        <v>1.42223444256764</v>
      </c>
      <c r="J259" s="63" t="n">
        <v>19.5</v>
      </c>
    </row>
    <row r="260" customFormat="false" ht="12.75" hidden="false" customHeight="false" outlineLevel="0" collapsed="false">
      <c r="A260" s="12" t="s">
        <v>20</v>
      </c>
      <c r="B260" s="14" t="n">
        <v>281</v>
      </c>
      <c r="C260" s="15" t="n">
        <v>106820096.5</v>
      </c>
      <c r="D260" s="15" t="n">
        <v>1533448.8</v>
      </c>
      <c r="E260" s="34" t="n">
        <v>0</v>
      </c>
      <c r="F260" s="19" t="n">
        <v>23830</v>
      </c>
      <c r="G260" s="15" t="n">
        <v>99163.8</v>
      </c>
      <c r="H260" s="15" t="n">
        <v>3</v>
      </c>
      <c r="I260" s="48" t="n">
        <f aca="false">D260/C260*100</f>
        <v>1.43554335770517</v>
      </c>
      <c r="J260" s="63" t="n">
        <v>18.2</v>
      </c>
    </row>
    <row r="261" customFormat="false" ht="12.75" hidden="false" customHeight="false" outlineLevel="0" collapsed="false">
      <c r="A261" s="12" t="s">
        <v>21</v>
      </c>
      <c r="B261" s="14" t="n">
        <v>278</v>
      </c>
      <c r="C261" s="15" t="n">
        <v>111801460.7</v>
      </c>
      <c r="D261" s="15" t="n">
        <v>1742388</v>
      </c>
      <c r="E261" s="34" t="n">
        <v>0</v>
      </c>
      <c r="F261" s="19" t="n">
        <v>29236.2</v>
      </c>
      <c r="G261" s="15" t="n">
        <v>114160.6</v>
      </c>
      <c r="H261" s="15" t="n">
        <v>2</v>
      </c>
      <c r="I261" s="48" t="n">
        <f aca="false">D261/C261*100</f>
        <v>1.55846622136306</v>
      </c>
      <c r="J261" s="63" t="n">
        <v>19.5</v>
      </c>
    </row>
    <row r="262" customFormat="false" ht="12.75" hidden="false" customHeight="false" outlineLevel="0" collapsed="false">
      <c r="A262" s="12" t="s">
        <v>22</v>
      </c>
      <c r="B262" s="14" t="n">
        <v>278</v>
      </c>
      <c r="C262" s="15" t="n">
        <v>110428797.46</v>
      </c>
      <c r="D262" s="15" t="n">
        <v>1748189.7</v>
      </c>
      <c r="E262" s="34" t="n">
        <v>0</v>
      </c>
      <c r="F262" s="19" t="n">
        <v>84886.9</v>
      </c>
      <c r="G262" s="15" t="n">
        <v>157923.9</v>
      </c>
      <c r="H262" s="15" t="n">
        <v>8</v>
      </c>
      <c r="I262" s="48" t="n">
        <f aca="false">D262/C262*100</f>
        <v>1.58309221888723</v>
      </c>
      <c r="J262" s="63" t="n">
        <v>18.64</v>
      </c>
    </row>
    <row r="263" customFormat="false" ht="12.75" hidden="false" customHeight="false" outlineLevel="0" collapsed="false">
      <c r="A263" s="12" t="s">
        <v>23</v>
      </c>
      <c r="B263" s="14" t="n">
        <v>285</v>
      </c>
      <c r="C263" s="15" t="n">
        <v>108696840.68</v>
      </c>
      <c r="D263" s="15" t="n">
        <v>1515079.9</v>
      </c>
      <c r="E263" s="34" t="n">
        <v>0</v>
      </c>
      <c r="F263" s="19" t="n">
        <v>173189.6</v>
      </c>
      <c r="G263" s="15" t="n">
        <v>149518.1</v>
      </c>
      <c r="H263" s="15" t="n">
        <v>3</v>
      </c>
      <c r="I263" s="48" t="n">
        <f aca="false">D263/C263*100</f>
        <v>1.39385826719688</v>
      </c>
      <c r="J263" s="63" t="n">
        <v>18.03</v>
      </c>
    </row>
    <row r="264" customFormat="false" ht="13.5" hidden="false" customHeight="false" outlineLevel="0" collapsed="false">
      <c r="A264" s="35" t="s">
        <v>24</v>
      </c>
      <c r="B264" s="35" t="n">
        <v>285</v>
      </c>
      <c r="C264" s="36" t="n">
        <v>117057426.5</v>
      </c>
      <c r="D264" s="36" t="n">
        <v>2060392.4</v>
      </c>
      <c r="E264" s="37" t="n">
        <v>0</v>
      </c>
      <c r="F264" s="37" t="n">
        <v>541295.8</v>
      </c>
      <c r="G264" s="36" t="n">
        <v>418552.2</v>
      </c>
      <c r="H264" s="36" t="n">
        <v>0</v>
      </c>
      <c r="I264" s="38" t="n">
        <f aca="false">D264/C264*100</f>
        <v>1.76015521749062</v>
      </c>
      <c r="J264" s="39" t="n">
        <v>20.02</v>
      </c>
    </row>
    <row r="265" customFormat="false" ht="12.75" hidden="false" customHeight="false" outlineLevel="0" collapsed="false">
      <c r="A265" s="31" t="s">
        <v>25</v>
      </c>
      <c r="B265" s="40" t="n">
        <f aca="false">+B264</f>
        <v>285</v>
      </c>
      <c r="C265" s="41" t="n">
        <f aca="false">+C264</f>
        <v>117057426.5</v>
      </c>
      <c r="D265" s="41" t="n">
        <f aca="false">SUM(D253:D264)</f>
        <v>21082698.338</v>
      </c>
      <c r="E265" s="41" t="n">
        <f aca="false">SUM(E253:E264)</f>
        <v>30570.988</v>
      </c>
      <c r="F265" s="42" t="n">
        <f aca="false">SUM(F253:F264)</f>
        <v>1314123.916</v>
      </c>
      <c r="G265" s="41" t="n">
        <f aca="false">SUM(G253:G264)</f>
        <v>4802878.743</v>
      </c>
      <c r="H265" s="41" t="n">
        <f aca="false">SUM(H253:H264)</f>
        <v>31</v>
      </c>
      <c r="I265" s="43" t="n">
        <f aca="false">SUM(I253:I264)</f>
        <v>20.7537826398849</v>
      </c>
      <c r="J265" s="44" t="n">
        <f aca="false">+J264</f>
        <v>20.02</v>
      </c>
    </row>
    <row r="266" customFormat="false" ht="12.75" hidden="false" customHeight="false" outlineLevel="0" collapsed="false">
      <c r="A266" s="40"/>
      <c r="B266" s="40"/>
      <c r="C266" s="41"/>
      <c r="D266" s="41"/>
      <c r="E266" s="41"/>
      <c r="F266" s="42"/>
      <c r="G266" s="41"/>
      <c r="H266" s="41"/>
      <c r="I266" s="43"/>
      <c r="J266" s="62"/>
    </row>
    <row r="267" customFormat="false" ht="12.75" hidden="false" customHeight="false" outlineLevel="0" collapsed="false">
      <c r="A267" s="50" t="n">
        <v>2010</v>
      </c>
      <c r="B267" s="14"/>
      <c r="C267" s="15"/>
      <c r="D267" s="15"/>
      <c r="E267" s="34"/>
      <c r="F267" s="19"/>
      <c r="G267" s="15"/>
      <c r="H267" s="15"/>
      <c r="I267" s="15"/>
      <c r="J267" s="62"/>
    </row>
    <row r="268" customFormat="false" ht="12.75" hidden="false" customHeight="false" outlineLevel="0" collapsed="false">
      <c r="A268" s="12" t="s">
        <v>13</v>
      </c>
      <c r="B268" s="14" t="n">
        <v>596</v>
      </c>
      <c r="C268" s="15" t="n">
        <v>123064187.12</v>
      </c>
      <c r="D268" s="15" t="n">
        <v>2319258.6</v>
      </c>
      <c r="E268" s="34" t="n">
        <v>0</v>
      </c>
      <c r="F268" s="2" t="n">
        <v>28352.028</v>
      </c>
      <c r="G268" s="15" t="n">
        <v>208330.2</v>
      </c>
      <c r="H268" s="15" t="n">
        <v>0</v>
      </c>
      <c r="I268" s="24" t="n">
        <f aca="false">D268/C268*100</f>
        <v>1.88459262948569</v>
      </c>
      <c r="J268" s="63" t="n">
        <v>20.9</v>
      </c>
    </row>
    <row r="269" customFormat="false" ht="12.75" hidden="false" customHeight="false" outlineLevel="0" collapsed="false">
      <c r="A269" s="12" t="s">
        <v>14</v>
      </c>
      <c r="B269" s="14" t="n">
        <v>594</v>
      </c>
      <c r="C269" s="15" t="n">
        <v>124401783</v>
      </c>
      <c r="D269" s="15" t="n">
        <v>1394076.6</v>
      </c>
      <c r="E269" s="34" t="n">
        <v>0</v>
      </c>
      <c r="F269" s="19" t="n">
        <v>1062.64</v>
      </c>
      <c r="G269" s="15" t="n">
        <v>91529.244</v>
      </c>
      <c r="H269" s="15" t="n">
        <v>4</v>
      </c>
      <c r="I269" s="24" t="n">
        <f aca="false">D269/C269*100</f>
        <v>1.12062429201678</v>
      </c>
      <c r="J269" s="63" t="n">
        <v>21.6</v>
      </c>
    </row>
    <row r="270" customFormat="false" ht="12.75" hidden="false" customHeight="false" outlineLevel="0" collapsed="false">
      <c r="A270" s="12" t="s">
        <v>15</v>
      </c>
      <c r="B270" s="14" t="n">
        <v>569</v>
      </c>
      <c r="C270" s="15" t="n">
        <v>124762283.64</v>
      </c>
      <c r="D270" s="15" t="n">
        <v>2150500.6</v>
      </c>
      <c r="E270" s="15" t="n">
        <v>0</v>
      </c>
      <c r="F270" s="19" t="n">
        <v>240540.7</v>
      </c>
      <c r="G270" s="15" t="n">
        <v>442200.2</v>
      </c>
      <c r="H270" s="15" t="n">
        <v>3</v>
      </c>
      <c r="I270" s="24" t="n">
        <f aca="false">D270/C270*100</f>
        <v>1.72367845254039</v>
      </c>
      <c r="J270" s="25" t="n">
        <v>20.42</v>
      </c>
    </row>
    <row r="271" customFormat="false" ht="12.75" hidden="false" customHeight="false" outlineLevel="0" collapsed="false">
      <c r="A271" s="12" t="s">
        <v>16</v>
      </c>
      <c r="B271" s="14" t="n">
        <v>304</v>
      </c>
      <c r="C271" s="34" t="n">
        <v>127098596.88</v>
      </c>
      <c r="D271" s="15" t="n">
        <v>2024431.93</v>
      </c>
      <c r="E271" s="15" t="n">
        <v>0</v>
      </c>
      <c r="F271" s="15" t="n">
        <v>687454.79</v>
      </c>
      <c r="G271" s="15" t="n">
        <v>806406.75</v>
      </c>
      <c r="H271" s="15" t="n">
        <v>1</v>
      </c>
      <c r="I271" s="24" t="n">
        <f aca="false">D271/C271*100</f>
        <v>1.59280431074417</v>
      </c>
      <c r="J271" s="25" t="n">
        <v>20.4</v>
      </c>
    </row>
    <row r="272" customFormat="false" ht="12.75" hidden="false" customHeight="false" outlineLevel="0" collapsed="false">
      <c r="A272" s="12" t="s">
        <v>17</v>
      </c>
      <c r="B272" s="14" t="n">
        <v>301</v>
      </c>
      <c r="C272" s="15" t="n">
        <v>126806445.8</v>
      </c>
      <c r="D272" s="15" t="n">
        <v>2403800.559</v>
      </c>
      <c r="E272" s="15" t="n">
        <v>0</v>
      </c>
      <c r="F272" s="19" t="n">
        <v>95314.7</v>
      </c>
      <c r="G272" s="15" t="n">
        <v>2003225.438</v>
      </c>
      <c r="H272" s="15" t="n">
        <v>0</v>
      </c>
      <c r="I272" s="16" t="n">
        <f aca="false">D272/C272*100</f>
        <v>1.89564540180496</v>
      </c>
      <c r="J272" s="25" t="n">
        <v>19.53</v>
      </c>
    </row>
    <row r="273" customFormat="false" ht="12.75" hidden="false" customHeight="false" outlineLevel="0" collapsed="false">
      <c r="A273" s="12" t="s">
        <v>18</v>
      </c>
      <c r="B273" s="14" t="n">
        <v>322</v>
      </c>
      <c r="C273" s="15" t="n">
        <v>131320429.8</v>
      </c>
      <c r="D273" s="15" t="n">
        <v>1707380.686</v>
      </c>
      <c r="E273" s="15" t="n">
        <v>0</v>
      </c>
      <c r="F273" s="19" t="n">
        <v>9475.996</v>
      </c>
      <c r="G273" s="15" t="n">
        <v>222883.154</v>
      </c>
      <c r="H273" s="15" t="n">
        <v>0</v>
      </c>
      <c r="I273" s="16" t="n">
        <f aca="false">D273/C273*100</f>
        <v>1.30016379675297</v>
      </c>
      <c r="J273" s="25" t="n">
        <v>20.6</v>
      </c>
    </row>
    <row r="274" customFormat="false" ht="12.75" hidden="false" customHeight="false" outlineLevel="0" collapsed="false">
      <c r="A274" s="12" t="s">
        <v>19</v>
      </c>
      <c r="B274" s="14" t="n">
        <v>320</v>
      </c>
      <c r="C274" s="15" t="n">
        <v>140921630.81</v>
      </c>
      <c r="D274" s="15" t="n">
        <v>2062729.7</v>
      </c>
      <c r="E274" s="15" t="n">
        <v>0</v>
      </c>
      <c r="F274" s="19" t="n">
        <v>2875.8</v>
      </c>
      <c r="G274" s="15" t="n">
        <v>201025.8</v>
      </c>
      <c r="H274" s="15" t="n">
        <v>1</v>
      </c>
      <c r="I274" s="16" t="n">
        <f aca="false">D274/C274*100</f>
        <v>1.46374242771935</v>
      </c>
      <c r="J274" s="25" t="n">
        <v>22</v>
      </c>
    </row>
    <row r="275" customFormat="false" ht="12.75" hidden="false" customHeight="false" outlineLevel="0" collapsed="false">
      <c r="A275" s="12" t="s">
        <v>20</v>
      </c>
      <c r="B275" s="14" t="n">
        <v>279</v>
      </c>
      <c r="C275" s="15" t="n">
        <v>146193925.7</v>
      </c>
      <c r="D275" s="15" t="n">
        <v>2529578.1</v>
      </c>
      <c r="E275" s="15" t="n">
        <v>0</v>
      </c>
      <c r="F275" s="19" t="n">
        <v>12930.7</v>
      </c>
      <c r="G275" s="15" t="n">
        <v>93971.2</v>
      </c>
      <c r="H275" s="15" t="n">
        <v>0</v>
      </c>
      <c r="I275" s="16" t="n">
        <f aca="false">D275/C275*100</f>
        <v>1.73028946851791</v>
      </c>
      <c r="J275" s="25" t="n">
        <v>23.56</v>
      </c>
    </row>
    <row r="276" customFormat="false" ht="12.75" hidden="false" customHeight="false" outlineLevel="0" collapsed="false">
      <c r="A276" s="12" t="s">
        <v>21</v>
      </c>
      <c r="B276" s="14" t="n">
        <v>323</v>
      </c>
      <c r="C276" s="15" t="n">
        <v>154742932.72</v>
      </c>
      <c r="D276" s="15" t="n">
        <v>2334506.9</v>
      </c>
      <c r="E276" s="15" t="n">
        <v>0</v>
      </c>
      <c r="F276" s="19" t="n">
        <v>30564.5</v>
      </c>
      <c r="G276" s="15" t="n">
        <v>64300.6</v>
      </c>
      <c r="H276" s="15" t="n">
        <v>3</v>
      </c>
      <c r="I276" s="16" t="n">
        <f aca="false">D276/C276*100</f>
        <v>1.50863555379565</v>
      </c>
      <c r="J276" s="25" t="n">
        <v>23.79</v>
      </c>
    </row>
    <row r="277" customFormat="false" ht="12.75" hidden="false" customHeight="false" outlineLevel="0" collapsed="false">
      <c r="A277" s="12" t="s">
        <v>22</v>
      </c>
      <c r="B277" s="14" t="n">
        <v>321</v>
      </c>
      <c r="C277" s="15" t="n">
        <v>158370265.8</v>
      </c>
      <c r="D277" s="15" t="n">
        <v>2804372.532</v>
      </c>
      <c r="E277" s="15" t="n">
        <v>0</v>
      </c>
      <c r="F277" s="19" t="n">
        <v>4897.359</v>
      </c>
      <c r="G277" s="15" t="n">
        <v>178065.239</v>
      </c>
      <c r="H277" s="15" t="n">
        <v>3</v>
      </c>
      <c r="I277" s="16" t="n">
        <f aca="false">D277/C277*100</f>
        <v>1.77076960617187</v>
      </c>
      <c r="J277" s="25" t="n">
        <v>24.39</v>
      </c>
    </row>
    <row r="278" customFormat="false" ht="12.75" hidden="false" customHeight="false" outlineLevel="0" collapsed="false">
      <c r="A278" s="12" t="s">
        <v>23</v>
      </c>
      <c r="B278" s="14" t="n">
        <v>322</v>
      </c>
      <c r="C278" s="15" t="n">
        <v>158983531.4</v>
      </c>
      <c r="D278" s="15" t="n">
        <v>2319209.041</v>
      </c>
      <c r="E278" s="15" t="n">
        <v>0</v>
      </c>
      <c r="F278" s="19" t="n">
        <v>270961.404</v>
      </c>
      <c r="G278" s="15" t="n">
        <v>122459.758</v>
      </c>
      <c r="H278" s="15" t="n">
        <v>5</v>
      </c>
      <c r="I278" s="16" t="n">
        <f aca="false">D278/C278*100</f>
        <v>1.45877313239754</v>
      </c>
      <c r="J278" s="25" t="n">
        <v>22.61</v>
      </c>
    </row>
    <row r="279" customFormat="false" ht="13.5" hidden="false" customHeight="false" outlineLevel="0" collapsed="false">
      <c r="A279" s="35" t="s">
        <v>24</v>
      </c>
      <c r="B279" s="35" t="n">
        <v>325</v>
      </c>
      <c r="C279" s="36" t="n">
        <v>159844376.63</v>
      </c>
      <c r="D279" s="36" t="n">
        <v>4066145.061</v>
      </c>
      <c r="E279" s="37" t="n">
        <v>0</v>
      </c>
      <c r="F279" s="37" t="n">
        <v>242786.653</v>
      </c>
      <c r="G279" s="36" t="n">
        <v>299455.156</v>
      </c>
      <c r="H279" s="36" t="n">
        <v>1</v>
      </c>
      <c r="I279" s="38" t="n">
        <f aca="false">D279/C279*100</f>
        <v>2.54381489466603</v>
      </c>
      <c r="J279" s="39" t="n">
        <v>22.26</v>
      </c>
    </row>
    <row r="280" customFormat="false" ht="12.75" hidden="false" customHeight="false" outlineLevel="0" collapsed="false">
      <c r="A280" s="31" t="s">
        <v>25</v>
      </c>
      <c r="B280" s="40" t="n">
        <f aca="false">+B279</f>
        <v>325</v>
      </c>
      <c r="C280" s="41" t="n">
        <f aca="false">+C279</f>
        <v>159844376.63</v>
      </c>
      <c r="D280" s="41" t="n">
        <f aca="false">SUM(D268:D279)</f>
        <v>28115990.309</v>
      </c>
      <c r="E280" s="41" t="n">
        <f aca="false">SUM(E268:E279)</f>
        <v>0</v>
      </c>
      <c r="F280" s="42" t="n">
        <f aca="false">SUM(F268:F279)</f>
        <v>1627217.27</v>
      </c>
      <c r="G280" s="41" t="n">
        <f aca="false">SUM(G268:G279)</f>
        <v>4733852.739</v>
      </c>
      <c r="H280" s="41" t="n">
        <f aca="false">SUM(H268:H279)</f>
        <v>21</v>
      </c>
      <c r="I280" s="68" t="n">
        <f aca="false">SUM(I268:I279)</f>
        <v>19.9935339666133</v>
      </c>
      <c r="J280" s="44" t="n">
        <f aca="false">+J279</f>
        <v>22.26</v>
      </c>
    </row>
    <row r="281" customFormat="false" ht="12.75" hidden="false" customHeight="false" outlineLevel="0" collapsed="false">
      <c r="A281" s="40"/>
      <c r="B281" s="40"/>
      <c r="C281" s="41"/>
      <c r="D281" s="41"/>
      <c r="E281" s="41"/>
      <c r="F281" s="42"/>
      <c r="G281" s="41"/>
      <c r="H281" s="41"/>
      <c r="I281" s="43"/>
      <c r="J281" s="62"/>
    </row>
    <row r="282" customFormat="false" ht="12.75" hidden="false" customHeight="false" outlineLevel="0" collapsed="false">
      <c r="A282" s="50" t="n">
        <v>2011</v>
      </c>
      <c r="B282" s="40"/>
      <c r="C282" s="41"/>
      <c r="D282" s="41"/>
      <c r="E282" s="41"/>
      <c r="F282" s="42"/>
      <c r="G282" s="41"/>
      <c r="H282" s="41"/>
      <c r="I282" s="43"/>
      <c r="J282" s="62"/>
    </row>
    <row r="283" customFormat="false" ht="12.75" hidden="false" customHeight="false" outlineLevel="0" collapsed="false">
      <c r="A283" s="12" t="s">
        <v>13</v>
      </c>
      <c r="B283" s="14" t="n">
        <v>322</v>
      </c>
      <c r="C283" s="15" t="n">
        <v>154586890.51</v>
      </c>
      <c r="D283" s="15" t="n">
        <v>3220977.363</v>
      </c>
      <c r="E283" s="15" t="n">
        <v>0</v>
      </c>
      <c r="F283" s="19" t="n">
        <v>4622.899</v>
      </c>
      <c r="G283" s="15" t="n">
        <v>358403.182</v>
      </c>
      <c r="H283" s="15" t="n">
        <v>0</v>
      </c>
      <c r="I283" s="24" t="n">
        <f aca="false">D283/C283*100</f>
        <v>2.08360317771683</v>
      </c>
      <c r="J283" s="63" t="n">
        <v>24.65</v>
      </c>
    </row>
    <row r="284" customFormat="false" ht="12.75" hidden="false" customHeight="false" outlineLevel="0" collapsed="false">
      <c r="A284" s="12" t="s">
        <v>14</v>
      </c>
      <c r="B284" s="14" t="n">
        <v>321</v>
      </c>
      <c r="C284" s="15" t="n">
        <v>148150025.81</v>
      </c>
      <c r="D284" s="15" t="n">
        <v>1928005.245</v>
      </c>
      <c r="E284" s="15" t="n">
        <v>0</v>
      </c>
      <c r="F284" s="19" t="n">
        <v>503.975</v>
      </c>
      <c r="G284" s="15" t="n">
        <v>127811.64</v>
      </c>
      <c r="H284" s="15" t="n">
        <v>1</v>
      </c>
      <c r="I284" s="24" t="n">
        <f aca="false">D284/C284*100</f>
        <v>1.30138704631252</v>
      </c>
      <c r="J284" s="63" t="n">
        <v>23.17</v>
      </c>
    </row>
    <row r="285" customFormat="false" ht="12.75" hidden="false" customHeight="false" outlineLevel="0" collapsed="false">
      <c r="A285" s="12" t="s">
        <v>15</v>
      </c>
      <c r="B285" s="14" t="n">
        <v>330</v>
      </c>
      <c r="C285" s="15" t="n">
        <v>157734882.08</v>
      </c>
      <c r="D285" s="15" t="n">
        <v>2429046.079</v>
      </c>
      <c r="E285" s="15" t="n">
        <v>0</v>
      </c>
      <c r="F285" s="19" t="n">
        <v>205273.939</v>
      </c>
      <c r="G285" s="15" t="n">
        <v>405237.427</v>
      </c>
      <c r="H285" s="15" t="n">
        <v>5</v>
      </c>
      <c r="I285" s="24" t="n">
        <f aca="false">D285/C285*100</f>
        <v>1.53995492117466</v>
      </c>
      <c r="J285" s="63" t="n">
        <v>21.74</v>
      </c>
    </row>
    <row r="286" customFormat="false" ht="12.75" hidden="false" customHeight="false" outlineLevel="0" collapsed="false">
      <c r="A286" s="12" t="s">
        <v>16</v>
      </c>
      <c r="B286" s="14" t="n">
        <v>338</v>
      </c>
      <c r="C286" s="15" t="n">
        <v>157627213.99</v>
      </c>
      <c r="D286" s="15" t="n">
        <v>1685442.641</v>
      </c>
      <c r="E286" s="15" t="n">
        <v>0</v>
      </c>
      <c r="F286" s="19" t="n">
        <v>4170.106</v>
      </c>
      <c r="G286" s="15" t="n">
        <v>642023.464</v>
      </c>
      <c r="H286" s="15" t="n">
        <v>5</v>
      </c>
      <c r="I286" s="24" t="n">
        <f aca="false">D286/C286*100</f>
        <v>1.06925866310555</v>
      </c>
      <c r="J286" s="63" t="n">
        <v>22.33</v>
      </c>
    </row>
    <row r="287" customFormat="false" ht="12.75" hidden="false" customHeight="false" outlineLevel="0" collapsed="false">
      <c r="A287" s="12" t="s">
        <v>17</v>
      </c>
      <c r="B287" s="14" t="n">
        <v>367</v>
      </c>
      <c r="C287" s="15" t="n">
        <v>157505978.07</v>
      </c>
      <c r="D287" s="15" t="n">
        <v>2649894.739</v>
      </c>
      <c r="E287" s="15" t="n">
        <v>0</v>
      </c>
      <c r="F287" s="19" t="n">
        <v>190726.695</v>
      </c>
      <c r="G287" s="15" t="n">
        <v>2245606.687</v>
      </c>
      <c r="H287" s="15" t="n">
        <v>5</v>
      </c>
      <c r="I287" s="24" t="n">
        <f aca="false">D287/C287*100</f>
        <v>1.68240899264301</v>
      </c>
      <c r="J287" s="63" t="n">
        <v>22.15</v>
      </c>
    </row>
    <row r="288" customFormat="false" ht="12.75" hidden="false" customHeight="false" outlineLevel="0" collapsed="false">
      <c r="A288" s="12" t="s">
        <v>18</v>
      </c>
      <c r="B288" s="14" t="n">
        <v>383</v>
      </c>
      <c r="C288" s="15" t="n">
        <v>156930374.42</v>
      </c>
      <c r="D288" s="15" t="n">
        <v>3042939.635</v>
      </c>
      <c r="E288" s="15" t="n">
        <v>0</v>
      </c>
      <c r="F288" s="19" t="n">
        <v>448922.599</v>
      </c>
      <c r="G288" s="15" t="n">
        <v>69421.926</v>
      </c>
      <c r="H288" s="15" t="n">
        <v>3</v>
      </c>
      <c r="I288" s="24" t="n">
        <f aca="false">D288/C288*100</f>
        <v>1.93903802641549</v>
      </c>
      <c r="J288" s="63" t="n">
        <v>20.72</v>
      </c>
    </row>
    <row r="289" customFormat="false" ht="12.75" hidden="false" customHeight="false" outlineLevel="0" collapsed="false">
      <c r="A289" s="12" t="s">
        <v>19</v>
      </c>
      <c r="B289" s="14" t="n">
        <v>386</v>
      </c>
      <c r="C289" s="15" t="n">
        <v>147258946.72</v>
      </c>
      <c r="D289" s="15" t="n">
        <v>1830276.449</v>
      </c>
      <c r="E289" s="15" t="n">
        <v>0</v>
      </c>
      <c r="F289" s="19" t="n">
        <v>162155881.791</v>
      </c>
      <c r="G289" s="15" t="n">
        <v>98622.699</v>
      </c>
      <c r="H289" s="15" t="n">
        <v>3</v>
      </c>
      <c r="I289" s="16" t="n">
        <f aca="false">D289/C289*100</f>
        <v>1.242896604768</v>
      </c>
      <c r="J289" s="63" t="n">
        <v>19.11</v>
      </c>
    </row>
    <row r="290" customFormat="false" ht="12.75" hidden="false" customHeight="false" outlineLevel="0" collapsed="false">
      <c r="A290" s="12" t="s">
        <v>20</v>
      </c>
      <c r="B290" s="14" t="n">
        <v>390</v>
      </c>
      <c r="C290" s="15" t="n">
        <v>143399364.65</v>
      </c>
      <c r="D290" s="15" t="n">
        <v>2059582.927</v>
      </c>
      <c r="E290" s="15" t="n">
        <v>0</v>
      </c>
      <c r="F290" s="19" t="n">
        <v>182530.147</v>
      </c>
      <c r="G290" s="15" t="n">
        <v>87896.273</v>
      </c>
      <c r="H290" s="15" t="n">
        <v>2</v>
      </c>
      <c r="I290" s="16" t="n">
        <f aca="false">D290/C290*100</f>
        <v>1.43625666126687</v>
      </c>
      <c r="J290" s="63" t="n">
        <v>18.48</v>
      </c>
    </row>
    <row r="291" customFormat="false" ht="12.75" hidden="false" customHeight="false" outlineLevel="0" collapsed="false">
      <c r="A291" s="12" t="s">
        <v>21</v>
      </c>
      <c r="B291" s="14" t="n">
        <v>395</v>
      </c>
      <c r="C291" s="15" t="n">
        <v>133253407.73</v>
      </c>
      <c r="D291" s="15" t="n">
        <v>1734081.848</v>
      </c>
      <c r="E291" s="15" t="n">
        <v>0</v>
      </c>
      <c r="F291" s="19" t="n">
        <v>28678.155</v>
      </c>
      <c r="G291" s="15" t="n">
        <v>126256.668</v>
      </c>
      <c r="H291" s="15" t="n">
        <v>3</v>
      </c>
      <c r="I291" s="16" t="n">
        <f aca="false">D291/C291*100</f>
        <v>1.30134146476285</v>
      </c>
      <c r="J291" s="63" t="n">
        <v>15.63</v>
      </c>
    </row>
    <row r="292" customFormat="false" ht="12.75" hidden="false" customHeight="false" outlineLevel="0" collapsed="false">
      <c r="A292" s="12" t="s">
        <v>22</v>
      </c>
      <c r="B292" s="14" t="n">
        <v>395</v>
      </c>
      <c r="C292" s="15" t="n">
        <v>144913519.5</v>
      </c>
      <c r="D292" s="15" t="n">
        <v>2204362.443</v>
      </c>
      <c r="E292" s="15" t="n">
        <v>0</v>
      </c>
      <c r="F292" s="19" t="n">
        <v>146898.366</v>
      </c>
      <c r="G292" s="15" t="n">
        <v>181451.664</v>
      </c>
      <c r="H292" s="15" t="n">
        <v>2</v>
      </c>
      <c r="I292" s="16" t="n">
        <f aca="false">D292/C292*100</f>
        <v>1.52115720507361</v>
      </c>
      <c r="J292" s="63" t="n">
        <v>18.03</v>
      </c>
    </row>
    <row r="293" customFormat="false" ht="12.75" hidden="false" customHeight="false" outlineLevel="0" collapsed="false">
      <c r="A293" s="12" t="s">
        <v>23</v>
      </c>
      <c r="B293" s="14" t="n">
        <v>393</v>
      </c>
      <c r="C293" s="15" t="n">
        <v>141025310.65</v>
      </c>
      <c r="D293" s="15" t="n">
        <v>1985285.99</v>
      </c>
      <c r="E293" s="15" t="n">
        <v>0</v>
      </c>
      <c r="F293" s="19" t="n">
        <v>19456.512</v>
      </c>
      <c r="G293" s="15" t="n">
        <v>214456.512</v>
      </c>
      <c r="H293" s="15" t="n">
        <v>0</v>
      </c>
      <c r="I293" s="16" t="n">
        <f aca="false">D293/C293*100</f>
        <v>1.4077515453429</v>
      </c>
      <c r="J293" s="63" t="n">
        <v>17.34</v>
      </c>
    </row>
    <row r="294" customFormat="false" ht="13.5" hidden="false" customHeight="false" outlineLevel="0" collapsed="false">
      <c r="A294" s="35" t="s">
        <v>24</v>
      </c>
      <c r="B294" s="35" t="n">
        <v>403</v>
      </c>
      <c r="C294" s="36" t="n">
        <v>140381035.92</v>
      </c>
      <c r="D294" s="36" t="n">
        <v>2490807.118</v>
      </c>
      <c r="E294" s="37" t="n">
        <v>0</v>
      </c>
      <c r="F294" s="37" t="n">
        <v>41320.683</v>
      </c>
      <c r="G294" s="36" t="n">
        <v>547200.446</v>
      </c>
      <c r="H294" s="36" t="n">
        <v>6</v>
      </c>
      <c r="I294" s="38" t="n">
        <f aca="false">D294/C294*100</f>
        <v>1.77431880430022</v>
      </c>
      <c r="J294" s="39" t="n">
        <v>16.87</v>
      </c>
    </row>
    <row r="295" customFormat="false" ht="12.75" hidden="false" customHeight="false" outlineLevel="0" collapsed="false">
      <c r="A295" s="31" t="s">
        <v>25</v>
      </c>
      <c r="B295" s="40" t="n">
        <f aca="false">+B294</f>
        <v>403</v>
      </c>
      <c r="C295" s="41" t="n">
        <f aca="false">+C294</f>
        <v>140381035.92</v>
      </c>
      <c r="D295" s="41" t="n">
        <f aca="false">SUM(D283:D294)</f>
        <v>27260702.477</v>
      </c>
      <c r="E295" s="41" t="n">
        <f aca="false">SUM(E283:E294)</f>
        <v>0</v>
      </c>
      <c r="F295" s="42" t="n">
        <f aca="false">SUM(F283:F294)</f>
        <v>163428985.867</v>
      </c>
      <c r="G295" s="41" t="n">
        <f aca="false">SUM(G283:G294)</f>
        <v>5104388.588</v>
      </c>
      <c r="H295" s="41" t="n">
        <f aca="false">SUM(H283:H294)</f>
        <v>35</v>
      </c>
      <c r="I295" s="68" t="n">
        <f aca="false">SUM(I283:I294)</f>
        <v>18.2993731128825</v>
      </c>
      <c r="J295" s="44" t="n">
        <f aca="false">+J294</f>
        <v>16.87</v>
      </c>
    </row>
    <row r="296" customFormat="false" ht="12.75" hidden="false" customHeight="false" outlineLevel="0" collapsed="false">
      <c r="A296" s="40"/>
      <c r="B296" s="40"/>
      <c r="C296" s="41"/>
      <c r="D296" s="41"/>
      <c r="E296" s="41"/>
      <c r="F296" s="42"/>
      <c r="G296" s="41"/>
      <c r="H296" s="41"/>
      <c r="I296" s="68"/>
      <c r="J296" s="44"/>
    </row>
    <row r="297" customFormat="false" ht="12.75" hidden="false" customHeight="false" outlineLevel="0" collapsed="false">
      <c r="A297" s="50" t="n">
        <v>2012</v>
      </c>
      <c r="B297" s="40"/>
      <c r="C297" s="41"/>
      <c r="D297" s="41"/>
      <c r="E297" s="41"/>
      <c r="F297" s="42"/>
      <c r="G297" s="41"/>
      <c r="H297" s="41"/>
      <c r="I297" s="43"/>
      <c r="J297" s="62"/>
    </row>
    <row r="298" customFormat="false" ht="12.75" hidden="false" customHeight="false" outlineLevel="0" collapsed="false">
      <c r="A298" s="12" t="s">
        <v>13</v>
      </c>
      <c r="B298" s="14" t="n">
        <v>399</v>
      </c>
      <c r="C298" s="15" t="n">
        <v>143222005.99</v>
      </c>
      <c r="D298" s="15" t="n">
        <v>2234388.626</v>
      </c>
      <c r="E298" s="15" t="n">
        <v>0</v>
      </c>
      <c r="F298" s="19" t="n">
        <v>577626.231</v>
      </c>
      <c r="G298" s="15" t="n">
        <v>276037.739</v>
      </c>
      <c r="H298" s="15" t="n">
        <v>2</v>
      </c>
      <c r="I298" s="24" t="n">
        <f aca="false">D298/C298*100</f>
        <v>1.56008750928681</v>
      </c>
      <c r="J298" s="63" t="n">
        <v>18.59</v>
      </c>
    </row>
    <row r="299" customFormat="false" ht="12.75" hidden="false" customHeight="false" outlineLevel="0" collapsed="false">
      <c r="A299" s="14" t="s">
        <v>14</v>
      </c>
      <c r="B299" s="14" t="n">
        <v>397</v>
      </c>
      <c r="C299" s="15" t="n">
        <v>151930482.61</v>
      </c>
      <c r="D299" s="15" t="n">
        <v>1730161.607</v>
      </c>
      <c r="E299" s="15" t="n">
        <v>0</v>
      </c>
      <c r="F299" s="19" t="n">
        <v>3780.189</v>
      </c>
      <c r="G299" s="15" t="n">
        <v>558199.355</v>
      </c>
      <c r="H299" s="15" t="n">
        <v>1</v>
      </c>
      <c r="I299" s="24" t="n">
        <f aca="false">D299/C299*100</f>
        <v>1.13878503989306</v>
      </c>
      <c r="J299" s="25" t="n">
        <v>21.05</v>
      </c>
    </row>
    <row r="300" customFormat="false" ht="12.75" hidden="false" customHeight="false" outlineLevel="0" collapsed="false">
      <c r="A300" s="12" t="s">
        <v>15</v>
      </c>
      <c r="B300" s="14" t="n">
        <v>399</v>
      </c>
      <c r="C300" s="15" t="n">
        <v>154700009.28</v>
      </c>
      <c r="D300" s="15" t="n">
        <v>1996624.53</v>
      </c>
      <c r="E300" s="15" t="n">
        <v>0</v>
      </c>
      <c r="F300" s="19" t="n">
        <v>19756.902</v>
      </c>
      <c r="G300" s="15" t="n">
        <v>411523.902</v>
      </c>
      <c r="H300" s="15" t="n">
        <v>4</v>
      </c>
      <c r="I300" s="24" t="n">
        <f aca="false">D300/C300*100</f>
        <v>1.29064279911335</v>
      </c>
      <c r="J300" s="25" t="n">
        <v>22.32</v>
      </c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</row>
    <row r="301" customFormat="false" ht="12.75" hidden="false" customHeight="false" outlineLevel="0" collapsed="false">
      <c r="A301" s="12" t="s">
        <v>16</v>
      </c>
      <c r="B301" s="14" t="n">
        <v>406</v>
      </c>
      <c r="C301" s="15" t="n">
        <v>152869798.62</v>
      </c>
      <c r="D301" s="15" t="n">
        <v>1478285.159</v>
      </c>
      <c r="E301" s="15" t="n">
        <v>0</v>
      </c>
      <c r="F301" s="19" t="n">
        <v>131861.134</v>
      </c>
      <c r="G301" s="15" t="n">
        <v>602913.618</v>
      </c>
      <c r="H301" s="15" t="n">
        <v>1</v>
      </c>
      <c r="I301" s="24" t="n">
        <f aca="false">D301/C301*100</f>
        <v>0.967022376129823</v>
      </c>
      <c r="J301" s="25" t="n">
        <v>21.76</v>
      </c>
    </row>
    <row r="302" customFormat="false" ht="12.75" hidden="false" customHeight="false" outlineLevel="0" collapsed="false">
      <c r="A302" s="12" t="s">
        <v>17</v>
      </c>
      <c r="B302" s="14" t="n">
        <v>679</v>
      </c>
      <c r="C302" s="15" t="n">
        <v>143911404.51</v>
      </c>
      <c r="D302" s="15" t="n">
        <v>1863505.658</v>
      </c>
      <c r="E302" s="15" t="n">
        <v>0</v>
      </c>
      <c r="F302" s="19" t="n">
        <v>633.969</v>
      </c>
      <c r="G302" s="15" t="n">
        <v>1964285.722</v>
      </c>
      <c r="H302" s="15" t="n">
        <v>1</v>
      </c>
      <c r="I302" s="24" t="n">
        <f aca="false">D302/C302*100</f>
        <v>1.29489783269436</v>
      </c>
      <c r="J302" s="25" t="n">
        <v>19.02</v>
      </c>
    </row>
    <row r="303" customFormat="false" ht="12.75" hidden="false" customHeight="false" outlineLevel="0" collapsed="false">
      <c r="A303" s="12" t="s">
        <v>18</v>
      </c>
      <c r="B303" s="14" t="n">
        <v>679</v>
      </c>
      <c r="C303" s="15" t="n">
        <v>148061887.61</v>
      </c>
      <c r="D303" s="15" t="n">
        <v>2840169.635</v>
      </c>
      <c r="E303" s="15" t="n">
        <v>0</v>
      </c>
      <c r="F303" s="19" t="n">
        <v>918475.073</v>
      </c>
      <c r="G303" s="15" t="n">
        <v>55356.39</v>
      </c>
      <c r="H303" s="15" t="n">
        <v>6</v>
      </c>
      <c r="I303" s="24" t="n">
        <f aca="false">D303/C303*100</f>
        <v>1.91823141042285</v>
      </c>
      <c r="J303" s="25" t="n">
        <v>21.34</v>
      </c>
    </row>
    <row r="304" customFormat="false" ht="12.75" hidden="false" customHeight="false" outlineLevel="0" collapsed="false">
      <c r="A304" s="55" t="s">
        <v>19</v>
      </c>
      <c r="B304" s="14" t="n">
        <v>701</v>
      </c>
      <c r="C304" s="15" t="n">
        <v>145158640.95</v>
      </c>
      <c r="D304" s="15" t="n">
        <v>2022862.138</v>
      </c>
      <c r="E304" s="15" t="n">
        <v>0</v>
      </c>
      <c r="F304" s="19" t="n">
        <v>440554.916</v>
      </c>
      <c r="G304" s="15" t="n">
        <v>241726.647</v>
      </c>
      <c r="H304" s="15" t="n">
        <v>0</v>
      </c>
      <c r="I304" s="16" t="n">
        <f aca="false">D304/C304*100</f>
        <v>1.39355268467743</v>
      </c>
      <c r="J304" s="25" t="n">
        <v>20.66</v>
      </c>
    </row>
    <row r="305" customFormat="false" ht="12.75" hidden="false" customHeight="false" outlineLevel="0" collapsed="false">
      <c r="A305" s="55" t="s">
        <v>20</v>
      </c>
      <c r="B305" s="14" t="n">
        <v>701</v>
      </c>
      <c r="C305" s="15" t="n">
        <v>143187984.26</v>
      </c>
      <c r="D305" s="15" t="n">
        <v>1604782.173</v>
      </c>
      <c r="E305" s="15" t="n">
        <v>0</v>
      </c>
      <c r="F305" s="19" t="n">
        <v>156436.78</v>
      </c>
      <c r="G305" s="15" t="n">
        <v>929146.669</v>
      </c>
      <c r="H305" s="15" t="n">
        <v>1</v>
      </c>
      <c r="I305" s="16" t="n">
        <f aca="false">D305/C305*100</f>
        <v>1.12075198299184</v>
      </c>
      <c r="J305" s="25" t="n">
        <v>20.57</v>
      </c>
    </row>
    <row r="306" customFormat="false" ht="12.75" hidden="false" customHeight="false" outlineLevel="0" collapsed="false">
      <c r="A306" s="55" t="s">
        <v>21</v>
      </c>
      <c r="B306" s="14" t="n">
        <v>698</v>
      </c>
      <c r="C306" s="15" t="n">
        <v>145757015.34</v>
      </c>
      <c r="D306" s="15" t="n">
        <v>1321169.043</v>
      </c>
      <c r="E306" s="15" t="n">
        <v>0</v>
      </c>
      <c r="F306" s="19" t="n">
        <v>14847.492</v>
      </c>
      <c r="G306" s="15" t="n">
        <v>89405.298</v>
      </c>
      <c r="H306" s="15" t="n">
        <v>1</v>
      </c>
      <c r="I306" s="16" t="n">
        <f aca="false">D306/C306*100</f>
        <v>0.906418836800531</v>
      </c>
      <c r="J306" s="25" t="n">
        <v>22.33</v>
      </c>
    </row>
    <row r="307" customFormat="false" ht="12.75" hidden="false" customHeight="false" outlineLevel="0" collapsed="false">
      <c r="A307" s="12" t="s">
        <v>22</v>
      </c>
      <c r="B307" s="14" t="n">
        <v>697</v>
      </c>
      <c r="C307" s="15" t="n">
        <v>148309150.77</v>
      </c>
      <c r="D307" s="15" t="n">
        <v>1593700.402</v>
      </c>
      <c r="E307" s="15" t="n">
        <v>0</v>
      </c>
      <c r="F307" s="19" t="n">
        <v>172810.46</v>
      </c>
      <c r="G307" s="15" t="n">
        <v>161865.916</v>
      </c>
      <c r="H307" s="15" t="n">
        <v>0</v>
      </c>
      <c r="I307" s="16" t="n">
        <f aca="false">D307/C307*100</f>
        <v>1.07457995256917</v>
      </c>
      <c r="J307" s="63" t="n">
        <v>22.78</v>
      </c>
    </row>
    <row r="308" customFormat="false" ht="12.75" hidden="false" customHeight="false" outlineLevel="0" collapsed="false">
      <c r="A308" s="12" t="s">
        <v>23</v>
      </c>
      <c r="B308" s="14" t="n">
        <v>699</v>
      </c>
      <c r="C308" s="15" t="n">
        <v>145093619.27</v>
      </c>
      <c r="D308" s="15" t="n">
        <v>1497667.189</v>
      </c>
      <c r="E308" s="15" t="n">
        <v>0</v>
      </c>
      <c r="F308" s="19" t="n">
        <v>306599</v>
      </c>
      <c r="G308" s="15" t="n">
        <v>426206.804</v>
      </c>
      <c r="H308" s="15" t="n">
        <v>2</v>
      </c>
      <c r="I308" s="16" t="n">
        <f aca="false">D308/C308*100</f>
        <v>1.03220747854738</v>
      </c>
      <c r="J308" s="63" t="n">
        <v>25.37</v>
      </c>
    </row>
    <row r="309" customFormat="false" ht="13.5" hidden="false" customHeight="false" outlineLevel="0" collapsed="false">
      <c r="A309" s="35" t="s">
        <v>24</v>
      </c>
      <c r="B309" s="35" t="n">
        <v>704</v>
      </c>
      <c r="C309" s="36" t="n">
        <v>149959083.88</v>
      </c>
      <c r="D309" s="36" t="n">
        <v>2108707.097</v>
      </c>
      <c r="E309" s="37" t="n">
        <v>0</v>
      </c>
      <c r="F309" s="37" t="n">
        <v>129357.689</v>
      </c>
      <c r="G309" s="36" t="n">
        <v>471574.11</v>
      </c>
      <c r="H309" s="36" t="n">
        <v>1</v>
      </c>
      <c r="I309" s="38" t="n">
        <f aca="false">D309/C309*100</f>
        <v>1.40618830312902</v>
      </c>
      <c r="J309" s="39" t="n">
        <v>26.35</v>
      </c>
    </row>
    <row r="310" customFormat="false" ht="12.75" hidden="false" customHeight="false" outlineLevel="0" collapsed="false">
      <c r="A310" s="70" t="s">
        <v>25</v>
      </c>
      <c r="B310" s="71" t="n">
        <f aca="false">+B309</f>
        <v>704</v>
      </c>
      <c r="C310" s="72" t="n">
        <f aca="false">+C309</f>
        <v>149959083.88</v>
      </c>
      <c r="D310" s="72" t="n">
        <f aca="false">SUM(D298:D309)</f>
        <v>22292023.257</v>
      </c>
      <c r="E310" s="72" t="n">
        <f aca="false">SUM(E298:E309)</f>
        <v>0</v>
      </c>
      <c r="F310" s="73" t="n">
        <f aca="false">SUM(F298:F309)</f>
        <v>2872739.835</v>
      </c>
      <c r="G310" s="72" t="n">
        <f aca="false">SUM(G298:G309)</f>
        <v>6188242.17</v>
      </c>
      <c r="H310" s="72" t="n">
        <f aca="false">SUM(H298:H309)</f>
        <v>20</v>
      </c>
      <c r="I310" s="74" t="n">
        <f aca="false">SUM(I298:I309)</f>
        <v>15.1033662062556</v>
      </c>
      <c r="J310" s="75" t="n">
        <f aca="false">+J309</f>
        <v>26.35</v>
      </c>
    </row>
    <row r="311" customFormat="false" ht="12.75" hidden="false" customHeight="false" outlineLevel="0" collapsed="false">
      <c r="A311" s="40"/>
      <c r="B311" s="40"/>
      <c r="C311" s="41"/>
      <c r="D311" s="41"/>
      <c r="E311" s="41"/>
      <c r="F311" s="42"/>
      <c r="G311" s="41"/>
      <c r="H311" s="41"/>
      <c r="I311" s="68"/>
      <c r="J311" s="44"/>
    </row>
    <row r="312" customFormat="false" ht="12.75" hidden="false" customHeight="false" outlineLevel="0" collapsed="false">
      <c r="A312" s="50" t="n">
        <v>2013</v>
      </c>
      <c r="B312" s="40"/>
      <c r="C312" s="41"/>
      <c r="D312" s="41"/>
      <c r="E312" s="41"/>
      <c r="F312" s="42"/>
      <c r="G312" s="41"/>
      <c r="H312" s="41"/>
      <c r="I312" s="43"/>
      <c r="J312" s="62"/>
    </row>
    <row r="313" customFormat="false" ht="13.5" hidden="false" customHeight="true" outlineLevel="0" collapsed="false">
      <c r="A313" s="12" t="s">
        <v>13</v>
      </c>
      <c r="B313" s="14" t="n">
        <v>723</v>
      </c>
      <c r="C313" s="15" t="n">
        <v>149959083.88</v>
      </c>
      <c r="D313" s="15" t="n">
        <v>2508903.966</v>
      </c>
      <c r="E313" s="15" t="n">
        <v>0</v>
      </c>
      <c r="F313" s="19" t="n">
        <v>105255.337</v>
      </c>
      <c r="G313" s="15" t="n">
        <v>232147.571</v>
      </c>
      <c r="H313" s="15" t="n">
        <v>2</v>
      </c>
      <c r="I313" s="24" t="n">
        <f aca="false">D313/C313*100</f>
        <v>1.6730590112218</v>
      </c>
      <c r="J313" s="63" t="n">
        <v>27.91</v>
      </c>
    </row>
    <row r="314" customFormat="false" ht="12.75" hidden="false" customHeight="false" outlineLevel="0" collapsed="false">
      <c r="A314" s="14" t="s">
        <v>14</v>
      </c>
      <c r="B314" s="14" t="n">
        <v>724</v>
      </c>
      <c r="C314" s="15" t="n">
        <v>158879561.56</v>
      </c>
      <c r="D314" s="15" t="n">
        <v>3070903.086</v>
      </c>
      <c r="E314" s="15" t="n">
        <v>0</v>
      </c>
      <c r="F314" s="19" t="n">
        <v>7391.705</v>
      </c>
      <c r="G314" s="15" t="n">
        <v>15353.111</v>
      </c>
      <c r="H314" s="15" t="n">
        <v>2</v>
      </c>
      <c r="I314" s="24" t="n">
        <f aca="false">D314/C314*100</f>
        <v>1.93284967295198</v>
      </c>
      <c r="J314" s="25" t="n">
        <v>28.35</v>
      </c>
    </row>
    <row r="315" customFormat="false" ht="12.75" hidden="false" customHeight="false" outlineLevel="0" collapsed="false">
      <c r="A315" s="14" t="s">
        <v>15</v>
      </c>
      <c r="B315" s="14" t="n">
        <v>785</v>
      </c>
      <c r="C315" s="15" t="n">
        <v>156849403</v>
      </c>
      <c r="D315" s="15" t="n">
        <v>1918726.033</v>
      </c>
      <c r="E315" s="15" t="n">
        <v>0</v>
      </c>
      <c r="F315" s="19" t="n">
        <v>3628395.698</v>
      </c>
      <c r="G315" s="15" t="n">
        <v>12598912.526</v>
      </c>
      <c r="H315" s="15" t="n">
        <v>2</v>
      </c>
      <c r="I315" s="24" t="n">
        <f aca="false">D315/C315*100</f>
        <v>1.22329189419994</v>
      </c>
      <c r="J315" s="25" t="n">
        <v>26.8</v>
      </c>
    </row>
    <row r="316" customFormat="false" ht="12.75" hidden="false" customHeight="false" outlineLevel="0" collapsed="false">
      <c r="A316" s="12" t="s">
        <v>16</v>
      </c>
      <c r="B316" s="14" t="n">
        <v>796</v>
      </c>
      <c r="C316" s="15" t="n">
        <v>154996059</v>
      </c>
      <c r="D316" s="15" t="n">
        <v>1844628.946</v>
      </c>
      <c r="E316" s="15" t="n">
        <v>0</v>
      </c>
      <c r="F316" s="19" t="n">
        <v>39970.062</v>
      </c>
      <c r="G316" s="15" t="n">
        <v>636621.048</v>
      </c>
      <c r="H316" s="15" t="n">
        <v>2</v>
      </c>
      <c r="I316" s="24" t="n">
        <f aca="false">D316/C316*100</f>
        <v>1.19011345056199</v>
      </c>
      <c r="J316" s="25" t="n">
        <v>27.19</v>
      </c>
    </row>
    <row r="317" customFormat="false" ht="12.75" hidden="false" customHeight="false" outlineLevel="0" collapsed="false">
      <c r="A317" s="14" t="s">
        <v>17</v>
      </c>
      <c r="B317" s="14" t="n">
        <v>785</v>
      </c>
      <c r="C317" s="15" t="n">
        <v>152327588</v>
      </c>
      <c r="D317" s="15" t="n">
        <v>1907087.705</v>
      </c>
      <c r="E317" s="15" t="n">
        <v>0</v>
      </c>
      <c r="F317" s="19" t="n">
        <v>15792.434</v>
      </c>
      <c r="G317" s="15" t="n">
        <v>1926147.651</v>
      </c>
      <c r="H317" s="15" t="n">
        <v>1</v>
      </c>
      <c r="I317" s="24" t="n">
        <f aca="false">D317/C317*100</f>
        <v>1.25196474915627</v>
      </c>
      <c r="J317" s="25" t="n">
        <v>26.35</v>
      </c>
    </row>
    <row r="318" customFormat="false" ht="12.75" hidden="false" customHeight="false" outlineLevel="0" collapsed="false">
      <c r="A318" s="14" t="s">
        <v>18</v>
      </c>
      <c r="B318" s="14" t="n">
        <v>783</v>
      </c>
      <c r="C318" s="15" t="n">
        <v>148692750</v>
      </c>
      <c r="D318" s="15" t="n">
        <v>1846933.248</v>
      </c>
      <c r="E318" s="15" t="n">
        <v>0</v>
      </c>
      <c r="F318" s="19" t="n">
        <v>305190.897</v>
      </c>
      <c r="G318" s="15" t="n">
        <v>60177.759</v>
      </c>
      <c r="H318" s="15" t="n">
        <v>2</v>
      </c>
      <c r="I318" s="24" t="n">
        <f aca="false">D318/C318*100</f>
        <v>1.2421138542397</v>
      </c>
      <c r="J318" s="25" t="n">
        <v>24.55</v>
      </c>
    </row>
    <row r="319" customFormat="false" ht="12.75" hidden="false" customHeight="false" outlineLevel="0" collapsed="false">
      <c r="A319" s="14" t="s">
        <v>19</v>
      </c>
      <c r="B319" s="14" t="n">
        <v>782</v>
      </c>
      <c r="C319" s="15" t="n">
        <v>140574784.63</v>
      </c>
      <c r="D319" s="15" t="n">
        <v>1706502.146</v>
      </c>
      <c r="E319" s="15" t="n">
        <v>0</v>
      </c>
      <c r="F319" s="19" t="n">
        <v>16796.968</v>
      </c>
      <c r="G319" s="15" t="n">
        <v>49317.034</v>
      </c>
      <c r="H319" s="15" t="n">
        <v>2</v>
      </c>
      <c r="I319" s="24" t="n">
        <f aca="false">D319/C319*100</f>
        <v>1.21394612162601</v>
      </c>
      <c r="J319" s="25" t="n">
        <v>22.63</v>
      </c>
    </row>
    <row r="320" customFormat="false" ht="12.75" hidden="false" customHeight="false" outlineLevel="0" collapsed="false">
      <c r="A320" s="14" t="s">
        <v>20</v>
      </c>
      <c r="B320" s="14" t="n">
        <v>786</v>
      </c>
      <c r="C320" s="15" t="n">
        <v>137647724.79</v>
      </c>
      <c r="D320" s="15" t="n">
        <v>1477365.277</v>
      </c>
      <c r="E320" s="15" t="n">
        <v>0</v>
      </c>
      <c r="F320" s="19" t="n">
        <v>26413.115</v>
      </c>
      <c r="G320" s="15" t="n">
        <v>283014.121</v>
      </c>
      <c r="H320" s="15" t="n">
        <v>2</v>
      </c>
      <c r="I320" s="24" t="n">
        <f aca="false">D320/C320*100</f>
        <v>1.0732943673816</v>
      </c>
      <c r="J320" s="25" t="n">
        <v>21.2</v>
      </c>
    </row>
    <row r="321" customFormat="false" ht="12.75" hidden="false" customHeight="false" outlineLevel="0" collapsed="false">
      <c r="A321" s="14" t="s">
        <v>21</v>
      </c>
      <c r="B321" s="14" t="n">
        <v>778</v>
      </c>
      <c r="C321" s="15" t="n">
        <v>142091387</v>
      </c>
      <c r="D321" s="15" t="n">
        <v>1797198.366</v>
      </c>
      <c r="E321" s="15" t="n">
        <v>0</v>
      </c>
      <c r="F321" s="19" t="n">
        <v>178186.105</v>
      </c>
      <c r="G321" s="15" t="n">
        <v>98184.158</v>
      </c>
      <c r="H321" s="15" t="n">
        <v>2</v>
      </c>
      <c r="I321" s="24" t="n">
        <f aca="false">D321/C321*100</f>
        <v>1.26481865223822</v>
      </c>
      <c r="J321" s="24" t="n">
        <v>22.44</v>
      </c>
    </row>
    <row r="322" customFormat="false" ht="12.75" hidden="false" customHeight="false" outlineLevel="0" collapsed="false">
      <c r="A322" s="14" t="s">
        <v>22</v>
      </c>
      <c r="B322" s="14" t="n">
        <v>779</v>
      </c>
      <c r="C322" s="15" t="n">
        <v>145562587</v>
      </c>
      <c r="D322" s="15" t="n">
        <v>1565667.164</v>
      </c>
      <c r="E322" s="15" t="n">
        <v>0</v>
      </c>
      <c r="F322" s="19" t="n">
        <v>356252.676</v>
      </c>
      <c r="G322" s="15" t="n">
        <v>152347.463</v>
      </c>
      <c r="H322" s="15" t="n">
        <v>1</v>
      </c>
      <c r="I322" s="24" t="n">
        <f aca="false">D322/C322*100</f>
        <v>1.075597237084</v>
      </c>
      <c r="J322" s="24" t="n">
        <v>22.48</v>
      </c>
    </row>
    <row r="323" customFormat="false" ht="12.75" hidden="false" customHeight="false" outlineLevel="0" collapsed="false">
      <c r="A323" s="14" t="s">
        <v>23</v>
      </c>
      <c r="B323" s="14" t="n">
        <v>774</v>
      </c>
      <c r="C323" s="15" t="n">
        <v>142441641.89</v>
      </c>
      <c r="D323" s="15" t="n">
        <v>1369123.528</v>
      </c>
      <c r="E323" s="15" t="n">
        <v>0</v>
      </c>
      <c r="F323" s="19" t="n">
        <v>9383.737</v>
      </c>
      <c r="G323" s="15" t="n">
        <v>164109.632</v>
      </c>
      <c r="H323" s="15" t="n">
        <v>5</v>
      </c>
      <c r="I323" s="24" t="n">
        <f aca="false">D323/C323*100</f>
        <v>0.961182074169926</v>
      </c>
      <c r="J323" s="24" t="n">
        <v>20.08</v>
      </c>
    </row>
    <row r="324" customFormat="false" ht="12.75" hidden="false" customHeight="false" outlineLevel="0" collapsed="false">
      <c r="A324" s="14"/>
      <c r="B324" s="14"/>
      <c r="C324" s="15"/>
      <c r="D324" s="15"/>
      <c r="E324" s="15"/>
      <c r="F324" s="19"/>
      <c r="G324" s="15"/>
      <c r="H324" s="15"/>
      <c r="I324" s="24"/>
      <c r="J324" s="24"/>
    </row>
    <row r="325" customFormat="false" ht="12.75" hidden="false" customHeight="false" outlineLevel="0" collapsed="false">
      <c r="B325" s="58"/>
      <c r="C325" s="58"/>
      <c r="D325" s="58"/>
      <c r="E325" s="66"/>
      <c r="F325" s="23"/>
      <c r="G325" s="58"/>
      <c r="H325" s="58"/>
      <c r="I325" s="58"/>
      <c r="J325" s="58"/>
    </row>
    <row r="326" customFormat="false" ht="12.75" hidden="false" customHeight="false" outlineLevel="0" collapsed="false">
      <c r="A326" s="76" t="s">
        <v>27</v>
      </c>
      <c r="B326" s="77"/>
      <c r="C326" s="77"/>
      <c r="D326" s="77"/>
      <c r="E326" s="77"/>
      <c r="F326" s="78"/>
      <c r="G326" s="79"/>
      <c r="H326" s="79"/>
      <c r="I326" s="80"/>
    </row>
    <row r="327" customFormat="false" ht="12.75" hidden="false" customHeight="false" outlineLevel="0" collapsed="false">
      <c r="A327" s="81" t="s">
        <v>28</v>
      </c>
      <c r="B327" s="81"/>
      <c r="C327" s="81"/>
      <c r="D327" s="81"/>
      <c r="E327" s="81"/>
      <c r="F327" s="81"/>
      <c r="G327" s="79"/>
      <c r="H327" s="79"/>
      <c r="I327" s="80"/>
    </row>
    <row r="328" customFormat="false" ht="12.75" hidden="false" customHeight="true" outlineLevel="0" collapsed="false">
      <c r="A328" s="82" t="s">
        <v>29</v>
      </c>
      <c r="B328" s="82"/>
      <c r="C328" s="82"/>
      <c r="D328" s="82"/>
      <c r="E328" s="82"/>
      <c r="F328" s="82"/>
      <c r="G328" s="83"/>
      <c r="H328" s="83"/>
      <c r="I328" s="84"/>
    </row>
    <row r="329" customFormat="false" ht="12.75" hidden="false" customHeight="true" outlineLevel="0" collapsed="false">
      <c r="A329" s="85" t="s">
        <v>30</v>
      </c>
      <c r="B329" s="85"/>
      <c r="C329" s="85"/>
      <c r="D329" s="85"/>
      <c r="E329" s="85"/>
      <c r="F329" s="85"/>
      <c r="G329" s="86"/>
      <c r="H329" s="83"/>
      <c r="I329" s="84"/>
    </row>
    <row r="330" customFormat="false" ht="12.75" hidden="false" customHeight="false" outlineLevel="0" collapsed="false">
      <c r="A330" s="87" t="s">
        <v>31</v>
      </c>
      <c r="B330" s="87"/>
      <c r="C330" s="87"/>
      <c r="D330" s="87"/>
      <c r="E330" s="87"/>
      <c r="F330" s="87"/>
      <c r="G330" s="79"/>
      <c r="H330" s="79"/>
      <c r="I330" s="80"/>
    </row>
    <row r="331" customFormat="false" ht="12.75" hidden="false" customHeight="false" outlineLevel="0" collapsed="false">
      <c r="A331" s="81" t="s">
        <v>32</v>
      </c>
      <c r="B331" s="81"/>
      <c r="C331" s="81"/>
      <c r="D331" s="81"/>
      <c r="E331" s="81"/>
      <c r="F331" s="81"/>
      <c r="G331" s="79"/>
      <c r="H331" s="79"/>
      <c r="I331" s="80"/>
    </row>
    <row r="332" customFormat="false" ht="12.75" hidden="false" customHeight="false" outlineLevel="0" collapsed="false">
      <c r="A332" s="87" t="s">
        <v>33</v>
      </c>
      <c r="B332" s="87"/>
      <c r="C332" s="87"/>
      <c r="D332" s="87"/>
      <c r="E332" s="87"/>
      <c r="F332" s="87"/>
      <c r="G332" s="79"/>
      <c r="H332" s="79"/>
      <c r="I332" s="80"/>
    </row>
    <row r="333" customFormat="false" ht="12.75" hidden="false" customHeight="false" outlineLevel="0" collapsed="false">
      <c r="A333" s="81" t="s">
        <v>34</v>
      </c>
      <c r="B333" s="81"/>
      <c r="C333" s="81"/>
      <c r="D333" s="81"/>
      <c r="E333" s="81"/>
      <c r="F333" s="81"/>
      <c r="G333" s="79"/>
      <c r="H333" s="79"/>
      <c r="I333" s="80"/>
    </row>
    <row r="334" customFormat="false" ht="12.75" hidden="false" customHeight="false" outlineLevel="0" collapsed="false">
      <c r="A334" s="87" t="s">
        <v>35</v>
      </c>
      <c r="B334" s="87"/>
      <c r="C334" s="87"/>
      <c r="D334" s="87"/>
      <c r="E334" s="87"/>
      <c r="F334" s="87"/>
      <c r="G334" s="79"/>
      <c r="H334" s="79"/>
      <c r="I334" s="80"/>
    </row>
    <row r="335" customFormat="false" ht="12.75" hidden="false" customHeight="false" outlineLevel="0" collapsed="false">
      <c r="A335" s="81" t="s">
        <v>36</v>
      </c>
      <c r="B335" s="81"/>
      <c r="C335" s="81"/>
      <c r="D335" s="81"/>
      <c r="E335" s="81"/>
      <c r="F335" s="81"/>
      <c r="G335" s="79"/>
      <c r="H335" s="79"/>
      <c r="I335" s="80"/>
    </row>
    <row r="336" customFormat="false" ht="12.75" hidden="false" customHeight="true" outlineLevel="0" collapsed="false">
      <c r="A336" s="88" t="s">
        <v>37</v>
      </c>
      <c r="B336" s="88"/>
      <c r="C336" s="88"/>
      <c r="D336" s="88"/>
      <c r="E336" s="88"/>
      <c r="F336" s="88"/>
      <c r="G336" s="88"/>
      <c r="H336" s="88"/>
      <c r="I336" s="88"/>
    </row>
    <row r="337" customFormat="false" ht="12.75" hidden="false" customHeight="false" outlineLevel="0" collapsed="false">
      <c r="A337" s="88"/>
      <c r="B337" s="88"/>
      <c r="C337" s="88"/>
      <c r="D337" s="88"/>
      <c r="E337" s="88"/>
      <c r="F337" s="88"/>
      <c r="G337" s="88"/>
      <c r="H337" s="88"/>
      <c r="I337" s="88"/>
    </row>
    <row r="338" customFormat="false" ht="12.75" hidden="false" customHeight="true" outlineLevel="0" collapsed="false">
      <c r="A338" s="89" t="s">
        <v>38</v>
      </c>
      <c r="B338" s="89"/>
      <c r="C338" s="89"/>
      <c r="D338" s="89"/>
      <c r="E338" s="89"/>
      <c r="F338" s="89"/>
      <c r="G338" s="89"/>
      <c r="H338" s="89"/>
      <c r="I338" s="89"/>
    </row>
    <row r="339" customFormat="false" ht="12.7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</row>
    <row r="340" customFormat="false" ht="409.6" hidden="false" customHeight="true" outlineLevel="0" collapsed="false">
      <c r="A340" s="90" t="s">
        <v>39</v>
      </c>
      <c r="B340" s="90"/>
      <c r="C340" s="90"/>
      <c r="D340" s="90"/>
      <c r="E340" s="90"/>
      <c r="F340" s="90"/>
      <c r="G340" s="90"/>
      <c r="H340" s="90"/>
      <c r="I340" s="90"/>
    </row>
    <row r="341" customFormat="false" ht="12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0"/>
      <c r="I341" s="90"/>
    </row>
  </sheetData>
  <mergeCells count="12"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I337"/>
    <mergeCell ref="A338:I339"/>
    <mergeCell ref="A340:I3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4:08:56Z</dcterms:created>
  <dc:creator>Castellón Chacón Viviana Angélica</dc:creator>
  <dc:description/>
  <dc:language>en-US</dc:language>
  <cp:lastModifiedBy>Castellón Chacón Viviana Angélica</cp:lastModifiedBy>
  <cp:lastPrinted>2009-03-09T12:47:24Z</cp:lastPrinted>
  <dcterms:modified xsi:type="dcterms:W3CDTF">2013-12-14T16:21:34Z</dcterms:modified>
  <cp:revision>0</cp:revision>
  <dc:subject/>
  <dc:title/>
</cp:coreProperties>
</file>