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2006" sheetId="1" state="visible" r:id="rId2"/>
    <sheet name="Listado primeros aud" sheetId="2" state="visible" r:id="rId3"/>
  </sheets>
  <definedNames>
    <definedName function="false" hidden="false" localSheetId="1" name="_xlnm.Print_Area" vbProcedure="false">'Listado primeros aud'!$B$3:$I$23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2" uniqueCount="41">
  <si>
    <t xml:space="preserve">AUDITORES EXTERNOS CON MAYORES INGRESOS BRUTOS AÑO 2006 y 2005</t>
  </si>
  <si>
    <t xml:space="preserve">ORDENADO EN FORMA DESCENDENTE POR CONCEPTO DE INGRESOS TOTALES</t>
  </si>
  <si>
    <t xml:space="preserve">Factor de Corrección</t>
  </si>
  <si>
    <t xml:space="preserve">(CIFRAS EN PESOS)</t>
  </si>
  <si>
    <t xml:space="preserve">Nº INSC.</t>
  </si>
  <si>
    <t xml:space="preserve">RAZON SOCIAL</t>
  </si>
  <si>
    <t xml:space="preserve">2005 (1)</t>
  </si>
  <si>
    <t xml:space="preserve">2005 (Histórico)</t>
  </si>
  <si>
    <t xml:space="preserve">AUDITORIA</t>
  </si>
  <si>
    <t xml:space="preserve">TOTALES</t>
  </si>
  <si>
    <t xml:space="preserve">Ernst &amp; Young Servicios Profesionales de Aud. y Ases. Ltda. </t>
  </si>
  <si>
    <t xml:space="preserve">Price Waterhousecoopers  Cons. Aud.  y  Cía. Ltda.</t>
  </si>
  <si>
    <t xml:space="preserve">Deloitte &amp; Touche Soc. de Aud. y Cons. Ltda.</t>
  </si>
  <si>
    <t xml:space="preserve">KPMG Auditores Consultores Limitada</t>
  </si>
  <si>
    <t xml:space="preserve">BDO Acender Auditores Consultores Ltda. </t>
  </si>
  <si>
    <t xml:space="preserve">Horwath HB Auditores Consultores</t>
  </si>
  <si>
    <t xml:space="preserve">Landa Consultores Asociados Ltda. </t>
  </si>
  <si>
    <t xml:space="preserve">Surlatina Auditores Limitada (2)</t>
  </si>
  <si>
    <t xml:space="preserve">PKF Chile Auditores Consultores Ltda.</t>
  </si>
  <si>
    <t xml:space="preserve">Martinez y Asociados Limitada. (3)</t>
  </si>
  <si>
    <t xml:space="preserve">(1) Cifras actualizadas al 31.12.2006 según factor 1,021</t>
  </si>
  <si>
    <t xml:space="preserve">(2) Surlatina Auditores Limitada, representa en Chile a Grant Thornton International (organización internacional de auditores consultores).</t>
  </si>
  <si>
    <t xml:space="preserve">(3) Martinez y Asociados Ltda., representa en Chile a Mazars (organización internacional de auditores consultores).</t>
  </si>
  <si>
    <t xml:space="preserve">AUDITORES EXTERNOS CON MAYORES INGRESOS BRUTOS AÑO 2006 Y 2005</t>
  </si>
  <si>
    <t xml:space="preserve">ORDENADO EN FORMA DESCENDENTE POR CONCEPTO DE INGRESOS POR AUDITORIA</t>
  </si>
  <si>
    <t xml:space="preserve">RANKING EMPRESAS AUDITORAS</t>
  </si>
  <si>
    <t xml:space="preserve">ORDENADAS POR "INGRESOS TOTALES - 2006"</t>
  </si>
  <si>
    <t xml:space="preserve">ORDENADAS POR "INGRESOS DE AUDITORIA - 2006"</t>
  </si>
  <si>
    <t xml:space="preserve">$</t>
  </si>
  <si>
    <t xml:space="preserve">Nombre Auditoras</t>
  </si>
  <si>
    <t xml:space="preserve">N° Registro</t>
  </si>
  <si>
    <t xml:space="preserve">Ernst &amp; Young Servicios Profesionales de Aud. y Ases. Ltda.</t>
  </si>
  <si>
    <t xml:space="preserve">Surlatina Auditores Limitada</t>
  </si>
  <si>
    <t xml:space="preserve">Martinez y Asociados Limitada. </t>
  </si>
  <si>
    <t xml:space="preserve">Guerra &amp; Raby Asociados Ltda.</t>
  </si>
  <si>
    <t xml:space="preserve">ACG, Auditores Gerenciales Ltda.</t>
  </si>
  <si>
    <t xml:space="preserve">Figueroa, Bascuñan &amp; Asociados</t>
  </si>
  <si>
    <t xml:space="preserve">Araya y Cepeda Auditores Consultores Limitada</t>
  </si>
  <si>
    <t xml:space="preserve">Cross S.A.</t>
  </si>
  <si>
    <t xml:space="preserve">Auditores Humphreys</t>
  </si>
  <si>
    <t xml:space="preserve">Chau, Tapia y Ortega Contadores Prof. Auditores Ltda.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_(* #,##0_);_(* \(#,##0\);_(* \-??_);_(@_)"/>
    <numFmt numFmtId="166" formatCode="_(* #,##0_);_(* \(#,##0\);_(* \-_);_(@_)"/>
    <numFmt numFmtId="167" formatCode="#,##0.000"/>
    <numFmt numFmtId="168" formatCode="_(* #,##0.00_);_(* \(#,##0.00\);_(* \-??_);_(@_)"/>
    <numFmt numFmtId="169" formatCode="#,##0"/>
    <numFmt numFmtId="170" formatCode="0.0%"/>
  </numFmts>
  <fonts count="1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sz val="10"/>
      <name val="Arial"/>
      <family val="2"/>
    </font>
    <font>
      <sz val="9"/>
      <name val="Arial"/>
      <family val="0"/>
    </font>
    <font>
      <b val="true"/>
      <i val="true"/>
      <sz val="16"/>
      <name val="Arial"/>
      <family val="2"/>
    </font>
    <font>
      <b val="true"/>
      <i val="true"/>
      <sz val="12"/>
      <name val="Arial"/>
      <family val="2"/>
    </font>
    <font>
      <i val="true"/>
      <sz val="12"/>
      <name val="Arial"/>
      <family val="2"/>
    </font>
    <font>
      <b val="true"/>
      <sz val="9"/>
      <name val="Arial"/>
      <family val="0"/>
    </font>
  </fonts>
  <fills count="4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C0C0C0"/>
        <bgColor rgb="FFCCCCFF"/>
      </patternFill>
    </fill>
  </fills>
  <borders count="15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 style="medium"/>
      <top/>
      <bottom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 style="thin"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166" fontId="0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7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3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3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6" fillId="2" borderId="4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6" fillId="2" borderId="9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0" fillId="0" borderId="6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4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11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8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5" fillId="0" borderId="5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7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5" fillId="0" borderId="9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3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3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0" xfId="16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6" fillId="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15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K50"/>
  <sheetViews>
    <sheetView showFormulas="false" showGridLines="false" showRowColHeaders="true" showZeros="true" rightToLeft="false" tabSelected="true" showOutlineSymbols="true" defaultGridColor="true" view="normal" topLeftCell="A1" colorId="64" zoomScale="75" zoomScaleNormal="75" zoomScalePageLayoutView="100" workbookViewId="0">
      <selection pane="topLeft" activeCell="A4" activeCellId="0" sqref="A4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8.85"/>
    <col collapsed="false" customWidth="true" hidden="false" outlineLevel="0" max="2" min="2" style="0" width="51.14"/>
    <col collapsed="false" customWidth="true" hidden="false" outlineLevel="0" max="3" min="3" style="0" width="17.56"/>
    <col collapsed="false" customWidth="true" hidden="false" outlineLevel="0" max="4" min="4" style="0" width="17.28"/>
    <col collapsed="false" customWidth="true" hidden="false" outlineLevel="0" max="5" min="5" style="0" width="16.99"/>
    <col collapsed="false" customWidth="true" hidden="false" outlineLevel="0" max="6" min="6" style="0" width="17.28"/>
    <col collapsed="false" customWidth="true" hidden="false" outlineLevel="0" max="7" min="7" style="0" width="12.7"/>
    <col collapsed="false" customWidth="true" hidden="false" outlineLevel="0" max="8" min="8" style="0" width="17.85"/>
    <col collapsed="false" customWidth="true" hidden="false" outlineLevel="0" max="9" min="9" style="0" width="14.85"/>
    <col collapsed="false" customWidth="true" hidden="false" outlineLevel="0" max="10" min="10" style="0" width="17.42"/>
  </cols>
  <sheetData>
    <row r="1" s="3" customFormat="true" ht="12.75" hidden="false" customHeight="false" outlineLevel="0" collapsed="false">
      <c r="A1" s="1" t="s">
        <v>0</v>
      </c>
      <c r="B1" s="1"/>
      <c r="C1" s="1"/>
      <c r="D1" s="1"/>
      <c r="E1" s="1"/>
      <c r="F1" s="1"/>
      <c r="G1" s="2"/>
    </row>
    <row r="2" s="3" customFormat="true" ht="12.75" hidden="false" customHeight="false" outlineLevel="0" collapsed="false">
      <c r="A2" s="1" t="s">
        <v>1</v>
      </c>
      <c r="B2" s="1"/>
      <c r="C2" s="1"/>
      <c r="D2" s="1"/>
      <c r="E2" s="1"/>
      <c r="F2" s="1"/>
      <c r="G2" s="2"/>
      <c r="H2" s="3" t="s">
        <v>2</v>
      </c>
      <c r="I2" s="3" t="n">
        <v>1.021</v>
      </c>
    </row>
    <row r="3" s="3" customFormat="true" ht="12.75" hidden="false" customHeight="false" outlineLevel="0" collapsed="false">
      <c r="A3" s="1" t="s">
        <v>3</v>
      </c>
      <c r="B3" s="1"/>
      <c r="C3" s="1"/>
      <c r="D3" s="1"/>
      <c r="E3" s="1"/>
      <c r="F3" s="1"/>
      <c r="G3" s="2"/>
    </row>
    <row r="4" customFormat="false" ht="13.5" hidden="false" customHeight="false" outlineLevel="0" collapsed="false"/>
    <row r="5" customFormat="false" ht="13.5" hidden="false" customHeight="false" outlineLevel="0" collapsed="false">
      <c r="A5" s="4" t="s">
        <v>4</v>
      </c>
      <c r="B5" s="4" t="s">
        <v>5</v>
      </c>
      <c r="C5" s="5" t="n">
        <v>2006</v>
      </c>
      <c r="D5" s="5"/>
      <c r="E5" s="5" t="s">
        <v>6</v>
      </c>
      <c r="F5" s="5"/>
      <c r="H5" s="5" t="s">
        <v>7</v>
      </c>
      <c r="I5" s="5"/>
    </row>
    <row r="6" customFormat="false" ht="13.5" hidden="false" customHeight="false" outlineLevel="0" collapsed="false">
      <c r="A6" s="6"/>
      <c r="B6" s="7"/>
      <c r="C6" s="8" t="s">
        <v>8</v>
      </c>
      <c r="D6" s="8" t="s">
        <v>9</v>
      </c>
      <c r="E6" s="9" t="s">
        <v>8</v>
      </c>
      <c r="F6" s="10" t="s">
        <v>9</v>
      </c>
      <c r="H6" s="8" t="s">
        <v>8</v>
      </c>
      <c r="I6" s="11" t="s">
        <v>9</v>
      </c>
    </row>
    <row r="7" customFormat="false" ht="12.75" hidden="false" customHeight="false" outlineLevel="0" collapsed="false">
      <c r="A7" s="12" t="n">
        <v>511</v>
      </c>
      <c r="B7" s="12" t="s">
        <v>10</v>
      </c>
      <c r="C7" s="13" t="n">
        <v>16274375856</v>
      </c>
      <c r="D7" s="14" t="n">
        <v>25048534318</v>
      </c>
      <c r="E7" s="15" t="n">
        <f aca="false">(H7)*($I$2)</f>
        <v>14409004186.212</v>
      </c>
      <c r="F7" s="16" t="n">
        <f aca="false">(I7)*($I$2)</f>
        <v>24874242345.675</v>
      </c>
      <c r="H7" s="17" t="n">
        <v>14112638772</v>
      </c>
      <c r="I7" s="17" t="n">
        <v>24362627175</v>
      </c>
      <c r="J7" s="18"/>
    </row>
    <row r="8" customFormat="false" ht="12.75" hidden="false" customHeight="false" outlineLevel="0" collapsed="false">
      <c r="A8" s="19" t="n">
        <v>24</v>
      </c>
      <c r="B8" s="19" t="s">
        <v>11</v>
      </c>
      <c r="C8" s="20" t="n">
        <v>17835934000</v>
      </c>
      <c r="D8" s="21" t="n">
        <v>24966304000</v>
      </c>
      <c r="E8" s="22" t="n">
        <f aca="false">(H8)*($I$2)</f>
        <v>15455276211</v>
      </c>
      <c r="F8" s="23" t="n">
        <f aca="false">(I8)*($I$2)</f>
        <v>20729959264</v>
      </c>
      <c r="H8" s="24" t="n">
        <v>15137391000</v>
      </c>
      <c r="I8" s="25" t="n">
        <v>20303584000</v>
      </c>
      <c r="J8" s="18"/>
    </row>
    <row r="9" customFormat="false" ht="12.75" hidden="false" customHeight="false" outlineLevel="0" collapsed="false">
      <c r="A9" s="19" t="n">
        <v>27</v>
      </c>
      <c r="B9" s="19" t="s">
        <v>12</v>
      </c>
      <c r="C9" s="13" t="n">
        <v>16683274929</v>
      </c>
      <c r="D9" s="14" t="n">
        <v>24325530457</v>
      </c>
      <c r="E9" s="22" t="n">
        <f aca="false">(H9)*($I$2)</f>
        <v>15188337778.496</v>
      </c>
      <c r="F9" s="23" t="n">
        <f aca="false">(I9)*($I$2)</f>
        <v>22486016222.355</v>
      </c>
      <c r="H9" s="25" t="n">
        <v>14875942976</v>
      </c>
      <c r="I9" s="25" t="n">
        <v>22023522255</v>
      </c>
      <c r="J9" s="18"/>
    </row>
    <row r="10" customFormat="false" ht="12.75" hidden="false" customHeight="false" outlineLevel="0" collapsed="false">
      <c r="A10" s="19" t="n">
        <v>48</v>
      </c>
      <c r="B10" s="19" t="s">
        <v>13</v>
      </c>
      <c r="C10" s="13" t="n">
        <v>5548525746</v>
      </c>
      <c r="D10" s="14" t="n">
        <v>7182778292</v>
      </c>
      <c r="E10" s="22" t="n">
        <f aca="false">(H10)*($I$2)</f>
        <v>4885133195.051</v>
      </c>
      <c r="F10" s="23" t="n">
        <f aca="false">(I10)*($I$2)</f>
        <v>6269851699.908</v>
      </c>
      <c r="H10" s="25" t="n">
        <v>4784655431</v>
      </c>
      <c r="I10" s="25" t="n">
        <v>6140892948</v>
      </c>
      <c r="J10" s="18"/>
    </row>
    <row r="11" customFormat="false" ht="12.75" hidden="false" customHeight="false" outlineLevel="0" collapsed="false">
      <c r="A11" s="19" t="n">
        <v>487</v>
      </c>
      <c r="B11" s="19" t="s">
        <v>14</v>
      </c>
      <c r="C11" s="13" t="n">
        <v>1124944403</v>
      </c>
      <c r="D11" s="14" t="n">
        <v>3269972391</v>
      </c>
      <c r="E11" s="22" t="n">
        <f aca="false">(H11)*($I$2)</f>
        <v>1015819022.285</v>
      </c>
      <c r="F11" s="23" t="n">
        <f aca="false">(I11)*($I$2)</f>
        <v>2453384190.031</v>
      </c>
      <c r="H11" s="25" t="n">
        <v>994925585</v>
      </c>
      <c r="I11" s="25" t="n">
        <v>2402922811</v>
      </c>
      <c r="J11" s="18"/>
    </row>
    <row r="12" customFormat="false" ht="12.75" hidden="false" customHeight="false" outlineLevel="0" collapsed="false">
      <c r="A12" s="19" t="n">
        <v>395</v>
      </c>
      <c r="B12" s="19" t="s">
        <v>15</v>
      </c>
      <c r="C12" s="13" t="n">
        <v>1196370927</v>
      </c>
      <c r="D12" s="14" t="n">
        <v>2156154221</v>
      </c>
      <c r="E12" s="22" t="n">
        <f aca="false">(H12)*($I$2)</f>
        <v>1068281528.819</v>
      </c>
      <c r="F12" s="23" t="n">
        <f aca="false">(I12)*($I$2)</f>
        <v>1800739671.551</v>
      </c>
      <c r="H12" s="25" t="n">
        <v>1046309039</v>
      </c>
      <c r="I12" s="25" t="n">
        <v>1763701931</v>
      </c>
      <c r="J12" s="18"/>
    </row>
    <row r="13" customFormat="false" ht="12.75" hidden="false" customHeight="false" outlineLevel="0" collapsed="false">
      <c r="A13" s="19" t="n">
        <v>480</v>
      </c>
      <c r="B13" s="19" t="s">
        <v>16</v>
      </c>
      <c r="C13" s="13" t="n">
        <v>848124860</v>
      </c>
      <c r="D13" s="14" t="n">
        <v>1598988132</v>
      </c>
      <c r="E13" s="22" t="n">
        <f aca="false">(H13)*($I$2)</f>
        <v>799355308.352</v>
      </c>
      <c r="F13" s="23" t="n">
        <f aca="false">(I13)*($I$2)</f>
        <v>1447827739.036</v>
      </c>
      <c r="H13" s="25" t="n">
        <v>782914112</v>
      </c>
      <c r="I13" s="25" t="n">
        <v>1418048716</v>
      </c>
      <c r="J13" s="18"/>
    </row>
    <row r="14" customFormat="false" ht="12.75" hidden="false" customHeight="false" outlineLevel="0" collapsed="false">
      <c r="A14" s="19" t="n">
        <v>33</v>
      </c>
      <c r="B14" s="19" t="s">
        <v>17</v>
      </c>
      <c r="C14" s="20" t="n">
        <v>1305099042</v>
      </c>
      <c r="D14" s="21" t="n">
        <v>1495354411</v>
      </c>
      <c r="E14" s="22" t="n">
        <f aca="false">(H14)*($I$2)</f>
        <v>1187395867.946</v>
      </c>
      <c r="F14" s="23" t="n">
        <f aca="false">(I14)*($I$2)</f>
        <v>1385121313.861</v>
      </c>
      <c r="H14" s="25" t="n">
        <v>1162973426</v>
      </c>
      <c r="I14" s="25" t="n">
        <v>1356632041</v>
      </c>
      <c r="J14" s="18"/>
    </row>
    <row r="15" customFormat="false" ht="12.75" hidden="false" customHeight="false" outlineLevel="0" collapsed="false">
      <c r="A15" s="19" t="n">
        <v>164</v>
      </c>
      <c r="B15" s="19" t="s">
        <v>18</v>
      </c>
      <c r="C15" s="20" t="n">
        <v>884764994</v>
      </c>
      <c r="D15" s="21" t="n">
        <v>1371445528</v>
      </c>
      <c r="E15" s="22" t="n">
        <f aca="false">(H15)*($I$2)</f>
        <v>717040420.943</v>
      </c>
      <c r="F15" s="23" t="n">
        <f aca="false">(I15)*($I$2)</f>
        <v>1103296987.237</v>
      </c>
      <c r="H15" s="25" t="n">
        <v>702292283</v>
      </c>
      <c r="I15" s="25" t="n">
        <v>1080604297</v>
      </c>
      <c r="J15" s="18"/>
    </row>
    <row r="16" customFormat="false" ht="13.5" hidden="false" customHeight="false" outlineLevel="0" collapsed="false">
      <c r="A16" s="26" t="n">
        <v>435</v>
      </c>
      <c r="B16" s="26" t="s">
        <v>19</v>
      </c>
      <c r="C16" s="27" t="n">
        <v>634238949</v>
      </c>
      <c r="D16" s="28" t="n">
        <v>1229712627</v>
      </c>
      <c r="E16" s="29" t="n">
        <f aca="false">(H16)*($I$2)</f>
        <v>471907466.04</v>
      </c>
      <c r="F16" s="30" t="n">
        <f aca="false">(I16)*($I$2)</f>
        <v>1106194760.849</v>
      </c>
      <c r="H16" s="31" t="n">
        <v>462201240</v>
      </c>
      <c r="I16" s="31" t="n">
        <v>1083442469</v>
      </c>
      <c r="J16" s="18"/>
    </row>
    <row r="17" customFormat="false" ht="12.75" hidden="false" customHeight="false" outlineLevel="0" collapsed="false">
      <c r="A17" s="32"/>
      <c r="B17" s="32"/>
      <c r="C17" s="33"/>
      <c r="D17" s="33"/>
      <c r="E17" s="34"/>
      <c r="F17" s="34"/>
      <c r="G17" s="35"/>
    </row>
    <row r="18" customFormat="false" ht="12.75" hidden="false" customHeight="false" outlineLevel="0" collapsed="false">
      <c r="E18" s="36"/>
      <c r="F18" s="36"/>
      <c r="G18" s="36"/>
      <c r="H18" s="36"/>
      <c r="I18" s="36"/>
    </row>
    <row r="19" customFormat="false" ht="12.75" hidden="false" customHeight="false" outlineLevel="0" collapsed="false">
      <c r="A19" s="0" t="s">
        <v>20</v>
      </c>
      <c r="G19" s="37"/>
    </row>
    <row r="20" customFormat="false" ht="12.75" hidden="false" customHeight="false" outlineLevel="0" collapsed="false">
      <c r="A20" s="0" t="s">
        <v>21</v>
      </c>
      <c r="G20" s="38"/>
    </row>
    <row r="21" customFormat="false" ht="12.75" hidden="false" customHeight="false" outlineLevel="0" collapsed="false">
      <c r="A21" s="0" t="s">
        <v>22</v>
      </c>
      <c r="G21" s="37"/>
    </row>
    <row r="27" customFormat="false" ht="12.75" hidden="false" customHeight="false" outlineLevel="0" collapsed="false">
      <c r="A27" s="1" t="s">
        <v>23</v>
      </c>
      <c r="B27" s="1"/>
      <c r="C27" s="1"/>
      <c r="D27" s="1"/>
      <c r="E27" s="1"/>
      <c r="F27" s="1"/>
      <c r="G27" s="2"/>
    </row>
    <row r="28" customFormat="false" ht="12.75" hidden="false" customHeight="false" outlineLevel="0" collapsed="false">
      <c r="A28" s="1" t="s">
        <v>24</v>
      </c>
      <c r="B28" s="1"/>
      <c r="C28" s="1"/>
      <c r="D28" s="1"/>
      <c r="E28" s="1"/>
      <c r="F28" s="1"/>
      <c r="G28" s="2"/>
    </row>
    <row r="29" customFormat="false" ht="12.75" hidden="false" customHeight="false" outlineLevel="0" collapsed="false">
      <c r="A29" s="1" t="s">
        <v>3</v>
      </c>
      <c r="B29" s="1"/>
      <c r="C29" s="1"/>
      <c r="D29" s="1"/>
      <c r="E29" s="1"/>
      <c r="F29" s="1"/>
      <c r="G29" s="2"/>
    </row>
    <row r="30" customFormat="false" ht="13.5" hidden="false" customHeight="false" outlineLevel="0" collapsed="false"/>
    <row r="31" customFormat="false" ht="13.5" hidden="false" customHeight="false" outlineLevel="0" collapsed="false">
      <c r="A31" s="4" t="s">
        <v>4</v>
      </c>
      <c r="B31" s="4" t="s">
        <v>5</v>
      </c>
      <c r="C31" s="5" t="n">
        <v>2006</v>
      </c>
      <c r="D31" s="5"/>
      <c r="E31" s="5" t="s">
        <v>6</v>
      </c>
      <c r="F31" s="5"/>
      <c r="H31" s="5" t="s">
        <v>7</v>
      </c>
      <c r="I31" s="5"/>
    </row>
    <row r="32" customFormat="false" ht="13.5" hidden="false" customHeight="false" outlineLevel="0" collapsed="false">
      <c r="A32" s="7"/>
      <c r="B32" s="7"/>
      <c r="C32" s="8" t="s">
        <v>8</v>
      </c>
      <c r="D32" s="11" t="s">
        <v>9</v>
      </c>
      <c r="E32" s="9" t="s">
        <v>8</v>
      </c>
      <c r="F32" s="10" t="s">
        <v>9</v>
      </c>
      <c r="H32" s="8" t="s">
        <v>8</v>
      </c>
      <c r="I32" s="11" t="s">
        <v>9</v>
      </c>
    </row>
    <row r="33" customFormat="false" ht="12.75" hidden="false" customHeight="false" outlineLevel="0" collapsed="false">
      <c r="A33" s="12" t="n">
        <v>24</v>
      </c>
      <c r="B33" s="39" t="s">
        <v>11</v>
      </c>
      <c r="C33" s="25" t="n">
        <f aca="false">VLOOKUP(B33,$B$7:$C$16,2,0)</f>
        <v>17835934000</v>
      </c>
      <c r="D33" s="40" t="n">
        <f aca="false">VLOOKUP(B33,$B$7:$D$16,3,0)</f>
        <v>24966304000</v>
      </c>
      <c r="E33" s="15" t="n">
        <f aca="false">(H33)*($I$2)</f>
        <v>15455276211</v>
      </c>
      <c r="F33" s="16" t="n">
        <f aca="false">(I33)*($I$2)</f>
        <v>20729959264</v>
      </c>
      <c r="H33" s="17" t="n">
        <v>15137391000</v>
      </c>
      <c r="I33" s="41" t="n">
        <v>20303584000</v>
      </c>
      <c r="J33" s="18"/>
      <c r="K33" s="18"/>
    </row>
    <row r="34" customFormat="false" ht="12.75" hidden="false" customHeight="false" outlineLevel="0" collapsed="false">
      <c r="A34" s="42" t="n">
        <v>27</v>
      </c>
      <c r="B34" s="19" t="s">
        <v>12</v>
      </c>
      <c r="C34" s="43" t="n">
        <f aca="false">VLOOKUP(B34,$B$7:$C$16,2,0)</f>
        <v>16683274929</v>
      </c>
      <c r="D34" s="44" t="n">
        <f aca="false">VLOOKUP(B34,$B$7:$D$16,3,0)</f>
        <v>24325530457</v>
      </c>
      <c r="E34" s="22" t="n">
        <f aca="false">(H34)*($I$2)</f>
        <v>15188337778.496</v>
      </c>
      <c r="F34" s="23" t="n">
        <f aca="false">(I34)*($I$2)</f>
        <v>22486016222.355</v>
      </c>
      <c r="H34" s="25" t="n">
        <v>14875942976</v>
      </c>
      <c r="I34" s="25" t="n">
        <v>22023522255</v>
      </c>
      <c r="J34" s="18"/>
      <c r="K34" s="18"/>
    </row>
    <row r="35" customFormat="false" ht="12.75" hidden="false" customHeight="false" outlineLevel="0" collapsed="false">
      <c r="A35" s="19" t="n">
        <v>511</v>
      </c>
      <c r="B35" s="19" t="s">
        <v>10</v>
      </c>
      <c r="C35" s="25" t="n">
        <f aca="false">VLOOKUP(B35,$B$7:$C$16,2,0)</f>
        <v>16274375856</v>
      </c>
      <c r="D35" s="44" t="n">
        <f aca="false">VLOOKUP(B35,$B$7:$D$16,3,0)</f>
        <v>25048534318</v>
      </c>
      <c r="E35" s="22" t="n">
        <f aca="false">(H35)*($I$2)</f>
        <v>14409004186.212</v>
      </c>
      <c r="F35" s="23" t="n">
        <f aca="false">(I35)*($I$2)</f>
        <v>24874242345.675</v>
      </c>
      <c r="H35" s="25" t="n">
        <v>14112638772</v>
      </c>
      <c r="I35" s="25" t="n">
        <v>24362627175</v>
      </c>
      <c r="J35" s="18"/>
      <c r="K35" s="18"/>
    </row>
    <row r="36" customFormat="false" ht="12.75" hidden="false" customHeight="false" outlineLevel="0" collapsed="false">
      <c r="A36" s="19" t="n">
        <v>48</v>
      </c>
      <c r="B36" s="19" t="s">
        <v>13</v>
      </c>
      <c r="C36" s="25" t="n">
        <f aca="false">VLOOKUP(B36,$B$7:$C$16,2,0)</f>
        <v>5548525746</v>
      </c>
      <c r="D36" s="44" t="n">
        <f aca="false">VLOOKUP(B36,$B$7:$D$16,3,0)</f>
        <v>7182778292</v>
      </c>
      <c r="E36" s="22" t="n">
        <f aca="false">(H36)*($I$2)</f>
        <v>4885133195.051</v>
      </c>
      <c r="F36" s="23" t="n">
        <f aca="false">(I36)*($I$2)</f>
        <v>6269851699.908</v>
      </c>
      <c r="H36" s="25" t="n">
        <v>4784655431</v>
      </c>
      <c r="I36" s="25" t="n">
        <v>6140892948</v>
      </c>
      <c r="J36" s="18"/>
      <c r="K36" s="18"/>
    </row>
    <row r="37" customFormat="false" ht="12.75" hidden="false" customHeight="false" outlineLevel="0" collapsed="false">
      <c r="A37" s="19" t="n">
        <v>33</v>
      </c>
      <c r="B37" s="19" t="s">
        <v>17</v>
      </c>
      <c r="C37" s="25" t="n">
        <f aca="false">VLOOKUP(B37,$B$7:$C$16,2,0)</f>
        <v>1305099042</v>
      </c>
      <c r="D37" s="44" t="n">
        <f aca="false">VLOOKUP(B37,$B$7:$D$16,3,0)</f>
        <v>1495354411</v>
      </c>
      <c r="E37" s="22" t="n">
        <f aca="false">(H37)*($I$2)</f>
        <v>1187395867.946</v>
      </c>
      <c r="F37" s="23" t="n">
        <f aca="false">(I37)*($I$2)</f>
        <v>1385121313.861</v>
      </c>
      <c r="H37" s="25" t="n">
        <v>1162973426</v>
      </c>
      <c r="I37" s="25" t="n">
        <v>1356632041</v>
      </c>
      <c r="J37" s="18"/>
      <c r="K37" s="18"/>
    </row>
    <row r="38" customFormat="false" ht="12.75" hidden="false" customHeight="false" outlineLevel="0" collapsed="false">
      <c r="A38" s="19" t="n">
        <v>395</v>
      </c>
      <c r="B38" s="19" t="s">
        <v>15</v>
      </c>
      <c r="C38" s="25" t="n">
        <f aca="false">VLOOKUP(B38,$B$7:$C$16,2,0)</f>
        <v>1196370927</v>
      </c>
      <c r="D38" s="44" t="n">
        <f aca="false">VLOOKUP(B38,$B$7:$D$16,3,0)</f>
        <v>2156154221</v>
      </c>
      <c r="E38" s="22" t="n">
        <f aca="false">(H38)*($I$2)</f>
        <v>1068281528.819</v>
      </c>
      <c r="F38" s="23" t="n">
        <f aca="false">(I38)*($I$2)</f>
        <v>1800739671.551</v>
      </c>
      <c r="H38" s="25" t="n">
        <v>1046309039</v>
      </c>
      <c r="I38" s="25" t="n">
        <v>1763701931</v>
      </c>
      <c r="J38" s="18"/>
      <c r="K38" s="18"/>
    </row>
    <row r="39" customFormat="false" ht="12.75" hidden="false" customHeight="false" outlineLevel="0" collapsed="false">
      <c r="A39" s="19" t="n">
        <v>487</v>
      </c>
      <c r="B39" s="19" t="s">
        <v>14</v>
      </c>
      <c r="C39" s="25" t="n">
        <f aca="false">VLOOKUP(B39,$B$7:$C$16,2,0)</f>
        <v>1124944403</v>
      </c>
      <c r="D39" s="44" t="n">
        <f aca="false">VLOOKUP(B39,$B$7:$D$16,3,0)</f>
        <v>3269972391</v>
      </c>
      <c r="E39" s="22" t="n">
        <f aca="false">(H39)*($I$2)</f>
        <v>1015819022.285</v>
      </c>
      <c r="F39" s="23" t="n">
        <f aca="false">(I39)*($I$2)</f>
        <v>2453384190.031</v>
      </c>
      <c r="H39" s="25" t="n">
        <v>994925585</v>
      </c>
      <c r="I39" s="25" t="n">
        <v>2402922811</v>
      </c>
      <c r="J39" s="18"/>
      <c r="K39" s="18"/>
    </row>
    <row r="40" customFormat="false" ht="12.75" hidden="false" customHeight="false" outlineLevel="0" collapsed="false">
      <c r="A40" s="19" t="n">
        <v>164</v>
      </c>
      <c r="B40" s="19" t="s">
        <v>18</v>
      </c>
      <c r="C40" s="25" t="n">
        <f aca="false">VLOOKUP(B40,$B$7:$C$16,2,0)</f>
        <v>884764994</v>
      </c>
      <c r="D40" s="44" t="n">
        <f aca="false">VLOOKUP(B40,$B$7:$D$16,3,0)</f>
        <v>1371445528</v>
      </c>
      <c r="E40" s="22" t="n">
        <f aca="false">(H40)*($I$2)</f>
        <v>717040420.943</v>
      </c>
      <c r="F40" s="23" t="n">
        <f aca="false">(I40)*($I$2)</f>
        <v>1103296987.237</v>
      </c>
      <c r="H40" s="25" t="n">
        <v>702292283</v>
      </c>
      <c r="I40" s="25" t="n">
        <v>1080604297</v>
      </c>
      <c r="J40" s="18"/>
      <c r="K40" s="18"/>
    </row>
    <row r="41" customFormat="false" ht="12.75" hidden="false" customHeight="false" outlineLevel="0" collapsed="false">
      <c r="A41" s="19" t="n">
        <v>480</v>
      </c>
      <c r="B41" s="19" t="s">
        <v>16</v>
      </c>
      <c r="C41" s="25" t="n">
        <f aca="false">VLOOKUP(B41,$B$7:$C$16,2,0)</f>
        <v>848124860</v>
      </c>
      <c r="D41" s="44" t="n">
        <f aca="false">VLOOKUP(B41,$B$7:$D$16,3,0)</f>
        <v>1598988132</v>
      </c>
      <c r="E41" s="22" t="n">
        <f aca="false">(H41)*($I$2)</f>
        <v>799355308.352</v>
      </c>
      <c r="F41" s="23" t="n">
        <f aca="false">(I41)*($I$2)</f>
        <v>1447827739.036</v>
      </c>
      <c r="H41" s="25" t="n">
        <v>782914112</v>
      </c>
      <c r="I41" s="25" t="n">
        <v>1418048716</v>
      </c>
      <c r="J41" s="18"/>
      <c r="K41" s="18"/>
    </row>
    <row r="42" customFormat="false" ht="13.5" hidden="false" customHeight="false" outlineLevel="0" collapsed="false">
      <c r="A42" s="26" t="n">
        <v>435</v>
      </c>
      <c r="B42" s="26" t="s">
        <v>19</v>
      </c>
      <c r="C42" s="31" t="n">
        <f aca="false">VLOOKUP(B42,$B$7:$C$16,2,0)</f>
        <v>634238949</v>
      </c>
      <c r="D42" s="45" t="n">
        <f aca="false">VLOOKUP(B42,$B$7:$D$16,3,0)</f>
        <v>1229712627</v>
      </c>
      <c r="E42" s="29" t="n">
        <f aca="false">(H42)*($I$2)</f>
        <v>471907466.04</v>
      </c>
      <c r="F42" s="30" t="n">
        <f aca="false">(I42)*($I$2)</f>
        <v>1106194760.849</v>
      </c>
      <c r="H42" s="31" t="n">
        <v>462201240</v>
      </c>
      <c r="I42" s="31" t="n">
        <v>1083442469</v>
      </c>
      <c r="J42" s="18"/>
      <c r="K42" s="18"/>
    </row>
    <row r="44" customFormat="false" ht="12.75" hidden="false" customHeight="false" outlineLevel="0" collapsed="false">
      <c r="A44" s="0" t="s">
        <v>20</v>
      </c>
    </row>
    <row r="45" customFormat="false" ht="12.75" hidden="false" customHeight="false" outlineLevel="0" collapsed="false">
      <c r="A45" s="0" t="s">
        <v>21</v>
      </c>
    </row>
    <row r="46" customFormat="false" ht="12.75" hidden="false" customHeight="false" outlineLevel="0" collapsed="false">
      <c r="A46" s="0" t="s">
        <v>22</v>
      </c>
    </row>
    <row r="50" customFormat="false" ht="12.75" hidden="false" customHeight="false" outlineLevel="0" collapsed="false">
      <c r="E50" s="36"/>
      <c r="F50" s="36"/>
      <c r="G50" s="36"/>
      <c r="H50" s="36"/>
      <c r="I50" s="36"/>
    </row>
  </sheetData>
  <mergeCells count="12">
    <mergeCell ref="A1:F1"/>
    <mergeCell ref="A2:F2"/>
    <mergeCell ref="A3:F3"/>
    <mergeCell ref="C5:D5"/>
    <mergeCell ref="E5:F5"/>
    <mergeCell ref="H5:I5"/>
    <mergeCell ref="A27:F27"/>
    <mergeCell ref="A28:F28"/>
    <mergeCell ref="A29:F29"/>
    <mergeCell ref="C31:D31"/>
    <mergeCell ref="E31:F31"/>
    <mergeCell ref="H31:I31"/>
  </mergeCells>
  <printOptions headings="false" gridLines="false" gridLinesSet="true" horizontalCentered="false" verticalCentered="false"/>
  <pageMargins left="0.747916666666667" right="0.747916666666667" top="0.529861111111111" bottom="0.44027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J25"/>
  <sheetViews>
    <sheetView showFormulas="false" showGridLines="fals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C21" activeCellId="0" sqref="C21"/>
    </sheetView>
  </sheetViews>
  <sheetFormatPr defaultColWidth="11.41796875" defaultRowHeight="12.75" zeroHeight="false" outlineLevelRow="0" outlineLevelCol="0"/>
  <cols>
    <col collapsed="false" customWidth="false" hidden="false" outlineLevel="0" max="1" min="1" style="46" width="11.42"/>
    <col collapsed="false" customWidth="true" hidden="false" outlineLevel="0" max="2" min="2" style="46" width="3.99"/>
    <col collapsed="false" customWidth="true" hidden="false" outlineLevel="0" max="3" min="3" style="46" width="53.85"/>
    <col collapsed="false" customWidth="true" hidden="false" outlineLevel="0" max="5" min="4" style="46" width="12.56"/>
    <col collapsed="false" customWidth="true" hidden="true" outlineLevel="0" max="6" min="6" style="46" width="16.7"/>
    <col collapsed="false" customWidth="true" hidden="false" outlineLevel="0" max="7" min="7" style="46" width="3.99"/>
    <col collapsed="false" customWidth="true" hidden="false" outlineLevel="0" max="8" min="8" style="46" width="53.85"/>
    <col collapsed="false" customWidth="false" hidden="false" outlineLevel="0" max="9" min="9" style="46" width="11.42"/>
    <col collapsed="false" customWidth="true" hidden="true" outlineLevel="0" max="10" min="10" style="46" width="14.99"/>
    <col collapsed="false" customWidth="false" hidden="false" outlineLevel="0" max="257" min="11" style="46" width="11.42"/>
  </cols>
  <sheetData>
    <row r="3" customFormat="false" ht="20.25" hidden="false" customHeight="true" outlineLevel="0" collapsed="false">
      <c r="B3" s="47" t="s">
        <v>25</v>
      </c>
      <c r="C3" s="47"/>
      <c r="D3" s="47"/>
      <c r="E3" s="48"/>
      <c r="F3" s="49"/>
      <c r="G3" s="49"/>
      <c r="H3" s="49"/>
    </row>
    <row r="4" customFormat="false" ht="12.75" hidden="false" customHeight="false" outlineLevel="0" collapsed="false">
      <c r="C4" s="49"/>
      <c r="D4" s="49"/>
      <c r="E4" s="49"/>
      <c r="F4" s="49"/>
      <c r="G4" s="49"/>
      <c r="H4" s="49"/>
    </row>
    <row r="5" customFormat="false" ht="13.5" hidden="false" customHeight="false" outlineLevel="0" collapsed="false">
      <c r="C5" s="49"/>
      <c r="D5" s="49"/>
      <c r="E5" s="49"/>
      <c r="F5" s="49"/>
      <c r="G5" s="49"/>
      <c r="H5" s="49"/>
    </row>
    <row r="6" customFormat="false" ht="15" hidden="false" customHeight="true" outlineLevel="0" collapsed="false">
      <c r="B6" s="50" t="s">
        <v>26</v>
      </c>
      <c r="C6" s="50"/>
      <c r="D6" s="50"/>
      <c r="E6" s="51"/>
      <c r="F6" s="1" t="n">
        <v>2004</v>
      </c>
      <c r="G6" s="50" t="s">
        <v>27</v>
      </c>
      <c r="H6" s="50"/>
      <c r="I6" s="50"/>
      <c r="J6" s="1" t="n">
        <v>2004</v>
      </c>
    </row>
    <row r="7" customFormat="false" ht="13.5" hidden="false" customHeight="false" outlineLevel="0" collapsed="false">
      <c r="B7" s="52"/>
      <c r="C7" s="53"/>
      <c r="D7" s="54"/>
      <c r="F7" s="1" t="s">
        <v>28</v>
      </c>
      <c r="G7" s="55"/>
      <c r="I7" s="56"/>
      <c r="J7" s="1" t="s">
        <v>28</v>
      </c>
    </row>
    <row r="8" customFormat="false" ht="13.5" hidden="false" customHeight="false" outlineLevel="0" collapsed="false">
      <c r="B8" s="57"/>
      <c r="C8" s="58" t="s">
        <v>29</v>
      </c>
      <c r="D8" s="59" t="s">
        <v>30</v>
      </c>
      <c r="E8" s="1"/>
      <c r="G8" s="57"/>
      <c r="H8" s="60" t="s">
        <v>29</v>
      </c>
      <c r="I8" s="61" t="s">
        <v>30</v>
      </c>
    </row>
    <row r="9" customFormat="false" ht="12.75" hidden="false" customHeight="false" outlineLevel="0" collapsed="false">
      <c r="B9" s="62" t="n">
        <v>1</v>
      </c>
      <c r="C9" s="63" t="s">
        <v>31</v>
      </c>
      <c r="D9" s="64" t="n">
        <v>511</v>
      </c>
      <c r="E9" s="1"/>
      <c r="F9" s="43" t="n">
        <v>22854316041</v>
      </c>
      <c r="G9" s="62" t="n">
        <v>1</v>
      </c>
      <c r="H9" s="63" t="s">
        <v>11</v>
      </c>
      <c r="I9" s="65" t="n">
        <v>24</v>
      </c>
      <c r="J9" s="66" t="n">
        <v>14508761000</v>
      </c>
    </row>
    <row r="10" customFormat="false" ht="12.75" hidden="false" customHeight="false" outlineLevel="0" collapsed="false">
      <c r="B10" s="62" t="n">
        <v>2</v>
      </c>
      <c r="C10" s="67" t="s">
        <v>11</v>
      </c>
      <c r="D10" s="65" t="n">
        <v>24</v>
      </c>
      <c r="E10" s="1"/>
      <c r="F10" s="43" t="n">
        <v>20312886466</v>
      </c>
      <c r="G10" s="62" t="n">
        <v>2</v>
      </c>
      <c r="H10" s="67" t="s">
        <v>12</v>
      </c>
      <c r="I10" s="65" t="n">
        <v>27</v>
      </c>
      <c r="J10" s="66" t="n">
        <v>13882882598</v>
      </c>
    </row>
    <row r="11" customFormat="false" ht="12.75" hidden="false" customHeight="false" outlineLevel="0" collapsed="false">
      <c r="B11" s="62" t="n">
        <v>3</v>
      </c>
      <c r="C11" s="67" t="s">
        <v>12</v>
      </c>
      <c r="D11" s="65" t="n">
        <v>27</v>
      </c>
      <c r="E11" s="1"/>
      <c r="F11" s="43" t="n">
        <v>18393288000</v>
      </c>
      <c r="G11" s="62" t="n">
        <v>3</v>
      </c>
      <c r="H11" s="67" t="s">
        <v>31</v>
      </c>
      <c r="I11" s="65" t="n">
        <v>511</v>
      </c>
      <c r="J11" s="66" t="n">
        <v>12785383108</v>
      </c>
    </row>
    <row r="12" customFormat="false" ht="12.75" hidden="false" customHeight="false" outlineLevel="0" collapsed="false">
      <c r="B12" s="68" t="n">
        <v>4</v>
      </c>
      <c r="C12" s="67" t="s">
        <v>13</v>
      </c>
      <c r="D12" s="65" t="n">
        <v>48</v>
      </c>
      <c r="E12" s="1"/>
      <c r="F12" s="43" t="n">
        <v>5751469997</v>
      </c>
      <c r="G12" s="68" t="n">
        <v>4</v>
      </c>
      <c r="H12" s="67" t="s">
        <v>13</v>
      </c>
      <c r="I12" s="65" t="n">
        <v>48</v>
      </c>
      <c r="J12" s="66" t="n">
        <v>4373868370</v>
      </c>
    </row>
    <row r="13" customFormat="false" ht="12.75" hidden="false" customHeight="false" outlineLevel="0" collapsed="false">
      <c r="B13" s="68" t="n">
        <v>5</v>
      </c>
      <c r="C13" s="67" t="s">
        <v>14</v>
      </c>
      <c r="D13" s="65" t="n">
        <v>487</v>
      </c>
      <c r="E13" s="1"/>
      <c r="F13" s="43" t="n">
        <v>3090652576</v>
      </c>
      <c r="G13" s="68" t="n">
        <v>5</v>
      </c>
      <c r="H13" s="67" t="s">
        <v>32</v>
      </c>
      <c r="I13" s="65" t="n">
        <v>33</v>
      </c>
      <c r="J13" s="66" t="n">
        <v>1010056943</v>
      </c>
    </row>
    <row r="14" customFormat="false" ht="12.75" hidden="false" customHeight="false" outlineLevel="0" collapsed="false">
      <c r="B14" s="68" t="n">
        <v>6</v>
      </c>
      <c r="C14" s="67" t="s">
        <v>15</v>
      </c>
      <c r="D14" s="65" t="n">
        <v>395</v>
      </c>
      <c r="E14" s="1"/>
      <c r="F14" s="43" t="n">
        <v>1385521083</v>
      </c>
      <c r="G14" s="68" t="n">
        <v>6</v>
      </c>
      <c r="H14" s="67" t="s">
        <v>15</v>
      </c>
      <c r="I14" s="65" t="n">
        <v>395</v>
      </c>
      <c r="J14" s="66" t="n">
        <v>819749355</v>
      </c>
    </row>
    <row r="15" customFormat="false" ht="12.75" hidden="false" customHeight="false" outlineLevel="0" collapsed="false">
      <c r="B15" s="68" t="n">
        <v>7</v>
      </c>
      <c r="C15" s="67" t="s">
        <v>16</v>
      </c>
      <c r="D15" s="65" t="n">
        <v>480</v>
      </c>
      <c r="E15" s="1"/>
      <c r="F15" s="43"/>
      <c r="G15" s="68" t="n">
        <v>7</v>
      </c>
      <c r="H15" s="67" t="s">
        <v>14</v>
      </c>
      <c r="I15" s="65" t="n">
        <v>487</v>
      </c>
      <c r="J15" s="66"/>
    </row>
    <row r="16" customFormat="false" ht="12.75" hidden="false" customHeight="false" outlineLevel="0" collapsed="false">
      <c r="B16" s="68" t="n">
        <v>8</v>
      </c>
      <c r="C16" s="67" t="s">
        <v>32</v>
      </c>
      <c r="D16" s="65" t="n">
        <v>33</v>
      </c>
      <c r="E16" s="1"/>
      <c r="F16" s="43" t="n">
        <v>1358534537</v>
      </c>
      <c r="G16" s="68" t="n">
        <v>8</v>
      </c>
      <c r="H16" s="67" t="s">
        <v>18</v>
      </c>
      <c r="I16" s="65" t="n">
        <v>164</v>
      </c>
      <c r="J16" s="37" t="n">
        <v>771976652</v>
      </c>
    </row>
    <row r="17" customFormat="false" ht="12.75" hidden="false" customHeight="false" outlineLevel="0" collapsed="false">
      <c r="B17" s="68" t="n">
        <v>9</v>
      </c>
      <c r="C17" s="67" t="s">
        <v>18</v>
      </c>
      <c r="D17" s="65" t="n">
        <v>164</v>
      </c>
      <c r="E17" s="1"/>
      <c r="F17" s="69" t="n">
        <v>1213407246</v>
      </c>
      <c r="G17" s="68" t="n">
        <v>9</v>
      </c>
      <c r="H17" s="67" t="s">
        <v>16</v>
      </c>
      <c r="I17" s="65" t="n">
        <v>480</v>
      </c>
      <c r="J17" s="66" t="n">
        <v>623306384</v>
      </c>
    </row>
    <row r="18" customFormat="false" ht="12.75" hidden="false" customHeight="false" outlineLevel="0" collapsed="false">
      <c r="B18" s="68" t="n">
        <v>10</v>
      </c>
      <c r="C18" s="67" t="s">
        <v>33</v>
      </c>
      <c r="D18" s="65" t="n">
        <v>435</v>
      </c>
      <c r="E18" s="1"/>
      <c r="F18" s="43" t="n">
        <v>950875996</v>
      </c>
      <c r="G18" s="68" t="n">
        <v>10</v>
      </c>
      <c r="H18" s="67" t="s">
        <v>33</v>
      </c>
      <c r="I18" s="65" t="n">
        <v>435</v>
      </c>
      <c r="J18" s="66" t="n">
        <v>589056387</v>
      </c>
    </row>
    <row r="19" customFormat="false" ht="12.75" hidden="false" customHeight="false" outlineLevel="0" collapsed="false">
      <c r="B19" s="68" t="n">
        <v>11</v>
      </c>
      <c r="C19" s="67" t="s">
        <v>34</v>
      </c>
      <c r="D19" s="65" t="n">
        <v>355</v>
      </c>
      <c r="E19" s="1"/>
      <c r="F19" s="43" t="n">
        <v>925748167</v>
      </c>
      <c r="G19" s="68" t="n">
        <v>11</v>
      </c>
      <c r="H19" s="67" t="s">
        <v>35</v>
      </c>
      <c r="I19" s="65" t="n">
        <v>308</v>
      </c>
      <c r="J19" s="66" t="n">
        <v>444727419</v>
      </c>
    </row>
    <row r="20" customFormat="false" ht="12.75" hidden="false" customHeight="false" outlineLevel="0" collapsed="false">
      <c r="B20" s="68" t="n">
        <v>12</v>
      </c>
      <c r="C20" s="67" t="s">
        <v>36</v>
      </c>
      <c r="D20" s="65" t="n">
        <v>504</v>
      </c>
      <c r="E20" s="1"/>
      <c r="F20" s="43" t="n">
        <v>544210000</v>
      </c>
      <c r="G20" s="68" t="n">
        <v>12</v>
      </c>
      <c r="H20" s="67" t="s">
        <v>34</v>
      </c>
      <c r="I20" s="65" t="n">
        <v>355</v>
      </c>
      <c r="J20" s="66" t="n">
        <v>326999000</v>
      </c>
    </row>
    <row r="21" customFormat="false" ht="12.75" hidden="false" customHeight="false" outlineLevel="0" collapsed="false">
      <c r="B21" s="68" t="n">
        <v>13</v>
      </c>
      <c r="C21" s="67" t="s">
        <v>35</v>
      </c>
      <c r="D21" s="65" t="n">
        <v>308</v>
      </c>
      <c r="E21" s="1"/>
      <c r="F21" s="43"/>
      <c r="G21" s="68" t="n">
        <v>13</v>
      </c>
      <c r="H21" s="67" t="s">
        <v>37</v>
      </c>
      <c r="I21" s="65" t="n">
        <v>353</v>
      </c>
      <c r="J21" s="66"/>
    </row>
    <row r="22" customFormat="false" ht="12.75" hidden="false" customHeight="false" outlineLevel="0" collapsed="false">
      <c r="B22" s="68" t="n">
        <v>14</v>
      </c>
      <c r="C22" s="67" t="s">
        <v>38</v>
      </c>
      <c r="D22" s="65" t="n">
        <v>494</v>
      </c>
      <c r="E22" s="1"/>
      <c r="F22" s="43"/>
      <c r="G22" s="68" t="n">
        <v>14</v>
      </c>
      <c r="H22" s="67" t="s">
        <v>39</v>
      </c>
      <c r="I22" s="65" t="n">
        <v>187</v>
      </c>
      <c r="J22" s="66"/>
    </row>
    <row r="23" customFormat="false" ht="13.5" hidden="false" customHeight="false" outlineLevel="0" collapsed="false">
      <c r="B23" s="70" t="n">
        <v>15</v>
      </c>
      <c r="C23" s="71" t="s">
        <v>37</v>
      </c>
      <c r="D23" s="72" t="n">
        <v>353</v>
      </c>
      <c r="F23" s="43" t="n">
        <v>544210000</v>
      </c>
      <c r="G23" s="70" t="n">
        <v>15</v>
      </c>
      <c r="H23" s="71" t="s">
        <v>40</v>
      </c>
      <c r="I23" s="72" t="n">
        <v>46</v>
      </c>
      <c r="J23" s="66" t="n">
        <v>296313905</v>
      </c>
    </row>
    <row r="24" customFormat="false" ht="12.75" hidden="false" customHeight="false" outlineLevel="0" collapsed="false">
      <c r="E24" s="73"/>
      <c r="F24" s="43" t="n">
        <v>402618000</v>
      </c>
      <c r="J24" s="66" t="n">
        <v>258319403</v>
      </c>
    </row>
    <row r="25" customFormat="false" ht="12.75" hidden="false" customHeight="false" outlineLevel="0" collapsed="false">
      <c r="F25" s="43" t="n">
        <v>390171310</v>
      </c>
      <c r="H25" s="74"/>
      <c r="I25" s="1"/>
      <c r="J25" s="37" t="n">
        <v>257695081</v>
      </c>
    </row>
  </sheetData>
  <mergeCells count="3">
    <mergeCell ref="B3:D3"/>
    <mergeCell ref="B6:D6"/>
    <mergeCell ref="G6:I6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0-04-03T20:01:27Z</dcterms:created>
  <dc:creator>OEM</dc:creator>
  <dc:description/>
  <dc:language>en-US</dc:language>
  <cp:lastModifiedBy>MVidal</cp:lastModifiedBy>
  <cp:lastPrinted>2007-04-12T21:41:57Z</cp:lastPrinted>
  <dcterms:modified xsi:type="dcterms:W3CDTF">2007-04-16T15:27:44Z</dcterms:modified>
  <cp:revision>0</cp:revision>
  <dc:subject/>
  <dc:title/>
</cp:coreProperties>
</file>