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Listado primeros au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AUDITORES EXTERNOS CON MAYORES INGRESOS BRUTOS AÑO 2004 y 2003</t>
  </si>
  <si>
    <t xml:space="preserve">ORDENADO EN FORMA DESCENDENTE POR CONCEPTO DE INGRESOS TOTALES</t>
  </si>
  <si>
    <t xml:space="preserve">(CIFRAS EN PESOS)</t>
  </si>
  <si>
    <t xml:space="preserve">Nº INSC.</t>
  </si>
  <si>
    <t xml:space="preserve">RAZON SOCIAL</t>
  </si>
  <si>
    <t xml:space="preserve">2003 (1)</t>
  </si>
  <si>
    <t xml:space="preserve">2003 (Histórico)</t>
  </si>
  <si>
    <t xml:space="preserve">AUDITORIA</t>
  </si>
  <si>
    <t xml:space="preserve">TOTALES</t>
  </si>
  <si>
    <t xml:space="preserve">Ernst &amp; Young Servicios Profesionales de Aud. y Ases. Ltda. </t>
  </si>
  <si>
    <t xml:space="preserve">Deloitte &amp; Touche Soc. de Aud. y Cons. Ltda.</t>
  </si>
  <si>
    <t xml:space="preserve">Price Waterhousecoopers  Cons. Aud.  y  Cía. Ltda.</t>
  </si>
  <si>
    <t xml:space="preserve">KPMG Auditores Consultores Limitada</t>
  </si>
  <si>
    <t xml:space="preserve">BDO Chile Auditores Consultores Ltda. </t>
  </si>
  <si>
    <t xml:space="preserve">Landa Consultores Asociados Ltda. </t>
  </si>
  <si>
    <t xml:space="preserve">Surlatina Auditores Limitada (2)</t>
  </si>
  <si>
    <t xml:space="preserve">HB Auditores Consultores (3)</t>
  </si>
  <si>
    <t xml:space="preserve">PKF Chile Auditores Consultores Ltda.</t>
  </si>
  <si>
    <t xml:space="preserve">Martinez y Asociados Limitada. (4)</t>
  </si>
  <si>
    <t xml:space="preserve">(1) Cifras actualizadas al 31.12.2004 según factor 1,025</t>
  </si>
  <si>
    <t xml:space="preserve">(2) Surlatina Auditores Limitada, representa en Chile a Grant Thornton International (organización internacional de auditores consultores).</t>
  </si>
  <si>
    <t xml:space="preserve">(3) HB Auditores Consultores, miembros de "Horwath International"</t>
  </si>
  <si>
    <t xml:space="preserve">(4) Martinez y Asociados Ltda., representa en Chile a Mazars (organización internacional de auditores consultores).</t>
  </si>
  <si>
    <t xml:space="preserve">AUDITORES EXTERNOS CON MAYORES INGRESOS BRUTOS AÑO 2004 Y 2003</t>
  </si>
  <si>
    <t xml:space="preserve">ORDENADO EN FORMA DESCENDENTE POR CONCEPTO DE INGRESOS POR AUDITORIA</t>
  </si>
  <si>
    <t xml:space="preserve">Ernst &amp; Young Servicios Profesionales de Aud. y Ases. Ltda.</t>
  </si>
  <si>
    <t xml:space="preserve">RANKING EMPRESAS AUDITORAS</t>
  </si>
  <si>
    <t xml:space="preserve">ORDENADAS POR "INGRESOS TOTALES - 2004"</t>
  </si>
  <si>
    <t xml:space="preserve">ORDENADAS POR "INGRESOS DE AUDITORIA - 2004"</t>
  </si>
  <si>
    <t xml:space="preserve">$</t>
  </si>
  <si>
    <t xml:space="preserve">Nombre Auditoras</t>
  </si>
  <si>
    <t xml:space="preserve">N° Registro</t>
  </si>
  <si>
    <t xml:space="preserve">Surlatina Auditores Limitada</t>
  </si>
  <si>
    <t xml:space="preserve">HB Auditores Consultores</t>
  </si>
  <si>
    <t xml:space="preserve">Martinez y Asociados Limitada.</t>
  </si>
  <si>
    <t xml:space="preserve">Martinez y Asociados Limitada. </t>
  </si>
  <si>
    <t xml:space="preserve">Guerra &amp; Raby Asociados Ltda.</t>
  </si>
  <si>
    <t xml:space="preserve">ACG Auditores Consultores Gerenciales Ltda.</t>
  </si>
  <si>
    <t xml:space="preserve">Cross S.A.</t>
  </si>
  <si>
    <t xml:space="preserve">Auditores Humphrey</t>
  </si>
  <si>
    <t xml:space="preserve">Figueroa, Bascuñan &amp; Asociados</t>
  </si>
  <si>
    <t xml:space="preserve">Araya y Cepeda Auditores Consultores Limitada</t>
  </si>
  <si>
    <t xml:space="preserve">Chau, Tapia y Ortega Contadores Prof. Auditores Ltda.</t>
  </si>
  <si>
    <t xml:space="preserve">C&amp;C Canessa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.000"/>
    <numFmt numFmtId="167" formatCode="#,##0"/>
    <numFmt numFmtId="168" formatCode="0.0%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14"/>
    <col collapsed="false" customWidth="true" hidden="false" outlineLevel="0" max="3" min="3" style="0" width="16.99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9" style="0" width="14.85"/>
    <col collapsed="false" customWidth="true" hidden="false" outlineLevel="0" max="11" min="11" style="0" width="7.56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3</v>
      </c>
      <c r="B5" s="4" t="s">
        <v>4</v>
      </c>
      <c r="C5" s="5" t="n">
        <v>2004</v>
      </c>
      <c r="D5" s="5"/>
      <c r="E5" s="5" t="s">
        <v>5</v>
      </c>
      <c r="F5" s="5"/>
      <c r="I5" s="5" t="s">
        <v>6</v>
      </c>
      <c r="J5" s="5"/>
    </row>
    <row r="6" customFormat="false" ht="13.5" hidden="false" customHeight="false" outlineLevel="0" collapsed="false">
      <c r="A6" s="6"/>
      <c r="B6" s="7"/>
      <c r="C6" s="8" t="s">
        <v>7</v>
      </c>
      <c r="D6" s="9" t="s">
        <v>8</v>
      </c>
      <c r="E6" s="8" t="s">
        <v>7</v>
      </c>
      <c r="F6" s="9" t="s">
        <v>8</v>
      </c>
      <c r="I6" s="8" t="s">
        <v>7</v>
      </c>
      <c r="J6" s="9" t="s">
        <v>8</v>
      </c>
    </row>
    <row r="7" customFormat="false" ht="12.75" hidden="false" customHeight="false" outlineLevel="0" collapsed="false">
      <c r="A7" s="10" t="n">
        <v>511</v>
      </c>
      <c r="B7" s="10" t="s">
        <v>9</v>
      </c>
      <c r="C7" s="11" t="n">
        <v>12785383108</v>
      </c>
      <c r="D7" s="11" t="n">
        <v>22854316041</v>
      </c>
      <c r="E7" s="12" t="n">
        <f aca="false">(I7)*(K7)</f>
        <v>11787975518</v>
      </c>
      <c r="F7" s="12" t="n">
        <f aca="false">(J7)*(K7)</f>
        <v>22416087297.525</v>
      </c>
      <c r="I7" s="11" t="n">
        <v>11500463920</v>
      </c>
      <c r="J7" s="11" t="n">
        <v>21869353461</v>
      </c>
      <c r="K7" s="13" t="n">
        <v>1.025</v>
      </c>
    </row>
    <row r="8" customFormat="false" ht="12.75" hidden="false" customHeight="false" outlineLevel="0" collapsed="false">
      <c r="A8" s="14" t="n">
        <v>27</v>
      </c>
      <c r="B8" s="14" t="s">
        <v>10</v>
      </c>
      <c r="C8" s="15" t="n">
        <v>13882882598</v>
      </c>
      <c r="D8" s="15" t="n">
        <v>20312886466</v>
      </c>
      <c r="E8" s="16" t="n">
        <f aca="false">(I8)*(K8)</f>
        <v>12815343189.075</v>
      </c>
      <c r="F8" s="16" t="n">
        <f aca="false">(J8)*(K8)</f>
        <v>19383189248.375</v>
      </c>
      <c r="I8" s="15" t="n">
        <v>12502773843</v>
      </c>
      <c r="J8" s="15" t="n">
        <v>18910428535</v>
      </c>
      <c r="K8" s="13" t="n">
        <v>1.025</v>
      </c>
    </row>
    <row r="9" customFormat="false" ht="12.75" hidden="false" customHeight="false" outlineLevel="0" collapsed="false">
      <c r="A9" s="14" t="n">
        <v>24</v>
      </c>
      <c r="B9" s="14" t="s">
        <v>11</v>
      </c>
      <c r="C9" s="15" t="n">
        <v>14508761000</v>
      </c>
      <c r="D9" s="15" t="n">
        <v>18393288000</v>
      </c>
      <c r="E9" s="16" t="n">
        <f aca="false">(I9)*(K9)</f>
        <v>13994158950</v>
      </c>
      <c r="F9" s="16" t="n">
        <f aca="false">(J9)*(K9)</f>
        <v>18136691325</v>
      </c>
      <c r="I9" s="15" t="n">
        <v>13652838000</v>
      </c>
      <c r="J9" s="15" t="n">
        <v>17694333000</v>
      </c>
      <c r="K9" s="13" t="n">
        <v>1.025</v>
      </c>
    </row>
    <row r="10" customFormat="false" ht="12.75" hidden="false" customHeight="false" outlineLevel="0" collapsed="false">
      <c r="A10" s="14" t="n">
        <v>48</v>
      </c>
      <c r="B10" s="14" t="s">
        <v>12</v>
      </c>
      <c r="C10" s="15" t="n">
        <v>4373868370</v>
      </c>
      <c r="D10" s="15" t="n">
        <v>5751469997</v>
      </c>
      <c r="E10" s="16" t="n">
        <f aca="false">(I10)*(K10)</f>
        <v>4139267698.75</v>
      </c>
      <c r="F10" s="16" t="n">
        <f aca="false">(J10)*(K10)</f>
        <v>5402295712.05</v>
      </c>
      <c r="I10" s="15" t="n">
        <v>4038309950</v>
      </c>
      <c r="J10" s="15" t="n">
        <v>5270532402</v>
      </c>
      <c r="K10" s="13" t="n">
        <v>1.025</v>
      </c>
    </row>
    <row r="11" customFormat="false" ht="12.75" hidden="false" customHeight="false" outlineLevel="0" collapsed="false">
      <c r="A11" s="14" t="n">
        <v>487</v>
      </c>
      <c r="B11" s="14" t="s">
        <v>13</v>
      </c>
      <c r="C11" s="15" t="n">
        <v>819749355</v>
      </c>
      <c r="D11" s="15" t="n">
        <v>3090652576</v>
      </c>
      <c r="E11" s="16" t="n">
        <f aca="false">(I11)*(K11)</f>
        <v>936022431.4</v>
      </c>
      <c r="F11" s="16" t="n">
        <f aca="false">(J11)*(K11)</f>
        <v>2376650971.875</v>
      </c>
      <c r="I11" s="15" t="n">
        <v>913192616</v>
      </c>
      <c r="J11" s="15" t="n">
        <v>2318683875</v>
      </c>
      <c r="K11" s="13" t="n">
        <v>1.025</v>
      </c>
    </row>
    <row r="12" customFormat="false" ht="12.75" hidden="false" customHeight="false" outlineLevel="0" collapsed="false">
      <c r="A12" s="14" t="n">
        <v>480</v>
      </c>
      <c r="B12" s="14" t="s">
        <v>14</v>
      </c>
      <c r="C12" s="15" t="n">
        <v>589056387</v>
      </c>
      <c r="D12" s="15" t="n">
        <v>1385521083</v>
      </c>
      <c r="E12" s="16" t="n">
        <f aca="false">(I12)*(K12)</f>
        <v>552820615.65</v>
      </c>
      <c r="F12" s="16" t="n">
        <f aca="false">(J12)*(K12)</f>
        <v>1381075672.5</v>
      </c>
      <c r="I12" s="15" t="n">
        <v>539337186</v>
      </c>
      <c r="J12" s="15" t="n">
        <v>1347390900</v>
      </c>
      <c r="K12" s="13" t="n">
        <v>1.025</v>
      </c>
    </row>
    <row r="13" customFormat="false" ht="12.75" hidden="false" customHeight="false" outlineLevel="0" collapsed="false">
      <c r="A13" s="14" t="n">
        <v>33</v>
      </c>
      <c r="B13" s="14" t="s">
        <v>15</v>
      </c>
      <c r="C13" s="15" t="n">
        <v>1010056943</v>
      </c>
      <c r="D13" s="15" t="n">
        <v>1358534537</v>
      </c>
      <c r="E13" s="16" t="n">
        <f aca="false">(I13)*(K13)</f>
        <v>976187145.575</v>
      </c>
      <c r="F13" s="16" t="n">
        <f aca="false">(J13)*(K13)</f>
        <v>1319396079.175</v>
      </c>
      <c r="I13" s="15" t="n">
        <v>952377703</v>
      </c>
      <c r="J13" s="15" t="n">
        <v>1287215687</v>
      </c>
      <c r="K13" s="13" t="n">
        <v>1.025</v>
      </c>
    </row>
    <row r="14" customFormat="false" ht="12.75" hidden="false" customHeight="false" outlineLevel="0" collapsed="false">
      <c r="A14" s="14" t="n">
        <v>395</v>
      </c>
      <c r="B14" s="14" t="s">
        <v>16</v>
      </c>
      <c r="C14" s="15" t="n">
        <v>771976652</v>
      </c>
      <c r="D14" s="15" t="n">
        <v>1213407246</v>
      </c>
      <c r="E14" s="16" t="n">
        <f aca="false">(I14)*(K14)</f>
        <v>146979875</v>
      </c>
      <c r="F14" s="16" t="n">
        <f aca="false">(J14)*(K14)</f>
        <v>681682400</v>
      </c>
      <c r="I14" s="15" t="n">
        <v>143395000</v>
      </c>
      <c r="J14" s="15" t="n">
        <v>665056000</v>
      </c>
      <c r="K14" s="13" t="n">
        <v>1.025</v>
      </c>
    </row>
    <row r="15" customFormat="false" ht="12.75" hidden="false" customHeight="false" outlineLevel="0" collapsed="false">
      <c r="A15" s="14" t="n">
        <v>164</v>
      </c>
      <c r="B15" s="14" t="s">
        <v>17</v>
      </c>
      <c r="C15" s="15" t="n">
        <v>623306384</v>
      </c>
      <c r="D15" s="15" t="n">
        <v>950875996</v>
      </c>
      <c r="E15" s="16" t="n">
        <f aca="false">(I15)*(K15)</f>
        <v>569245904.45</v>
      </c>
      <c r="F15" s="16" t="n">
        <f aca="false">(J15)*(K15)</f>
        <v>958331474.4</v>
      </c>
      <c r="I15" s="15" t="n">
        <v>555361858</v>
      </c>
      <c r="J15" s="15" t="n">
        <v>934957536</v>
      </c>
      <c r="K15" s="13" t="n">
        <v>1.025</v>
      </c>
    </row>
    <row r="16" customFormat="false" ht="13.5" hidden="false" customHeight="false" outlineLevel="0" collapsed="false">
      <c r="A16" s="17" t="n">
        <v>435</v>
      </c>
      <c r="B16" s="17" t="s">
        <v>18</v>
      </c>
      <c r="C16" s="18" t="n">
        <v>444727419</v>
      </c>
      <c r="D16" s="18" t="n">
        <v>925748167</v>
      </c>
      <c r="E16" s="19" t="n">
        <f aca="false">(I16)*(K16)</f>
        <v>408008964.15</v>
      </c>
      <c r="F16" s="19" t="n">
        <f aca="false">(J16)*(K16)</f>
        <v>851935293.6</v>
      </c>
      <c r="I16" s="18" t="n">
        <v>398057526</v>
      </c>
      <c r="J16" s="18" t="n">
        <v>831156384</v>
      </c>
      <c r="K16" s="13" t="n">
        <v>1.025</v>
      </c>
    </row>
    <row r="17" customFormat="false" ht="12.75" hidden="false" customHeight="false" outlineLevel="0" collapsed="false">
      <c r="A17" s="20"/>
      <c r="B17" s="20"/>
      <c r="C17" s="21"/>
      <c r="D17" s="21"/>
      <c r="E17" s="22"/>
      <c r="F17" s="22"/>
      <c r="G17" s="23"/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  <row r="28" customFormat="false" ht="12.75" hidden="false" customHeight="false" outlineLevel="0" collapsed="false">
      <c r="A28" s="1" t="s">
        <v>23</v>
      </c>
      <c r="B28" s="1"/>
      <c r="C28" s="1"/>
      <c r="D28" s="1"/>
      <c r="E28" s="1"/>
      <c r="F28" s="1"/>
      <c r="G28" s="2"/>
    </row>
    <row r="29" customFormat="false" ht="12.75" hidden="false" customHeight="false" outlineLevel="0" collapsed="false">
      <c r="A29" s="1" t="s">
        <v>24</v>
      </c>
      <c r="B29" s="1"/>
      <c r="C29" s="1"/>
      <c r="D29" s="1"/>
      <c r="E29" s="1"/>
      <c r="F29" s="1"/>
      <c r="G29" s="2"/>
    </row>
    <row r="30" customFormat="false" ht="12.75" hidden="false" customHeight="false" outlineLevel="0" collapsed="false">
      <c r="A30" s="1" t="s">
        <v>2</v>
      </c>
      <c r="B30" s="1"/>
      <c r="C30" s="1"/>
      <c r="D30" s="1"/>
      <c r="E30" s="1"/>
      <c r="F30" s="1"/>
      <c r="G30" s="2"/>
    </row>
    <row r="31" customFormat="false" ht="13.5" hidden="false" customHeight="false" outlineLevel="0" collapsed="false"/>
    <row r="32" customFormat="false" ht="13.5" hidden="false" customHeight="false" outlineLevel="0" collapsed="false">
      <c r="A32" s="4" t="s">
        <v>3</v>
      </c>
      <c r="B32" s="4" t="s">
        <v>4</v>
      </c>
      <c r="C32" s="5" t="n">
        <v>2004</v>
      </c>
      <c r="D32" s="5"/>
      <c r="E32" s="5" t="s">
        <v>5</v>
      </c>
      <c r="F32" s="5"/>
      <c r="I32" s="5" t="s">
        <v>6</v>
      </c>
      <c r="J32" s="5"/>
    </row>
    <row r="33" customFormat="false" ht="13.5" hidden="false" customHeight="false" outlineLevel="0" collapsed="false">
      <c r="A33" s="7"/>
      <c r="B33" s="7"/>
      <c r="C33" s="8" t="s">
        <v>7</v>
      </c>
      <c r="D33" s="9" t="s">
        <v>8</v>
      </c>
      <c r="E33" s="8" t="s">
        <v>7</v>
      </c>
      <c r="F33" s="9" t="s">
        <v>8</v>
      </c>
      <c r="I33" s="8" t="s">
        <v>7</v>
      </c>
      <c r="J33" s="9" t="s">
        <v>8</v>
      </c>
    </row>
    <row r="34" customFormat="false" ht="12.75" hidden="false" customHeight="false" outlineLevel="0" collapsed="false">
      <c r="A34" s="10" t="n">
        <v>24</v>
      </c>
      <c r="B34" s="10" t="s">
        <v>11</v>
      </c>
      <c r="C34" s="11" t="n">
        <v>14508761000</v>
      </c>
      <c r="D34" s="11" t="n">
        <v>18393288000</v>
      </c>
      <c r="E34" s="12" t="n">
        <f aca="false">(I34)*(K34)</f>
        <v>11787975518</v>
      </c>
      <c r="F34" s="12" t="n">
        <f aca="false">(J34)*(K34)</f>
        <v>22416087297.525</v>
      </c>
      <c r="I34" s="11" t="n">
        <v>11500463920</v>
      </c>
      <c r="J34" s="11" t="n">
        <v>21869353461</v>
      </c>
      <c r="K34" s="13" t="n">
        <v>1.025</v>
      </c>
    </row>
    <row r="35" customFormat="false" ht="12.75" hidden="false" customHeight="false" outlineLevel="0" collapsed="false">
      <c r="A35" s="14" t="n">
        <v>27</v>
      </c>
      <c r="B35" s="14" t="s">
        <v>10</v>
      </c>
      <c r="C35" s="15" t="n">
        <v>13882882598</v>
      </c>
      <c r="D35" s="15" t="n">
        <v>20312886466</v>
      </c>
      <c r="E35" s="16" t="n">
        <f aca="false">(I35)*(K35)</f>
        <v>12815343189.075</v>
      </c>
      <c r="F35" s="16" t="n">
        <f aca="false">(J35)*(K35)</f>
        <v>19383189248.375</v>
      </c>
      <c r="I35" s="15" t="n">
        <v>12502773843</v>
      </c>
      <c r="J35" s="15" t="n">
        <v>18910428535</v>
      </c>
      <c r="K35" s="13" t="n">
        <v>1.025</v>
      </c>
    </row>
    <row r="36" customFormat="false" ht="12.75" hidden="false" customHeight="false" outlineLevel="0" collapsed="false">
      <c r="A36" s="14" t="n">
        <v>511</v>
      </c>
      <c r="B36" s="14" t="s">
        <v>25</v>
      </c>
      <c r="C36" s="15" t="n">
        <v>12785383108</v>
      </c>
      <c r="D36" s="15" t="n">
        <v>22854316041</v>
      </c>
      <c r="E36" s="16" t="n">
        <f aca="false">(I36)*(K36)</f>
        <v>13994158950</v>
      </c>
      <c r="F36" s="16" t="n">
        <f aca="false">(J36)*(K36)</f>
        <v>18136691325</v>
      </c>
      <c r="I36" s="15" t="n">
        <v>13652838000</v>
      </c>
      <c r="J36" s="15" t="n">
        <v>17694333000</v>
      </c>
      <c r="K36" s="13" t="n">
        <v>1.025</v>
      </c>
    </row>
    <row r="37" customFormat="false" ht="12.75" hidden="false" customHeight="false" outlineLevel="0" collapsed="false">
      <c r="A37" s="14" t="n">
        <v>48</v>
      </c>
      <c r="B37" s="14" t="s">
        <v>12</v>
      </c>
      <c r="C37" s="15" t="n">
        <v>4373868370</v>
      </c>
      <c r="D37" s="15" t="n">
        <v>5751469997</v>
      </c>
      <c r="E37" s="16" t="n">
        <f aca="false">(I37)*(K37)</f>
        <v>4139267698.75</v>
      </c>
      <c r="F37" s="16" t="n">
        <f aca="false">(J37)*(K37)</f>
        <v>5402295712.05</v>
      </c>
      <c r="I37" s="15" t="n">
        <v>4038309950</v>
      </c>
      <c r="J37" s="15" t="n">
        <v>5270532402</v>
      </c>
      <c r="K37" s="13" t="n">
        <v>1.025</v>
      </c>
    </row>
    <row r="38" customFormat="false" ht="12.75" hidden="false" customHeight="false" outlineLevel="0" collapsed="false">
      <c r="A38" s="14" t="n">
        <v>33</v>
      </c>
      <c r="B38" s="14" t="s">
        <v>15</v>
      </c>
      <c r="C38" s="15" t="n">
        <v>1010056943</v>
      </c>
      <c r="D38" s="15" t="n">
        <v>1358534537</v>
      </c>
      <c r="E38" s="16" t="n">
        <f aca="false">(I38)*(K38)</f>
        <v>569245904.45</v>
      </c>
      <c r="F38" s="16" t="n">
        <f aca="false">(J38)*(K38)</f>
        <v>958331474.4</v>
      </c>
      <c r="I38" s="15" t="n">
        <v>555361858</v>
      </c>
      <c r="J38" s="15" t="n">
        <v>934957536</v>
      </c>
      <c r="K38" s="13" t="n">
        <v>1.025</v>
      </c>
    </row>
    <row r="39" customFormat="false" ht="12.75" hidden="false" customHeight="false" outlineLevel="0" collapsed="false">
      <c r="A39" s="14" t="n">
        <v>487</v>
      </c>
      <c r="B39" s="14" t="s">
        <v>13</v>
      </c>
      <c r="C39" s="15" t="n">
        <v>819749355</v>
      </c>
      <c r="D39" s="15" t="n">
        <v>3090652576</v>
      </c>
      <c r="E39" s="16" t="n">
        <f aca="false">(I39)*(K39)</f>
        <v>976187145.575</v>
      </c>
      <c r="F39" s="16" t="n">
        <f aca="false">(J39)*(K39)</f>
        <v>1319396079.175</v>
      </c>
      <c r="I39" s="15" t="n">
        <v>952377703</v>
      </c>
      <c r="J39" s="15" t="n">
        <v>1287215687</v>
      </c>
      <c r="K39" s="13" t="n">
        <v>1.025</v>
      </c>
    </row>
    <row r="40" customFormat="false" ht="12.75" hidden="false" customHeight="false" outlineLevel="0" collapsed="false">
      <c r="A40" s="14" t="n">
        <v>395</v>
      </c>
      <c r="B40" s="14" t="s">
        <v>16</v>
      </c>
      <c r="C40" s="15" t="n">
        <v>771976652</v>
      </c>
      <c r="D40" s="15" t="n">
        <v>1213407246</v>
      </c>
      <c r="E40" s="16" t="n">
        <f aca="false">(I40)*(K40)</f>
        <v>146979875</v>
      </c>
      <c r="F40" s="16" t="n">
        <f aca="false">(J40)*(K40)</f>
        <v>681682400</v>
      </c>
      <c r="I40" s="15" t="n">
        <v>143395000</v>
      </c>
      <c r="J40" s="15" t="n">
        <v>665056000</v>
      </c>
      <c r="K40" s="13" t="n">
        <v>1.025</v>
      </c>
    </row>
    <row r="41" customFormat="false" ht="12.75" hidden="false" customHeight="false" outlineLevel="0" collapsed="false">
      <c r="A41" s="14" t="n">
        <v>164</v>
      </c>
      <c r="B41" s="14" t="s">
        <v>17</v>
      </c>
      <c r="C41" s="15" t="n">
        <v>623306384</v>
      </c>
      <c r="D41" s="15" t="n">
        <v>950875996</v>
      </c>
      <c r="E41" s="16" t="n">
        <f aca="false">(I41)*(K41)</f>
        <v>552820615.65</v>
      </c>
      <c r="F41" s="16" t="n">
        <f aca="false">(J41)*(K41)</f>
        <v>1381075672.5</v>
      </c>
      <c r="I41" s="15" t="n">
        <v>539337186</v>
      </c>
      <c r="J41" s="15" t="n">
        <v>1347390900</v>
      </c>
      <c r="K41" s="13" t="n">
        <v>1.025</v>
      </c>
    </row>
    <row r="42" customFormat="false" ht="12.75" hidden="false" customHeight="false" outlineLevel="0" collapsed="false">
      <c r="A42" s="14" t="n">
        <v>480</v>
      </c>
      <c r="B42" s="14" t="s">
        <v>14</v>
      </c>
      <c r="C42" s="15" t="n">
        <v>589056387</v>
      </c>
      <c r="D42" s="15" t="n">
        <v>1385521083</v>
      </c>
      <c r="E42" s="16" t="n">
        <f aca="false">(I42)*(K42)</f>
        <v>936022431.4</v>
      </c>
      <c r="F42" s="16" t="n">
        <f aca="false">(J42)*(K42)</f>
        <v>2376650971.875</v>
      </c>
      <c r="I42" s="15" t="n">
        <v>913192616</v>
      </c>
      <c r="J42" s="15" t="n">
        <v>2318683875</v>
      </c>
      <c r="K42" s="13" t="n">
        <v>1.025</v>
      </c>
    </row>
    <row r="43" customFormat="false" ht="13.5" hidden="false" customHeight="false" outlineLevel="0" collapsed="false">
      <c r="A43" s="17" t="n">
        <v>435</v>
      </c>
      <c r="B43" s="17" t="s">
        <v>18</v>
      </c>
      <c r="C43" s="18" t="n">
        <v>444727419</v>
      </c>
      <c r="D43" s="18" t="n">
        <v>925748167</v>
      </c>
      <c r="E43" s="19" t="n">
        <f aca="false">(I43)*(K43)</f>
        <v>408008964.15</v>
      </c>
      <c r="F43" s="19" t="n">
        <f aca="false">(J43)*(K43)</f>
        <v>851935293.6</v>
      </c>
      <c r="I43" s="18" t="n">
        <v>398057526</v>
      </c>
      <c r="J43" s="18" t="n">
        <v>831156384</v>
      </c>
      <c r="K43" s="13" t="n">
        <v>1.025</v>
      </c>
    </row>
    <row r="45" customFormat="false" ht="12.75" hidden="false" customHeight="false" outlineLevel="0" collapsed="false">
      <c r="A45" s="0" t="s">
        <v>19</v>
      </c>
    </row>
    <row r="46" customFormat="false" ht="12.75" hidden="false" customHeight="false" outlineLevel="0" collapsed="false">
      <c r="A46" s="0" t="s">
        <v>20</v>
      </c>
    </row>
    <row r="47" customFormat="false" ht="12.75" hidden="false" customHeight="false" outlineLevel="0" collapsed="false">
      <c r="A47" s="0" t="s">
        <v>21</v>
      </c>
    </row>
    <row r="48" customFormat="false" ht="12.75" hidden="false" customHeight="false" outlineLevel="0" collapsed="false">
      <c r="A48" s="0" t="s">
        <v>22</v>
      </c>
    </row>
  </sheetData>
  <mergeCells count="12">
    <mergeCell ref="A1:F1"/>
    <mergeCell ref="A2:F2"/>
    <mergeCell ref="A3:F3"/>
    <mergeCell ref="C5:D5"/>
    <mergeCell ref="E5:F5"/>
    <mergeCell ref="I5:J5"/>
    <mergeCell ref="A28:F28"/>
    <mergeCell ref="A29:F29"/>
    <mergeCell ref="A30:F30"/>
    <mergeCell ref="C32:D32"/>
    <mergeCell ref="E32:F32"/>
    <mergeCell ref="I32:J32"/>
  </mergeCells>
  <printOptions headings="false" gridLines="false" gridLinesSet="true" horizontalCentered="false" verticalCentered="false"/>
  <pageMargins left="0.747916666666667" right="0.747916666666667" top="0.5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24" width="11.42"/>
    <col collapsed="false" customWidth="true" hidden="false" outlineLevel="0" max="2" min="2" style="24" width="3.99"/>
    <col collapsed="false" customWidth="true" hidden="false" outlineLevel="0" max="3" min="3" style="24" width="53.85"/>
    <col collapsed="false" customWidth="true" hidden="false" outlineLevel="0" max="5" min="4" style="24" width="12.56"/>
    <col collapsed="false" customWidth="true" hidden="true" outlineLevel="0" max="6" min="6" style="24" width="16.7"/>
    <col collapsed="false" customWidth="true" hidden="false" outlineLevel="0" max="7" min="7" style="24" width="3.99"/>
    <col collapsed="false" customWidth="true" hidden="false" outlineLevel="0" max="8" min="8" style="24" width="53.85"/>
    <col collapsed="false" customWidth="false" hidden="false" outlineLevel="0" max="10" min="9" style="24" width="11.42"/>
    <col collapsed="false" customWidth="true" hidden="true" outlineLevel="0" max="11" min="11" style="24" width="14.99"/>
    <col collapsed="false" customWidth="false" hidden="false" outlineLevel="0" max="257" min="12" style="24" width="11.42"/>
  </cols>
  <sheetData>
    <row r="3" customFormat="false" ht="20.25" hidden="false" customHeight="true" outlineLevel="0" collapsed="false">
      <c r="B3" s="25" t="s">
        <v>26</v>
      </c>
      <c r="C3" s="25"/>
      <c r="D3" s="25"/>
      <c r="E3" s="26"/>
      <c r="F3" s="27"/>
      <c r="G3" s="27"/>
      <c r="H3" s="27"/>
    </row>
    <row r="4" customFormat="false" ht="12.75" hidden="false" customHeight="false" outlineLevel="0" collapsed="false">
      <c r="C4" s="27"/>
      <c r="D4" s="27"/>
      <c r="E4" s="27"/>
      <c r="F4" s="27"/>
      <c r="G4" s="27"/>
      <c r="H4" s="27"/>
    </row>
    <row r="5" customFormat="false" ht="13.5" hidden="false" customHeight="false" outlineLevel="0" collapsed="false">
      <c r="C5" s="27"/>
      <c r="D5" s="27"/>
      <c r="E5" s="27"/>
      <c r="F5" s="27"/>
      <c r="G5" s="27"/>
      <c r="H5" s="27"/>
    </row>
    <row r="6" customFormat="false" ht="15" hidden="false" customHeight="true" outlineLevel="0" collapsed="false">
      <c r="B6" s="28" t="s">
        <v>27</v>
      </c>
      <c r="C6" s="28"/>
      <c r="D6" s="28"/>
      <c r="E6" s="29"/>
      <c r="F6" s="1" t="n">
        <v>2004</v>
      </c>
      <c r="G6" s="28" t="s">
        <v>28</v>
      </c>
      <c r="H6" s="28"/>
      <c r="I6" s="28"/>
      <c r="J6" s="30"/>
      <c r="K6" s="1" t="n">
        <v>2004</v>
      </c>
    </row>
    <row r="7" customFormat="false" ht="13.5" hidden="false" customHeight="false" outlineLevel="0" collapsed="false">
      <c r="B7" s="31"/>
      <c r="C7" s="32"/>
      <c r="D7" s="33"/>
      <c r="F7" s="1" t="s">
        <v>29</v>
      </c>
      <c r="G7" s="34"/>
      <c r="I7" s="35"/>
      <c r="K7" s="1" t="s">
        <v>29</v>
      </c>
    </row>
    <row r="8" customFormat="false" ht="13.5" hidden="false" customHeight="false" outlineLevel="0" collapsed="false">
      <c r="B8" s="36"/>
      <c r="C8" s="37" t="s">
        <v>30</v>
      </c>
      <c r="D8" s="38" t="s">
        <v>31</v>
      </c>
      <c r="E8" s="1"/>
      <c r="G8" s="36"/>
      <c r="H8" s="37" t="s">
        <v>30</v>
      </c>
      <c r="I8" s="38" t="s">
        <v>31</v>
      </c>
      <c r="J8" s="1"/>
    </row>
    <row r="9" customFormat="false" ht="12.75" hidden="false" customHeight="false" outlineLevel="0" collapsed="false">
      <c r="B9" s="39" t="n">
        <v>1</v>
      </c>
      <c r="C9" s="14" t="s">
        <v>25</v>
      </c>
      <c r="D9" s="40" t="n">
        <v>511</v>
      </c>
      <c r="E9" s="41"/>
      <c r="F9" s="42" t="n">
        <v>22854316041</v>
      </c>
      <c r="G9" s="39" t="n">
        <v>1</v>
      </c>
      <c r="H9" s="10" t="s">
        <v>11</v>
      </c>
      <c r="I9" s="43" t="n">
        <v>24</v>
      </c>
      <c r="J9" s="41"/>
      <c r="K9" s="44" t="n">
        <v>14508761000</v>
      </c>
    </row>
    <row r="10" customFormat="false" ht="12.75" hidden="false" customHeight="false" outlineLevel="0" collapsed="false">
      <c r="B10" s="39" t="n">
        <v>2</v>
      </c>
      <c r="C10" s="14" t="s">
        <v>10</v>
      </c>
      <c r="D10" s="40" t="n">
        <v>27</v>
      </c>
      <c r="E10" s="41"/>
      <c r="F10" s="42" t="n">
        <v>20312886466</v>
      </c>
      <c r="G10" s="39" t="n">
        <v>2</v>
      </c>
      <c r="H10" s="14" t="s">
        <v>10</v>
      </c>
      <c r="I10" s="40" t="n">
        <v>27</v>
      </c>
      <c r="J10" s="41"/>
      <c r="K10" s="44" t="n">
        <v>13882882598</v>
      </c>
    </row>
    <row r="11" customFormat="false" ht="12.75" hidden="false" customHeight="false" outlineLevel="0" collapsed="false">
      <c r="B11" s="39" t="n">
        <v>3</v>
      </c>
      <c r="C11" s="14" t="s">
        <v>11</v>
      </c>
      <c r="D11" s="40" t="n">
        <v>24</v>
      </c>
      <c r="E11" s="41"/>
      <c r="F11" s="42" t="n">
        <v>18393288000</v>
      </c>
      <c r="G11" s="39" t="n">
        <v>3</v>
      </c>
      <c r="H11" s="14" t="s">
        <v>25</v>
      </c>
      <c r="I11" s="40" t="n">
        <v>511</v>
      </c>
      <c r="J11" s="41"/>
      <c r="K11" s="44" t="n">
        <v>12785383108</v>
      </c>
    </row>
    <row r="12" customFormat="false" ht="12.75" hidden="false" customHeight="false" outlineLevel="0" collapsed="false">
      <c r="B12" s="45" t="n">
        <v>4</v>
      </c>
      <c r="C12" s="14" t="s">
        <v>12</v>
      </c>
      <c r="D12" s="40" t="n">
        <v>48</v>
      </c>
      <c r="E12" s="41"/>
      <c r="F12" s="42" t="n">
        <v>5751469997</v>
      </c>
      <c r="G12" s="45" t="n">
        <v>4</v>
      </c>
      <c r="H12" s="14" t="s">
        <v>12</v>
      </c>
      <c r="I12" s="40" t="n">
        <v>48</v>
      </c>
      <c r="J12" s="41"/>
      <c r="K12" s="44" t="n">
        <v>4373868370</v>
      </c>
    </row>
    <row r="13" customFormat="false" ht="12.75" hidden="false" customHeight="false" outlineLevel="0" collapsed="false">
      <c r="B13" s="45" t="n">
        <v>5</v>
      </c>
      <c r="C13" s="14" t="s">
        <v>13</v>
      </c>
      <c r="D13" s="40" t="n">
        <v>487</v>
      </c>
      <c r="E13" s="41"/>
      <c r="F13" s="42" t="n">
        <v>3090652576</v>
      </c>
      <c r="G13" s="45" t="n">
        <v>5</v>
      </c>
      <c r="H13" s="14" t="s">
        <v>32</v>
      </c>
      <c r="I13" s="40" t="n">
        <v>33</v>
      </c>
      <c r="J13" s="41"/>
      <c r="K13" s="44" t="n">
        <v>1010056943</v>
      </c>
    </row>
    <row r="14" customFormat="false" ht="12.75" hidden="false" customHeight="false" outlineLevel="0" collapsed="false">
      <c r="B14" s="45" t="n">
        <v>6</v>
      </c>
      <c r="C14" s="14" t="s">
        <v>14</v>
      </c>
      <c r="D14" s="40" t="n">
        <v>480</v>
      </c>
      <c r="E14" s="41"/>
      <c r="F14" s="42" t="n">
        <v>1385521083</v>
      </c>
      <c r="G14" s="45" t="n">
        <v>6</v>
      </c>
      <c r="H14" s="14" t="s">
        <v>13</v>
      </c>
      <c r="I14" s="40" t="n">
        <v>487</v>
      </c>
      <c r="J14" s="41"/>
      <c r="K14" s="44" t="n">
        <v>819749355</v>
      </c>
    </row>
    <row r="15" customFormat="false" ht="12.75" hidden="false" customHeight="false" outlineLevel="0" collapsed="false">
      <c r="B15" s="45" t="n">
        <v>7</v>
      </c>
      <c r="C15" s="14" t="s">
        <v>32</v>
      </c>
      <c r="D15" s="40" t="n">
        <v>33</v>
      </c>
      <c r="E15" s="41"/>
      <c r="F15" s="42" t="n">
        <v>1358534537</v>
      </c>
      <c r="G15" s="45" t="n">
        <v>7</v>
      </c>
      <c r="H15" s="14" t="s">
        <v>33</v>
      </c>
      <c r="I15" s="40" t="n">
        <v>395</v>
      </c>
      <c r="J15" s="41"/>
      <c r="K15" s="46" t="n">
        <v>771976652</v>
      </c>
    </row>
    <row r="16" customFormat="false" ht="12.75" hidden="false" customHeight="false" outlineLevel="0" collapsed="false">
      <c r="B16" s="45" t="n">
        <v>8</v>
      </c>
      <c r="C16" s="14" t="s">
        <v>33</v>
      </c>
      <c r="D16" s="40" t="n">
        <v>395</v>
      </c>
      <c r="E16" s="41"/>
      <c r="F16" s="47" t="n">
        <v>1213407246</v>
      </c>
      <c r="G16" s="45" t="n">
        <v>8</v>
      </c>
      <c r="H16" s="14" t="s">
        <v>17</v>
      </c>
      <c r="I16" s="40" t="n">
        <v>164</v>
      </c>
      <c r="J16" s="41"/>
      <c r="K16" s="44" t="n">
        <v>623306384</v>
      </c>
    </row>
    <row r="17" customFormat="false" ht="12.75" hidden="false" customHeight="false" outlineLevel="0" collapsed="false">
      <c r="B17" s="45" t="n">
        <v>9</v>
      </c>
      <c r="C17" s="14" t="s">
        <v>17</v>
      </c>
      <c r="D17" s="40" t="n">
        <v>164</v>
      </c>
      <c r="E17" s="41"/>
      <c r="F17" s="42" t="n">
        <v>950875996</v>
      </c>
      <c r="G17" s="45" t="n">
        <v>9</v>
      </c>
      <c r="H17" s="14" t="s">
        <v>14</v>
      </c>
      <c r="I17" s="40" t="n">
        <v>480</v>
      </c>
      <c r="J17" s="41"/>
      <c r="K17" s="44" t="n">
        <v>589056387</v>
      </c>
    </row>
    <row r="18" customFormat="false" ht="12.75" hidden="false" customHeight="false" outlineLevel="0" collapsed="false">
      <c r="B18" s="45" t="n">
        <v>10</v>
      </c>
      <c r="C18" s="14" t="s">
        <v>34</v>
      </c>
      <c r="D18" s="40" t="n">
        <v>435</v>
      </c>
      <c r="E18" s="41"/>
      <c r="F18" s="42" t="n">
        <v>925748167</v>
      </c>
      <c r="G18" s="45" t="n">
        <v>10</v>
      </c>
      <c r="H18" s="14" t="s">
        <v>35</v>
      </c>
      <c r="I18" s="40" t="n">
        <v>435</v>
      </c>
      <c r="J18" s="41"/>
      <c r="K18" s="44" t="n">
        <v>444727419</v>
      </c>
    </row>
    <row r="19" customFormat="false" ht="12.75" hidden="false" customHeight="false" outlineLevel="0" collapsed="false">
      <c r="B19" s="45" t="n">
        <v>11</v>
      </c>
      <c r="C19" s="14" t="s">
        <v>36</v>
      </c>
      <c r="D19" s="48" t="n">
        <v>355</v>
      </c>
      <c r="E19" s="1"/>
      <c r="F19" s="42" t="n">
        <v>544210000</v>
      </c>
      <c r="G19" s="45" t="n">
        <v>11</v>
      </c>
      <c r="H19" s="49" t="s">
        <v>37</v>
      </c>
      <c r="I19" s="50" t="n">
        <v>308</v>
      </c>
      <c r="J19" s="51"/>
      <c r="K19" s="44" t="n">
        <v>326999000</v>
      </c>
    </row>
    <row r="20" customFormat="false" ht="12.75" hidden="false" customHeight="false" outlineLevel="0" collapsed="false">
      <c r="B20" s="45" t="n">
        <v>12</v>
      </c>
      <c r="C20" s="52" t="s">
        <v>38</v>
      </c>
      <c r="D20" s="53" t="n">
        <v>355</v>
      </c>
      <c r="F20" s="42" t="n">
        <v>544210000</v>
      </c>
      <c r="G20" s="45" t="n">
        <v>12</v>
      </c>
      <c r="H20" s="14" t="s">
        <v>36</v>
      </c>
      <c r="I20" s="48" t="n">
        <v>355</v>
      </c>
      <c r="J20" s="1"/>
      <c r="K20" s="44" t="n">
        <v>296313905</v>
      </c>
    </row>
    <row r="21" customFormat="false" ht="12.75" hidden="false" customHeight="false" outlineLevel="0" collapsed="false">
      <c r="B21" s="45" t="n">
        <v>13</v>
      </c>
      <c r="C21" s="49" t="s">
        <v>37</v>
      </c>
      <c r="D21" s="50" t="n">
        <v>308</v>
      </c>
      <c r="E21" s="51"/>
      <c r="F21" s="42" t="n">
        <v>402618000</v>
      </c>
      <c r="G21" s="45" t="n">
        <v>13</v>
      </c>
      <c r="H21" s="14" t="s">
        <v>39</v>
      </c>
      <c r="I21" s="48" t="n">
        <v>187</v>
      </c>
      <c r="J21" s="1"/>
      <c r="K21" s="44" t="n">
        <v>258319403</v>
      </c>
    </row>
    <row r="22" customFormat="false" ht="12.75" hidden="false" customHeight="false" outlineLevel="0" collapsed="false">
      <c r="B22" s="45" t="n">
        <v>14</v>
      </c>
      <c r="C22" s="52" t="s">
        <v>40</v>
      </c>
      <c r="D22" s="50" t="n">
        <v>504</v>
      </c>
      <c r="F22" s="42" t="n">
        <v>390171310</v>
      </c>
      <c r="G22" s="45" t="n">
        <v>14</v>
      </c>
      <c r="H22" s="52" t="s">
        <v>41</v>
      </c>
      <c r="I22" s="50" t="n">
        <v>353</v>
      </c>
      <c r="K22" s="46" t="n">
        <v>257695081</v>
      </c>
    </row>
    <row r="23" customFormat="false" ht="13.5" hidden="false" customHeight="false" outlineLevel="0" collapsed="false">
      <c r="B23" s="54" t="n">
        <v>15</v>
      </c>
      <c r="C23" s="55" t="s">
        <v>41</v>
      </c>
      <c r="D23" s="56" t="n">
        <v>353</v>
      </c>
      <c r="F23" s="42" t="n">
        <v>380410589</v>
      </c>
      <c r="G23" s="54" t="n">
        <v>15</v>
      </c>
      <c r="H23" s="17" t="s">
        <v>42</v>
      </c>
      <c r="I23" s="57" t="n">
        <v>46</v>
      </c>
      <c r="J23" s="1"/>
      <c r="K23" s="44" t="n">
        <v>244939513</v>
      </c>
    </row>
    <row r="24" customFormat="false" ht="12.75" hidden="true" customHeight="false" outlineLevel="1" collapsed="false">
      <c r="C24" s="58" t="s">
        <v>42</v>
      </c>
      <c r="D24" s="1" t="n">
        <v>46</v>
      </c>
      <c r="E24" s="1"/>
      <c r="F24" s="44" t="n">
        <v>366292879</v>
      </c>
      <c r="H24" s="58" t="s">
        <v>43</v>
      </c>
      <c r="I24" s="1" t="n">
        <v>54</v>
      </c>
      <c r="J24" s="1"/>
      <c r="K24" s="44" t="n">
        <v>186983579</v>
      </c>
    </row>
    <row r="25" customFormat="false" ht="12.75" hidden="true" customHeight="false" outlineLevel="1" collapsed="false">
      <c r="C25" s="58" t="s">
        <v>39</v>
      </c>
      <c r="D25" s="1" t="n">
        <v>187</v>
      </c>
      <c r="E25" s="1"/>
      <c r="F25" s="44" t="n">
        <v>278731991</v>
      </c>
      <c r="H25" s="59" t="s">
        <v>40</v>
      </c>
      <c r="I25" s="51" t="n">
        <v>504</v>
      </c>
      <c r="K25" s="44" t="n">
        <v>19677387</v>
      </c>
    </row>
    <row r="26" customFormat="false" ht="12.75" hidden="true" customHeight="false" outlineLevel="1" collapsed="false">
      <c r="C26" s="58" t="s">
        <v>43</v>
      </c>
      <c r="D26" s="1" t="n">
        <v>54</v>
      </c>
      <c r="E26" s="1"/>
      <c r="F26" s="44" t="n">
        <v>258216566</v>
      </c>
    </row>
  </sheetData>
  <mergeCells count="3">
    <mergeCell ref="B3:D3"/>
    <mergeCell ref="B6:D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20:01:27Z</dcterms:created>
  <dc:creator>OEM</dc:creator>
  <dc:description/>
  <dc:language>en-US</dc:language>
  <cp:lastModifiedBy>COrtiz</cp:lastModifiedBy>
  <cp:lastPrinted>2005-04-20T13:17:06Z</cp:lastPrinted>
  <dcterms:modified xsi:type="dcterms:W3CDTF">2005-05-05T1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5251771</vt:r8>
  </property>
  <property fmtid="{D5CDD505-2E9C-101B-9397-08002B2CF9AE}" pid="3" name="_AuthorEmail">
    <vt:lpwstr>COrtiz@svs.cl</vt:lpwstr>
  </property>
  <property fmtid="{D5CDD505-2E9C-101B-9397-08002B2CF9AE}" pid="4" name="_AuthorEmailDisplayName">
    <vt:lpwstr>Ortiz Urzua Claudia</vt:lpwstr>
  </property>
  <property fmtid="{D5CDD505-2E9C-101B-9397-08002B2CF9AE}" pid="5" name="_EmailSubject">
    <vt:lpwstr>Ingresos Auditores Externos Año 2004</vt:lpwstr>
  </property>
  <property fmtid="{D5CDD505-2E9C-101B-9397-08002B2CF9AE}" pid="6" name="_PreviousAdHocReviewCycleID">
    <vt:r8>823021488</vt:r8>
  </property>
</Properties>
</file>