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20 de enero de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A80" activeCellId="0" sqref="A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21" t="n">
        <v>2007</v>
      </c>
      <c r="B29" s="18"/>
      <c r="C29" s="11"/>
      <c r="D29" s="22"/>
      <c r="E29" s="11"/>
      <c r="F29" s="22"/>
      <c r="G29" s="11"/>
      <c r="H29" s="22"/>
      <c r="I29" s="11"/>
      <c r="J29" s="14"/>
      <c r="K29" s="11"/>
      <c r="L29" s="14"/>
      <c r="M29" s="14"/>
      <c r="N29" s="19"/>
    </row>
    <row r="30" s="15" customFormat="true" ht="12.75" hidden="false" customHeight="false" outlineLevel="0" collapsed="false">
      <c r="A30" s="10" t="s">
        <v>57</v>
      </c>
      <c r="B30" s="11" t="n">
        <v>3</v>
      </c>
      <c r="C30" s="11" t="s">
        <v>54</v>
      </c>
      <c r="D30" s="22" t="n">
        <v>74921</v>
      </c>
      <c r="E30" s="11" t="s">
        <v>54</v>
      </c>
      <c r="F30" s="14" t="n">
        <v>45602.101</v>
      </c>
      <c r="G30" s="11" t="s">
        <v>54</v>
      </c>
      <c r="H30" s="22" t="n">
        <v>46675.778</v>
      </c>
      <c r="I30" s="11" t="s">
        <v>54</v>
      </c>
      <c r="J30" s="14" t="n">
        <v>85</v>
      </c>
      <c r="K30" s="11" t="n">
        <v>4</v>
      </c>
      <c r="L30" s="14" t="n">
        <v>8408522.90833</v>
      </c>
      <c r="M30" s="14" t="n">
        <v>1183036.161</v>
      </c>
      <c r="N30" s="19"/>
    </row>
    <row r="31" s="15" customFormat="true" ht="12.75" hidden="false" customHeight="false" outlineLevel="0" collapsed="false">
      <c r="A31" s="10" t="s">
        <v>58</v>
      </c>
      <c r="B31" s="11" t="n">
        <v>5</v>
      </c>
      <c r="C31" s="11" t="s">
        <v>54</v>
      </c>
      <c r="D31" s="22" t="n">
        <v>189479</v>
      </c>
      <c r="E31" s="11" t="s">
        <v>54</v>
      </c>
      <c r="F31" s="14" t="n">
        <v>19527</v>
      </c>
      <c r="G31" s="11" t="s">
        <v>54</v>
      </c>
      <c r="H31" s="22" t="n">
        <v>20278</v>
      </c>
      <c r="I31" s="11" t="s">
        <v>54</v>
      </c>
      <c r="J31" s="14" t="n">
        <v>85</v>
      </c>
      <c r="K31" s="11" t="n">
        <v>4</v>
      </c>
      <c r="L31" s="14" t="n">
        <v>8442364</v>
      </c>
      <c r="M31" s="14" t="n">
        <v>1185316</v>
      </c>
      <c r="N31" s="19"/>
    </row>
    <row r="32" s="15" customFormat="true" ht="12.75" hidden="false" customHeight="false" outlineLevel="0" collapsed="false">
      <c r="A32" s="10" t="s">
        <v>59</v>
      </c>
      <c r="B32" s="11" t="n">
        <v>3</v>
      </c>
      <c r="C32" s="11" t="s">
        <v>54</v>
      </c>
      <c r="D32" s="22" t="n">
        <v>67466</v>
      </c>
      <c r="E32" s="11" t="s">
        <v>54</v>
      </c>
      <c r="F32" s="14" t="n">
        <f aca="false">216748+67762</f>
        <v>284510</v>
      </c>
      <c r="G32" s="11" t="s">
        <v>54</v>
      </c>
      <c r="H32" s="22" t="n">
        <f aca="false">222671+71792</f>
        <v>294463</v>
      </c>
      <c r="I32" s="11" t="s">
        <v>54</v>
      </c>
      <c r="J32" s="14" t="n">
        <v>85</v>
      </c>
      <c r="K32" s="11" t="n">
        <v>4</v>
      </c>
      <c r="L32" s="14" t="n">
        <v>8714660.8756</v>
      </c>
      <c r="M32" s="14" t="n">
        <v>1197737.586</v>
      </c>
      <c r="N32" s="19"/>
    </row>
    <row r="33" s="15" customFormat="true" ht="12.75" hidden="false" customHeight="false" outlineLevel="0" collapsed="false">
      <c r="A33" s="10" t="s">
        <v>60</v>
      </c>
      <c r="B33" s="11" t="s">
        <v>54</v>
      </c>
      <c r="C33" s="11" t="s">
        <v>54</v>
      </c>
      <c r="D33" s="11" t="s">
        <v>54</v>
      </c>
      <c r="E33" s="11" t="s">
        <v>54</v>
      </c>
      <c r="F33" s="14" t="n">
        <v>16903</v>
      </c>
      <c r="G33" s="11" t="s">
        <v>54</v>
      </c>
      <c r="H33" s="22" t="n">
        <v>16896</v>
      </c>
      <c r="I33" s="11" t="s">
        <v>54</v>
      </c>
      <c r="J33" s="14" t="n">
        <v>85</v>
      </c>
      <c r="K33" s="11" t="n">
        <v>4</v>
      </c>
      <c r="L33" s="14" t="n">
        <v>8761185</v>
      </c>
      <c r="M33" s="14" t="n">
        <v>1209299</v>
      </c>
      <c r="N33" s="19"/>
    </row>
    <row r="34" s="15" customFormat="true" ht="12.75" hidden="false" customHeight="false" outlineLevel="0" collapsed="false">
      <c r="A34" s="10" t="s">
        <v>61</v>
      </c>
      <c r="B34" s="11" t="n">
        <v>3</v>
      </c>
      <c r="C34" s="11" t="s">
        <v>54</v>
      </c>
      <c r="D34" s="22" t="n">
        <v>231792</v>
      </c>
      <c r="E34" s="11" t="s">
        <v>54</v>
      </c>
      <c r="F34" s="14" t="n">
        <v>104008</v>
      </c>
      <c r="G34" s="11" t="s">
        <v>54</v>
      </c>
      <c r="H34" s="22" t="n">
        <v>104999</v>
      </c>
      <c r="I34" s="11" t="s">
        <v>54</v>
      </c>
      <c r="J34" s="14" t="n">
        <v>86</v>
      </c>
      <c r="K34" s="11" t="n">
        <v>4</v>
      </c>
      <c r="L34" s="14" t="n">
        <v>8935385.2027</v>
      </c>
      <c r="M34" s="14" t="n">
        <v>1223027.375</v>
      </c>
      <c r="N34" s="19"/>
    </row>
    <row r="35" s="15" customFormat="true" ht="12.75" hidden="false" customHeight="false" outlineLevel="0" collapsed="false">
      <c r="A35" s="15" t="s">
        <v>62</v>
      </c>
      <c r="B35" s="18" t="n">
        <f aca="false">2+1</f>
        <v>3</v>
      </c>
      <c r="C35" s="18" t="n">
        <f aca="false">1+0</f>
        <v>1</v>
      </c>
      <c r="D35" s="22" t="n">
        <v>112753</v>
      </c>
      <c r="E35" s="22" t="n">
        <v>75054</v>
      </c>
      <c r="F35" s="20" t="n">
        <f aca="false">156796+35444</f>
        <v>192240</v>
      </c>
      <c r="G35" s="18" t="s">
        <v>54</v>
      </c>
      <c r="H35" s="22" t="n">
        <f aca="false">156995+33475</f>
        <v>190470</v>
      </c>
      <c r="I35" s="18" t="s">
        <v>54</v>
      </c>
      <c r="J35" s="20" t="n">
        <f aca="false">76+10</f>
        <v>86</v>
      </c>
      <c r="K35" s="18" t="n">
        <v>4</v>
      </c>
      <c r="L35" s="20" t="n">
        <f aca="false">7929358+1224563</f>
        <v>9153921</v>
      </c>
      <c r="M35" s="20" t="n">
        <v>1231922</v>
      </c>
      <c r="N35" s="19"/>
    </row>
    <row r="36" s="15" customFormat="true" ht="12.75" hidden="false" customHeight="false" outlineLevel="0" collapsed="false">
      <c r="A36" s="17" t="s">
        <v>63</v>
      </c>
      <c r="B36" s="18" t="n">
        <v>5</v>
      </c>
      <c r="C36" s="18" t="s">
        <v>54</v>
      </c>
      <c r="D36" s="22" t="n">
        <v>305357</v>
      </c>
      <c r="E36" s="11" t="s">
        <v>54</v>
      </c>
      <c r="F36" s="20" t="n">
        <v>15571</v>
      </c>
      <c r="G36" s="18" t="s">
        <v>54</v>
      </c>
      <c r="H36" s="22" t="n">
        <v>16168</v>
      </c>
      <c r="I36" s="18" t="s">
        <v>54</v>
      </c>
      <c r="J36" s="20" t="n">
        <v>87</v>
      </c>
      <c r="K36" s="18" t="n">
        <v>4</v>
      </c>
      <c r="L36" s="20" t="n">
        <v>9255348</v>
      </c>
      <c r="M36" s="20" t="n">
        <v>1245141</v>
      </c>
      <c r="N36" s="19"/>
    </row>
    <row r="37" s="15" customFormat="true" ht="12.75" hidden="false" customHeight="false" outlineLevel="0" collapsed="false">
      <c r="A37" s="17"/>
      <c r="B37" s="18"/>
      <c r="C37" s="18"/>
      <c r="D37" s="22"/>
      <c r="E37" s="11"/>
      <c r="F37" s="20"/>
      <c r="G37" s="18"/>
      <c r="H37" s="22"/>
      <c r="I37" s="18"/>
      <c r="J37" s="20"/>
      <c r="K37" s="18"/>
      <c r="L37" s="20"/>
      <c r="M37" s="20"/>
      <c r="N37" s="19"/>
    </row>
    <row r="38" s="15" customFormat="true" ht="12.75" hidden="false" customHeight="false" outlineLevel="0" collapsed="false">
      <c r="A38" s="21" t="n">
        <v>2008</v>
      </c>
      <c r="B38" s="18"/>
      <c r="C38" s="18"/>
      <c r="D38" s="22"/>
      <c r="E38" s="11"/>
      <c r="F38" s="20"/>
      <c r="G38" s="18"/>
      <c r="H38" s="22"/>
      <c r="I38" s="18"/>
      <c r="J38" s="20"/>
      <c r="K38" s="18"/>
      <c r="L38" s="20"/>
      <c r="M38" s="20"/>
      <c r="N38" s="19"/>
    </row>
    <row r="39" s="15" customFormat="true" ht="12.75" hidden="false" customHeight="false" outlineLevel="0" collapsed="false">
      <c r="A39" s="17" t="s">
        <v>64</v>
      </c>
      <c r="B39" s="18" t="s">
        <v>54</v>
      </c>
      <c r="C39" s="18" t="s">
        <v>54</v>
      </c>
      <c r="D39" s="22" t="s">
        <v>54</v>
      </c>
      <c r="E39" s="11" t="s">
        <v>54</v>
      </c>
      <c r="F39" s="20" t="n">
        <v>29042</v>
      </c>
      <c r="G39" s="18" t="s">
        <v>54</v>
      </c>
      <c r="H39" s="22" t="n">
        <v>29597</v>
      </c>
      <c r="I39" s="18" t="s">
        <v>54</v>
      </c>
      <c r="J39" s="20" t="n">
        <v>87</v>
      </c>
      <c r="K39" s="18" t="n">
        <v>4</v>
      </c>
      <c r="L39" s="20" t="n">
        <v>9340320.32835</v>
      </c>
      <c r="M39" s="20" t="n">
        <v>1241630.906</v>
      </c>
      <c r="N39" s="19"/>
    </row>
    <row r="40" s="15" customFormat="true" ht="12.75" hidden="false" customHeight="false" outlineLevel="0" collapsed="false">
      <c r="A40" s="17" t="s">
        <v>65</v>
      </c>
      <c r="B40" s="18" t="n">
        <v>2</v>
      </c>
      <c r="C40" s="18" t="s">
        <v>54</v>
      </c>
      <c r="D40" s="22" t="n">
        <v>332081</v>
      </c>
      <c r="E40" s="11" t="s">
        <v>54</v>
      </c>
      <c r="F40" s="18" t="s">
        <v>54</v>
      </c>
      <c r="G40" s="18" t="s">
        <v>54</v>
      </c>
      <c r="H40" s="18" t="s">
        <v>54</v>
      </c>
      <c r="I40" s="18" t="s">
        <v>54</v>
      </c>
      <c r="J40" s="20" t="n">
        <v>87</v>
      </c>
      <c r="K40" s="18" t="n">
        <v>4</v>
      </c>
      <c r="L40" s="20" t="n">
        <v>9289642</v>
      </c>
      <c r="M40" s="20" t="n">
        <v>1245584</v>
      </c>
      <c r="N40" s="19"/>
    </row>
    <row r="41" s="15" customFormat="true" ht="12.75" hidden="false" customHeight="false" outlineLevel="0" collapsed="false">
      <c r="A41" s="17" t="s">
        <v>66</v>
      </c>
      <c r="B41" s="18" t="n">
        <v>2</v>
      </c>
      <c r="C41" s="18" t="s">
        <v>54</v>
      </c>
      <c r="D41" s="22" t="n">
        <v>49556</v>
      </c>
      <c r="E41" s="11" t="s">
        <v>54</v>
      </c>
      <c r="F41" s="20" t="n">
        <v>168584</v>
      </c>
      <c r="G41" s="18" t="s">
        <v>54</v>
      </c>
      <c r="H41" s="22" t="n">
        <v>167399</v>
      </c>
      <c r="I41" s="18" t="s">
        <v>54</v>
      </c>
      <c r="J41" s="20" t="n">
        <v>88</v>
      </c>
      <c r="K41" s="18" t="n">
        <v>4</v>
      </c>
      <c r="L41" s="20" t="n">
        <v>9456986</v>
      </c>
      <c r="M41" s="20" t="n">
        <v>1247993</v>
      </c>
      <c r="N41" s="19"/>
    </row>
    <row r="42" s="15" customFormat="true" ht="12.75" hidden="false" customHeight="false" outlineLevel="0" collapsed="false">
      <c r="A42" s="17" t="s">
        <v>67</v>
      </c>
      <c r="B42" s="18" t="n">
        <v>5</v>
      </c>
      <c r="C42" s="18" t="s">
        <v>54</v>
      </c>
      <c r="D42" s="22" t="n">
        <v>357221</v>
      </c>
      <c r="E42" s="11" t="s">
        <v>54</v>
      </c>
      <c r="F42" s="20" t="n">
        <v>183652</v>
      </c>
      <c r="G42" s="18" t="s">
        <v>54</v>
      </c>
      <c r="H42" s="22" t="n">
        <v>190116</v>
      </c>
      <c r="I42" s="18" t="s">
        <v>54</v>
      </c>
      <c r="J42" s="20" t="n">
        <v>88</v>
      </c>
      <c r="K42" s="18" t="n">
        <v>4</v>
      </c>
      <c r="L42" s="20" t="n">
        <v>9683236.96335</v>
      </c>
      <c r="M42" s="20" t="n">
        <v>1258940</v>
      </c>
      <c r="N42" s="19"/>
    </row>
    <row r="43" s="24" customFormat="true" ht="12.75" hidden="false" customHeight="false" outlineLevel="0" collapsed="false">
      <c r="A43" s="17" t="s">
        <v>68</v>
      </c>
      <c r="B43" s="18" t="n">
        <f aca="false">3+0</f>
        <v>3</v>
      </c>
      <c r="C43" s="18" t="s">
        <v>54</v>
      </c>
      <c r="D43" s="22" t="n">
        <v>160488</v>
      </c>
      <c r="E43" s="18" t="s">
        <v>54</v>
      </c>
      <c r="F43" s="20" t="n">
        <v>353287</v>
      </c>
      <c r="G43" s="18" t="s">
        <v>54</v>
      </c>
      <c r="H43" s="22" t="n">
        <v>367196</v>
      </c>
      <c r="I43" s="18" t="s">
        <v>54</v>
      </c>
      <c r="J43" s="20" t="n">
        <f aca="false">78+10</f>
        <v>88</v>
      </c>
      <c r="K43" s="18" t="n">
        <v>4</v>
      </c>
      <c r="L43" s="20" t="n">
        <v>10066789</v>
      </c>
      <c r="M43" s="20" t="n">
        <v>1265791</v>
      </c>
      <c r="N43" s="23"/>
    </row>
    <row r="44" s="24" customFormat="true" ht="12.75" hidden="false" customHeight="false" outlineLevel="0" collapsed="false">
      <c r="A44" s="17" t="s">
        <v>57</v>
      </c>
      <c r="B44" s="18" t="n">
        <v>3</v>
      </c>
      <c r="C44" s="18" t="s">
        <v>54</v>
      </c>
      <c r="D44" s="22" t="n">
        <v>149252.37</v>
      </c>
      <c r="E44" s="18" t="s">
        <v>54</v>
      </c>
      <c r="F44" s="20" t="n">
        <v>39927.68</v>
      </c>
      <c r="G44" s="18" t="s">
        <v>54</v>
      </c>
      <c r="H44" s="22" t="n">
        <v>41117.68</v>
      </c>
      <c r="I44" s="18" t="s">
        <v>54</v>
      </c>
      <c r="J44" s="20" t="n">
        <v>88</v>
      </c>
      <c r="K44" s="18" t="n">
        <v>4</v>
      </c>
      <c r="L44" s="20" t="n">
        <v>10042589.587</v>
      </c>
      <c r="M44" s="20" t="n">
        <v>1283108</v>
      </c>
      <c r="N44" s="23"/>
    </row>
    <row r="45" s="24" customFormat="true" ht="12.75" hidden="false" customHeight="false" outlineLevel="0" collapsed="false">
      <c r="A45" s="17" t="s">
        <v>58</v>
      </c>
      <c r="B45" s="18" t="n">
        <v>4</v>
      </c>
      <c r="C45" s="18" t="s">
        <v>54</v>
      </c>
      <c r="D45" s="22" t="n">
        <v>349201</v>
      </c>
      <c r="E45" s="18" t="s">
        <v>54</v>
      </c>
      <c r="F45" s="20" t="n">
        <v>47301</v>
      </c>
      <c r="G45" s="18" t="s">
        <v>54</v>
      </c>
      <c r="H45" s="22" t="n">
        <v>48644</v>
      </c>
      <c r="I45" s="18" t="s">
        <v>54</v>
      </c>
      <c r="J45" s="20" t="n">
        <v>88</v>
      </c>
      <c r="K45" s="18" t="n">
        <v>4</v>
      </c>
      <c r="L45" s="20" t="n">
        <v>10135892</v>
      </c>
      <c r="M45" s="20" t="n">
        <v>1293289</v>
      </c>
      <c r="N45" s="23"/>
    </row>
    <row r="46" s="24" customFormat="true" ht="12.75" hidden="false" customHeight="false" outlineLevel="0" collapsed="false">
      <c r="A46" s="17" t="s">
        <v>59</v>
      </c>
      <c r="B46" s="18" t="n">
        <v>5</v>
      </c>
      <c r="C46" s="18" t="s">
        <v>54</v>
      </c>
      <c r="D46" s="22" t="n">
        <v>322260</v>
      </c>
      <c r="E46" s="18" t="s">
        <v>54</v>
      </c>
      <c r="F46" s="20" t="n">
        <v>443704</v>
      </c>
      <c r="G46" s="18" t="s">
        <v>54</v>
      </c>
      <c r="H46" s="22" t="n">
        <v>452891</v>
      </c>
      <c r="I46" s="18" t="s">
        <v>54</v>
      </c>
      <c r="J46" s="20" t="n">
        <v>89</v>
      </c>
      <c r="K46" s="18" t="n">
        <v>4</v>
      </c>
      <c r="L46" s="20" t="n">
        <v>10655299</v>
      </c>
      <c r="M46" s="20" t="n">
        <v>1309345</v>
      </c>
      <c r="N46" s="23"/>
    </row>
    <row r="47" s="24" customFormat="true" ht="12.75" hidden="false" customHeight="false" outlineLevel="0" collapsed="false">
      <c r="A47" s="17" t="s">
        <v>60</v>
      </c>
      <c r="B47" s="18" t="n">
        <v>3</v>
      </c>
      <c r="C47" s="18" t="s">
        <v>54</v>
      </c>
      <c r="D47" s="22" t="n">
        <v>209883</v>
      </c>
      <c r="E47" s="18" t="s">
        <v>54</v>
      </c>
      <c r="F47" s="20" t="n">
        <v>42283</v>
      </c>
      <c r="G47" s="20" t="n">
        <v>80538</v>
      </c>
      <c r="H47" s="22" t="n">
        <v>42862</v>
      </c>
      <c r="I47" s="20" t="n">
        <v>81305</v>
      </c>
      <c r="J47" s="20" t="n">
        <v>90</v>
      </c>
      <c r="K47" s="18" t="n">
        <v>4</v>
      </c>
      <c r="L47" s="20" t="n">
        <v>10768992</v>
      </c>
      <c r="M47" s="20" t="n">
        <v>1400937</v>
      </c>
      <c r="N47" s="23"/>
    </row>
    <row r="48" s="24" customFormat="true" ht="12.75" hidden="false" customHeight="false" outlineLevel="0" collapsed="false">
      <c r="A48" s="17" t="s">
        <v>61</v>
      </c>
      <c r="B48" s="18" t="n">
        <v>5</v>
      </c>
      <c r="C48" s="18" t="s">
        <v>54</v>
      </c>
      <c r="D48" s="22" t="n">
        <v>422458</v>
      </c>
      <c r="E48" s="18" t="s">
        <v>54</v>
      </c>
      <c r="F48" s="20" t="n">
        <v>6518</v>
      </c>
      <c r="G48" s="18" t="s">
        <v>54</v>
      </c>
      <c r="H48" s="22" t="n">
        <v>6345</v>
      </c>
      <c r="I48" s="18" t="s">
        <v>54</v>
      </c>
      <c r="J48" s="20" t="n">
        <v>89</v>
      </c>
      <c r="K48" s="18" t="n">
        <v>4</v>
      </c>
      <c r="L48" s="20" t="n">
        <v>10876519</v>
      </c>
      <c r="M48" s="20" t="n">
        <v>1416318</v>
      </c>
      <c r="N48" s="23"/>
    </row>
    <row r="49" s="24" customFormat="true" ht="12.75" hidden="false" customHeight="false" outlineLevel="0" collapsed="false">
      <c r="A49" s="17" t="s">
        <v>62</v>
      </c>
      <c r="B49" s="18" t="n">
        <v>2</v>
      </c>
      <c r="C49" s="18" t="s">
        <v>54</v>
      </c>
      <c r="D49" s="22" t="n">
        <v>37204</v>
      </c>
      <c r="E49" s="18" t="s">
        <v>54</v>
      </c>
      <c r="F49" s="20" t="n">
        <v>121137</v>
      </c>
      <c r="G49" s="18" t="s">
        <v>54</v>
      </c>
      <c r="H49" s="22" t="n">
        <v>128577</v>
      </c>
      <c r="I49" s="18" t="s">
        <v>54</v>
      </c>
      <c r="J49" s="20" t="n">
        <v>90</v>
      </c>
      <c r="K49" s="18" t="n">
        <v>4</v>
      </c>
      <c r="L49" s="20" t="n">
        <v>11084493</v>
      </c>
      <c r="M49" s="20" t="n">
        <v>1432717</v>
      </c>
      <c r="N49" s="23"/>
    </row>
    <row r="50" s="24" customFormat="true" ht="12.75" hidden="false" customHeight="false" outlineLevel="0" collapsed="false">
      <c r="A50" s="17" t="s">
        <v>63</v>
      </c>
      <c r="B50" s="18" t="n">
        <v>7</v>
      </c>
      <c r="C50" s="18" t="s">
        <v>54</v>
      </c>
      <c r="D50" s="22" t="n">
        <v>429051</v>
      </c>
      <c r="E50" s="18" t="s">
        <v>54</v>
      </c>
      <c r="F50" s="20" t="n">
        <v>326866.457</v>
      </c>
      <c r="G50" s="18" t="s">
        <v>54</v>
      </c>
      <c r="H50" s="22" t="n">
        <v>335056.457</v>
      </c>
      <c r="I50" s="18" t="s">
        <v>54</v>
      </c>
      <c r="J50" s="20" t="n">
        <v>89</v>
      </c>
      <c r="K50" s="18" t="n">
        <v>4</v>
      </c>
      <c r="L50" s="20" t="n">
        <v>11342357</v>
      </c>
      <c r="M50" s="20" t="n">
        <v>1441439</v>
      </c>
      <c r="N50" s="23"/>
    </row>
    <row r="51" s="24" customFormat="true" ht="12.75" hidden="false" customHeight="false" outlineLevel="0" collapsed="false">
      <c r="A51" s="17"/>
      <c r="B51" s="18"/>
      <c r="C51" s="18"/>
      <c r="D51" s="22"/>
      <c r="E51" s="18"/>
      <c r="F51" s="20"/>
      <c r="G51" s="18"/>
      <c r="H51" s="22"/>
      <c r="I51" s="18"/>
      <c r="J51" s="20"/>
      <c r="K51" s="18"/>
      <c r="L51" s="20"/>
      <c r="M51" s="20"/>
      <c r="N51" s="23"/>
    </row>
    <row r="52" s="24" customFormat="true" ht="12.75" hidden="false" customHeight="false" outlineLevel="0" collapsed="false">
      <c r="A52" s="21" t="n">
        <v>2009</v>
      </c>
      <c r="B52" s="18"/>
      <c r="C52" s="18"/>
      <c r="D52" s="22"/>
      <c r="E52" s="18"/>
      <c r="F52" s="20"/>
      <c r="G52" s="18"/>
      <c r="H52" s="22"/>
      <c r="I52" s="18"/>
      <c r="J52" s="20"/>
      <c r="K52" s="18"/>
      <c r="L52" s="20"/>
      <c r="M52" s="20"/>
      <c r="N52" s="23"/>
    </row>
    <row r="53" s="24" customFormat="true" ht="12.75" hidden="false" customHeight="false" outlineLevel="0" collapsed="false">
      <c r="A53" s="17" t="s">
        <v>64</v>
      </c>
      <c r="B53" s="18" t="s">
        <v>54</v>
      </c>
      <c r="C53" s="18" t="s">
        <v>54</v>
      </c>
      <c r="D53" s="22" t="n">
        <f aca="false">0+0</f>
        <v>0</v>
      </c>
      <c r="E53" s="18" t="s">
        <v>54</v>
      </c>
      <c r="F53" s="20" t="n">
        <v>400952</v>
      </c>
      <c r="G53" s="20" t="n">
        <v>212223</v>
      </c>
      <c r="H53" s="20" t="n">
        <v>402921.767</v>
      </c>
      <c r="I53" s="20" t="n">
        <v>208613.828</v>
      </c>
      <c r="J53" s="20" t="n">
        <v>90</v>
      </c>
      <c r="K53" s="18" t="n">
        <v>4</v>
      </c>
      <c r="L53" s="20" t="n">
        <v>11610758.33</v>
      </c>
      <c r="M53" s="20" t="n">
        <v>1626621</v>
      </c>
      <c r="N53" s="23"/>
    </row>
    <row r="54" s="24" customFormat="true" ht="12.75" hidden="false" customHeight="false" outlineLevel="0" collapsed="false">
      <c r="A54" s="17" t="s">
        <v>69</v>
      </c>
      <c r="B54" s="18" t="n">
        <v>2</v>
      </c>
      <c r="C54" s="18" t="s">
        <v>54</v>
      </c>
      <c r="D54" s="22" t="n">
        <v>63221</v>
      </c>
      <c r="E54" s="18" t="s">
        <v>54</v>
      </c>
      <c r="F54" s="20" t="s">
        <v>54</v>
      </c>
      <c r="G54" s="20" t="s">
        <v>54</v>
      </c>
      <c r="H54" s="20" t="s">
        <v>54</v>
      </c>
      <c r="I54" s="20" t="s">
        <v>54</v>
      </c>
      <c r="J54" s="20" t="n">
        <v>90</v>
      </c>
      <c r="K54" s="18" t="n">
        <v>4</v>
      </c>
      <c r="L54" s="20" t="n">
        <v>11541623.142</v>
      </c>
      <c r="M54" s="20" t="n">
        <v>1613379</v>
      </c>
      <c r="N54" s="23"/>
    </row>
    <row r="55" s="24" customFormat="true" ht="12.75" hidden="false" customHeight="false" outlineLevel="0" collapsed="false">
      <c r="A55" s="17" t="s">
        <v>66</v>
      </c>
      <c r="B55" s="18" t="n">
        <v>11</v>
      </c>
      <c r="C55" s="18" t="s">
        <v>54</v>
      </c>
      <c r="D55" s="22" t="n">
        <v>921951</v>
      </c>
      <c r="E55" s="18" t="s">
        <v>54</v>
      </c>
      <c r="F55" s="20" t="n">
        <v>385966</v>
      </c>
      <c r="G55" s="20" t="s">
        <v>54</v>
      </c>
      <c r="H55" s="20" t="n">
        <v>396398</v>
      </c>
      <c r="I55" s="20" t="s">
        <v>54</v>
      </c>
      <c r="J55" s="20" t="n">
        <v>91</v>
      </c>
      <c r="K55" s="18" t="n">
        <v>4</v>
      </c>
      <c r="L55" s="20" t="n">
        <v>11836327</v>
      </c>
      <c r="M55" s="20" t="n">
        <v>1603396</v>
      </c>
      <c r="N55" s="23"/>
    </row>
    <row r="56" s="24" customFormat="true" ht="12.75" hidden="false" customHeight="false" outlineLevel="0" collapsed="false">
      <c r="A56" s="17" t="s">
        <v>67</v>
      </c>
      <c r="B56" s="18" t="n">
        <v>7</v>
      </c>
      <c r="C56" s="18" t="s">
        <v>54</v>
      </c>
      <c r="D56" s="22" t="n">
        <v>639476</v>
      </c>
      <c r="E56" s="18" t="s">
        <v>54</v>
      </c>
      <c r="F56" s="20" t="n">
        <v>834564.261</v>
      </c>
      <c r="G56" s="20" t="s">
        <v>54</v>
      </c>
      <c r="H56" s="20" t="n">
        <v>849955.626</v>
      </c>
      <c r="I56" s="20" t="s">
        <v>54</v>
      </c>
      <c r="J56" s="20" t="n">
        <v>92</v>
      </c>
      <c r="K56" s="18" t="n">
        <v>4</v>
      </c>
      <c r="L56" s="20" t="n">
        <v>12560697.54029</v>
      </c>
      <c r="M56" s="20" t="n">
        <v>1608163</v>
      </c>
      <c r="N56" s="23"/>
    </row>
    <row r="57" s="24" customFormat="true" ht="12.75" hidden="false" customHeight="false" outlineLevel="0" collapsed="false">
      <c r="A57" s="17" t="s">
        <v>68</v>
      </c>
      <c r="B57" s="18" t="n">
        <v>1</v>
      </c>
      <c r="C57" s="18" t="n">
        <v>1</v>
      </c>
      <c r="D57" s="22" t="n">
        <v>10381.302834</v>
      </c>
      <c r="E57" s="22" t="n">
        <v>304345</v>
      </c>
      <c r="F57" s="20" t="n">
        <v>306279</v>
      </c>
      <c r="G57" s="20" t="s">
        <v>54</v>
      </c>
      <c r="H57" s="20" t="n">
        <v>310677</v>
      </c>
      <c r="I57" s="20" t="s">
        <v>54</v>
      </c>
      <c r="J57" s="20" t="n">
        <v>93</v>
      </c>
      <c r="K57" s="18" t="n">
        <v>4</v>
      </c>
      <c r="L57" s="20" t="n">
        <v>12796722</v>
      </c>
      <c r="M57" s="20" t="n">
        <v>1611526</v>
      </c>
      <c r="N57" s="23"/>
    </row>
    <row r="58" s="24" customFormat="true" ht="12.75" hidden="false" customHeight="false" outlineLevel="0" collapsed="false">
      <c r="A58" s="17" t="s">
        <v>57</v>
      </c>
      <c r="B58" s="18" t="n">
        <v>6</v>
      </c>
      <c r="C58" s="18" t="s">
        <v>54</v>
      </c>
      <c r="D58" s="22" t="n">
        <v>858254</v>
      </c>
      <c r="E58" s="18" t="s">
        <v>54</v>
      </c>
      <c r="F58" s="20" t="n">
        <v>187091</v>
      </c>
      <c r="G58" s="20" t="s">
        <v>54</v>
      </c>
      <c r="H58" s="20" t="n">
        <v>190387</v>
      </c>
      <c r="I58" s="20" t="s">
        <v>54</v>
      </c>
      <c r="J58" s="20" t="n">
        <v>93</v>
      </c>
      <c r="K58" s="18" t="n">
        <v>4</v>
      </c>
      <c r="L58" s="20" t="n">
        <v>12689422</v>
      </c>
      <c r="M58" s="20" t="n">
        <v>1613672</v>
      </c>
      <c r="N58" s="23"/>
    </row>
    <row r="59" s="24" customFormat="true" ht="12.75" hidden="false" customHeight="false" outlineLevel="0" collapsed="false">
      <c r="A59" s="17" t="s">
        <v>58</v>
      </c>
      <c r="B59" s="18" t="n">
        <v>7</v>
      </c>
      <c r="C59" s="18" t="s">
        <v>54</v>
      </c>
      <c r="D59" s="22" t="n">
        <v>806909</v>
      </c>
      <c r="E59" s="18" t="s">
        <v>54</v>
      </c>
      <c r="F59" s="20" t="n">
        <v>94749</v>
      </c>
      <c r="G59" s="20" t="s">
        <v>54</v>
      </c>
      <c r="H59" s="20" t="n">
        <v>94823</v>
      </c>
      <c r="I59" s="20" t="s">
        <v>54</v>
      </c>
      <c r="J59" s="20" t="n">
        <v>93</v>
      </c>
      <c r="K59" s="18" t="n">
        <v>4</v>
      </c>
      <c r="L59" s="20" t="n">
        <v>12607138.823</v>
      </c>
      <c r="M59" s="20" t="n">
        <v>1602049</v>
      </c>
      <c r="N59" s="23"/>
    </row>
    <row r="60" s="24" customFormat="true" ht="12.75" hidden="false" customHeight="false" outlineLevel="0" collapsed="false">
      <c r="A60" s="17" t="s">
        <v>70</v>
      </c>
      <c r="B60" s="18" t="n">
        <v>8</v>
      </c>
      <c r="C60" s="18" t="n">
        <v>1</v>
      </c>
      <c r="D60" s="22" t="n">
        <v>470136</v>
      </c>
      <c r="E60" s="22" t="n">
        <v>230091</v>
      </c>
      <c r="F60" s="20" t="n">
        <v>308263</v>
      </c>
      <c r="G60" s="20" t="s">
        <v>54</v>
      </c>
      <c r="H60" s="20" t="n">
        <v>310112</v>
      </c>
      <c r="I60" s="20" t="s">
        <v>54</v>
      </c>
      <c r="J60" s="20" t="n">
        <v>94</v>
      </c>
      <c r="K60" s="18" t="n">
        <v>4</v>
      </c>
      <c r="L60" s="20" t="n">
        <v>12851871</v>
      </c>
      <c r="M60" s="20" t="n">
        <v>1600300</v>
      </c>
      <c r="N60" s="23"/>
    </row>
    <row r="61" s="24" customFormat="true" ht="12.75" hidden="false" customHeight="false" outlineLevel="0" collapsed="false">
      <c r="A61" s="17" t="s">
        <v>60</v>
      </c>
      <c r="B61" s="18" t="n">
        <v>4</v>
      </c>
      <c r="C61" s="18" t="s">
        <v>54</v>
      </c>
      <c r="D61" s="22" t="n">
        <v>376783</v>
      </c>
      <c r="E61" s="22" t="s">
        <v>54</v>
      </c>
      <c r="F61" s="20" t="n">
        <v>316260</v>
      </c>
      <c r="G61" s="20" t="s">
        <v>54</v>
      </c>
      <c r="H61" s="20" t="n">
        <v>314116</v>
      </c>
      <c r="I61" s="20" t="s">
        <v>54</v>
      </c>
      <c r="J61" s="20" t="n">
        <v>95</v>
      </c>
      <c r="K61" s="18" t="n">
        <v>4</v>
      </c>
      <c r="L61" s="25" t="n">
        <v>12930404</v>
      </c>
      <c r="M61" s="25" t="n">
        <v>1592601</v>
      </c>
      <c r="N61" s="23"/>
    </row>
    <row r="62" s="24" customFormat="true" ht="12.75" hidden="false" customHeight="false" outlineLevel="0" collapsed="false">
      <c r="A62" s="17" t="s">
        <v>61</v>
      </c>
      <c r="B62" s="18" t="n">
        <v>6</v>
      </c>
      <c r="C62" s="18" t="n">
        <v>1</v>
      </c>
      <c r="D62" s="22" t="n">
        <v>254526</v>
      </c>
      <c r="E62" s="22" t="n">
        <v>83828</v>
      </c>
      <c r="F62" s="20" t="n">
        <v>142532</v>
      </c>
      <c r="G62" s="20" t="s">
        <v>54</v>
      </c>
      <c r="H62" s="20" t="n">
        <v>147028</v>
      </c>
      <c r="I62" s="20" t="s">
        <v>54</v>
      </c>
      <c r="J62" s="20" t="n">
        <v>96</v>
      </c>
      <c r="K62" s="18" t="n">
        <v>4</v>
      </c>
      <c r="L62" s="20" t="n">
        <v>13033868</v>
      </c>
      <c r="M62" s="20" t="n">
        <v>1604123</v>
      </c>
      <c r="N62" s="23"/>
    </row>
    <row r="63" s="24" customFormat="true" ht="12.75" hidden="false" customHeight="false" outlineLevel="0" collapsed="false">
      <c r="A63" s="17" t="s">
        <v>62</v>
      </c>
      <c r="B63" s="26" t="n">
        <v>1</v>
      </c>
      <c r="C63" s="26" t="s">
        <v>54</v>
      </c>
      <c r="D63" s="27" t="n">
        <v>26272</v>
      </c>
      <c r="E63" s="22" t="s">
        <v>54</v>
      </c>
      <c r="F63" s="20" t="n">
        <v>295088.198</v>
      </c>
      <c r="G63" s="20" t="n">
        <v>83629</v>
      </c>
      <c r="H63" s="20" t="n">
        <v>299832.505</v>
      </c>
      <c r="I63" s="20" t="n">
        <v>84070</v>
      </c>
      <c r="J63" s="20" t="n">
        <v>97</v>
      </c>
      <c r="K63" s="18" t="n">
        <v>4</v>
      </c>
      <c r="L63" s="20" t="n">
        <v>13187937.6531</v>
      </c>
      <c r="M63" s="20" t="n">
        <v>1696598</v>
      </c>
      <c r="N63" s="23"/>
    </row>
    <row r="64" s="24" customFormat="true" ht="12.75" hidden="false" customHeight="false" outlineLevel="0" collapsed="false">
      <c r="A64" s="17" t="s">
        <v>63</v>
      </c>
      <c r="B64" s="18" t="n">
        <v>5</v>
      </c>
      <c r="C64" s="18" t="s">
        <v>54</v>
      </c>
      <c r="D64" s="22" t="n">
        <v>314143</v>
      </c>
      <c r="E64" s="22" t="s">
        <v>54</v>
      </c>
      <c r="F64" s="20" t="n">
        <v>325380</v>
      </c>
      <c r="G64" s="20" t="s">
        <v>54</v>
      </c>
      <c r="H64" s="20" t="n">
        <v>341409</v>
      </c>
      <c r="I64" s="20" t="s">
        <v>54</v>
      </c>
      <c r="J64" s="20" t="n">
        <v>99</v>
      </c>
      <c r="K64" s="18" t="n">
        <v>4</v>
      </c>
      <c r="L64" s="20" t="n">
        <v>13388788</v>
      </c>
      <c r="M64" s="20" t="n">
        <v>1697374</v>
      </c>
      <c r="N64" s="23"/>
    </row>
    <row r="65" s="24" customFormat="true" ht="12.75" hidden="false" customHeight="false" outlineLevel="0" collapsed="false">
      <c r="A65" s="17"/>
      <c r="B65" s="18"/>
      <c r="C65" s="18"/>
      <c r="D65" s="22"/>
      <c r="E65" s="22"/>
      <c r="F65" s="20"/>
      <c r="G65" s="20"/>
      <c r="H65" s="20"/>
      <c r="I65" s="20"/>
      <c r="J65" s="20"/>
      <c r="K65" s="18"/>
      <c r="L65" s="20"/>
      <c r="M65" s="20"/>
      <c r="N65" s="23"/>
    </row>
    <row r="66" s="24" customFormat="true" ht="12.75" hidden="false" customHeight="false" outlineLevel="0" collapsed="false">
      <c r="A66" s="28" t="n">
        <v>2010</v>
      </c>
      <c r="B66" s="18"/>
      <c r="C66" s="18"/>
      <c r="D66" s="22"/>
      <c r="E66" s="22"/>
      <c r="F66" s="20"/>
      <c r="G66" s="20"/>
      <c r="H66" s="20"/>
      <c r="I66" s="20"/>
      <c r="J66" s="20"/>
      <c r="K66" s="18"/>
      <c r="L66" s="20"/>
      <c r="M66" s="20"/>
      <c r="N66" s="23"/>
    </row>
    <row r="67" s="24" customFormat="true" ht="12.75" hidden="false" customHeight="false" outlineLevel="0" collapsed="false">
      <c r="A67" s="17" t="s">
        <v>64</v>
      </c>
      <c r="B67" s="18" t="n">
        <v>2</v>
      </c>
      <c r="C67" s="18" t="s">
        <v>54</v>
      </c>
      <c r="D67" s="22" t="n">
        <v>125487.88</v>
      </c>
      <c r="E67" s="18" t="s">
        <v>54</v>
      </c>
      <c r="F67" s="20" t="n">
        <v>4544</v>
      </c>
      <c r="G67" s="20" t="s">
        <v>54</v>
      </c>
      <c r="H67" s="20" t="n">
        <v>4544</v>
      </c>
      <c r="I67" s="20" t="s">
        <v>54</v>
      </c>
      <c r="J67" s="20" t="n">
        <v>99</v>
      </c>
      <c r="K67" s="18" t="n">
        <v>4</v>
      </c>
      <c r="L67" s="20" t="n">
        <v>13351495.469638</v>
      </c>
      <c r="M67" s="20" t="n">
        <v>1678069.575</v>
      </c>
      <c r="N67" s="23"/>
    </row>
    <row r="68" s="24" customFormat="true" ht="12.75" hidden="false" customHeight="false" outlineLevel="0" collapsed="false">
      <c r="A68" s="17" t="s">
        <v>69</v>
      </c>
      <c r="B68" s="18" t="s">
        <v>54</v>
      </c>
      <c r="C68" s="18" t="s">
        <v>54</v>
      </c>
      <c r="D68" s="22" t="s">
        <v>54</v>
      </c>
      <c r="E68" s="18" t="s">
        <v>54</v>
      </c>
      <c r="F68" s="20" t="s">
        <v>54</v>
      </c>
      <c r="G68" s="20" t="s">
        <v>54</v>
      </c>
      <c r="H68" s="20" t="s">
        <v>54</v>
      </c>
      <c r="I68" s="20" t="s">
        <v>54</v>
      </c>
      <c r="J68" s="20" t="n">
        <f aca="false">89+10</f>
        <v>99</v>
      </c>
      <c r="K68" s="18" t="n">
        <v>4</v>
      </c>
      <c r="L68" s="20" t="n">
        <v>13327261.916</v>
      </c>
      <c r="M68" s="20" t="n">
        <v>1683875</v>
      </c>
      <c r="N68" s="23"/>
    </row>
    <row r="69" s="24" customFormat="true" ht="12.75" hidden="false" customHeight="false" outlineLevel="0" collapsed="false">
      <c r="A69" s="17" t="s">
        <v>66</v>
      </c>
      <c r="B69" s="18" t="n">
        <v>4</v>
      </c>
      <c r="C69" s="18" t="s">
        <v>54</v>
      </c>
      <c r="D69" s="22" t="n">
        <v>152504</v>
      </c>
      <c r="E69" s="18" t="s">
        <v>54</v>
      </c>
      <c r="F69" s="20" t="s">
        <v>54</v>
      </c>
      <c r="G69" s="20" t="s">
        <v>54</v>
      </c>
      <c r="H69" s="20" t="s">
        <v>54</v>
      </c>
      <c r="I69" s="20" t="s">
        <v>54</v>
      </c>
      <c r="J69" s="20" t="n">
        <v>99</v>
      </c>
      <c r="K69" s="18" t="n">
        <v>4</v>
      </c>
      <c r="L69" s="20" t="n">
        <v>13345015.9168</v>
      </c>
      <c r="M69" s="20" t="n">
        <v>1692072</v>
      </c>
      <c r="N69" s="23"/>
    </row>
    <row r="70" s="24" customFormat="true" ht="12.75" hidden="false" customHeight="false" outlineLevel="0" collapsed="false">
      <c r="A70" s="17" t="s">
        <v>67</v>
      </c>
      <c r="B70" s="18" t="s">
        <v>54</v>
      </c>
      <c r="C70" s="18" t="s">
        <v>54</v>
      </c>
      <c r="D70" s="22" t="s">
        <v>54</v>
      </c>
      <c r="E70" s="18" t="s">
        <v>54</v>
      </c>
      <c r="F70" s="20" t="n">
        <v>58479.915</v>
      </c>
      <c r="G70" s="20" t="s">
        <v>54</v>
      </c>
      <c r="H70" s="20" t="n">
        <v>57919.671</v>
      </c>
      <c r="I70" s="20" t="s">
        <v>54</v>
      </c>
      <c r="J70" s="20" t="n">
        <v>99</v>
      </c>
      <c r="K70" s="18" t="n">
        <v>4</v>
      </c>
      <c r="L70" s="20" t="n">
        <v>13375757.90155</v>
      </c>
      <c r="M70" s="20" t="n">
        <f aca="false">1694278496/1000</f>
        <v>1694278.496</v>
      </c>
      <c r="N70" s="23"/>
    </row>
    <row r="71" s="24" customFormat="true" ht="12.75" hidden="false" customHeight="false" outlineLevel="0" collapsed="false">
      <c r="A71" s="17" t="s">
        <v>68</v>
      </c>
      <c r="B71" s="18" t="n">
        <v>2</v>
      </c>
      <c r="C71" s="18" t="s">
        <v>54</v>
      </c>
      <c r="D71" s="22" t="n">
        <v>84450</v>
      </c>
      <c r="E71" s="18" t="s">
        <v>54</v>
      </c>
      <c r="F71" s="20" t="n">
        <v>144945</v>
      </c>
      <c r="G71" s="20" t="s">
        <v>54</v>
      </c>
      <c r="H71" s="20" t="n">
        <v>145966</v>
      </c>
      <c r="I71" s="20" t="s">
        <v>54</v>
      </c>
      <c r="J71" s="20" t="n">
        <v>99</v>
      </c>
      <c r="K71" s="18" t="n">
        <v>4</v>
      </c>
      <c r="L71" s="20" t="n">
        <v>13545465</v>
      </c>
      <c r="M71" s="20" t="n">
        <v>1702959</v>
      </c>
      <c r="N71" s="23"/>
    </row>
    <row r="72" s="24" customFormat="true" ht="12.75" hidden="false" customHeight="false" outlineLevel="0" collapsed="false">
      <c r="A72" s="17" t="s">
        <v>57</v>
      </c>
      <c r="B72" s="18" t="n">
        <v>5</v>
      </c>
      <c r="C72" s="18" t="s">
        <v>54</v>
      </c>
      <c r="D72" s="20" t="n">
        <v>599740.26</v>
      </c>
      <c r="E72" s="18" t="s">
        <v>54</v>
      </c>
      <c r="F72" s="20" t="n">
        <f aca="false">109945.598</f>
        <v>109945.598</v>
      </c>
      <c r="G72" s="20" t="s">
        <v>54</v>
      </c>
      <c r="H72" s="20" t="n">
        <v>110037.51</v>
      </c>
      <c r="I72" s="20" t="s">
        <v>54</v>
      </c>
      <c r="J72" s="20" t="n">
        <v>100</v>
      </c>
      <c r="K72" s="18" t="n">
        <v>4</v>
      </c>
      <c r="L72" s="20" t="n">
        <v>13617530.84924</v>
      </c>
      <c r="M72" s="20" t="n">
        <v>1717042.023</v>
      </c>
      <c r="N72" s="23"/>
    </row>
    <row r="73" s="24" customFormat="true" ht="12.75" hidden="false" customHeight="false" outlineLevel="0" collapsed="false">
      <c r="A73" s="17" t="s">
        <v>58</v>
      </c>
      <c r="B73" s="18" t="n">
        <v>1</v>
      </c>
      <c r="C73" s="18" t="s">
        <v>54</v>
      </c>
      <c r="D73" s="20" t="n">
        <v>104550</v>
      </c>
      <c r="E73" s="18" t="s">
        <v>54</v>
      </c>
      <c r="F73" s="20" t="n">
        <v>29250</v>
      </c>
      <c r="G73" s="20" t="s">
        <v>54</v>
      </c>
      <c r="H73" s="20" t="n">
        <v>29765</v>
      </c>
      <c r="I73" s="20" t="s">
        <v>54</v>
      </c>
      <c r="J73" s="20" t="n">
        <v>100</v>
      </c>
      <c r="K73" s="18" t="n">
        <v>4</v>
      </c>
      <c r="L73" s="20" t="n">
        <v>13609884</v>
      </c>
      <c r="M73" s="20" t="n">
        <v>1705677</v>
      </c>
      <c r="N73" s="23"/>
    </row>
    <row r="74" s="24" customFormat="true" ht="12.75" hidden="false" customHeight="false" outlineLevel="0" collapsed="false">
      <c r="A74" s="17" t="s">
        <v>59</v>
      </c>
      <c r="B74" s="18" t="n">
        <v>2</v>
      </c>
      <c r="C74" s="18" t="s">
        <v>54</v>
      </c>
      <c r="D74" s="20" t="n">
        <v>53304.975</v>
      </c>
      <c r="E74" s="18" t="s">
        <v>54</v>
      </c>
      <c r="F74" s="20" t="n">
        <v>20126.952</v>
      </c>
      <c r="G74" s="20" t="s">
        <v>54</v>
      </c>
      <c r="H74" s="20" t="n">
        <v>20061.17</v>
      </c>
      <c r="I74" s="20" t="s">
        <v>54</v>
      </c>
      <c r="J74" s="20" t="n">
        <v>99</v>
      </c>
      <c r="K74" s="18" t="n">
        <v>4</v>
      </c>
      <c r="L74" s="20" t="n">
        <v>13541960.270204</v>
      </c>
      <c r="M74" s="20" t="n">
        <v>1714737.688</v>
      </c>
      <c r="N74" s="23"/>
    </row>
    <row r="75" s="24" customFormat="true" ht="12.75" hidden="false" customHeight="false" outlineLevel="0" collapsed="false">
      <c r="A75" s="17" t="s">
        <v>60</v>
      </c>
      <c r="B75" s="18" t="n">
        <v>2</v>
      </c>
      <c r="C75" s="18" t="s">
        <v>54</v>
      </c>
      <c r="D75" s="20" t="n">
        <v>85360</v>
      </c>
      <c r="E75" s="18" t="s">
        <v>54</v>
      </c>
      <c r="F75" s="20" t="n">
        <v>247135</v>
      </c>
      <c r="G75" s="20" t="s">
        <v>54</v>
      </c>
      <c r="H75" s="20" t="n">
        <v>245942</v>
      </c>
      <c r="I75" s="20" t="s">
        <v>54</v>
      </c>
      <c r="J75" s="20" t="n">
        <v>101</v>
      </c>
      <c r="K75" s="18" t="n">
        <v>4</v>
      </c>
      <c r="L75" s="20" t="n">
        <v>13745580.68268</v>
      </c>
      <c r="M75" s="20" t="n">
        <v>1715431</v>
      </c>
      <c r="N75" s="23"/>
    </row>
    <row r="76" s="24" customFormat="true" ht="10.5" hidden="false" customHeight="true" outlineLevel="0" collapsed="false">
      <c r="A76" s="17"/>
      <c r="B76" s="18"/>
      <c r="C76" s="18"/>
      <c r="D76" s="22"/>
      <c r="E76" s="18"/>
      <c r="F76" s="20"/>
      <c r="G76" s="20"/>
      <c r="H76" s="20"/>
      <c r="I76" s="20"/>
      <c r="J76" s="20"/>
      <c r="K76" s="18"/>
      <c r="L76" s="20"/>
      <c r="M76" s="20"/>
      <c r="N76" s="23"/>
    </row>
    <row r="77" customFormat="false" ht="12.75" hidden="false" customHeight="false" outlineLevel="0" collapsed="false">
      <c r="A77" s="1" t="s">
        <v>71</v>
      </c>
      <c r="C77" s="11"/>
      <c r="L77" s="20"/>
      <c r="M77" s="16"/>
    </row>
    <row r="78" customFormat="false" ht="12.75" hidden="false" customHeight="false" outlineLevel="0" collapsed="false">
      <c r="A78" s="1" t="s">
        <v>72</v>
      </c>
      <c r="L78" s="29"/>
    </row>
    <row r="79" customFormat="false" ht="12.75" hidden="false" customHeight="false" outlineLevel="0" collapsed="false">
      <c r="A79" s="17"/>
      <c r="K79" s="30"/>
      <c r="L79" s="31"/>
    </row>
    <row r="80" customFormat="false" ht="12.75" hidden="false" customHeight="false" outlineLevel="0" collapsed="false">
      <c r="A80" s="1" t="s">
        <v>73</v>
      </c>
      <c r="K80" s="32"/>
      <c r="L80" s="33"/>
      <c r="M80" s="16"/>
    </row>
    <row r="81" customFormat="false" ht="12.75" hidden="false" customHeight="false" outlineLevel="0" collapsed="false">
      <c r="K81" s="30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0"/>
      <c r="G87" s="30"/>
    </row>
    <row r="89" customFormat="false" ht="12.75" hidden="false" customHeight="false" outlineLevel="0" collapsed="false">
      <c r="F89" s="30"/>
      <c r="G89" s="30"/>
    </row>
    <row r="91" customFormat="false" ht="12.75" hidden="false" customHeight="false" outlineLevel="0" collapsed="false">
      <c r="F91" s="30"/>
      <c r="G91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10-08-13T15:45:50Z</cp:lastPrinted>
  <dcterms:modified xsi:type="dcterms:W3CDTF">2011-01-20T18:43:56Z</dcterms:modified>
  <cp:revision>0</cp:revision>
  <dc:subject/>
  <dc:title/>
</cp:coreProperties>
</file>