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Octubre" sheetId="1" state="visible" r:id="rId2"/>
    <sheet name="Aumentos de Capital Vigentes" sheetId="2" state="visible" r:id="rId3"/>
    <sheet name="Aperturas Bursátiles" sheetId="3" state="visible" r:id="rId4"/>
    <sheet name="Fus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COLOCACIONES DE ACCIONES DE PAGO (1)</t>
  </si>
  <si>
    <t xml:space="preserve">Octubre de 2013</t>
  </si>
  <si>
    <t xml:space="preserve">Sociedad Emisora</t>
  </si>
  <si>
    <t xml:space="preserve">Nº de acciones</t>
  </si>
  <si>
    <t xml:space="preserve">Miles de $</t>
  </si>
  <si>
    <t xml:space="preserve">Australis Seafoods S.A.</t>
  </si>
  <si>
    <t xml:space="preserve">Clínica Las Condes S.A.</t>
  </si>
  <si>
    <t xml:space="preserve">Compañía Cervecerías Unidas S.A.</t>
  </si>
  <si>
    <t xml:space="preserve">Grupo Security S.A.</t>
  </si>
  <si>
    <t xml:space="preserve">Paz Corp S.A.</t>
  </si>
  <si>
    <t xml:space="preserve">Quiñenco S.A.</t>
  </si>
  <si>
    <t xml:space="preserve">S.A.C.I. Falabella </t>
  </si>
  <si>
    <t xml:space="preserve">Salfacorp S.A.</t>
  </si>
  <si>
    <t xml:space="preserve">TOTAL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Octubre 2013</t>
  </si>
  <si>
    <t xml:space="preserve">S.A.C.I. Falabella (2)(6)</t>
  </si>
  <si>
    <t xml:space="preserve">Compañía Agropecuaria Copeval S.A.(2)(7)</t>
  </si>
  <si>
    <t xml:space="preserve">Besalco S.A. (2)(8)</t>
  </si>
  <si>
    <t xml:space="preserve">Paz Corp S.A. (2)(9)</t>
  </si>
  <si>
    <t xml:space="preserve">Empresas Hites S.A.(2)(10)</t>
  </si>
  <si>
    <t xml:space="preserve">Empresas Iansa S.A.(2)(11)</t>
  </si>
  <si>
    <t xml:space="preserve">USD 55.000.000</t>
  </si>
  <si>
    <t xml:space="preserve">Compañía Pesquera Camanchaca S.A. (2)(4)(5)(12)</t>
  </si>
  <si>
    <t xml:space="preserve">US$ 44.839.755,20</t>
  </si>
  <si>
    <t xml:space="preserve">CFR Pharmaceuticals S.A.(2)(4)(5)(13)</t>
  </si>
  <si>
    <t xml:space="preserve">US$73.993.333</t>
  </si>
  <si>
    <t xml:space="preserve">Empresas Aquachile S.A. (2)(4)(5)(14)</t>
  </si>
  <si>
    <t xml:space="preserve">US$ 86.000.000</t>
  </si>
  <si>
    <t xml:space="preserve">Salfacorp S.A. (5)</t>
  </si>
  <si>
    <t xml:space="preserve">Australis Seafoods S.A. (2)(4)(5)(15)</t>
  </si>
  <si>
    <t xml:space="preserve">Cruz Blanca Salud S.A. (2)(4)(5)(16)</t>
  </si>
  <si>
    <t xml:space="preserve">Ingevec S.A. (2)(4)(5)(17)</t>
  </si>
  <si>
    <t xml:space="preserve">Parque Arauco S.A.(2)(18)</t>
  </si>
  <si>
    <t xml:space="preserve">Campos Deportivos Craighouse S.A.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1C</t>
  </si>
  <si>
    <t xml:space="preserve">Agrosuper S.A. (4)(5)</t>
  </si>
  <si>
    <t xml:space="preserve">LATAM Airlines Group S.A.(2)(19) </t>
  </si>
  <si>
    <t xml:space="preserve">Fus.+Pl. Comp.</t>
  </si>
  <si>
    <t xml:space="preserve">US$ 1.465.372.970,09</t>
  </si>
  <si>
    <t xml:space="preserve">Club Deportivo Palestino SADP (21)</t>
  </si>
  <si>
    <t xml:space="preserve">Servicios Finacieros Progreso S.A.</t>
  </si>
  <si>
    <t xml:space="preserve">Cencosud S.A. (2)(20)</t>
  </si>
  <si>
    <t xml:space="preserve">Infodema S.A.</t>
  </si>
  <si>
    <t xml:space="preserve">Enjoy S.A. (3)</t>
  </si>
  <si>
    <t xml:space="preserve">Empresa Constructora Moller y Perez-Cotapos S.A. (4)(5)</t>
  </si>
  <si>
    <t xml:space="preserve">Cencosud S.A. (2)(22)</t>
  </si>
  <si>
    <t xml:space="preserve">Australis Seafoods S.A. (3)(5)</t>
  </si>
  <si>
    <t xml:space="preserve">US$ 60.000.000</t>
  </si>
  <si>
    <t xml:space="preserve">Tresmontes Lucchetti S.A.(4)(5)</t>
  </si>
  <si>
    <t xml:space="preserve">Masisa S.A.</t>
  </si>
  <si>
    <t xml:space="preserve">US$100.000.000</t>
  </si>
  <si>
    <t xml:space="preserve">Farmacias Ahumada S.A.</t>
  </si>
  <si>
    <t xml:space="preserve">Quiñenco S.A. (3)</t>
  </si>
  <si>
    <t xml:space="preserve">Canal 13 S.A. (4)(5)</t>
  </si>
  <si>
    <t xml:space="preserve">(1):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.</t>
  </si>
  <si>
    <t xml:space="preserve">(5): NCG N°118, Mercado Emergente.</t>
  </si>
  <si>
    <t xml:space="preserve">(6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7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8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9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0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1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2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3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4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5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6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7): Del total de acciones registradas, 10.000.000.- serán destinadas a un plan de compensación para trabajadores de INGEVEC S.A., las que tienen un plazo de colocación de 5 años a contar del 23 de marzo de 2011.</t>
  </si>
  <si>
    <t xml:space="preserve">(18): Del total de acciones registradas, 10.000.000.- serán destinadas a un plan de compensación para trabajadores de PARQUE ARAUCO S.A., las que tienen un plazo de colocación de 5 años a contar del 7 de abril de 2011.</t>
  </si>
  <si>
    <t xml:space="preserve">(19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diciembre de 2012, este aumento fue modificado destinando 7.436.816 acciones sobrantes del proceso de canje a Oferta Preferente.</t>
  </si>
  <si>
    <t xml:space="preserve">(20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1): A la fecha, el emisor está en proceso de validar y regularizar la información remitida respecto de la suscripción y pago del aumento de capital, por lo cual las cifras aquí señaladas pueden estar sujetas a modificaciones.</t>
  </si>
  <si>
    <t xml:space="preserve">(22): Del total de acciones registradas, hasta 33.298.771 acciones serán destinadas a planes de compensación para los trabajadores de CENCOSUD S.A. y sus filiales, las que tendrán un plazo de suscripción y pago de 5 años contados desde el 20 de noviembre de 2012.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Empresa Constructora Moller y Pérez Cotapos S.A. (*)</t>
  </si>
  <si>
    <t xml:space="preserve">Unica</t>
  </si>
  <si>
    <t xml:space="preserve">$</t>
  </si>
  <si>
    <t xml:space="preserve">por acción</t>
  </si>
  <si>
    <t xml:space="preserve">Marzo</t>
  </si>
  <si>
    <t xml:space="preserve">(*) Del total de 105.289.608 acciones colocadas, 38.568.419 acciones correspondieron a acciones de primera emisión y las restantes 66.721.189 corresponden a acciones de segunda emisión propiedad de Inmover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0.07.2013</t>
  </si>
  <si>
    <t xml:space="preserve">CGE Distribución S.A.</t>
  </si>
  <si>
    <t xml:space="preserve">Emel Sur S.A. </t>
  </si>
  <si>
    <t xml:space="preserve">01.01.2013</t>
  </si>
  <si>
    <t xml:space="preserve">3,0081854 acciones de CGE Distribución S.A. por cada acción de Emel Sur S.A. </t>
  </si>
  <si>
    <t xml:space="preserve">14.08.2013</t>
  </si>
  <si>
    <t xml:space="preserve">21.08.2013</t>
  </si>
  <si>
    <t xml:space="preserve">Hortifrut S.A.</t>
  </si>
  <si>
    <t xml:space="preserve">Vital Berry Marketing SpA.   </t>
  </si>
  <si>
    <t xml:space="preserve">Posterior al 30.06.2013 </t>
  </si>
  <si>
    <t xml:space="preserve">316,868622 acciones de Hortifrut S.A. por cada acción integramente suscrita y pagada de Vital Berry Marketing SpA.   </t>
  </si>
  <si>
    <t xml:space="preserve">09.09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&quot;$ &quot;#,##0.00;[RED]&quot;-$ &quot;#,##0.00"/>
    <numFmt numFmtId="171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3 2" xfId="24"/>
    <cellStyle name="Millares 3" xfId="25"/>
    <cellStyle name="Millares 3 2" xfId="26"/>
    <cellStyle name="Millares 4" xfId="27"/>
    <cellStyle name="Millares 4 2" xfId="28"/>
    <cellStyle name="Normal 2" xfId="29"/>
    <cellStyle name="Normal 3" xfId="30"/>
    <cellStyle name="Normal 3 2" xfId="31"/>
    <cellStyle name="Normal 4" xfId="32"/>
    <cellStyle name="Normal 5" xfId="33"/>
    <cellStyle name="Normal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F3" s="5"/>
      <c r="G3" s="5"/>
      <c r="H3" s="5"/>
      <c r="I3" s="6"/>
      <c r="J3" s="6"/>
      <c r="K3" s="5"/>
    </row>
    <row r="4" s="3" customFormat="true" ht="17.2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7.25" hidden="false" customHeight="tru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7.25" hidden="false" customHeight="true" outlineLevel="0" collapsed="false">
      <c r="A6" s="18" t="s">
        <v>5</v>
      </c>
      <c r="B6" s="19" t="n">
        <v>51732057</v>
      </c>
      <c r="C6" s="20" t="n">
        <v>2069282</v>
      </c>
      <c r="D6" s="10"/>
      <c r="F6" s="11"/>
      <c r="G6" s="12"/>
      <c r="H6" s="13"/>
      <c r="I6" s="13"/>
      <c r="J6" s="14"/>
      <c r="K6" s="12"/>
    </row>
    <row r="7" s="3" customFormat="true" ht="17.25" hidden="false" customHeight="true" outlineLevel="0" collapsed="false">
      <c r="A7" s="18" t="s">
        <v>6</v>
      </c>
      <c r="B7" s="19" t="n">
        <v>1154</v>
      </c>
      <c r="C7" s="20" t="n">
        <v>57700</v>
      </c>
      <c r="D7" s="10"/>
      <c r="F7" s="11"/>
      <c r="G7" s="12"/>
      <c r="H7" s="13"/>
      <c r="I7" s="13"/>
      <c r="J7" s="14"/>
      <c r="K7" s="12"/>
    </row>
    <row r="8" s="3" customFormat="true" ht="17.25" hidden="false" customHeight="true" outlineLevel="0" collapsed="false">
      <c r="A8" s="18" t="s">
        <v>7</v>
      </c>
      <c r="B8" s="19" t="n">
        <v>49957479</v>
      </c>
      <c r="C8" s="20" t="n">
        <v>324723614</v>
      </c>
      <c r="D8" s="10"/>
      <c r="F8" s="11"/>
      <c r="G8" s="12"/>
      <c r="H8" s="13"/>
      <c r="I8" s="13"/>
      <c r="J8" s="14"/>
      <c r="K8" s="12"/>
    </row>
    <row r="9" s="3" customFormat="true" ht="17.25" hidden="false" customHeight="true" outlineLevel="0" collapsed="false">
      <c r="A9" s="18" t="s">
        <v>8</v>
      </c>
      <c r="B9" s="19" t="n">
        <v>7993</v>
      </c>
      <c r="C9" s="20" t="n">
        <v>1519</v>
      </c>
      <c r="D9" s="10"/>
      <c r="F9" s="11"/>
      <c r="G9" s="12"/>
      <c r="H9" s="13"/>
      <c r="I9" s="13"/>
      <c r="J9" s="14"/>
      <c r="K9" s="12"/>
    </row>
    <row r="10" s="3" customFormat="true" ht="17.25" hidden="false" customHeight="true" outlineLevel="0" collapsed="false">
      <c r="A10" s="18" t="s">
        <v>9</v>
      </c>
      <c r="B10" s="19" t="n">
        <v>83333</v>
      </c>
      <c r="C10" s="20" t="n">
        <v>21667</v>
      </c>
      <c r="D10" s="10"/>
      <c r="F10" s="11"/>
      <c r="G10" s="12"/>
      <c r="H10" s="13"/>
      <c r="I10" s="13"/>
      <c r="J10" s="14"/>
      <c r="K10" s="12"/>
    </row>
    <row r="11" s="3" customFormat="true" ht="17.25" hidden="false" customHeight="true" outlineLevel="0" collapsed="false">
      <c r="A11" s="18" t="s">
        <v>10</v>
      </c>
      <c r="B11" s="19" t="n">
        <v>316011016</v>
      </c>
      <c r="C11" s="20" t="n">
        <v>347612118</v>
      </c>
      <c r="D11" s="10"/>
      <c r="F11" s="11"/>
      <c r="G11" s="12"/>
      <c r="H11" s="13"/>
      <c r="I11" s="13"/>
      <c r="J11" s="14"/>
      <c r="K11" s="12"/>
    </row>
    <row r="12" s="3" customFormat="true" ht="17.25" hidden="false" customHeight="true" outlineLevel="0" collapsed="false">
      <c r="A12" s="18" t="s">
        <v>11</v>
      </c>
      <c r="B12" s="19" t="n">
        <v>264800</v>
      </c>
      <c r="C12" s="20" t="n">
        <v>620784</v>
      </c>
      <c r="D12" s="10"/>
      <c r="F12" s="11"/>
      <c r="G12" s="12"/>
      <c r="H12" s="13"/>
      <c r="I12" s="13"/>
      <c r="J12" s="14"/>
      <c r="K12" s="12"/>
    </row>
    <row r="13" s="3" customFormat="true" ht="17.25" hidden="false" customHeight="true" outlineLevel="0" collapsed="false">
      <c r="A13" s="18" t="s">
        <v>12</v>
      </c>
      <c r="B13" s="19" t="n">
        <v>11078736</v>
      </c>
      <c r="C13" s="20" t="n">
        <v>7149108</v>
      </c>
      <c r="D13" s="10"/>
      <c r="F13" s="11"/>
      <c r="G13" s="12"/>
      <c r="H13" s="13"/>
      <c r="I13" s="13"/>
      <c r="J13" s="14"/>
      <c r="K13" s="12"/>
    </row>
    <row r="14" s="3" customFormat="true" ht="11.25" hidden="false" customHeight="true" outlineLevel="0" collapsed="false">
      <c r="A14" s="21"/>
      <c r="B14" s="22"/>
      <c r="C14" s="23"/>
      <c r="D14" s="10"/>
      <c r="F14" s="11"/>
      <c r="G14" s="12"/>
      <c r="H14" s="13"/>
      <c r="I14" s="13"/>
      <c r="J14" s="14"/>
      <c r="K14" s="12"/>
    </row>
    <row r="15" customFormat="false" ht="16.5" hidden="false" customHeight="false" outlineLevel="0" collapsed="false">
      <c r="A15" s="24" t="s">
        <v>13</v>
      </c>
      <c r="B15" s="25"/>
      <c r="C15" s="26" t="n">
        <f aca="false">SUM(C5:C14)</f>
        <v>682255792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5"/>
      <c r="B16" s="27"/>
      <c r="C16" s="27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28" t="s">
        <v>14</v>
      </c>
      <c r="E17" s="2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28" t="s">
        <v>15</v>
      </c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1"/>
      <c r="C19" s="1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B22" s="1"/>
      <c r="C22" s="1"/>
    </row>
    <row r="23" customFormat="false" ht="15.75" hidden="false" customHeight="false" outlineLevel="0" collapsed="false">
      <c r="B23" s="1"/>
    </row>
    <row r="24" customFormat="false" ht="15.75" hidden="false" customHeight="false" outlineLevel="0" collapsed="false">
      <c r="B24" s="1"/>
      <c r="C24" s="1"/>
    </row>
    <row r="25" customFormat="false" ht="15.75" hidden="false" customHeight="false" outlineLevel="0" collapsed="false">
      <c r="B25" s="1"/>
      <c r="C25" s="1"/>
    </row>
    <row r="26" customFormat="false" ht="15.75" hidden="false" customHeight="false" outlineLevel="0" collapsed="false">
      <c r="B26" s="1"/>
      <c r="C26" s="1"/>
    </row>
    <row r="27" customFormat="false" ht="15.75" hidden="false" customHeight="false" outlineLevel="0" collapsed="false">
      <c r="B27" s="1"/>
      <c r="C27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4" activeCellId="0" sqref="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63.13"/>
    <col collapsed="false" customWidth="false" hidden="false" outlineLevel="0" max="4" min="2" style="29" width="11.42"/>
    <col collapsed="false" customWidth="true" hidden="false" outlineLevel="0" max="5" min="5" style="29" width="16.42"/>
    <col collapsed="false" customWidth="true" hidden="false" outlineLevel="0" max="6" min="6" style="29" width="12.56"/>
    <col collapsed="false" customWidth="false" hidden="false" outlineLevel="0" max="7" min="7" style="29" width="11.42"/>
    <col collapsed="false" customWidth="true" hidden="false" outlineLevel="0" max="8" min="8" style="29" width="19.13"/>
    <col collapsed="false" customWidth="false" hidden="false" outlineLevel="0" max="257" min="9" style="29" width="11.42"/>
  </cols>
  <sheetData>
    <row r="1" customFormat="false" ht="12.75" hidden="false" customHeight="false" outlineLevel="0" collapsed="false">
      <c r="A1" s="30" t="s">
        <v>16</v>
      </c>
      <c r="B1" s="30"/>
      <c r="C1" s="31"/>
      <c r="D1" s="31"/>
      <c r="E1" s="32"/>
      <c r="F1" s="32"/>
      <c r="G1" s="33"/>
      <c r="H1" s="34"/>
    </row>
    <row r="2" customFormat="false" ht="12.75" hidden="false" customHeight="false" outlineLevel="0" collapsed="false">
      <c r="A2" s="30" t="s">
        <v>17</v>
      </c>
      <c r="B2" s="30"/>
      <c r="C2" s="31"/>
      <c r="D2" s="31"/>
      <c r="E2" s="32"/>
      <c r="F2" s="32"/>
      <c r="G2" s="33"/>
      <c r="H2" s="34"/>
    </row>
    <row r="3" customFormat="false" ht="12.75" hidden="false" customHeight="false" outlineLevel="0" collapsed="false">
      <c r="A3" s="35"/>
      <c r="B3" s="35"/>
      <c r="C3" s="36" t="s">
        <v>18</v>
      </c>
      <c r="D3" s="37" t="s">
        <v>18</v>
      </c>
      <c r="E3" s="38" t="s">
        <v>19</v>
      </c>
      <c r="F3" s="39" t="s">
        <v>20</v>
      </c>
      <c r="G3" s="40" t="s">
        <v>21</v>
      </c>
      <c r="H3" s="40" t="s">
        <v>22</v>
      </c>
    </row>
    <row r="4" customFormat="false" ht="12.75" hidden="false" customHeight="false" outlineLevel="0" collapsed="false">
      <c r="A4" s="41" t="s">
        <v>2</v>
      </c>
      <c r="B4" s="41" t="s">
        <v>23</v>
      </c>
      <c r="C4" s="42" t="s">
        <v>24</v>
      </c>
      <c r="D4" s="43" t="s">
        <v>25</v>
      </c>
      <c r="E4" s="44" t="s">
        <v>26</v>
      </c>
      <c r="F4" s="45" t="s">
        <v>27</v>
      </c>
      <c r="G4" s="46" t="s">
        <v>28</v>
      </c>
      <c r="H4" s="46" t="s">
        <v>29</v>
      </c>
    </row>
    <row r="5" customFormat="false" ht="6.75" hidden="false" customHeight="true" outlineLevel="0" collapsed="false">
      <c r="A5" s="47"/>
      <c r="B5" s="48"/>
      <c r="C5" s="49"/>
      <c r="D5" s="49"/>
      <c r="E5" s="50"/>
      <c r="F5" s="50"/>
      <c r="G5" s="51"/>
      <c r="H5" s="51"/>
    </row>
    <row r="6" customFormat="false" ht="12.75" hidden="false" customHeight="false" outlineLevel="0" collapsed="false">
      <c r="A6" s="52" t="s">
        <v>30</v>
      </c>
      <c r="B6" s="53" t="n">
        <v>874</v>
      </c>
      <c r="C6" s="54" t="n">
        <v>40025</v>
      </c>
      <c r="D6" s="54" t="n">
        <v>41027</v>
      </c>
      <c r="E6" s="55" t="n">
        <v>4984667129</v>
      </c>
      <c r="F6" s="55" t="n">
        <v>22246633</v>
      </c>
      <c r="G6" s="56" t="n">
        <v>0.337740636976391</v>
      </c>
      <c r="H6" s="55" t="n">
        <v>7513592</v>
      </c>
    </row>
    <row r="7" customFormat="false" ht="12.75" hidden="false" customHeight="false" outlineLevel="0" collapsed="false">
      <c r="A7" s="52" t="s">
        <v>31</v>
      </c>
      <c r="B7" s="53" t="n">
        <v>875</v>
      </c>
      <c r="C7" s="54" t="n">
        <v>40030</v>
      </c>
      <c r="D7" s="54" t="n">
        <v>40995</v>
      </c>
      <c r="E7" s="55" t="n">
        <v>9506281564</v>
      </c>
      <c r="F7" s="55" t="n">
        <v>11794394</v>
      </c>
      <c r="G7" s="56" t="n">
        <v>0.685873136000035</v>
      </c>
      <c r="H7" s="55" t="n">
        <v>8089458</v>
      </c>
    </row>
    <row r="8" customFormat="false" ht="12.75" hidden="false" customHeight="false" outlineLevel="0" collapsed="false">
      <c r="A8" s="52" t="s">
        <v>32</v>
      </c>
      <c r="B8" s="53" t="n">
        <v>877</v>
      </c>
      <c r="C8" s="54" t="n">
        <v>40050</v>
      </c>
      <c r="D8" s="54" t="n">
        <v>41085</v>
      </c>
      <c r="E8" s="55" t="n">
        <v>29745207600</v>
      </c>
      <c r="F8" s="55" t="n">
        <v>123938365</v>
      </c>
      <c r="G8" s="56" t="n">
        <v>0.969119037515139</v>
      </c>
      <c r="H8" s="55" t="n">
        <v>120111029</v>
      </c>
    </row>
    <row r="9" customFormat="false" ht="12.75" hidden="false" customHeight="false" outlineLevel="0" collapsed="false">
      <c r="A9" s="52" t="s">
        <v>33</v>
      </c>
      <c r="B9" s="53" t="n">
        <v>886</v>
      </c>
      <c r="C9" s="54" t="n">
        <v>40115</v>
      </c>
      <c r="D9" s="54" t="n">
        <v>41152</v>
      </c>
      <c r="E9" s="55" t="n">
        <v>18600000000</v>
      </c>
      <c r="F9" s="55" t="n">
        <v>93000000</v>
      </c>
      <c r="G9" s="56" t="n">
        <v>0.983562387096774</v>
      </c>
      <c r="H9" s="55" t="n">
        <v>91471302</v>
      </c>
    </row>
    <row r="10" customFormat="false" ht="12.75" hidden="false" customHeight="false" outlineLevel="0" collapsed="false">
      <c r="A10" s="52" t="s">
        <v>34</v>
      </c>
      <c r="B10" s="53" t="n">
        <v>890</v>
      </c>
      <c r="C10" s="54" t="n">
        <v>40123</v>
      </c>
      <c r="D10" s="54" t="n">
        <v>41148</v>
      </c>
      <c r="E10" s="55" t="n">
        <v>1967214975</v>
      </c>
      <c r="F10" s="55" t="n">
        <v>26229533</v>
      </c>
      <c r="G10" s="56" t="n">
        <v>0.923318764386694</v>
      </c>
      <c r="H10" s="55" t="n">
        <v>24218220</v>
      </c>
    </row>
    <row r="11" customFormat="false" ht="12.75" hidden="false" customHeight="false" outlineLevel="0" collapsed="false">
      <c r="A11" s="52" t="s">
        <v>35</v>
      </c>
      <c r="B11" s="53" t="n">
        <v>894</v>
      </c>
      <c r="C11" s="54" t="n">
        <v>40227</v>
      </c>
      <c r="D11" s="54" t="n">
        <v>41261</v>
      </c>
      <c r="E11" s="54" t="s">
        <v>36</v>
      </c>
      <c r="F11" s="55" t="n">
        <v>1500000000</v>
      </c>
      <c r="G11" s="56" t="n">
        <v>0.876117088666667</v>
      </c>
      <c r="H11" s="55" t="n">
        <v>1314175633</v>
      </c>
    </row>
    <row r="12" customFormat="false" ht="12.75" hidden="false" customHeight="false" outlineLevel="0" collapsed="false">
      <c r="A12" s="52" t="s">
        <v>37</v>
      </c>
      <c r="B12" s="53" t="n">
        <v>909</v>
      </c>
      <c r="C12" s="54" t="n">
        <v>40493</v>
      </c>
      <c r="D12" s="54" t="n">
        <v>41518</v>
      </c>
      <c r="E12" s="55" t="s">
        <v>38</v>
      </c>
      <c r="F12" s="55" t="n">
        <v>1264160000</v>
      </c>
      <c r="G12" s="56" t="n">
        <v>0.95</v>
      </c>
      <c r="H12" s="55" t="n">
        <v>1200952000</v>
      </c>
    </row>
    <row r="13" customFormat="false" ht="12.75" hidden="false" customHeight="false" outlineLevel="0" collapsed="false">
      <c r="A13" s="52" t="s">
        <v>39</v>
      </c>
      <c r="B13" s="53" t="n">
        <v>913</v>
      </c>
      <c r="C13" s="54" t="n">
        <v>40595</v>
      </c>
      <c r="D13" s="54" t="n">
        <v>41622</v>
      </c>
      <c r="E13" s="55" t="s">
        <v>40</v>
      </c>
      <c r="F13" s="55" t="n">
        <v>1792000000</v>
      </c>
      <c r="G13" s="56" t="n">
        <v>0.946428571428571</v>
      </c>
      <c r="H13" s="55" t="n">
        <v>1696000000</v>
      </c>
    </row>
    <row r="14" customFormat="false" ht="12.75" hidden="false" customHeight="false" outlineLevel="0" collapsed="false">
      <c r="A14" s="52" t="s">
        <v>41</v>
      </c>
      <c r="B14" s="53" t="n">
        <v>920</v>
      </c>
      <c r="C14" s="54" t="n">
        <v>40645</v>
      </c>
      <c r="D14" s="54" t="n">
        <v>41709</v>
      </c>
      <c r="E14" s="55" t="s">
        <v>42</v>
      </c>
      <c r="F14" s="55" t="n">
        <v>430000000</v>
      </c>
      <c r="G14" s="56" t="n">
        <v>0.9</v>
      </c>
      <c r="H14" s="55" t="n">
        <v>387000000</v>
      </c>
    </row>
    <row r="15" customFormat="false" ht="12.75" hidden="false" customHeight="false" outlineLevel="0" collapsed="false">
      <c r="A15" s="52" t="s">
        <v>43</v>
      </c>
      <c r="B15" s="53" t="n">
        <v>924</v>
      </c>
      <c r="C15" s="54" t="n">
        <v>40679</v>
      </c>
      <c r="D15" s="54" t="n">
        <v>41707</v>
      </c>
      <c r="E15" s="55" t="n">
        <v>120000000000</v>
      </c>
      <c r="F15" s="55" t="n">
        <v>75000000</v>
      </c>
      <c r="G15" s="56" t="n">
        <v>0.649048026666667</v>
      </c>
      <c r="H15" s="55" t="n">
        <v>48678602</v>
      </c>
    </row>
    <row r="16" customFormat="false" ht="12.75" hidden="false" customHeight="false" outlineLevel="0" collapsed="false">
      <c r="A16" s="52" t="s">
        <v>44</v>
      </c>
      <c r="B16" s="53" t="n">
        <v>925</v>
      </c>
      <c r="C16" s="54" t="n">
        <v>40682</v>
      </c>
      <c r="D16" s="54" t="n">
        <v>41702</v>
      </c>
      <c r="E16" s="55" t="n">
        <v>3781901852</v>
      </c>
      <c r="F16" s="55" t="n">
        <v>187000000</v>
      </c>
      <c r="G16" s="56" t="n">
        <v>0.962566844919786</v>
      </c>
      <c r="H16" s="55" t="n">
        <v>180000000</v>
      </c>
    </row>
    <row r="17" customFormat="false" ht="12.75" hidden="false" customHeight="false" outlineLevel="0" collapsed="false">
      <c r="A17" s="52" t="s">
        <v>45</v>
      </c>
      <c r="B17" s="53" t="n">
        <v>927</v>
      </c>
      <c r="C17" s="54" t="n">
        <v>40687</v>
      </c>
      <c r="D17" s="54" t="n">
        <v>41721</v>
      </c>
      <c r="E17" s="55" t="n">
        <v>25897979168</v>
      </c>
      <c r="F17" s="55" t="n">
        <v>158938000</v>
      </c>
      <c r="G17" s="56" t="n">
        <v>0.972630837181794</v>
      </c>
      <c r="H17" s="55" t="n">
        <v>154588000</v>
      </c>
    </row>
    <row r="18" customFormat="false" ht="12.75" hidden="false" customHeight="false" outlineLevel="0" collapsed="false">
      <c r="A18" s="52" t="s">
        <v>46</v>
      </c>
      <c r="B18" s="53" t="n">
        <v>929</v>
      </c>
      <c r="C18" s="54" t="n">
        <v>40701</v>
      </c>
      <c r="D18" s="54" t="n">
        <v>41721</v>
      </c>
      <c r="E18" s="55" t="n">
        <v>4797900000</v>
      </c>
      <c r="F18" s="55" t="n">
        <v>270000000</v>
      </c>
      <c r="G18" s="56" t="n">
        <v>0.962962962962963</v>
      </c>
      <c r="H18" s="55" t="n">
        <v>260000000</v>
      </c>
    </row>
    <row r="19" customFormat="false" ht="12.75" hidden="false" customHeight="false" outlineLevel="0" collapsed="false">
      <c r="A19" s="52" t="s">
        <v>47</v>
      </c>
      <c r="B19" s="53" t="n">
        <v>933</v>
      </c>
      <c r="C19" s="54" t="n">
        <v>40749</v>
      </c>
      <c r="D19" s="54" t="n">
        <v>41736</v>
      </c>
      <c r="E19" s="55" t="n">
        <v>110000000000</v>
      </c>
      <c r="F19" s="55" t="n">
        <v>100000000</v>
      </c>
      <c r="G19" s="56" t="n">
        <v>0.9</v>
      </c>
      <c r="H19" s="55" t="n">
        <v>90000000</v>
      </c>
    </row>
    <row r="20" customFormat="false" ht="12.75" hidden="false" customHeight="false" outlineLevel="0" collapsed="false">
      <c r="A20" s="52" t="s">
        <v>48</v>
      </c>
      <c r="B20" s="53" t="n">
        <v>934</v>
      </c>
      <c r="C20" s="54" t="n">
        <v>40751</v>
      </c>
      <c r="D20" s="54" t="n">
        <v>41757</v>
      </c>
      <c r="E20" s="55" t="n">
        <v>8111609611</v>
      </c>
      <c r="F20" s="55" t="n">
        <v>16642639</v>
      </c>
      <c r="G20" s="56" t="n">
        <v>0</v>
      </c>
      <c r="H20" s="55" t="n">
        <v>0</v>
      </c>
    </row>
    <row r="21" customFormat="false" ht="12.75" hidden="false" customHeight="false" outlineLevel="0" collapsed="false">
      <c r="A21" s="52" t="s">
        <v>49</v>
      </c>
      <c r="B21" s="53" t="n">
        <v>947</v>
      </c>
      <c r="C21" s="54" t="n">
        <v>40899</v>
      </c>
      <c r="D21" s="54" t="n">
        <v>41740</v>
      </c>
      <c r="E21" s="55" t="n">
        <v>10000000000</v>
      </c>
      <c r="F21" s="55" t="n">
        <v>200000</v>
      </c>
      <c r="G21" s="56" t="n">
        <v>0.13059</v>
      </c>
      <c r="H21" s="55" t="n">
        <v>26118</v>
      </c>
    </row>
    <row r="22" customFormat="false" ht="12.75" hidden="false" customHeight="false" outlineLevel="0" collapsed="false">
      <c r="A22" s="52" t="s">
        <v>50</v>
      </c>
      <c r="B22" s="53" t="n">
        <v>948</v>
      </c>
      <c r="C22" s="54" t="n">
        <v>40932</v>
      </c>
      <c r="D22" s="54" t="n">
        <v>41978</v>
      </c>
      <c r="E22" s="55" t="s">
        <v>51</v>
      </c>
      <c r="F22" s="55" t="n">
        <v>586166472</v>
      </c>
      <c r="G22" s="56" t="n">
        <v>0.727406389425835</v>
      </c>
      <c r="H22" s="55" t="n">
        <v>426381237</v>
      </c>
    </row>
    <row r="23" customFormat="false" ht="12.75" hidden="false" customHeight="false" outlineLevel="0" collapsed="false">
      <c r="A23" s="52"/>
      <c r="B23" s="53" t="s">
        <v>52</v>
      </c>
      <c r="C23" s="54"/>
      <c r="D23" s="54"/>
      <c r="E23" s="55"/>
      <c r="F23" s="55" t="n">
        <v>586166472</v>
      </c>
      <c r="G23" s="56" t="n">
        <v>0.727406389425835</v>
      </c>
      <c r="H23" s="55" t="n">
        <v>426381237</v>
      </c>
    </row>
    <row r="24" customFormat="false" ht="12.75" hidden="false" customHeight="false" outlineLevel="0" collapsed="false">
      <c r="A24" s="52" t="s">
        <v>53</v>
      </c>
      <c r="B24" s="53" t="n">
        <v>954</v>
      </c>
      <c r="C24" s="54" t="n">
        <v>40976</v>
      </c>
      <c r="D24" s="54" t="n">
        <v>41854</v>
      </c>
      <c r="E24" s="55" t="n">
        <v>129553166437</v>
      </c>
      <c r="F24" s="55" t="n">
        <v>2969346151</v>
      </c>
      <c r="G24" s="56" t="n">
        <v>0</v>
      </c>
      <c r="H24" s="55" t="n">
        <v>0</v>
      </c>
    </row>
    <row r="25" customFormat="false" ht="12.75" hidden="false" customHeight="false" outlineLevel="0" collapsed="false">
      <c r="A25" s="52" t="s">
        <v>54</v>
      </c>
      <c r="B25" s="53" t="n">
        <v>955</v>
      </c>
      <c r="C25" s="54" t="n">
        <v>41016</v>
      </c>
      <c r="D25" s="54" t="s">
        <v>55</v>
      </c>
      <c r="E25" s="55" t="s">
        <v>56</v>
      </c>
      <c r="F25" s="55" t="n">
        <v>147355882</v>
      </c>
      <c r="G25" s="56" t="n">
        <v>0.967425799806213</v>
      </c>
      <c r="H25" s="55" t="n">
        <v>142555882</v>
      </c>
    </row>
    <row r="26" customFormat="false" ht="12.75" hidden="false" customHeight="false" outlineLevel="0" collapsed="false">
      <c r="A26" s="52" t="s">
        <v>57</v>
      </c>
      <c r="B26" s="53" t="n">
        <v>956</v>
      </c>
      <c r="C26" s="54" t="n">
        <v>41040</v>
      </c>
      <c r="D26" s="54" t="n">
        <v>41708</v>
      </c>
      <c r="E26" s="55" t="n">
        <v>500000000</v>
      </c>
      <c r="F26" s="55" t="n">
        <v>500000</v>
      </c>
      <c r="G26" s="56" t="n">
        <v>0</v>
      </c>
      <c r="H26" s="55" t="n">
        <v>0</v>
      </c>
    </row>
    <row r="27" customFormat="false" ht="12.75" hidden="false" customHeight="false" outlineLevel="0" collapsed="false">
      <c r="A27" s="52" t="s">
        <v>58</v>
      </c>
      <c r="B27" s="53" t="n">
        <v>958</v>
      </c>
      <c r="C27" s="54" t="n">
        <v>41073</v>
      </c>
      <c r="D27" s="54" t="n">
        <v>42063</v>
      </c>
      <c r="E27" s="55" t="n">
        <v>3000000000</v>
      </c>
      <c r="F27" s="55" t="n">
        <v>144930816674</v>
      </c>
      <c r="G27" s="56" t="n">
        <v>0.333333334563806</v>
      </c>
      <c r="H27" s="55" t="n">
        <v>48310272403</v>
      </c>
    </row>
    <row r="28" customFormat="false" ht="12.75" hidden="false" customHeight="false" outlineLevel="0" collapsed="false">
      <c r="A28" s="52" t="s">
        <v>59</v>
      </c>
      <c r="B28" s="53" t="n">
        <v>960</v>
      </c>
      <c r="C28" s="54" t="n">
        <v>41073</v>
      </c>
      <c r="D28" s="54" t="n">
        <v>41758</v>
      </c>
      <c r="E28" s="55" t="n">
        <v>960000000000</v>
      </c>
      <c r="F28" s="55" t="n">
        <v>270000000</v>
      </c>
      <c r="G28" s="56" t="n">
        <v>0.9</v>
      </c>
      <c r="H28" s="55" t="n">
        <v>243000000</v>
      </c>
    </row>
    <row r="29" customFormat="false" ht="12.75" hidden="false" customHeight="false" outlineLevel="0" collapsed="false">
      <c r="A29" s="52" t="s">
        <v>60</v>
      </c>
      <c r="B29" s="53" t="n">
        <v>962</v>
      </c>
      <c r="C29" s="54" t="n">
        <v>41079</v>
      </c>
      <c r="D29" s="54" t="n">
        <v>41993</v>
      </c>
      <c r="E29" s="55" t="n">
        <v>2400000000</v>
      </c>
      <c r="F29" s="55" t="n">
        <v>300000000</v>
      </c>
      <c r="G29" s="56" t="n">
        <v>0.99848942</v>
      </c>
      <c r="H29" s="55" t="n">
        <v>299546826</v>
      </c>
    </row>
    <row r="30" customFormat="false" ht="12.75" hidden="false" customHeight="false" outlineLevel="0" collapsed="false">
      <c r="A30" s="52" t="s">
        <v>61</v>
      </c>
      <c r="B30" s="53" t="n">
        <v>967</v>
      </c>
      <c r="C30" s="54" t="n">
        <v>41269</v>
      </c>
      <c r="D30" s="54" t="n">
        <v>42320</v>
      </c>
      <c r="E30" s="55" t="n">
        <v>41800000000</v>
      </c>
      <c r="F30" s="55" t="n">
        <v>950000000</v>
      </c>
      <c r="G30" s="56" t="n">
        <v>0.450408288421053</v>
      </c>
      <c r="H30" s="55" t="n">
        <v>427887874</v>
      </c>
    </row>
    <row r="31" customFormat="false" ht="12.75" hidden="false" customHeight="false" outlineLevel="0" collapsed="false">
      <c r="A31" s="52"/>
      <c r="B31" s="53" t="s">
        <v>52</v>
      </c>
      <c r="C31" s="54"/>
      <c r="D31" s="54"/>
      <c r="E31" s="55"/>
      <c r="F31" s="55" t="n">
        <v>600000006</v>
      </c>
      <c r="G31" s="56" t="n">
        <v>0.713146449535202</v>
      </c>
      <c r="H31" s="55" t="n">
        <v>427887874</v>
      </c>
    </row>
    <row r="32" customFormat="false" ht="12.75" hidden="false" customHeight="false" outlineLevel="0" collapsed="false">
      <c r="A32" s="52" t="s">
        <v>62</v>
      </c>
      <c r="B32" s="53" t="n">
        <v>968</v>
      </c>
      <c r="C32" s="54" t="n">
        <v>41276</v>
      </c>
      <c r="D32" s="54" t="n">
        <v>42168</v>
      </c>
      <c r="E32" s="55" t="n">
        <v>4166346271</v>
      </c>
      <c r="F32" s="55" t="n">
        <v>70701600</v>
      </c>
      <c r="G32" s="56" t="n">
        <v>0.592826909150571</v>
      </c>
      <c r="H32" s="55" t="n">
        <v>41913811</v>
      </c>
    </row>
    <row r="33" customFormat="false" ht="12.75" hidden="false" customHeight="false" outlineLevel="0" collapsed="false">
      <c r="A33" s="52" t="s">
        <v>63</v>
      </c>
      <c r="B33" s="53" t="n">
        <v>970</v>
      </c>
      <c r="C33" s="54" t="n">
        <v>41309</v>
      </c>
      <c r="D33" s="54" t="n">
        <v>42328</v>
      </c>
      <c r="E33" s="55" t="n">
        <v>835000000000</v>
      </c>
      <c r="F33" s="55" t="n">
        <v>332987717</v>
      </c>
      <c r="G33" s="56" t="n">
        <v>0.90000000210218</v>
      </c>
      <c r="H33" s="55" t="n">
        <v>299688946</v>
      </c>
    </row>
    <row r="34" customFormat="false" ht="12.75" hidden="false" customHeight="false" outlineLevel="0" collapsed="false">
      <c r="A34" s="52" t="s">
        <v>64</v>
      </c>
      <c r="B34" s="53" t="n">
        <v>972</v>
      </c>
      <c r="C34" s="54" t="n">
        <v>41353</v>
      </c>
      <c r="D34" s="54" t="n">
        <v>42342</v>
      </c>
      <c r="E34" s="55" t="s">
        <v>65</v>
      </c>
      <c r="F34" s="55" t="n">
        <v>500000000</v>
      </c>
      <c r="G34" s="56" t="n">
        <v>0.82</v>
      </c>
      <c r="H34" s="55" t="n">
        <v>410000000</v>
      </c>
    </row>
    <row r="35" customFormat="false" ht="12.75" hidden="false" customHeight="false" outlineLevel="0" collapsed="false">
      <c r="A35" s="52"/>
      <c r="B35" s="53" t="s">
        <v>52</v>
      </c>
      <c r="C35" s="54"/>
      <c r="D35" s="54"/>
      <c r="E35" s="55"/>
      <c r="F35" s="55" t="n">
        <v>410000000</v>
      </c>
      <c r="G35" s="56" t="n">
        <v>1</v>
      </c>
      <c r="H35" s="55" t="n">
        <v>410000000</v>
      </c>
    </row>
    <row r="36" customFormat="false" ht="12.75" hidden="false" customHeight="false" outlineLevel="0" collapsed="false">
      <c r="A36" s="52" t="s">
        <v>66</v>
      </c>
      <c r="B36" s="53" t="n">
        <v>973</v>
      </c>
      <c r="C36" s="54" t="n">
        <v>41353</v>
      </c>
      <c r="D36" s="54" t="n">
        <v>42260</v>
      </c>
      <c r="E36" s="55" t="n">
        <v>14622380410</v>
      </c>
      <c r="F36" s="55" t="n">
        <v>132930731</v>
      </c>
      <c r="G36" s="56" t="n">
        <v>0</v>
      </c>
      <c r="H36" s="55" t="n">
        <v>0</v>
      </c>
    </row>
    <row r="37" customFormat="false" ht="12.75" hidden="false" customHeight="false" outlineLevel="0" collapsed="false">
      <c r="A37" s="52" t="s">
        <v>67</v>
      </c>
      <c r="B37" s="53" t="n">
        <v>976</v>
      </c>
      <c r="C37" s="54" t="n">
        <v>41417</v>
      </c>
      <c r="D37" s="54" t="n">
        <v>42094</v>
      </c>
      <c r="E37" s="55" t="s">
        <v>68</v>
      </c>
      <c r="F37" s="55" t="n">
        <v>1000000000</v>
      </c>
      <c r="G37" s="56" t="n">
        <v>0.874001803</v>
      </c>
      <c r="H37" s="55" t="n">
        <v>874001803</v>
      </c>
    </row>
    <row r="38" customFormat="false" ht="12.75" hidden="false" customHeight="false" outlineLevel="0" collapsed="false">
      <c r="A38" s="52" t="s">
        <v>8</v>
      </c>
      <c r="B38" s="53" t="n">
        <v>977</v>
      </c>
      <c r="C38" s="54" t="n">
        <v>41439</v>
      </c>
      <c r="D38" s="54" t="n">
        <v>42468</v>
      </c>
      <c r="E38" s="55" t="n">
        <v>75548279000</v>
      </c>
      <c r="F38" s="55" t="n">
        <v>377741395</v>
      </c>
      <c r="G38" s="56" t="n">
        <v>0.797942894238531</v>
      </c>
      <c r="H38" s="55" t="n">
        <v>301416062</v>
      </c>
    </row>
    <row r="39" customFormat="false" ht="12.75" hidden="false" customHeight="false" outlineLevel="0" collapsed="false">
      <c r="A39" s="52" t="s">
        <v>7</v>
      </c>
      <c r="B39" s="53" t="n">
        <v>980</v>
      </c>
      <c r="C39" s="54" t="n">
        <v>41478</v>
      </c>
      <c r="D39" s="54" t="n">
        <v>42539</v>
      </c>
      <c r="E39" s="55" t="n">
        <v>340000000000</v>
      </c>
      <c r="F39" s="55" t="n">
        <v>51000000</v>
      </c>
      <c r="G39" s="56" t="n">
        <v>0.979558411764706</v>
      </c>
      <c r="H39" s="55" t="n">
        <v>49957479</v>
      </c>
    </row>
    <row r="40" customFormat="false" ht="12.75" hidden="false" customHeight="false" outlineLevel="0" collapsed="false">
      <c r="A40" s="52" t="s">
        <v>69</v>
      </c>
      <c r="B40" s="53" t="n">
        <v>983</v>
      </c>
      <c r="C40" s="54" t="n">
        <v>41527</v>
      </c>
      <c r="D40" s="54" t="n">
        <v>42507</v>
      </c>
      <c r="E40" s="55" t="n">
        <v>180000000000</v>
      </c>
      <c r="F40" s="55" t="n">
        <v>670000000</v>
      </c>
      <c r="G40" s="56" t="n">
        <v>0</v>
      </c>
      <c r="H40" s="55" t="n">
        <v>0</v>
      </c>
    </row>
    <row r="41" customFormat="false" ht="12.75" hidden="false" customHeight="false" outlineLevel="0" collapsed="false">
      <c r="A41" s="52" t="s">
        <v>70</v>
      </c>
      <c r="B41" s="53" t="n">
        <v>984</v>
      </c>
      <c r="C41" s="54" t="n">
        <v>41543</v>
      </c>
      <c r="D41" s="54" t="n">
        <v>42580</v>
      </c>
      <c r="E41" s="55" t="n">
        <v>350000000000</v>
      </c>
      <c r="F41" s="55" t="n">
        <v>350000000</v>
      </c>
      <c r="G41" s="56" t="n">
        <v>0.902888617142857</v>
      </c>
      <c r="H41" s="55" t="n">
        <v>316011016</v>
      </c>
    </row>
    <row r="42" customFormat="false" ht="12.75" hidden="false" customHeight="false" outlineLevel="0" collapsed="false">
      <c r="A42" s="52"/>
      <c r="B42" s="53" t="s">
        <v>52</v>
      </c>
      <c r="C42" s="54"/>
      <c r="D42" s="54"/>
      <c r="E42" s="55"/>
      <c r="F42" s="55" t="n">
        <v>318181818</v>
      </c>
      <c r="G42" s="56" t="n">
        <v>0.993177479424673</v>
      </c>
      <c r="H42" s="55" t="n">
        <v>316011016</v>
      </c>
    </row>
    <row r="43" customFormat="false" ht="12.75" hidden="false" customHeight="false" outlineLevel="0" collapsed="false">
      <c r="A43" s="52" t="s">
        <v>71</v>
      </c>
      <c r="B43" s="53" t="n">
        <v>985</v>
      </c>
      <c r="C43" s="54" t="n">
        <v>41572</v>
      </c>
      <c r="D43" s="54" t="n">
        <v>42366</v>
      </c>
      <c r="E43" s="55" t="n">
        <v>20000000000</v>
      </c>
      <c r="F43" s="55" t="n">
        <v>100000000</v>
      </c>
      <c r="G43" s="56" t="n">
        <v>0</v>
      </c>
      <c r="H43" s="55" t="n">
        <v>0</v>
      </c>
    </row>
    <row r="44" customFormat="false" ht="6" hidden="false" customHeight="true" outlineLevel="0" collapsed="false">
      <c r="A44" s="57"/>
      <c r="B44" s="58"/>
      <c r="C44" s="59"/>
      <c r="D44" s="59"/>
      <c r="E44" s="60"/>
      <c r="F44" s="60"/>
      <c r="G44" s="61"/>
      <c r="H44" s="60"/>
    </row>
    <row r="45" customFormat="false" ht="6" hidden="false" customHeight="true" outlineLevel="0" collapsed="false"/>
    <row r="46" s="67" customFormat="true" ht="12" hidden="false" customHeight="false" outlineLevel="0" collapsed="false">
      <c r="A46" s="62" t="s">
        <v>72</v>
      </c>
      <c r="B46" s="63"/>
      <c r="C46" s="64"/>
      <c r="D46" s="64"/>
      <c r="E46" s="65"/>
      <c r="F46" s="65" t="s">
        <v>73</v>
      </c>
      <c r="G46" s="66"/>
      <c r="H46" s="65"/>
      <c r="M46" s="68"/>
      <c r="N46" s="69"/>
      <c r="O46" s="68"/>
      <c r="P46" s="68"/>
    </row>
    <row r="47" s="67" customFormat="true" ht="12" hidden="false" customHeight="false" outlineLevel="0" collapsed="false">
      <c r="A47" s="62" t="s">
        <v>74</v>
      </c>
      <c r="B47" s="63"/>
      <c r="C47" s="64"/>
      <c r="D47" s="64"/>
      <c r="E47" s="65"/>
      <c r="F47" s="65"/>
      <c r="G47" s="66"/>
      <c r="H47" s="63"/>
      <c r="M47" s="68"/>
      <c r="N47" s="69"/>
      <c r="O47" s="68"/>
      <c r="P47" s="68"/>
    </row>
    <row r="48" s="67" customFormat="true" ht="12" hidden="false" customHeight="false" outlineLevel="0" collapsed="false">
      <c r="A48" s="67" t="s">
        <v>75</v>
      </c>
      <c r="B48" s="63"/>
      <c r="C48" s="64"/>
      <c r="D48" s="64"/>
      <c r="E48" s="65"/>
      <c r="F48" s="65"/>
      <c r="G48" s="66"/>
      <c r="H48" s="63"/>
      <c r="I48" s="70"/>
      <c r="J48" s="71"/>
      <c r="K48" s="72"/>
      <c r="L48" s="73"/>
      <c r="M48" s="68"/>
      <c r="N48" s="69"/>
      <c r="O48" s="68"/>
      <c r="P48" s="68"/>
    </row>
    <row r="49" s="67" customFormat="true" ht="12" hidden="false" customHeight="true" outlineLevel="0" collapsed="false">
      <c r="A49" s="67" t="s">
        <v>76</v>
      </c>
      <c r="B49" s="63"/>
      <c r="C49" s="64"/>
      <c r="D49" s="64"/>
      <c r="E49" s="65"/>
      <c r="F49" s="65"/>
      <c r="G49" s="66"/>
      <c r="H49" s="63"/>
      <c r="M49" s="68"/>
      <c r="N49" s="69"/>
      <c r="O49" s="68"/>
      <c r="P49" s="68"/>
    </row>
    <row r="50" s="67" customFormat="true" ht="12" hidden="false" customHeight="false" outlineLevel="0" collapsed="false">
      <c r="A50" s="67" t="s">
        <v>77</v>
      </c>
      <c r="B50" s="63"/>
      <c r="C50" s="64"/>
      <c r="D50" s="64"/>
      <c r="E50" s="65"/>
      <c r="F50" s="65"/>
      <c r="G50" s="66"/>
      <c r="H50" s="63"/>
      <c r="M50" s="68"/>
      <c r="N50" s="69"/>
      <c r="O50" s="68"/>
      <c r="P50" s="68"/>
    </row>
    <row r="51" s="67" customFormat="true" ht="12" hidden="false" customHeight="true" outlineLevel="0" collapsed="false">
      <c r="A51" s="74" t="s">
        <v>78</v>
      </c>
      <c r="B51" s="74"/>
      <c r="C51" s="74"/>
      <c r="D51" s="74"/>
      <c r="E51" s="74"/>
      <c r="F51" s="74"/>
      <c r="G51" s="74"/>
      <c r="H51" s="74"/>
    </row>
    <row r="52" s="67" customFormat="true" ht="12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s="67" customFormat="true" ht="12" hidden="false" customHeight="true" outlineLevel="0" collapsed="false">
      <c r="A53" s="74" t="s">
        <v>79</v>
      </c>
      <c r="B53" s="74"/>
      <c r="C53" s="74"/>
      <c r="D53" s="74"/>
      <c r="E53" s="74"/>
      <c r="F53" s="74"/>
      <c r="G53" s="74"/>
      <c r="H53" s="74"/>
    </row>
    <row r="54" s="67" customFormat="true" ht="12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s="67" customFormat="true" ht="12" hidden="false" customHeight="true" outlineLevel="0" collapsed="false">
      <c r="A55" s="74" t="s">
        <v>80</v>
      </c>
      <c r="B55" s="74"/>
      <c r="C55" s="74"/>
      <c r="D55" s="74"/>
      <c r="E55" s="74"/>
      <c r="F55" s="74"/>
      <c r="G55" s="74"/>
      <c r="H55" s="74"/>
    </row>
    <row r="56" s="67" customFormat="true" ht="12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s="67" customFormat="true" ht="12.75" hidden="false" customHeight="true" outlineLevel="0" collapsed="false">
      <c r="A57" s="74" t="s">
        <v>81</v>
      </c>
      <c r="B57" s="74"/>
      <c r="C57" s="74"/>
      <c r="D57" s="74"/>
      <c r="E57" s="74"/>
      <c r="F57" s="74"/>
      <c r="G57" s="74"/>
      <c r="H57" s="74"/>
      <c r="AK57" s="75"/>
    </row>
    <row r="58" s="67" customFormat="true" ht="12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AK58" s="75"/>
    </row>
    <row r="59" s="67" customFormat="true" ht="12" hidden="false" customHeight="true" outlineLevel="0" collapsed="false">
      <c r="A59" s="74" t="s">
        <v>82</v>
      </c>
      <c r="B59" s="74"/>
      <c r="C59" s="74"/>
      <c r="D59" s="74"/>
      <c r="E59" s="74"/>
      <c r="F59" s="74"/>
      <c r="G59" s="74"/>
      <c r="H59" s="74"/>
      <c r="I59" s="76"/>
      <c r="L59" s="73"/>
    </row>
    <row r="60" s="67" customFormat="true" ht="12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L60" s="73"/>
    </row>
    <row r="61" s="67" customFormat="true" ht="12" hidden="false" customHeight="true" outlineLevel="0" collapsed="false">
      <c r="A61" s="74" t="s">
        <v>83</v>
      </c>
      <c r="B61" s="74"/>
      <c r="C61" s="74"/>
      <c r="D61" s="74"/>
      <c r="E61" s="74"/>
      <c r="F61" s="74"/>
      <c r="G61" s="74"/>
      <c r="H61" s="74"/>
      <c r="I61" s="76"/>
      <c r="L61" s="73"/>
    </row>
    <row r="62" s="67" customFormat="true" ht="12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6"/>
      <c r="L62" s="73"/>
    </row>
    <row r="63" s="67" customFormat="true" ht="12.75" hidden="false" customHeight="true" outlineLevel="0" collapsed="false">
      <c r="A63" s="74" t="s">
        <v>84</v>
      </c>
      <c r="B63" s="74"/>
      <c r="C63" s="74"/>
      <c r="D63" s="74"/>
      <c r="E63" s="74"/>
      <c r="F63" s="74"/>
      <c r="G63" s="74"/>
      <c r="H63" s="74"/>
      <c r="I63" s="76"/>
      <c r="L63" s="73"/>
      <c r="AL63" s="75"/>
    </row>
    <row r="64" s="67" customFormat="true" ht="12.7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L64" s="73"/>
      <c r="AL64" s="75"/>
    </row>
    <row r="65" s="67" customFormat="true" ht="12" hidden="false" customHeight="true" outlineLevel="0" collapsed="false">
      <c r="A65" s="74" t="s">
        <v>85</v>
      </c>
      <c r="B65" s="74"/>
      <c r="C65" s="74"/>
      <c r="D65" s="74"/>
      <c r="E65" s="74"/>
      <c r="F65" s="74"/>
      <c r="G65" s="74"/>
      <c r="H65" s="74"/>
      <c r="I65" s="76"/>
      <c r="L65" s="73"/>
      <c r="AL65" s="75"/>
    </row>
    <row r="66" s="67" customFormat="true" ht="12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L66" s="73"/>
      <c r="AL66" s="75"/>
    </row>
    <row r="67" s="67" customFormat="true" ht="12.75" hidden="false" customHeight="true" outlineLevel="0" collapsed="false">
      <c r="A67" s="74" t="s">
        <v>86</v>
      </c>
      <c r="B67" s="74"/>
      <c r="C67" s="74"/>
      <c r="D67" s="74"/>
      <c r="E67" s="74"/>
      <c r="F67" s="74"/>
      <c r="G67" s="74"/>
      <c r="H67" s="74"/>
      <c r="I67" s="74"/>
      <c r="L67" s="73"/>
    </row>
    <row r="68" s="67" customFormat="true" ht="12.7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L68" s="73"/>
    </row>
    <row r="69" s="67" customFormat="true" ht="12.75" hidden="false" customHeight="true" outlineLevel="0" collapsed="false">
      <c r="A69" s="74" t="s">
        <v>87</v>
      </c>
      <c r="B69" s="74"/>
      <c r="C69" s="74"/>
      <c r="D69" s="74"/>
      <c r="E69" s="74"/>
      <c r="F69" s="74"/>
      <c r="G69" s="74"/>
      <c r="H69" s="74"/>
      <c r="I69" s="74"/>
      <c r="L69" s="73"/>
    </row>
    <row r="70" s="67" customFormat="true" ht="12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6"/>
      <c r="L70" s="73"/>
    </row>
    <row r="71" s="67" customFormat="true" ht="12.75" hidden="false" customHeight="true" outlineLevel="0" collapsed="false">
      <c r="A71" s="74" t="s">
        <v>88</v>
      </c>
      <c r="B71" s="74"/>
      <c r="C71" s="74"/>
      <c r="D71" s="74"/>
      <c r="E71" s="74"/>
      <c r="F71" s="74"/>
      <c r="G71" s="74"/>
      <c r="H71" s="74"/>
      <c r="I71" s="76"/>
      <c r="L71" s="73"/>
      <c r="AL71" s="75"/>
    </row>
    <row r="72" s="67" customFormat="true" ht="12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L72" s="73"/>
      <c r="AL72" s="75"/>
    </row>
    <row r="73" s="67" customFormat="true" ht="12" hidden="false" customHeight="true" outlineLevel="0" collapsed="false">
      <c r="A73" s="74" t="s">
        <v>89</v>
      </c>
      <c r="B73" s="74"/>
      <c r="C73" s="74"/>
      <c r="D73" s="74"/>
      <c r="E73" s="74"/>
      <c r="F73" s="74"/>
      <c r="G73" s="74"/>
      <c r="H73" s="74"/>
      <c r="I73" s="77"/>
      <c r="L73" s="73"/>
    </row>
    <row r="74" s="67" customFormat="true" ht="12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7"/>
      <c r="L74" s="73"/>
    </row>
    <row r="75" s="62" customFormat="true" ht="12.75" hidden="false" customHeight="true" outlineLevel="0" collapsed="false">
      <c r="A75" s="74" t="s">
        <v>90</v>
      </c>
      <c r="B75" s="74"/>
      <c r="C75" s="74"/>
      <c r="D75" s="74"/>
      <c r="E75" s="74"/>
      <c r="F75" s="74"/>
      <c r="G75" s="74"/>
      <c r="H75" s="74"/>
      <c r="I75" s="78"/>
      <c r="J75" s="78"/>
      <c r="K75" s="78"/>
      <c r="L75" s="73"/>
      <c r="M75" s="78"/>
      <c r="N75" s="78"/>
    </row>
    <row r="76" s="62" customFormat="true" ht="12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8"/>
      <c r="J76" s="78"/>
      <c r="K76" s="78"/>
      <c r="L76" s="73"/>
      <c r="M76" s="78"/>
      <c r="N76" s="78"/>
    </row>
    <row r="77" s="62" customFormat="true" ht="12" hidden="false" customHeight="true" outlineLevel="0" collapsed="false">
      <c r="A77" s="79" t="s">
        <v>91</v>
      </c>
      <c r="B77" s="79"/>
      <c r="C77" s="79"/>
      <c r="D77" s="79"/>
      <c r="E77" s="79"/>
      <c r="F77" s="79"/>
      <c r="G77" s="79"/>
      <c r="H77" s="79"/>
      <c r="I77" s="78"/>
      <c r="J77" s="78"/>
      <c r="K77" s="78"/>
      <c r="L77" s="73"/>
      <c r="M77" s="78"/>
      <c r="N77" s="78"/>
    </row>
    <row r="78" s="62" customFormat="true" ht="14.25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78"/>
      <c r="J78" s="78"/>
      <c r="K78" s="78"/>
      <c r="L78" s="73"/>
      <c r="M78" s="78"/>
      <c r="N78" s="78"/>
    </row>
    <row r="79" s="81" customFormat="true" ht="16.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80"/>
      <c r="J79" s="80"/>
      <c r="K79" s="80"/>
      <c r="L79" s="73"/>
    </row>
    <row r="80" s="62" customFormat="true" ht="8.2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3"/>
      <c r="J80" s="73"/>
      <c r="K80" s="73"/>
      <c r="L80" s="73"/>
    </row>
    <row r="81" s="62" customFormat="true" ht="12" hidden="false" customHeight="true" outlineLevel="0" collapsed="false">
      <c r="A81" s="82" t="s">
        <v>92</v>
      </c>
      <c r="B81" s="82"/>
      <c r="C81" s="82"/>
      <c r="D81" s="82"/>
      <c r="E81" s="82"/>
      <c r="F81" s="82"/>
      <c r="G81" s="82"/>
      <c r="H81" s="82"/>
      <c r="I81" s="73"/>
      <c r="J81" s="73"/>
      <c r="K81" s="73"/>
      <c r="L81" s="73"/>
    </row>
    <row r="82" s="62" customFormat="true" ht="12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73"/>
      <c r="J82" s="73"/>
      <c r="K82" s="73"/>
      <c r="L82" s="73"/>
    </row>
    <row r="83" s="62" customFormat="true" ht="12" hidden="false" customHeight="true" outlineLevel="0" collapsed="false">
      <c r="A83" s="82" t="s">
        <v>93</v>
      </c>
      <c r="B83" s="82"/>
      <c r="C83" s="82"/>
      <c r="D83" s="82"/>
      <c r="E83" s="82"/>
      <c r="F83" s="82"/>
      <c r="G83" s="82"/>
      <c r="H83" s="82"/>
      <c r="I83" s="73"/>
      <c r="J83" s="73"/>
      <c r="K83" s="73"/>
      <c r="L83" s="73"/>
    </row>
    <row r="84" s="62" customFormat="true" ht="12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73"/>
      <c r="J84" s="73"/>
      <c r="K84" s="73"/>
      <c r="L84" s="73"/>
    </row>
    <row r="85" s="62" customFormat="true" ht="12" hidden="false" customHeight="true" outlineLevel="0" collapsed="false">
      <c r="A85" s="82" t="s">
        <v>94</v>
      </c>
      <c r="B85" s="82"/>
      <c r="C85" s="82"/>
      <c r="D85" s="82"/>
      <c r="E85" s="82"/>
      <c r="F85" s="82"/>
      <c r="G85" s="82"/>
      <c r="H85" s="82"/>
      <c r="I85" s="73"/>
      <c r="J85" s="73"/>
      <c r="K85" s="73"/>
      <c r="L85" s="73"/>
    </row>
    <row r="86" s="62" customFormat="true" ht="12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73"/>
      <c r="J86" s="73"/>
      <c r="K86" s="73"/>
      <c r="L86" s="73"/>
    </row>
  </sheetData>
  <mergeCells count="17">
    <mergeCell ref="A51:H52"/>
    <mergeCell ref="A53:H54"/>
    <mergeCell ref="A55:H56"/>
    <mergeCell ref="A57:H58"/>
    <mergeCell ref="A59:H60"/>
    <mergeCell ref="A61:H62"/>
    <mergeCell ref="A63:H64"/>
    <mergeCell ref="A65:H66"/>
    <mergeCell ref="A67:H68"/>
    <mergeCell ref="A69:H70"/>
    <mergeCell ref="A71:H72"/>
    <mergeCell ref="A73:H74"/>
    <mergeCell ref="A75:H76"/>
    <mergeCell ref="A77:H80"/>
    <mergeCell ref="A81:H82"/>
    <mergeCell ref="A83:H84"/>
    <mergeCell ref="A85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83" width="1.7"/>
    <col collapsed="false" customWidth="true" hidden="false" outlineLevel="0" max="2" min="2" style="83" width="43.56"/>
    <col collapsed="false" customWidth="true" hidden="false" outlineLevel="0" max="3" min="3" style="84" width="17.99"/>
    <col collapsed="false" customWidth="true" hidden="false" outlineLevel="0" max="4" min="4" style="83" width="5.56"/>
    <col collapsed="false" customWidth="true" hidden="false" outlineLevel="0" max="5" min="5" style="83" width="2.99"/>
    <col collapsed="false" customWidth="true" hidden="false" outlineLevel="0" max="6" min="6" style="83" width="3.99"/>
    <col collapsed="false" customWidth="true" hidden="false" outlineLevel="0" max="7" min="7" style="83" width="9.99"/>
    <col collapsed="false" customWidth="true" hidden="false" outlineLevel="0" max="8" min="8" style="84" width="18.85"/>
    <col collapsed="false" customWidth="true" hidden="false" outlineLevel="0" max="9" min="9" style="83" width="12.56"/>
    <col collapsed="false" customWidth="false" hidden="false" outlineLevel="0" max="257" min="10" style="83" width="11.42"/>
  </cols>
  <sheetData>
    <row r="2" customFormat="false" ht="18.75" hidden="false" customHeight="false" outlineLevel="0" collapsed="false">
      <c r="B2" s="85" t="s">
        <v>95</v>
      </c>
      <c r="C2" s="86"/>
    </row>
    <row r="4" customFormat="false" ht="34.5" hidden="false" customHeight="true" outlineLevel="0" collapsed="false">
      <c r="B4" s="87" t="s">
        <v>96</v>
      </c>
      <c r="C4" s="87" t="s">
        <v>97</v>
      </c>
      <c r="D4" s="87" t="s">
        <v>98</v>
      </c>
      <c r="E4" s="88" t="s">
        <v>99</v>
      </c>
      <c r="F4" s="88"/>
      <c r="G4" s="88"/>
      <c r="H4" s="87" t="s">
        <v>100</v>
      </c>
      <c r="I4" s="87" t="s">
        <v>101</v>
      </c>
    </row>
    <row r="5" customFormat="false" ht="38.25" hidden="false" customHeight="true" outlineLevel="0" collapsed="false">
      <c r="B5" s="89" t="s">
        <v>102</v>
      </c>
      <c r="C5" s="89" t="n">
        <v>105289608</v>
      </c>
      <c r="D5" s="89" t="s">
        <v>103</v>
      </c>
      <c r="E5" s="90" t="s">
        <v>104</v>
      </c>
      <c r="F5" s="91" t="n">
        <v>400</v>
      </c>
      <c r="G5" s="92" t="s">
        <v>105</v>
      </c>
      <c r="H5" s="93" t="n">
        <v>42115843</v>
      </c>
      <c r="I5" s="89" t="s">
        <v>106</v>
      </c>
    </row>
    <row r="6" customFormat="false" ht="18" hidden="false" customHeight="true" outlineLevel="0" collapsed="false">
      <c r="B6" s="94"/>
      <c r="C6" s="95"/>
      <c r="D6" s="94"/>
      <c r="E6" s="96"/>
      <c r="F6" s="97"/>
      <c r="G6" s="98"/>
      <c r="H6" s="99"/>
      <c r="I6" s="100"/>
    </row>
    <row r="7" customFormat="false" ht="13.5" hidden="false" customHeight="true" outlineLevel="0" collapsed="false">
      <c r="B7" s="101" t="s">
        <v>107</v>
      </c>
      <c r="C7" s="101"/>
      <c r="D7" s="101"/>
      <c r="E7" s="101"/>
      <c r="F7" s="101"/>
      <c r="G7" s="101"/>
      <c r="H7" s="101"/>
      <c r="I7" s="101"/>
    </row>
    <row r="8" customFormat="false" ht="12.7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12.75" hidden="false" customHeight="false" outlineLevel="0" collapsed="false">
      <c r="B9" s="102"/>
      <c r="C9" s="102"/>
      <c r="D9" s="102"/>
      <c r="E9" s="102"/>
      <c r="F9" s="102"/>
      <c r="G9" s="102"/>
      <c r="H9" s="102"/>
      <c r="I9" s="102"/>
    </row>
    <row r="10" customFormat="false" ht="12.7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B11" s="102"/>
      <c r="C11" s="102"/>
      <c r="D11" s="102"/>
      <c r="E11" s="102"/>
      <c r="F11" s="102"/>
      <c r="G11" s="102"/>
      <c r="H11" s="102"/>
      <c r="I11" s="102"/>
    </row>
  </sheetData>
  <mergeCells count="2">
    <mergeCell ref="E4:G4"/>
    <mergeCell ref="B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83" width="1.42"/>
    <col collapsed="false" customWidth="true" hidden="false" outlineLevel="0" max="2" min="2" style="83" width="11.28"/>
    <col collapsed="false" customWidth="true" hidden="false" outlineLevel="0" max="3" min="3" style="83" width="10.42"/>
    <col collapsed="false" customWidth="true" hidden="false" outlineLevel="0" max="4" min="4" style="83" width="27.85"/>
    <col collapsed="false" customWidth="true" hidden="false" outlineLevel="0" max="5" min="5" style="83" width="19.99"/>
    <col collapsed="false" customWidth="true" hidden="false" outlineLevel="0" max="6" min="6" style="83" width="20.99"/>
    <col collapsed="false" customWidth="true" hidden="false" outlineLevel="0" max="7" min="7" style="83" width="32.56"/>
    <col collapsed="false" customWidth="true" hidden="false" outlineLevel="0" max="8" min="8" style="103" width="11.56"/>
    <col collapsed="false" customWidth="true" hidden="false" outlineLevel="0" max="9" min="9" style="83" width="18.99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83" t="n">
        <v>80</v>
      </c>
    </row>
    <row r="2" customFormat="false" ht="12.75" hidden="false" customHeight="false" outlineLevel="0" collapsed="false">
      <c r="B2" s="104" t="s">
        <v>108</v>
      </c>
      <c r="C2" s="104"/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</row>
    <row r="4" s="105" customFormat="true" ht="44.25" hidden="false" customHeight="true" outlineLevel="0" collapsed="false">
      <c r="B4" s="106" t="s">
        <v>109</v>
      </c>
      <c r="C4" s="106" t="s">
        <v>18</v>
      </c>
      <c r="D4" s="106" t="s">
        <v>110</v>
      </c>
      <c r="E4" s="106" t="s">
        <v>111</v>
      </c>
      <c r="F4" s="106" t="s">
        <v>112</v>
      </c>
      <c r="G4" s="106" t="s">
        <v>113</v>
      </c>
      <c r="H4" s="106" t="s">
        <v>114</v>
      </c>
      <c r="I4" s="106" t="s">
        <v>115</v>
      </c>
    </row>
    <row r="5" s="107" customFormat="true" ht="9.75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</row>
    <row r="6" customFormat="false" ht="38.25" hidden="false" customHeight="false" outlineLevel="0" collapsed="false">
      <c r="B6" s="109" t="n">
        <v>979</v>
      </c>
      <c r="C6" s="110" t="s">
        <v>116</v>
      </c>
      <c r="D6" s="109" t="s">
        <v>117</v>
      </c>
      <c r="E6" s="109" t="s">
        <v>118</v>
      </c>
      <c r="F6" s="110" t="s">
        <v>119</v>
      </c>
      <c r="G6" s="109" t="s">
        <v>120</v>
      </c>
      <c r="H6" s="110" t="s">
        <v>121</v>
      </c>
      <c r="I6" s="109" t="s">
        <v>117</v>
      </c>
    </row>
    <row r="7" customFormat="false" ht="38.25" hidden="false" customHeight="false" outlineLevel="0" collapsed="false">
      <c r="B7" s="109" t="n">
        <v>982</v>
      </c>
      <c r="C7" s="110" t="s">
        <v>122</v>
      </c>
      <c r="D7" s="109" t="s">
        <v>123</v>
      </c>
      <c r="E7" s="109" t="s">
        <v>124</v>
      </c>
      <c r="F7" s="110" t="s">
        <v>125</v>
      </c>
      <c r="G7" s="109" t="s">
        <v>126</v>
      </c>
      <c r="H7" s="110" t="s">
        <v>127</v>
      </c>
      <c r="I7" s="109" t="s">
        <v>123</v>
      </c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3-11-14T13:57:59Z</cp:lastPrinted>
  <dcterms:modified xsi:type="dcterms:W3CDTF">2013-11-14T14:01:37Z</dcterms:modified>
  <cp:revision>0</cp:revision>
  <dc:subject/>
  <dc:title/>
</cp:coreProperties>
</file>