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Marzo" sheetId="1" state="visible" r:id="rId2"/>
    <sheet name="Aumentos de Capital Vigentes" sheetId="2" state="visible" r:id="rId3"/>
    <sheet name="Aperturas Bursátiles" sheetId="3" state="visible" r:id="rId4"/>
    <sheet name="Fus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COLOCACIONES DE ACCIONES DE PAGO (1)</t>
  </si>
  <si>
    <t xml:space="preserve">Marzo de 2013</t>
  </si>
  <si>
    <t xml:space="preserve">Sociedad Emisora</t>
  </si>
  <si>
    <t xml:space="preserve">Nº de acciones</t>
  </si>
  <si>
    <t xml:space="preserve">Miles de $</t>
  </si>
  <si>
    <t xml:space="preserve">Carbonífera Victoria de Lebu S.A.</t>
  </si>
  <si>
    <t xml:space="preserve">Cencosud S.A.</t>
  </si>
  <si>
    <t xml:space="preserve">Compañía Agropecuaria Copeval S.A.</t>
  </si>
  <si>
    <t xml:space="preserve">Empresa Constructora Moller y Pérez Cotapos S.A.</t>
  </si>
  <si>
    <t xml:space="preserve">Empresas IANSA S.A.</t>
  </si>
  <si>
    <t xml:space="preserve">Enersis S.A.</t>
  </si>
  <si>
    <t xml:space="preserve">S.A.C.I. Falabella</t>
  </si>
  <si>
    <t xml:space="preserve">TOTAL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Marzo 2013</t>
  </si>
  <si>
    <t xml:space="preserve">Cencosud S.A. (2)(6)</t>
  </si>
  <si>
    <t xml:space="preserve">Azul Azul S.A.(Serie A)(2)(4)(7)</t>
  </si>
  <si>
    <t xml:space="preserve">Azul Azul S.A. (Serie B)</t>
  </si>
  <si>
    <t xml:space="preserve">S.A.C.I. Falabella (2)(8)</t>
  </si>
  <si>
    <t xml:space="preserve">Compañía Agropecuaria Copeval S.A.(2)(9)</t>
  </si>
  <si>
    <t xml:space="preserve">Besalco S.A. (2)(10)</t>
  </si>
  <si>
    <t xml:space="preserve">Paz Corp S.A. (2)(11)</t>
  </si>
  <si>
    <t xml:space="preserve">Empresas Hites S.A.(2)(12)</t>
  </si>
  <si>
    <t xml:space="preserve">Empresas Iansa S.A.(2)(13)</t>
  </si>
  <si>
    <t xml:space="preserve">USD 55.000.000</t>
  </si>
  <si>
    <t xml:space="preserve">Compañía Pesquera Camanchaca S.A. (2)(4)(5)(14)</t>
  </si>
  <si>
    <t xml:space="preserve">US$ 44.839.755,20</t>
  </si>
  <si>
    <t xml:space="preserve">Club Deportivo Palestino SADP (23)</t>
  </si>
  <si>
    <t xml:space="preserve">CFR Pharmaceuticals S.A.(2)(4)(5)(15)</t>
  </si>
  <si>
    <t xml:space="preserve">US$73.993.333</t>
  </si>
  <si>
    <t xml:space="preserve">Empresas Navieras S.A. (3)</t>
  </si>
  <si>
    <t xml:space="preserve">US$ 10.000.000,03</t>
  </si>
  <si>
    <t xml:space="preserve">1C</t>
  </si>
  <si>
    <t xml:space="preserve">US$ 7.160.031,30</t>
  </si>
  <si>
    <t xml:space="preserve">Empresas Aquachile S.A. (2)(4)(5)(16)</t>
  </si>
  <si>
    <t xml:space="preserve">US$ 86.000.000</t>
  </si>
  <si>
    <t xml:space="preserve">Salfacorp S.A. (5)</t>
  </si>
  <si>
    <t xml:space="preserve">Australis Seafoods S.A. (2)(4)(5)(17)</t>
  </si>
  <si>
    <t xml:space="preserve">Cruz Blanca Salud S.A. (2)(4)(5)(18)</t>
  </si>
  <si>
    <t xml:space="preserve">Grupo Security S.A.</t>
  </si>
  <si>
    <t xml:space="preserve">Ingevec S.A. (2)(4)(5)(19)</t>
  </si>
  <si>
    <t xml:space="preserve">Parque Arauco S.A.(2)(20)</t>
  </si>
  <si>
    <t xml:space="preserve">Campos Deportivos Craighouse S.A.</t>
  </si>
  <si>
    <t xml:space="preserve">Cultivos Marinos Chiloé S.A.(4)(5)</t>
  </si>
  <si>
    <t xml:space="preserve">US $ 14.000.000.-</t>
  </si>
  <si>
    <t xml:space="preserve">Sociedad Anónima Estadio Español</t>
  </si>
  <si>
    <t xml:space="preserve">Quiñenco S.A. (3)</t>
  </si>
  <si>
    <t xml:space="preserve">Clinica Las Condes S.A.</t>
  </si>
  <si>
    <t xml:space="preserve">Compañía Chilena de Navegación Interoceánica S.A.(3) </t>
  </si>
  <si>
    <t xml:space="preserve">US$ 80.000.000,10</t>
  </si>
  <si>
    <t xml:space="preserve">CGE Distribución S.A.</t>
  </si>
  <si>
    <t xml:space="preserve">Agrosuper S.A. (4)(15)</t>
  </si>
  <si>
    <t xml:space="preserve">LATAM Airlines Group S.A.(2)(21)</t>
  </si>
  <si>
    <t xml:space="preserve">Fus.+Pl. Comp.</t>
  </si>
  <si>
    <t xml:space="preserve">US$ 1.465.372.970,09</t>
  </si>
  <si>
    <t xml:space="preserve">Servicios Finacieros Progreso S.A.</t>
  </si>
  <si>
    <t xml:space="preserve">Cencosud S.A. (2)(22)</t>
  </si>
  <si>
    <t xml:space="preserve">Infodema S.A.</t>
  </si>
  <si>
    <t xml:space="preserve">Empresa Nacional del Carbón S.A. </t>
  </si>
  <si>
    <t xml:space="preserve">Enjoy S.A. (3)</t>
  </si>
  <si>
    <t xml:space="preserve">Empresa Constructora Moller y Perez-Cotapos S.A. (4)(5)</t>
  </si>
  <si>
    <t xml:space="preserve">Carbonífera Victoria de Lebu S.A. </t>
  </si>
  <si>
    <t xml:space="preserve">Cencosud S.A. (2)(24)</t>
  </si>
  <si>
    <t xml:space="preserve">Enersis S.A. (25)</t>
  </si>
  <si>
    <t xml:space="preserve">Australis Seafoods S.A. (5)</t>
  </si>
  <si>
    <t xml:space="preserve">US$ 60.000.000</t>
  </si>
  <si>
    <t xml:space="preserve">Tresmontes Lucchetti S.A.(4)(5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Apertura Bursátil.</t>
  </si>
  <si>
    <t xml:space="preserve">(5): NCG N°118.</t>
  </si>
  <si>
    <t xml:space="preserve">(6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7):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8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9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0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1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2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3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4):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5):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6): 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7):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8):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19): Del total de acciones registradas, 10.000.000.- serán destinadas a un plan de compensación para trabajadores de INGEVEC S.A., las que tienen un plazo de colocación de 5 años a contar del 23 de marzo de 2011.</t>
  </si>
  <si>
    <t xml:space="preserve">(20): Del total de acciones registradas, 10.000.000.- serán destinadas a un plan de compensación para trabajadores de PARQUE ARAUCO S.A., las que tienen un plazo de colocación de 5 años a contar del 7 de abril de 2011.</t>
  </si>
  <si>
    <t xml:space="preserve">(21): (i) Del total de acciones registradas, 142.555.882 acciones  serán destinadas a la Fusión que hará Lan Airlines S.A. de las Sociedades Sister Holdco S.A. y Holdco II S.A., proceso que debe estar concluído en un plazo máximo que vence el 28 de junio de 2012. (ii) Las restantes 4.800.000 acciones y aquellas que no sean utilizadas en el proceso de Fusión serán destinadas a un plan de compensación para ejecutivos de LATAM Airlines Group S.A. y sus filiales, las que tienen un plazo de colocación de 5 años a contar del 21 de diciembre de 2011. (iii) Con fecha 11 de ciciembre de 2012, este aumento fue modificado destinando 7.436.816 acciones sobrantes del proceso de canje a Oferta Preferente.</t>
  </si>
  <si>
    <t xml:space="preserve">(22): Del total de acciones registradas, hasta 27.000.000.- serán destinadas a un plan de compensación para ejecutivos y trabajadores de CENCOSUD S.A., las que tienen un plazo de colocación de 5 años a contar del 29 de abril de 2011.</t>
  </si>
  <si>
    <t xml:space="preserve">(23): A la fecha, el emisor está en proceso de validar y regularizar la información remitida respecto de la suscripción y pago del aumento de capital, por lo cual las cifras aquí señaladas pueden estar sujetas a modificaciones.</t>
  </si>
  <si>
    <t xml:space="preserve">(24): Del total de acciones registradas, hasta 33.298.771 acciones serán destinadas a planes de compensación para los trabajadores de CENCOSUD S.A. y sus filiales, las que tendrán un plazo de suscripción y pago de 5 años contados desde el 20 de noviembre de 2012.</t>
  </si>
  <si>
    <t xml:space="preserve">(25): Del total de acciones registradas, 9.967.630.058 acciones serán aportadas a través de participaciones de 13 sociedades del controlador.</t>
  </si>
  <si>
    <t xml:space="preserve">Aperturas Bursátiles Año 2013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Empresa Constructora Moller y Pérez Cotapos S.A. (*)</t>
  </si>
  <si>
    <t xml:space="preserve">Unica</t>
  </si>
  <si>
    <t xml:space="preserve">$</t>
  </si>
  <si>
    <t xml:space="preserve">por acción</t>
  </si>
  <si>
    <t xml:space="preserve">Marzo</t>
  </si>
  <si>
    <t xml:space="preserve">(*) Del total de 105.289.608 acciones colocadas, 38.568.419 acciones correspondieron a acciones de primera emisión y las restantes 66.721.189 corresponden a acciones de segunda emisión propiedad de Inmover.</t>
  </si>
  <si>
    <t xml:space="preserve">FUSIONES 2013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&quot;$ &quot;#,##0.00;[RED]&quot;-$ &quot;#,##0.00"/>
    <numFmt numFmtId="171" formatCode="[$-409]m/d/yyyy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3" xfId="24"/>
    <cellStyle name="Millares 3 2" xfId="25"/>
    <cellStyle name="Millares 4" xfId="26"/>
    <cellStyle name="Normal 2" xfId="27"/>
    <cellStyle name="Normal 3" xfId="28"/>
    <cellStyle name="Normal 3 2" xfId="29"/>
    <cellStyle name="Normal 4" xfId="30"/>
    <cellStyle name="Norma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7.99"/>
    <col collapsed="false" customWidth="true" hidden="false" outlineLevel="0" max="3" min="3" style="2" width="15.7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F3" s="5"/>
      <c r="G3" s="5"/>
      <c r="H3" s="5"/>
      <c r="I3" s="6"/>
      <c r="J3" s="6"/>
      <c r="K3" s="5"/>
    </row>
    <row r="4" s="3" customFormat="true" ht="21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F4" s="11"/>
      <c r="G4" s="12"/>
      <c r="H4" s="13"/>
      <c r="I4" s="13"/>
      <c r="J4" s="14"/>
      <c r="K4" s="12"/>
    </row>
    <row r="5" s="3" customFormat="true" ht="12" hidden="false" customHeight="true" outlineLevel="0" collapsed="false">
      <c r="A5" s="15"/>
      <c r="B5" s="16"/>
      <c r="C5" s="17"/>
      <c r="D5" s="10"/>
      <c r="F5" s="11"/>
      <c r="G5" s="12"/>
      <c r="H5" s="13"/>
      <c r="I5" s="13"/>
      <c r="J5" s="14"/>
      <c r="K5" s="12"/>
    </row>
    <row r="6" s="3" customFormat="true" ht="15.75" hidden="false" customHeight="false" outlineLevel="0" collapsed="false">
      <c r="A6" s="15" t="s">
        <v>5</v>
      </c>
      <c r="B6" s="18" t="n">
        <v>26424</v>
      </c>
      <c r="C6" s="17" t="n">
        <v>1</v>
      </c>
      <c r="D6" s="10"/>
      <c r="F6" s="11"/>
      <c r="G6" s="12"/>
      <c r="H6" s="13"/>
      <c r="I6" s="13"/>
      <c r="J6" s="14"/>
      <c r="K6" s="12"/>
    </row>
    <row r="7" s="3" customFormat="true" ht="15.75" hidden="false" customHeight="false" outlineLevel="0" collapsed="false">
      <c r="A7" s="15" t="s">
        <v>6</v>
      </c>
      <c r="B7" s="18" t="n">
        <v>294027872</v>
      </c>
      <c r="C7" s="17" t="n">
        <v>765771782</v>
      </c>
      <c r="D7" s="10"/>
      <c r="F7" s="11"/>
      <c r="G7" s="12"/>
      <c r="H7" s="13"/>
      <c r="I7" s="13"/>
      <c r="J7" s="14"/>
      <c r="K7" s="12"/>
    </row>
    <row r="8" s="3" customFormat="true" ht="15.75" hidden="false" customHeight="false" outlineLevel="0" collapsed="false">
      <c r="A8" s="15" t="s">
        <v>7</v>
      </c>
      <c r="B8" s="18" t="n">
        <v>12600</v>
      </c>
      <c r="C8" s="17" t="n">
        <v>10156</v>
      </c>
      <c r="D8" s="10"/>
      <c r="F8" s="11"/>
      <c r="G8" s="12"/>
      <c r="H8" s="13"/>
      <c r="I8" s="13"/>
      <c r="J8" s="14"/>
      <c r="K8" s="12"/>
    </row>
    <row r="9" s="3" customFormat="true" ht="15.75" hidden="false" customHeight="false" outlineLevel="0" collapsed="false">
      <c r="A9" s="15" t="s">
        <v>8</v>
      </c>
      <c r="B9" s="18" t="n">
        <v>41913811</v>
      </c>
      <c r="C9" s="17" t="n">
        <v>16765524</v>
      </c>
      <c r="D9" s="10"/>
      <c r="F9" s="11"/>
      <c r="G9" s="12"/>
      <c r="H9" s="13"/>
      <c r="I9" s="13"/>
      <c r="J9" s="14"/>
      <c r="K9" s="12"/>
    </row>
    <row r="10" s="3" customFormat="true" ht="15.75" hidden="false" customHeight="false" outlineLevel="0" collapsed="false">
      <c r="A10" s="15" t="s">
        <v>9</v>
      </c>
      <c r="B10" s="18" t="n">
        <v>1069520</v>
      </c>
      <c r="C10" s="17" t="n">
        <v>26738</v>
      </c>
      <c r="D10" s="10"/>
      <c r="F10" s="11"/>
      <c r="G10" s="12"/>
      <c r="H10" s="13"/>
      <c r="I10" s="13"/>
      <c r="J10" s="14"/>
      <c r="K10" s="12"/>
    </row>
    <row r="11" s="3" customFormat="true" ht="15.75" hidden="false" customHeight="false" outlineLevel="0" collapsed="false">
      <c r="A11" s="15" t="s">
        <v>10</v>
      </c>
      <c r="B11" s="18" t="n">
        <v>16441606297</v>
      </c>
      <c r="C11" s="17" t="n">
        <v>2845858392</v>
      </c>
      <c r="D11" s="10"/>
      <c r="F11" s="11"/>
      <c r="G11" s="12"/>
      <c r="H11" s="13"/>
      <c r="I11" s="13"/>
      <c r="J11" s="14"/>
      <c r="K11" s="12"/>
    </row>
    <row r="12" s="3" customFormat="true" ht="15.75" hidden="false" customHeight="false" outlineLevel="0" collapsed="false">
      <c r="A12" s="15" t="s">
        <v>11</v>
      </c>
      <c r="B12" s="18" t="n">
        <v>261333</v>
      </c>
      <c r="C12" s="17" t="n">
        <v>606001</v>
      </c>
      <c r="D12" s="10"/>
      <c r="F12" s="11"/>
      <c r="G12" s="12"/>
      <c r="H12" s="13"/>
      <c r="I12" s="13"/>
      <c r="J12" s="14"/>
      <c r="K12" s="12"/>
    </row>
    <row r="13" s="3" customFormat="true" ht="9" hidden="false" customHeight="true" outlineLevel="0" collapsed="false">
      <c r="A13" s="19"/>
      <c r="B13" s="20"/>
      <c r="C13" s="21"/>
      <c r="D13" s="10"/>
      <c r="F13" s="11"/>
      <c r="G13" s="12"/>
      <c r="H13" s="13"/>
      <c r="I13" s="13"/>
      <c r="J13" s="14"/>
      <c r="K13" s="12"/>
    </row>
    <row r="14" customFormat="false" ht="16.5" hidden="false" customHeight="false" outlineLevel="0" collapsed="false">
      <c r="A14" s="22" t="s">
        <v>12</v>
      </c>
      <c r="B14" s="23"/>
      <c r="C14" s="24" t="n">
        <f aca="false">SUM(C5:C13)</f>
        <v>3629038594</v>
      </c>
      <c r="F14" s="5"/>
      <c r="G14" s="5"/>
      <c r="H14" s="5"/>
      <c r="I14" s="5"/>
      <c r="J14" s="5"/>
      <c r="K14" s="5"/>
    </row>
    <row r="15" customFormat="false" ht="13.5" hidden="false" customHeight="true" outlineLevel="0" collapsed="false">
      <c r="A15" s="5"/>
      <c r="B15" s="25"/>
      <c r="C15" s="2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26" t="s">
        <v>13</v>
      </c>
      <c r="E16" s="2"/>
      <c r="F16" s="5"/>
      <c r="G16" s="5"/>
      <c r="H16" s="5"/>
      <c r="I16" s="5"/>
      <c r="J16" s="5"/>
      <c r="K16" s="5"/>
    </row>
    <row r="17" customFormat="false" ht="15.75" hidden="false" customHeight="false" outlineLevel="0" collapsed="false">
      <c r="A17" s="26" t="s">
        <v>14</v>
      </c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1"/>
      <c r="C18" s="1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1"/>
      <c r="C19" s="1"/>
    </row>
    <row r="20" customFormat="false" ht="15.75" hidden="false" customHeight="false" outlineLevel="0" collapsed="false">
      <c r="B20" s="1"/>
      <c r="C20" s="1"/>
    </row>
    <row r="21" customFormat="false" ht="15.75" hidden="false" customHeight="false" outlineLevel="0" collapsed="false">
      <c r="B21" s="1"/>
      <c r="C21" s="1"/>
    </row>
    <row r="22" customFormat="false" ht="15.75" hidden="false" customHeight="false" outlineLevel="0" collapsed="false">
      <c r="B22" s="1"/>
    </row>
    <row r="23" customFormat="false" ht="15.75" hidden="false" customHeight="false" outlineLevel="0" collapsed="false">
      <c r="B23" s="1"/>
      <c r="C23" s="1"/>
    </row>
    <row r="24" customFormat="false" ht="15.75" hidden="false" customHeight="false" outlineLevel="0" collapsed="false">
      <c r="B24" s="1"/>
      <c r="C24" s="1"/>
    </row>
    <row r="25" customFormat="false" ht="15.75" hidden="false" customHeight="false" outlineLevel="0" collapsed="false">
      <c r="B25" s="1"/>
      <c r="C25" s="1"/>
    </row>
    <row r="26" customFormat="false" ht="15.75" hidden="false" customHeight="false" outlineLevel="0" collapsed="false">
      <c r="B26" s="1"/>
      <c r="C26" s="1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9" activeCellId="0" sqref="K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45.7"/>
    <col collapsed="false" customWidth="true" hidden="false" outlineLevel="0" max="2" min="2" style="27" width="3.56"/>
    <col collapsed="false" customWidth="true" hidden="false" outlineLevel="0" max="3" min="3" style="27" width="8.7"/>
    <col collapsed="false" customWidth="true" hidden="false" outlineLevel="0" max="4" min="4" style="27" width="11.99"/>
    <col collapsed="false" customWidth="true" hidden="false" outlineLevel="0" max="5" min="5" style="27" width="16.42"/>
    <col collapsed="false" customWidth="true" hidden="false" outlineLevel="0" max="6" min="6" style="27" width="12.56"/>
    <col collapsed="false" customWidth="true" hidden="false" outlineLevel="0" max="7" min="7" style="27" width="7.85"/>
    <col collapsed="false" customWidth="true" hidden="false" outlineLevel="0" max="8" min="8" style="27" width="17.99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A1" s="28" t="s">
        <v>15</v>
      </c>
      <c r="B1" s="28"/>
      <c r="C1" s="29"/>
      <c r="D1" s="29"/>
      <c r="E1" s="30"/>
      <c r="F1" s="30"/>
      <c r="G1" s="31"/>
      <c r="H1" s="32"/>
    </row>
    <row r="2" customFormat="false" ht="12.75" hidden="false" customHeight="false" outlineLevel="0" collapsed="false">
      <c r="A2" s="28" t="s">
        <v>16</v>
      </c>
      <c r="B2" s="28"/>
      <c r="C2" s="29"/>
      <c r="D2" s="29"/>
      <c r="E2" s="30"/>
      <c r="F2" s="30"/>
      <c r="G2" s="31"/>
      <c r="H2" s="32"/>
    </row>
    <row r="3" customFormat="false" ht="12.75" hidden="false" customHeight="false" outlineLevel="0" collapsed="false">
      <c r="A3" s="33"/>
      <c r="B3" s="33"/>
      <c r="C3" s="34" t="s">
        <v>17</v>
      </c>
      <c r="D3" s="35" t="s">
        <v>17</v>
      </c>
      <c r="E3" s="36" t="s">
        <v>18</v>
      </c>
      <c r="F3" s="37" t="s">
        <v>19</v>
      </c>
      <c r="G3" s="38" t="s">
        <v>20</v>
      </c>
      <c r="H3" s="38" t="s">
        <v>21</v>
      </c>
    </row>
    <row r="4" customFormat="false" ht="12.75" hidden="false" customHeight="false" outlineLevel="0" collapsed="false">
      <c r="A4" s="39" t="s">
        <v>2</v>
      </c>
      <c r="B4" s="39" t="s">
        <v>22</v>
      </c>
      <c r="C4" s="40" t="s">
        <v>23</v>
      </c>
      <c r="D4" s="41" t="s">
        <v>24</v>
      </c>
      <c r="E4" s="42" t="s">
        <v>25</v>
      </c>
      <c r="F4" s="43" t="s">
        <v>26</v>
      </c>
      <c r="G4" s="44" t="s">
        <v>27</v>
      </c>
      <c r="H4" s="44" t="s">
        <v>28</v>
      </c>
    </row>
    <row r="5" customFormat="false" ht="12.75" hidden="false" customHeight="false" outlineLevel="0" collapsed="false">
      <c r="A5" s="45"/>
      <c r="B5" s="46"/>
      <c r="C5" s="47"/>
      <c r="D5" s="48"/>
      <c r="E5" s="49"/>
      <c r="F5" s="50"/>
      <c r="G5" s="51"/>
      <c r="H5" s="52"/>
    </row>
    <row r="6" customFormat="false" ht="12.75" hidden="false" customHeight="false" outlineLevel="0" collapsed="false">
      <c r="A6" s="53" t="s">
        <v>29</v>
      </c>
      <c r="B6" s="54" t="n">
        <v>842</v>
      </c>
      <c r="C6" s="55" t="n">
        <v>39665</v>
      </c>
      <c r="D6" s="56" t="n">
        <v>40658</v>
      </c>
      <c r="E6" s="57" t="n">
        <v>32955200000</v>
      </c>
      <c r="F6" s="58" t="n">
        <v>40000000</v>
      </c>
      <c r="G6" s="59" t="n">
        <v>0.002204975</v>
      </c>
      <c r="H6" s="60" t="n">
        <v>88199</v>
      </c>
    </row>
    <row r="7" customFormat="false" ht="12.75" hidden="false" customHeight="false" outlineLevel="0" collapsed="false">
      <c r="A7" s="53" t="s">
        <v>30</v>
      </c>
      <c r="B7" s="54" t="n">
        <v>850</v>
      </c>
      <c r="C7" s="55" t="n">
        <v>39734</v>
      </c>
      <c r="D7" s="56" t="n">
        <v>40780</v>
      </c>
      <c r="E7" s="57" t="n">
        <v>7350000000</v>
      </c>
      <c r="F7" s="58" t="n">
        <v>1</v>
      </c>
      <c r="G7" s="59" t="n">
        <v>1</v>
      </c>
      <c r="H7" s="60" t="n">
        <v>1</v>
      </c>
    </row>
    <row r="8" customFormat="false" ht="12.75" hidden="false" customHeight="false" outlineLevel="0" collapsed="false">
      <c r="A8" s="53" t="s">
        <v>31</v>
      </c>
      <c r="B8" s="61"/>
      <c r="C8" s="55"/>
      <c r="D8" s="56"/>
      <c r="E8" s="57"/>
      <c r="F8" s="58" t="n">
        <v>20999999</v>
      </c>
      <c r="G8" s="59" t="n">
        <v>0.952380997732429</v>
      </c>
      <c r="H8" s="60" t="n">
        <v>20000000</v>
      </c>
    </row>
    <row r="9" customFormat="false" ht="12.75" hidden="false" customHeight="false" outlineLevel="0" collapsed="false">
      <c r="A9" s="53" t="s">
        <v>32</v>
      </c>
      <c r="B9" s="54" t="n">
        <v>874</v>
      </c>
      <c r="C9" s="55" t="n">
        <v>40025</v>
      </c>
      <c r="D9" s="56" t="n">
        <v>41027</v>
      </c>
      <c r="E9" s="57" t="n">
        <v>4984667129</v>
      </c>
      <c r="F9" s="58" t="n">
        <v>22246633</v>
      </c>
      <c r="G9" s="59" t="n">
        <v>0.195428539680589</v>
      </c>
      <c r="H9" s="60" t="n">
        <v>4347627</v>
      </c>
    </row>
    <row r="10" customFormat="false" ht="12.75" hidden="false" customHeight="false" outlineLevel="0" collapsed="false">
      <c r="A10" s="53" t="s">
        <v>33</v>
      </c>
      <c r="B10" s="54" t="n">
        <v>875</v>
      </c>
      <c r="C10" s="55" t="n">
        <v>40030</v>
      </c>
      <c r="D10" s="56" t="n">
        <v>40995</v>
      </c>
      <c r="E10" s="57" t="n">
        <v>9506281564</v>
      </c>
      <c r="F10" s="58" t="n">
        <v>11794394</v>
      </c>
      <c r="G10" s="59" t="n">
        <v>0.685873136000035</v>
      </c>
      <c r="H10" s="60" t="n">
        <v>8089458</v>
      </c>
    </row>
    <row r="11" customFormat="false" ht="12.75" hidden="false" customHeight="false" outlineLevel="0" collapsed="false">
      <c r="A11" s="53" t="s">
        <v>34</v>
      </c>
      <c r="B11" s="54" t="n">
        <v>877</v>
      </c>
      <c r="C11" s="55" t="n">
        <v>40050</v>
      </c>
      <c r="D11" s="56" t="n">
        <v>41085</v>
      </c>
      <c r="E11" s="57" t="n">
        <v>29745207600</v>
      </c>
      <c r="F11" s="58" t="n">
        <v>123938365</v>
      </c>
      <c r="G11" s="59" t="n">
        <v>0.936348716557621</v>
      </c>
      <c r="H11" s="60" t="n">
        <v>116049529</v>
      </c>
    </row>
    <row r="12" customFormat="false" ht="12.75" hidden="false" customHeight="false" outlineLevel="0" collapsed="false">
      <c r="A12" s="53" t="s">
        <v>35</v>
      </c>
      <c r="B12" s="54" t="n">
        <v>886</v>
      </c>
      <c r="C12" s="55" t="n">
        <v>40115</v>
      </c>
      <c r="D12" s="56" t="n">
        <v>41152</v>
      </c>
      <c r="E12" s="57" t="n">
        <v>18600000000</v>
      </c>
      <c r="F12" s="58" t="n">
        <v>93000000</v>
      </c>
      <c r="G12" s="59" t="n">
        <v>0.982273860215054</v>
      </c>
      <c r="H12" s="60" t="n">
        <v>91351469</v>
      </c>
    </row>
    <row r="13" customFormat="false" ht="12.75" hidden="false" customHeight="false" outlineLevel="0" collapsed="false">
      <c r="A13" s="53" t="s">
        <v>36</v>
      </c>
      <c r="B13" s="54" t="n">
        <v>890</v>
      </c>
      <c r="C13" s="55" t="n">
        <v>40123</v>
      </c>
      <c r="D13" s="56" t="n">
        <v>41148</v>
      </c>
      <c r="E13" s="57" t="n">
        <v>1967214975</v>
      </c>
      <c r="F13" s="58" t="n">
        <v>26229533</v>
      </c>
      <c r="G13" s="59" t="n">
        <v>0.923318764386694</v>
      </c>
      <c r="H13" s="60" t="n">
        <v>24218220</v>
      </c>
    </row>
    <row r="14" customFormat="false" ht="12.75" hidden="false" customHeight="false" outlineLevel="0" collapsed="false">
      <c r="A14" s="53" t="s">
        <v>37</v>
      </c>
      <c r="B14" s="54" t="n">
        <v>894</v>
      </c>
      <c r="C14" s="55" t="n">
        <v>40227</v>
      </c>
      <c r="D14" s="56" t="n">
        <v>41261</v>
      </c>
      <c r="E14" s="55" t="s">
        <v>38</v>
      </c>
      <c r="F14" s="58" t="n">
        <v>1500000000</v>
      </c>
      <c r="G14" s="59" t="n">
        <v>0.876117088666667</v>
      </c>
      <c r="H14" s="60" t="n">
        <v>1314175633</v>
      </c>
    </row>
    <row r="15" customFormat="false" ht="12.75" hidden="false" customHeight="false" outlineLevel="0" collapsed="false">
      <c r="A15" s="53" t="s">
        <v>39</v>
      </c>
      <c r="B15" s="54" t="n">
        <v>909</v>
      </c>
      <c r="C15" s="55" t="n">
        <v>40493</v>
      </c>
      <c r="D15" s="56" t="n">
        <v>41518</v>
      </c>
      <c r="E15" s="57" t="s">
        <v>40</v>
      </c>
      <c r="F15" s="58" t="n">
        <v>1264160000</v>
      </c>
      <c r="G15" s="59" t="n">
        <v>0.95</v>
      </c>
      <c r="H15" s="60" t="n">
        <v>1200952000</v>
      </c>
    </row>
    <row r="16" customFormat="false" ht="12.75" hidden="false" customHeight="false" outlineLevel="0" collapsed="false">
      <c r="A16" s="53" t="s">
        <v>41</v>
      </c>
      <c r="B16" s="54" t="n">
        <v>911</v>
      </c>
      <c r="C16" s="55" t="n">
        <v>40506</v>
      </c>
      <c r="D16" s="56" t="n">
        <v>41449</v>
      </c>
      <c r="E16" s="57" t="n">
        <v>3082051000</v>
      </c>
      <c r="F16" s="58" t="n">
        <v>3082051</v>
      </c>
      <c r="G16" s="59" t="n">
        <v>0.620728858802142</v>
      </c>
      <c r="H16" s="60" t="n">
        <v>1913118</v>
      </c>
    </row>
    <row r="17" customFormat="false" ht="12.75" hidden="false" customHeight="false" outlineLevel="0" collapsed="false">
      <c r="A17" s="53" t="s">
        <v>42</v>
      </c>
      <c r="B17" s="54" t="n">
        <v>913</v>
      </c>
      <c r="C17" s="55" t="n">
        <v>40595</v>
      </c>
      <c r="D17" s="56" t="n">
        <v>41622</v>
      </c>
      <c r="E17" s="57" t="s">
        <v>43</v>
      </c>
      <c r="F17" s="58" t="n">
        <v>1792000000</v>
      </c>
      <c r="G17" s="59" t="n">
        <v>0.946428571428571</v>
      </c>
      <c r="H17" s="60" t="n">
        <v>1696000000</v>
      </c>
    </row>
    <row r="18" customFormat="false" ht="12.75" hidden="false" customHeight="false" outlineLevel="0" collapsed="false">
      <c r="A18" s="53" t="s">
        <v>44</v>
      </c>
      <c r="B18" s="54" t="n">
        <v>918</v>
      </c>
      <c r="C18" s="55" t="n">
        <v>40624</v>
      </c>
      <c r="D18" s="56" t="n">
        <v>41656</v>
      </c>
      <c r="E18" s="57" t="s">
        <v>45</v>
      </c>
      <c r="F18" s="58" t="n">
        <v>210957113</v>
      </c>
      <c r="G18" s="59" t="n">
        <v>0.778956583464431</v>
      </c>
      <c r="H18" s="60" t="n">
        <v>164326432</v>
      </c>
    </row>
    <row r="19" s="62" customFormat="true" ht="12.75" hidden="false" customHeight="false" outlineLevel="0" collapsed="false">
      <c r="A19" s="53"/>
      <c r="B19" s="54" t="s">
        <v>46</v>
      </c>
      <c r="C19" s="55"/>
      <c r="D19" s="56"/>
      <c r="E19" s="57" t="s">
        <v>47</v>
      </c>
      <c r="F19" s="58" t="n">
        <v>164326432</v>
      </c>
      <c r="G19" s="59" t="n">
        <v>1</v>
      </c>
      <c r="H19" s="60" t="n">
        <v>164326432</v>
      </c>
    </row>
    <row r="20" customFormat="false" ht="12.75" hidden="false" customHeight="false" outlineLevel="0" collapsed="false">
      <c r="A20" s="53" t="s">
        <v>48</v>
      </c>
      <c r="B20" s="54" t="n">
        <v>920</v>
      </c>
      <c r="C20" s="55" t="n">
        <v>40645</v>
      </c>
      <c r="D20" s="56" t="n">
        <v>41709</v>
      </c>
      <c r="E20" s="57" t="s">
        <v>49</v>
      </c>
      <c r="F20" s="58" t="n">
        <v>430000000</v>
      </c>
      <c r="G20" s="59" t="n">
        <v>0.9</v>
      </c>
      <c r="H20" s="60" t="n">
        <v>387000000</v>
      </c>
    </row>
    <row r="21" customFormat="false" ht="12.75" hidden="false" customHeight="false" outlineLevel="0" collapsed="false">
      <c r="A21" s="53" t="s">
        <v>50</v>
      </c>
      <c r="B21" s="54" t="n">
        <v>924</v>
      </c>
      <c r="C21" s="55" t="n">
        <v>40679</v>
      </c>
      <c r="D21" s="56" t="n">
        <v>41707</v>
      </c>
      <c r="E21" s="57" t="n">
        <v>120000000000</v>
      </c>
      <c r="F21" s="58" t="n">
        <v>75000000</v>
      </c>
      <c r="G21" s="59" t="n">
        <v>0.501331546666667</v>
      </c>
      <c r="H21" s="60" t="n">
        <v>37599866</v>
      </c>
    </row>
    <row r="22" customFormat="false" ht="12.75" hidden="false" customHeight="false" outlineLevel="0" collapsed="false">
      <c r="A22" s="53" t="s">
        <v>51</v>
      </c>
      <c r="B22" s="54" t="n">
        <v>925</v>
      </c>
      <c r="C22" s="55" t="n">
        <v>40682</v>
      </c>
      <c r="D22" s="56" t="n">
        <v>41702</v>
      </c>
      <c r="E22" s="57" t="n">
        <v>3781901852</v>
      </c>
      <c r="F22" s="58" t="n">
        <v>187000000</v>
      </c>
      <c r="G22" s="59" t="n">
        <v>0.962566844919786</v>
      </c>
      <c r="H22" s="60" t="n">
        <v>180000000</v>
      </c>
    </row>
    <row r="23" customFormat="false" ht="12.75" hidden="false" customHeight="false" outlineLevel="0" collapsed="false">
      <c r="A23" s="53" t="s">
        <v>52</v>
      </c>
      <c r="B23" s="54" t="n">
        <v>927</v>
      </c>
      <c r="C23" s="55" t="n">
        <v>40687</v>
      </c>
      <c r="D23" s="56" t="n">
        <v>41721</v>
      </c>
      <c r="E23" s="57" t="n">
        <v>25897979168</v>
      </c>
      <c r="F23" s="58" t="n">
        <v>158938000</v>
      </c>
      <c r="G23" s="59" t="n">
        <v>0.972630837181794</v>
      </c>
      <c r="H23" s="60" t="n">
        <v>154588000</v>
      </c>
    </row>
    <row r="24" customFormat="false" ht="12.75" hidden="false" customHeight="false" outlineLevel="0" collapsed="false">
      <c r="A24" s="53" t="s">
        <v>53</v>
      </c>
      <c r="B24" s="54" t="n">
        <v>928</v>
      </c>
      <c r="C24" s="55" t="n">
        <v>40690</v>
      </c>
      <c r="D24" s="56" t="n">
        <v>41722</v>
      </c>
      <c r="E24" s="57" t="n">
        <v>92187000000</v>
      </c>
      <c r="F24" s="58" t="n">
        <v>450000000</v>
      </c>
      <c r="G24" s="59" t="n">
        <v>0.738352455555556</v>
      </c>
      <c r="H24" s="60" t="n">
        <v>332258605</v>
      </c>
    </row>
    <row r="25" customFormat="false" ht="12.75" hidden="false" customHeight="false" outlineLevel="0" collapsed="false">
      <c r="A25" s="53" t="s">
        <v>54</v>
      </c>
      <c r="B25" s="54" t="n">
        <v>929</v>
      </c>
      <c r="C25" s="55" t="n">
        <v>40701</v>
      </c>
      <c r="D25" s="56" t="n">
        <v>41721</v>
      </c>
      <c r="E25" s="57" t="n">
        <v>4797900000</v>
      </c>
      <c r="F25" s="58" t="n">
        <v>270000000</v>
      </c>
      <c r="G25" s="59" t="n">
        <v>0.962962962962963</v>
      </c>
      <c r="H25" s="60" t="n">
        <v>260000000</v>
      </c>
    </row>
    <row r="26" customFormat="false" ht="12.75" hidden="false" customHeight="false" outlineLevel="0" collapsed="false">
      <c r="A26" s="53" t="s">
        <v>55</v>
      </c>
      <c r="B26" s="54" t="n">
        <v>933</v>
      </c>
      <c r="C26" s="55" t="n">
        <v>40749</v>
      </c>
      <c r="D26" s="56" t="n">
        <v>41736</v>
      </c>
      <c r="E26" s="57" t="n">
        <v>110000000000</v>
      </c>
      <c r="F26" s="58" t="n">
        <v>100000000</v>
      </c>
      <c r="G26" s="59" t="n">
        <v>0.9</v>
      </c>
      <c r="H26" s="60" t="n">
        <v>90000000</v>
      </c>
    </row>
    <row r="27" customFormat="false" ht="12.75" hidden="false" customHeight="false" outlineLevel="0" collapsed="false">
      <c r="A27" s="53" t="s">
        <v>56</v>
      </c>
      <c r="B27" s="54" t="n">
        <v>934</v>
      </c>
      <c r="C27" s="55" t="n">
        <v>40751</v>
      </c>
      <c r="D27" s="56" t="n">
        <v>41757</v>
      </c>
      <c r="E27" s="57" t="n">
        <v>8111609611</v>
      </c>
      <c r="F27" s="58" t="n">
        <v>16642639</v>
      </c>
      <c r="G27" s="59" t="n">
        <v>0</v>
      </c>
      <c r="H27" s="60" t="n">
        <v>0</v>
      </c>
    </row>
    <row r="28" customFormat="false" ht="12.75" hidden="false" customHeight="false" outlineLevel="0" collapsed="false">
      <c r="A28" s="53" t="s">
        <v>57</v>
      </c>
      <c r="B28" s="54" t="n">
        <v>935</v>
      </c>
      <c r="C28" s="55" t="n">
        <v>40763</v>
      </c>
      <c r="D28" s="56" t="n">
        <v>41791</v>
      </c>
      <c r="E28" s="57" t="s">
        <v>58</v>
      </c>
      <c r="F28" s="58" t="n">
        <v>350000000</v>
      </c>
      <c r="G28" s="59" t="n">
        <v>0</v>
      </c>
      <c r="H28" s="60" t="n">
        <v>0</v>
      </c>
    </row>
    <row r="29" customFormat="false" ht="12.75" hidden="false" customHeight="false" outlineLevel="0" collapsed="false">
      <c r="A29" s="53" t="s">
        <v>59</v>
      </c>
      <c r="B29" s="54" t="n">
        <v>941</v>
      </c>
      <c r="C29" s="55" t="n">
        <v>40844</v>
      </c>
      <c r="D29" s="56" t="n">
        <v>41532</v>
      </c>
      <c r="E29" s="57" t="n">
        <v>2427407904</v>
      </c>
      <c r="F29" s="58" t="n">
        <v>256878</v>
      </c>
      <c r="G29" s="59" t="n">
        <v>0</v>
      </c>
      <c r="H29" s="60" t="n">
        <v>0</v>
      </c>
    </row>
    <row r="30" customFormat="false" ht="12.75" hidden="false" customHeight="false" outlineLevel="0" collapsed="false">
      <c r="A30" s="53" t="s">
        <v>60</v>
      </c>
      <c r="B30" s="54" t="n">
        <v>945</v>
      </c>
      <c r="C30" s="55" t="n">
        <v>40889</v>
      </c>
      <c r="D30" s="56" t="n">
        <v>41918</v>
      </c>
      <c r="E30" s="57" t="n">
        <v>300000000000</v>
      </c>
      <c r="F30" s="58" t="n">
        <v>300000000</v>
      </c>
      <c r="G30" s="59" t="n">
        <v>0.666666666666667</v>
      </c>
      <c r="H30" s="60" t="n">
        <v>200000000</v>
      </c>
    </row>
    <row r="31" s="62" customFormat="true" ht="12.75" hidden="false" customHeight="false" outlineLevel="0" collapsed="false">
      <c r="A31" s="53"/>
      <c r="B31" s="54" t="s">
        <v>46</v>
      </c>
      <c r="C31" s="55"/>
      <c r="D31" s="56"/>
      <c r="E31" s="57"/>
      <c r="F31" s="58" t="n">
        <v>200000000</v>
      </c>
      <c r="G31" s="59" t="n">
        <v>1</v>
      </c>
      <c r="H31" s="60" t="n">
        <v>200000000</v>
      </c>
    </row>
    <row r="32" customFormat="false" ht="12.75" hidden="false" customHeight="false" outlineLevel="0" collapsed="false">
      <c r="A32" s="53" t="s">
        <v>61</v>
      </c>
      <c r="B32" s="54" t="n">
        <v>947</v>
      </c>
      <c r="C32" s="55" t="n">
        <v>40899</v>
      </c>
      <c r="D32" s="56" t="n">
        <v>41740</v>
      </c>
      <c r="E32" s="57" t="n">
        <v>10000000000</v>
      </c>
      <c r="F32" s="58" t="n">
        <v>200000</v>
      </c>
      <c r="G32" s="59" t="n">
        <v>0.087585</v>
      </c>
      <c r="H32" s="60" t="n">
        <v>17517</v>
      </c>
    </row>
    <row r="33" customFormat="false" ht="12.75" hidden="false" customHeight="false" outlineLevel="0" collapsed="false">
      <c r="A33" s="53" t="s">
        <v>62</v>
      </c>
      <c r="B33" s="54" t="n">
        <v>948</v>
      </c>
      <c r="C33" s="55" t="n">
        <v>40932</v>
      </c>
      <c r="D33" s="56" t="n">
        <v>41978</v>
      </c>
      <c r="E33" s="57" t="s">
        <v>63</v>
      </c>
      <c r="F33" s="58" t="n">
        <v>586166472</v>
      </c>
      <c r="G33" s="59" t="n">
        <v>0.727406389425835</v>
      </c>
      <c r="H33" s="60" t="n">
        <v>426381237</v>
      </c>
    </row>
    <row r="34" s="62" customFormat="true" ht="12.75" hidden="false" customHeight="false" outlineLevel="0" collapsed="false">
      <c r="A34" s="53"/>
      <c r="B34" s="54" t="s">
        <v>46</v>
      </c>
      <c r="C34" s="55"/>
      <c r="D34" s="56"/>
      <c r="E34" s="57"/>
      <c r="F34" s="58" t="n">
        <v>586166472</v>
      </c>
      <c r="G34" s="59" t="n">
        <v>0.727406389425835</v>
      </c>
      <c r="H34" s="60" t="n">
        <v>426381237</v>
      </c>
    </row>
    <row r="35" customFormat="false" ht="12.75" hidden="false" customHeight="false" outlineLevel="0" collapsed="false">
      <c r="A35" s="53" t="s">
        <v>64</v>
      </c>
      <c r="B35" s="54" t="n">
        <v>953</v>
      </c>
      <c r="C35" s="55" t="n">
        <v>40974</v>
      </c>
      <c r="D35" s="56" t="n">
        <v>42008</v>
      </c>
      <c r="E35" s="57" t="n">
        <v>122357141622</v>
      </c>
      <c r="F35" s="58" t="n">
        <v>52864584</v>
      </c>
      <c r="G35" s="59" t="n">
        <v>0.997645682788311</v>
      </c>
      <c r="H35" s="60" t="n">
        <v>52740124</v>
      </c>
    </row>
    <row r="36" customFormat="false" ht="12.75" hidden="false" customHeight="false" outlineLevel="0" collapsed="false">
      <c r="A36" s="53" t="s">
        <v>65</v>
      </c>
      <c r="B36" s="54" t="n">
        <v>954</v>
      </c>
      <c r="C36" s="55" t="n">
        <v>40976</v>
      </c>
      <c r="D36" s="56" t="n">
        <v>41854</v>
      </c>
      <c r="E36" s="57" t="n">
        <v>129553166437</v>
      </c>
      <c r="F36" s="58" t="n">
        <v>2969346151</v>
      </c>
      <c r="G36" s="59" t="n">
        <v>0</v>
      </c>
      <c r="H36" s="60" t="n">
        <v>0</v>
      </c>
    </row>
    <row r="37" customFormat="false" ht="12.75" hidden="false" customHeight="false" outlineLevel="0" collapsed="false">
      <c r="A37" s="53" t="s">
        <v>66</v>
      </c>
      <c r="B37" s="54" t="n">
        <v>955</v>
      </c>
      <c r="C37" s="55" t="n">
        <v>41016</v>
      </c>
      <c r="D37" s="56" t="s">
        <v>67</v>
      </c>
      <c r="E37" s="57" t="s">
        <v>68</v>
      </c>
      <c r="F37" s="58" t="n">
        <v>147355882</v>
      </c>
      <c r="G37" s="59" t="n">
        <v>0.967425799806213</v>
      </c>
      <c r="H37" s="60" t="n">
        <v>142555882</v>
      </c>
    </row>
    <row r="38" customFormat="false" ht="12.75" hidden="false" customHeight="false" outlineLevel="0" collapsed="false">
      <c r="A38" s="53" t="s">
        <v>41</v>
      </c>
      <c r="B38" s="54" t="n">
        <v>956</v>
      </c>
      <c r="C38" s="55" t="n">
        <v>41040</v>
      </c>
      <c r="D38" s="56" t="n">
        <v>41708</v>
      </c>
      <c r="E38" s="57" t="n">
        <v>500000000</v>
      </c>
      <c r="F38" s="58" t="n">
        <v>500000</v>
      </c>
      <c r="G38" s="59" t="n">
        <v>0</v>
      </c>
      <c r="H38" s="60" t="n">
        <v>0</v>
      </c>
    </row>
    <row r="39" customFormat="false" ht="12.75" hidden="false" customHeight="false" outlineLevel="0" collapsed="false">
      <c r="A39" s="53" t="s">
        <v>69</v>
      </c>
      <c r="B39" s="54" t="n">
        <v>958</v>
      </c>
      <c r="C39" s="55" t="n">
        <v>41073</v>
      </c>
      <c r="D39" s="56" t="n">
        <v>42063</v>
      </c>
      <c r="E39" s="57" t="n">
        <v>3000000000</v>
      </c>
      <c r="F39" s="58" t="n">
        <v>144930816674</v>
      </c>
      <c r="G39" s="59" t="n">
        <v>0.333333334563806</v>
      </c>
      <c r="H39" s="60" t="n">
        <v>48310272403</v>
      </c>
    </row>
    <row r="40" customFormat="false" ht="12.75" hidden="false" customHeight="false" outlineLevel="0" collapsed="false">
      <c r="A40" s="53" t="s">
        <v>70</v>
      </c>
      <c r="B40" s="54" t="n">
        <v>960</v>
      </c>
      <c r="C40" s="55" t="n">
        <v>41073</v>
      </c>
      <c r="D40" s="56" t="n">
        <v>41758</v>
      </c>
      <c r="E40" s="57" t="n">
        <v>960000000000</v>
      </c>
      <c r="F40" s="58" t="n">
        <v>270000000</v>
      </c>
      <c r="G40" s="59" t="n">
        <v>0.9</v>
      </c>
      <c r="H40" s="60" t="n">
        <v>243000000</v>
      </c>
    </row>
    <row r="41" customFormat="false" ht="12.75" hidden="false" customHeight="false" outlineLevel="0" collapsed="false">
      <c r="A41" s="53" t="s">
        <v>71</v>
      </c>
      <c r="B41" s="54" t="n">
        <v>962</v>
      </c>
      <c r="C41" s="55" t="n">
        <v>41079</v>
      </c>
      <c r="D41" s="56" t="n">
        <v>41993</v>
      </c>
      <c r="E41" s="57" t="n">
        <v>2400000000</v>
      </c>
      <c r="F41" s="58" t="n">
        <v>300000000</v>
      </c>
      <c r="G41" s="59" t="n">
        <v>0.99848942</v>
      </c>
      <c r="H41" s="60" t="n">
        <v>299546826</v>
      </c>
    </row>
    <row r="42" customFormat="false" ht="12.75" hidden="false" customHeight="false" outlineLevel="0" collapsed="false">
      <c r="A42" s="53" t="s">
        <v>72</v>
      </c>
      <c r="B42" s="54" t="n">
        <v>966</v>
      </c>
      <c r="C42" s="55" t="n">
        <v>41225</v>
      </c>
      <c r="D42" s="56" t="n">
        <v>42121</v>
      </c>
      <c r="E42" s="57" t="n">
        <v>6000000000</v>
      </c>
      <c r="F42" s="58" t="n">
        <v>120000000000</v>
      </c>
      <c r="G42" s="59" t="n">
        <v>0.904277626575</v>
      </c>
      <c r="H42" s="60" t="n">
        <v>108513315189</v>
      </c>
    </row>
    <row r="43" customFormat="false" ht="12.75" hidden="false" customHeight="false" outlineLevel="0" collapsed="false">
      <c r="A43" s="53" t="s">
        <v>73</v>
      </c>
      <c r="B43" s="54" t="n">
        <v>967</v>
      </c>
      <c r="C43" s="55" t="n">
        <v>41269</v>
      </c>
      <c r="D43" s="56" t="n">
        <v>42320</v>
      </c>
      <c r="E43" s="57" t="n">
        <v>41800000000</v>
      </c>
      <c r="F43" s="58" t="n">
        <v>950000000</v>
      </c>
      <c r="G43" s="59" t="n">
        <v>0.337535402105263</v>
      </c>
      <c r="H43" s="60" t="n">
        <v>320658632</v>
      </c>
    </row>
    <row r="44" customFormat="false" ht="12.75" hidden="false" customHeight="false" outlineLevel="0" collapsed="false">
      <c r="A44" s="53"/>
      <c r="B44" s="54" t="s">
        <v>46</v>
      </c>
      <c r="C44" s="55"/>
      <c r="D44" s="56"/>
      <c r="E44" s="57"/>
      <c r="F44" s="58" t="n">
        <v>600000006</v>
      </c>
      <c r="G44" s="59" t="n">
        <v>0.534431047989023</v>
      </c>
      <c r="H44" s="60" t="n">
        <v>320658632</v>
      </c>
    </row>
    <row r="45" customFormat="false" ht="12.75" hidden="false" customHeight="false" outlineLevel="0" collapsed="false">
      <c r="A45" s="53" t="s">
        <v>74</v>
      </c>
      <c r="B45" s="54" t="n">
        <v>968</v>
      </c>
      <c r="C45" s="55" t="n">
        <v>41276</v>
      </c>
      <c r="D45" s="56" t="n">
        <v>42168</v>
      </c>
      <c r="E45" s="57" t="n">
        <v>4166346271</v>
      </c>
      <c r="F45" s="58" t="n">
        <v>70701600</v>
      </c>
      <c r="G45" s="59" t="n">
        <v>0.592826909150571</v>
      </c>
      <c r="H45" s="60" t="n">
        <v>41913811</v>
      </c>
    </row>
    <row r="46" customFormat="false" ht="12.75" hidden="false" customHeight="false" outlineLevel="0" collapsed="false">
      <c r="A46" s="53" t="s">
        <v>75</v>
      </c>
      <c r="B46" s="54" t="n">
        <v>969</v>
      </c>
      <c r="C46" s="55" t="n">
        <v>41285</v>
      </c>
      <c r="D46" s="56" t="n">
        <v>42279</v>
      </c>
      <c r="E46" s="57" t="n">
        <v>600000000</v>
      </c>
      <c r="F46" s="58" t="n">
        <v>12000000000</v>
      </c>
      <c r="G46" s="59" t="n">
        <v>0.500019660083333</v>
      </c>
      <c r="H46" s="60" t="n">
        <v>6000235921</v>
      </c>
    </row>
    <row r="47" customFormat="false" ht="12.75" hidden="false" customHeight="false" outlineLevel="0" collapsed="false">
      <c r="A47" s="53" t="s">
        <v>76</v>
      </c>
      <c r="B47" s="54" t="n">
        <v>970</v>
      </c>
      <c r="C47" s="55" t="n">
        <v>41309</v>
      </c>
      <c r="D47" s="56" t="n">
        <v>42328</v>
      </c>
      <c r="E47" s="57" t="n">
        <v>835000000000</v>
      </c>
      <c r="F47" s="58" t="n">
        <v>332987717</v>
      </c>
      <c r="G47" s="59" t="n">
        <v>0.90000000210218</v>
      </c>
      <c r="H47" s="60" t="n">
        <v>299688946</v>
      </c>
    </row>
    <row r="48" customFormat="false" ht="12.75" hidden="false" customHeight="false" outlineLevel="0" collapsed="false">
      <c r="A48" s="53" t="s">
        <v>77</v>
      </c>
      <c r="B48" s="54" t="n">
        <v>971</v>
      </c>
      <c r="C48" s="55" t="n">
        <v>41318</v>
      </c>
      <c r="D48" s="56" t="n">
        <v>41628</v>
      </c>
      <c r="E48" s="57" t="n">
        <v>2844397889381</v>
      </c>
      <c r="F48" s="58" t="n">
        <v>16441606297</v>
      </c>
      <c r="G48" s="59" t="n">
        <v>1</v>
      </c>
      <c r="H48" s="60" t="n">
        <v>16441606297</v>
      </c>
    </row>
    <row r="49" customFormat="false" ht="12.75" hidden="false" customHeight="false" outlineLevel="0" collapsed="false">
      <c r="A49" s="53" t="s">
        <v>78</v>
      </c>
      <c r="B49" s="54" t="n">
        <v>972</v>
      </c>
      <c r="C49" s="55" t="n">
        <v>41353</v>
      </c>
      <c r="D49" s="56" t="n">
        <v>42342</v>
      </c>
      <c r="E49" s="57" t="s">
        <v>79</v>
      </c>
      <c r="F49" s="58" t="n">
        <v>500000000</v>
      </c>
      <c r="G49" s="59" t="n">
        <v>0</v>
      </c>
      <c r="H49" s="60" t="n">
        <v>0</v>
      </c>
    </row>
    <row r="50" customFormat="false" ht="12.75" hidden="false" customHeight="false" outlineLevel="0" collapsed="false">
      <c r="A50" s="53" t="s">
        <v>80</v>
      </c>
      <c r="B50" s="54" t="n">
        <v>973</v>
      </c>
      <c r="C50" s="55" t="n">
        <v>41353</v>
      </c>
      <c r="D50" s="56" t="n">
        <v>42260</v>
      </c>
      <c r="E50" s="57" t="n">
        <v>14622380410</v>
      </c>
      <c r="F50" s="58" t="n">
        <v>132930731</v>
      </c>
      <c r="G50" s="59" t="n">
        <v>0</v>
      </c>
      <c r="H50" s="60" t="n">
        <v>0</v>
      </c>
    </row>
    <row r="51" customFormat="false" ht="7.5" hidden="false" customHeight="true" outlineLevel="0" collapsed="false">
      <c r="A51" s="63"/>
      <c r="B51" s="64"/>
      <c r="C51" s="65"/>
      <c r="D51" s="66"/>
      <c r="E51" s="65"/>
      <c r="F51" s="66"/>
      <c r="G51" s="65"/>
      <c r="H51" s="67"/>
    </row>
    <row r="53" s="73" customFormat="true" ht="12" hidden="false" customHeight="false" outlineLevel="0" collapsed="false">
      <c r="A53" s="68" t="s">
        <v>81</v>
      </c>
      <c r="B53" s="69"/>
      <c r="C53" s="70"/>
      <c r="D53" s="70"/>
      <c r="E53" s="71"/>
      <c r="F53" s="71" t="s">
        <v>82</v>
      </c>
      <c r="G53" s="72"/>
      <c r="H53" s="71"/>
      <c r="J53" s="74"/>
      <c r="K53" s="74"/>
      <c r="L53" s="75"/>
      <c r="M53" s="75"/>
      <c r="N53" s="76"/>
      <c r="O53" s="75"/>
      <c r="P53" s="75"/>
    </row>
    <row r="54" s="73" customFormat="true" ht="12" hidden="false" customHeight="false" outlineLevel="0" collapsed="false">
      <c r="A54" s="68" t="s">
        <v>83</v>
      </c>
      <c r="B54" s="69"/>
      <c r="C54" s="70"/>
      <c r="D54" s="70"/>
      <c r="E54" s="71"/>
      <c r="F54" s="71"/>
      <c r="G54" s="72"/>
      <c r="H54" s="69"/>
      <c r="J54" s="74"/>
      <c r="K54" s="74"/>
      <c r="L54" s="75"/>
      <c r="M54" s="75"/>
      <c r="N54" s="76"/>
      <c r="O54" s="75"/>
      <c r="P54" s="75"/>
    </row>
    <row r="55" s="73" customFormat="true" ht="12" hidden="false" customHeight="false" outlineLevel="0" collapsed="false">
      <c r="A55" s="73" t="s">
        <v>84</v>
      </c>
      <c r="B55" s="69"/>
      <c r="C55" s="70"/>
      <c r="D55" s="70"/>
      <c r="E55" s="71"/>
      <c r="F55" s="71"/>
      <c r="G55" s="72"/>
      <c r="H55" s="69"/>
      <c r="J55" s="74"/>
      <c r="K55" s="74"/>
      <c r="L55" s="75"/>
      <c r="M55" s="75"/>
      <c r="N55" s="76"/>
      <c r="O55" s="75"/>
      <c r="P55" s="75"/>
    </row>
    <row r="56" s="73" customFormat="true" ht="12" hidden="false" customHeight="true" outlineLevel="0" collapsed="false">
      <c r="A56" s="73" t="s">
        <v>85</v>
      </c>
      <c r="B56" s="69"/>
      <c r="C56" s="70"/>
      <c r="D56" s="70"/>
      <c r="E56" s="71"/>
      <c r="F56" s="71"/>
      <c r="G56" s="72"/>
      <c r="H56" s="69"/>
      <c r="I56" s="77"/>
      <c r="J56" s="74"/>
      <c r="K56" s="74"/>
      <c r="L56" s="75"/>
      <c r="M56" s="75"/>
      <c r="N56" s="76"/>
      <c r="O56" s="75"/>
      <c r="P56" s="75"/>
    </row>
    <row r="57" s="73" customFormat="true" ht="12" hidden="false" customHeight="false" outlineLevel="0" collapsed="false">
      <c r="A57" s="73" t="s">
        <v>86</v>
      </c>
      <c r="B57" s="69"/>
      <c r="C57" s="70"/>
      <c r="D57" s="70"/>
      <c r="E57" s="71"/>
      <c r="F57" s="71"/>
      <c r="G57" s="72"/>
      <c r="H57" s="69"/>
      <c r="I57" s="77"/>
      <c r="J57" s="74"/>
      <c r="K57" s="74"/>
      <c r="L57" s="75"/>
      <c r="M57" s="75"/>
      <c r="N57" s="76"/>
      <c r="O57" s="75"/>
      <c r="P57" s="75"/>
    </row>
    <row r="58" s="73" customFormat="true" ht="12" hidden="false" customHeight="true" outlineLevel="0" collapsed="false">
      <c r="A58" s="78" t="s">
        <v>87</v>
      </c>
      <c r="B58" s="78"/>
      <c r="C58" s="78"/>
      <c r="D58" s="78"/>
      <c r="E58" s="78"/>
      <c r="F58" s="78"/>
      <c r="G58" s="78"/>
      <c r="H58" s="78"/>
      <c r="I58" s="77"/>
      <c r="J58" s="77"/>
    </row>
    <row r="59" s="73" customFormat="true" ht="12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7"/>
      <c r="J59" s="77"/>
    </row>
    <row r="60" s="73" customFormat="true" ht="12" hidden="false" customHeight="true" outlineLevel="0" collapsed="false">
      <c r="A60" s="78" t="s">
        <v>88</v>
      </c>
      <c r="B60" s="78"/>
      <c r="C60" s="78"/>
      <c r="D60" s="78"/>
      <c r="E60" s="78"/>
      <c r="F60" s="78"/>
      <c r="G60" s="78"/>
      <c r="H60" s="78"/>
      <c r="I60" s="77"/>
      <c r="J60" s="78"/>
    </row>
    <row r="61" s="73" customFormat="true" ht="12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</row>
    <row r="62" s="73" customFormat="true" ht="12" hidden="false" customHeight="true" outlineLevel="0" collapsed="false">
      <c r="A62" s="78" t="s">
        <v>89</v>
      </c>
      <c r="B62" s="78"/>
      <c r="C62" s="78"/>
      <c r="D62" s="78"/>
      <c r="E62" s="78"/>
      <c r="F62" s="78"/>
      <c r="G62" s="78"/>
      <c r="H62" s="78"/>
      <c r="I62" s="77"/>
      <c r="J62" s="77"/>
    </row>
    <row r="63" s="73" customFormat="true" ht="12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7"/>
    </row>
    <row r="64" s="73" customFormat="true" ht="12" hidden="false" customHeight="true" outlineLevel="0" collapsed="false">
      <c r="A64" s="78" t="s">
        <v>90</v>
      </c>
      <c r="B64" s="78"/>
      <c r="C64" s="78"/>
      <c r="D64" s="78"/>
      <c r="E64" s="78"/>
      <c r="F64" s="78"/>
      <c r="G64" s="78"/>
      <c r="H64" s="78"/>
      <c r="I64" s="77"/>
    </row>
    <row r="65" s="73" customFormat="true" ht="12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</row>
    <row r="66" s="73" customFormat="true" ht="12" hidden="false" customHeight="true" outlineLevel="0" collapsed="false">
      <c r="A66" s="78" t="s">
        <v>91</v>
      </c>
      <c r="B66" s="78"/>
      <c r="C66" s="78"/>
      <c r="D66" s="78"/>
      <c r="E66" s="78"/>
      <c r="F66" s="78"/>
      <c r="G66" s="78"/>
      <c r="H66" s="78"/>
      <c r="I66" s="77"/>
    </row>
    <row r="67" s="73" customFormat="true" ht="12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7"/>
    </row>
    <row r="68" s="73" customFormat="true" ht="12.75" hidden="false" customHeight="true" outlineLevel="0" collapsed="false">
      <c r="A68" s="78" t="s">
        <v>92</v>
      </c>
      <c r="B68" s="78"/>
      <c r="C68" s="78"/>
      <c r="D68" s="78"/>
      <c r="E68" s="78"/>
      <c r="F68" s="78"/>
      <c r="G68" s="78"/>
      <c r="H68" s="78"/>
      <c r="I68" s="77"/>
      <c r="AK68" s="79"/>
    </row>
    <row r="69" s="73" customFormat="true" ht="12.7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AK69" s="79"/>
    </row>
    <row r="70" s="73" customFormat="true" ht="12" hidden="false" customHeight="true" outlineLevel="0" collapsed="false">
      <c r="A70" s="78" t="s">
        <v>93</v>
      </c>
      <c r="B70" s="78"/>
      <c r="C70" s="78"/>
      <c r="D70" s="78"/>
      <c r="E70" s="78"/>
      <c r="F70" s="78"/>
      <c r="G70" s="78"/>
      <c r="H70" s="78"/>
      <c r="I70" s="77"/>
    </row>
    <row r="71" s="73" customFormat="true" ht="12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</row>
    <row r="72" s="73" customFormat="true" ht="12" hidden="false" customHeight="true" outlineLevel="0" collapsed="false">
      <c r="A72" s="78" t="s">
        <v>94</v>
      </c>
      <c r="B72" s="78"/>
      <c r="C72" s="78"/>
      <c r="D72" s="78"/>
      <c r="E72" s="78"/>
      <c r="F72" s="78"/>
      <c r="G72" s="78"/>
      <c r="H72" s="78"/>
      <c r="I72" s="77"/>
    </row>
    <row r="73" s="73" customFormat="true" ht="12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7"/>
    </row>
    <row r="74" s="73" customFormat="true" ht="12.75" hidden="false" customHeight="true" outlineLevel="0" collapsed="false">
      <c r="A74" s="78" t="s">
        <v>95</v>
      </c>
      <c r="B74" s="78"/>
      <c r="C74" s="78"/>
      <c r="D74" s="78"/>
      <c r="E74" s="78"/>
      <c r="F74" s="78"/>
      <c r="G74" s="78"/>
      <c r="H74" s="78"/>
      <c r="I74" s="77"/>
      <c r="AL74" s="79"/>
    </row>
    <row r="75" s="73" customFormat="true" ht="12.7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AL75" s="79"/>
    </row>
    <row r="76" s="73" customFormat="true" ht="12" hidden="false" customHeight="true" outlineLevel="0" collapsed="false">
      <c r="A76" s="78" t="s">
        <v>96</v>
      </c>
      <c r="B76" s="78"/>
      <c r="C76" s="78"/>
      <c r="D76" s="78"/>
      <c r="E76" s="78"/>
      <c r="F76" s="78"/>
      <c r="G76" s="78"/>
      <c r="H76" s="78"/>
      <c r="I76" s="77"/>
      <c r="AL76" s="79"/>
    </row>
    <row r="77" s="73" customFormat="true" ht="12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AL77" s="79"/>
    </row>
    <row r="78" s="73" customFormat="true" ht="12.75" hidden="false" customHeight="true" outlineLevel="0" collapsed="false">
      <c r="A78" s="78" t="s">
        <v>97</v>
      </c>
      <c r="B78" s="78"/>
      <c r="C78" s="78"/>
      <c r="D78" s="78"/>
      <c r="E78" s="78"/>
      <c r="F78" s="78"/>
      <c r="G78" s="78"/>
      <c r="H78" s="78"/>
      <c r="I78" s="78"/>
    </row>
    <row r="79" s="73" customFormat="true" ht="12.7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</row>
    <row r="80" s="73" customFormat="true" ht="12.75" hidden="false" customHeight="true" outlineLevel="0" collapsed="false">
      <c r="A80" s="78" t="s">
        <v>98</v>
      </c>
      <c r="B80" s="78"/>
      <c r="C80" s="78"/>
      <c r="D80" s="78"/>
      <c r="E80" s="78"/>
      <c r="F80" s="78"/>
      <c r="G80" s="78"/>
      <c r="H80" s="78"/>
      <c r="I80" s="78"/>
    </row>
    <row r="81" s="73" customFormat="true" ht="12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7"/>
    </row>
    <row r="82" s="73" customFormat="true" ht="12.75" hidden="false" customHeight="true" outlineLevel="0" collapsed="false">
      <c r="A82" s="78" t="s">
        <v>99</v>
      </c>
      <c r="B82" s="78"/>
      <c r="C82" s="78"/>
      <c r="D82" s="78"/>
      <c r="E82" s="78"/>
      <c r="F82" s="78"/>
      <c r="G82" s="78"/>
      <c r="H82" s="78"/>
      <c r="I82" s="77"/>
      <c r="AL82" s="79"/>
    </row>
    <row r="83" s="73" customFormat="true" ht="12.7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AL83" s="79"/>
    </row>
    <row r="84" s="73" customFormat="true" ht="12" hidden="false" customHeight="true" outlineLevel="0" collapsed="false">
      <c r="A84" s="78" t="s">
        <v>100</v>
      </c>
      <c r="B84" s="78"/>
      <c r="C84" s="78"/>
      <c r="D84" s="78"/>
      <c r="E84" s="78"/>
      <c r="F84" s="78"/>
      <c r="G84" s="78"/>
      <c r="H84" s="78"/>
      <c r="I84" s="80"/>
    </row>
    <row r="85" s="73" customFormat="true" ht="12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80"/>
    </row>
    <row r="86" s="68" customFormat="true" ht="12.75" hidden="false" customHeight="true" outlineLevel="0" collapsed="false">
      <c r="A86" s="78" t="s">
        <v>101</v>
      </c>
      <c r="B86" s="78"/>
      <c r="C86" s="78"/>
      <c r="D86" s="78"/>
      <c r="E86" s="78"/>
      <c r="F86" s="78"/>
      <c r="G86" s="78"/>
      <c r="H86" s="78"/>
      <c r="I86" s="81"/>
      <c r="J86" s="81"/>
      <c r="K86" s="81"/>
      <c r="L86" s="81"/>
      <c r="M86" s="81"/>
      <c r="N86" s="81"/>
    </row>
    <row r="87" s="68" customFormat="true" ht="12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81"/>
      <c r="J87" s="81"/>
      <c r="K87" s="81"/>
      <c r="L87" s="81"/>
      <c r="M87" s="81"/>
      <c r="N87" s="81"/>
    </row>
    <row r="88" s="68" customFormat="true" ht="12" hidden="false" customHeight="true" outlineLevel="0" collapsed="false">
      <c r="A88" s="82" t="s">
        <v>102</v>
      </c>
      <c r="B88" s="82"/>
      <c r="C88" s="82"/>
      <c r="D88" s="82"/>
      <c r="E88" s="82"/>
      <c r="F88" s="82"/>
      <c r="G88" s="82"/>
      <c r="H88" s="82"/>
      <c r="I88" s="81"/>
      <c r="J88" s="81"/>
      <c r="K88" s="81"/>
      <c r="L88" s="81"/>
      <c r="M88" s="81"/>
      <c r="N88" s="81"/>
    </row>
    <row r="89" s="68" customFormat="true" ht="12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1"/>
      <c r="J89" s="81"/>
      <c r="K89" s="81"/>
      <c r="L89" s="81"/>
      <c r="M89" s="81"/>
      <c r="N89" s="81"/>
    </row>
    <row r="90" s="83" customFormat="true" ht="12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</row>
    <row r="91" s="68" customFormat="true" ht="12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</row>
    <row r="92" s="68" customFormat="true" ht="12" hidden="false" customHeight="true" outlineLevel="0" collapsed="false">
      <c r="A92" s="84" t="s">
        <v>103</v>
      </c>
      <c r="B92" s="84"/>
      <c r="C92" s="84"/>
      <c r="D92" s="84"/>
      <c r="E92" s="84"/>
      <c r="F92" s="84"/>
      <c r="G92" s="84"/>
      <c r="H92" s="84"/>
    </row>
    <row r="93" s="68" customFormat="true" ht="12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</row>
    <row r="94" s="68" customFormat="true" ht="12" hidden="false" customHeight="true" outlineLevel="0" collapsed="false">
      <c r="A94" s="84" t="s">
        <v>104</v>
      </c>
      <c r="B94" s="84"/>
      <c r="C94" s="84"/>
      <c r="D94" s="84"/>
      <c r="E94" s="84"/>
      <c r="F94" s="84"/>
      <c r="G94" s="84"/>
      <c r="H94" s="84"/>
    </row>
    <row r="95" s="68" customFormat="true" ht="12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</row>
    <row r="96" s="68" customFormat="true" ht="12" hidden="false" customHeight="true" outlineLevel="0" collapsed="false">
      <c r="A96" s="84" t="s">
        <v>105</v>
      </c>
      <c r="B96" s="84"/>
      <c r="C96" s="84"/>
      <c r="D96" s="84"/>
      <c r="E96" s="84"/>
      <c r="F96" s="84"/>
      <c r="G96" s="84"/>
      <c r="H96" s="84"/>
    </row>
    <row r="97" s="68" customFormat="true" ht="12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</row>
    <row r="98" s="68" customFormat="true" ht="12" hidden="false" customHeight="false" outlineLevel="0" collapsed="false">
      <c r="A98" s="68" t="s">
        <v>106</v>
      </c>
      <c r="B98" s="85"/>
      <c r="C98" s="85"/>
      <c r="D98" s="85"/>
      <c r="E98" s="85"/>
      <c r="F98" s="85"/>
      <c r="G98" s="85"/>
      <c r="H98" s="85"/>
    </row>
  </sheetData>
  <mergeCells count="19">
    <mergeCell ref="A58:H59"/>
    <mergeCell ref="A60:H61"/>
    <mergeCell ref="A62:H63"/>
    <mergeCell ref="A64:H65"/>
    <mergeCell ref="A66:H67"/>
    <mergeCell ref="A68:H69"/>
    <mergeCell ref="A70:H71"/>
    <mergeCell ref="A72:H73"/>
    <mergeCell ref="A74:H75"/>
    <mergeCell ref="A76:H77"/>
    <mergeCell ref="A78:H79"/>
    <mergeCell ref="A80:H81"/>
    <mergeCell ref="A82:H83"/>
    <mergeCell ref="A84:H85"/>
    <mergeCell ref="A86:H87"/>
    <mergeCell ref="A88:H91"/>
    <mergeCell ref="A92:H93"/>
    <mergeCell ref="A94:H95"/>
    <mergeCell ref="A96:H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86" width="1.7"/>
    <col collapsed="false" customWidth="true" hidden="false" outlineLevel="0" max="2" min="2" style="86" width="43.56"/>
    <col collapsed="false" customWidth="true" hidden="false" outlineLevel="0" max="3" min="3" style="87" width="17.99"/>
    <col collapsed="false" customWidth="true" hidden="false" outlineLevel="0" max="4" min="4" style="86" width="5.56"/>
    <col collapsed="false" customWidth="true" hidden="false" outlineLevel="0" max="5" min="5" style="86" width="2.99"/>
    <col collapsed="false" customWidth="true" hidden="false" outlineLevel="0" max="6" min="6" style="86" width="3.99"/>
    <col collapsed="false" customWidth="true" hidden="false" outlineLevel="0" max="7" min="7" style="86" width="9.99"/>
    <col collapsed="false" customWidth="true" hidden="false" outlineLevel="0" max="8" min="8" style="87" width="18.85"/>
    <col collapsed="false" customWidth="true" hidden="false" outlineLevel="0" max="9" min="9" style="86" width="12.56"/>
    <col collapsed="false" customWidth="false" hidden="false" outlineLevel="0" max="257" min="10" style="86" width="11.42"/>
  </cols>
  <sheetData>
    <row r="2" customFormat="false" ht="18.75" hidden="false" customHeight="false" outlineLevel="0" collapsed="false">
      <c r="B2" s="88" t="s">
        <v>107</v>
      </c>
      <c r="C2" s="89"/>
    </row>
    <row r="4" customFormat="false" ht="34.5" hidden="false" customHeight="true" outlineLevel="0" collapsed="false">
      <c r="B4" s="90" t="s">
        <v>108</v>
      </c>
      <c r="C4" s="90" t="s">
        <v>109</v>
      </c>
      <c r="D4" s="90" t="s">
        <v>110</v>
      </c>
      <c r="E4" s="91" t="s">
        <v>111</v>
      </c>
      <c r="F4" s="91"/>
      <c r="G4" s="91"/>
      <c r="H4" s="90" t="s">
        <v>112</v>
      </c>
      <c r="I4" s="90" t="s">
        <v>113</v>
      </c>
    </row>
    <row r="5" customFormat="false" ht="38.25" hidden="false" customHeight="true" outlineLevel="0" collapsed="false">
      <c r="B5" s="92" t="s">
        <v>114</v>
      </c>
      <c r="C5" s="92" t="n">
        <v>105289608</v>
      </c>
      <c r="D5" s="92" t="s">
        <v>115</v>
      </c>
      <c r="E5" s="93" t="s">
        <v>116</v>
      </c>
      <c r="F5" s="94" t="n">
        <v>400</v>
      </c>
      <c r="G5" s="95" t="s">
        <v>117</v>
      </c>
      <c r="H5" s="96" t="n">
        <v>42115843</v>
      </c>
      <c r="I5" s="92" t="s">
        <v>118</v>
      </c>
    </row>
    <row r="6" customFormat="false" ht="18" hidden="false" customHeight="true" outlineLevel="0" collapsed="false">
      <c r="B6" s="97"/>
      <c r="C6" s="98"/>
      <c r="D6" s="97"/>
      <c r="E6" s="99"/>
      <c r="F6" s="100"/>
      <c r="G6" s="101"/>
      <c r="H6" s="102"/>
      <c r="I6" s="103"/>
    </row>
    <row r="7" customFormat="false" ht="13.5" hidden="false" customHeight="true" outlineLevel="0" collapsed="false">
      <c r="B7" s="104" t="s">
        <v>119</v>
      </c>
      <c r="C7" s="104"/>
      <c r="D7" s="104"/>
      <c r="E7" s="104"/>
      <c r="F7" s="104"/>
      <c r="G7" s="104"/>
      <c r="H7" s="104"/>
      <c r="I7" s="104"/>
    </row>
    <row r="8" customFormat="false" ht="12.7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12.75" hidden="false" customHeight="false" outlineLevel="0" collapsed="false">
      <c r="B9" s="105"/>
      <c r="C9" s="105"/>
      <c r="D9" s="105"/>
      <c r="E9" s="105"/>
      <c r="F9" s="105"/>
      <c r="G9" s="105"/>
      <c r="H9" s="105"/>
      <c r="I9" s="105"/>
    </row>
    <row r="10" customFormat="false" ht="12.75" hidden="false" customHeight="false" outlineLevel="0" collapsed="false">
      <c r="B10" s="105"/>
      <c r="C10" s="105"/>
      <c r="D10" s="105"/>
      <c r="E10" s="105"/>
      <c r="F10" s="105"/>
      <c r="G10" s="105"/>
      <c r="H10" s="105"/>
      <c r="I10" s="105"/>
    </row>
    <row r="11" customFormat="false" ht="12.75" hidden="false" customHeight="false" outlineLevel="0" collapsed="false">
      <c r="B11" s="105"/>
      <c r="C11" s="105"/>
      <c r="D11" s="105"/>
      <c r="E11" s="105"/>
      <c r="F11" s="105"/>
      <c r="G11" s="105"/>
      <c r="H11" s="105"/>
      <c r="I11" s="105"/>
    </row>
  </sheetData>
  <mergeCells count="2">
    <mergeCell ref="E4:G4"/>
    <mergeCell ref="B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86" width="1.42"/>
    <col collapsed="false" customWidth="true" hidden="false" outlineLevel="0" max="2" min="2" style="86" width="11.28"/>
    <col collapsed="false" customWidth="true" hidden="false" outlineLevel="0" max="3" min="3" style="86" width="10.42"/>
    <col collapsed="false" customWidth="true" hidden="false" outlineLevel="0" max="4" min="4" style="86" width="27.85"/>
    <col collapsed="false" customWidth="true" hidden="false" outlineLevel="0" max="5" min="5" style="86" width="18.42"/>
    <col collapsed="false" customWidth="true" hidden="false" outlineLevel="0" max="6" min="6" style="86" width="20.99"/>
    <col collapsed="false" customWidth="true" hidden="false" outlineLevel="0" max="7" min="7" style="86" width="32.56"/>
    <col collapsed="false" customWidth="true" hidden="false" outlineLevel="0" max="8" min="8" style="106" width="11.56"/>
    <col collapsed="false" customWidth="true" hidden="false" outlineLevel="0" max="9" min="9" style="86" width="18.99"/>
    <col collapsed="false" customWidth="false" hidden="false" outlineLevel="0" max="257" min="10" style="86" width="11.42"/>
  </cols>
  <sheetData>
    <row r="1" customFormat="false" ht="12.75" hidden="false" customHeight="false" outlineLevel="0" collapsed="false">
      <c r="A1" s="86" t="n">
        <v>80</v>
      </c>
    </row>
    <row r="2" customFormat="false" ht="12.75" hidden="false" customHeight="false" outlineLevel="0" collapsed="false">
      <c r="B2" s="107" t="s">
        <v>120</v>
      </c>
      <c r="C2" s="107"/>
      <c r="D2" s="107"/>
      <c r="E2" s="107"/>
      <c r="F2" s="107"/>
      <c r="G2" s="107"/>
      <c r="H2" s="107"/>
      <c r="I2" s="107"/>
    </row>
    <row r="3" customFormat="false" ht="12.75" hidden="false" customHeight="false" outlineLevel="0" collapsed="false">
      <c r="B3" s="107"/>
      <c r="C3" s="107"/>
      <c r="D3" s="107"/>
      <c r="E3" s="107"/>
      <c r="F3" s="107"/>
      <c r="G3" s="107"/>
      <c r="H3" s="107"/>
      <c r="I3" s="107"/>
    </row>
    <row r="4" s="108" customFormat="true" ht="44.25" hidden="false" customHeight="true" outlineLevel="0" collapsed="false">
      <c r="B4" s="109" t="s">
        <v>121</v>
      </c>
      <c r="C4" s="109" t="s">
        <v>17</v>
      </c>
      <c r="D4" s="109" t="s">
        <v>122</v>
      </c>
      <c r="E4" s="109" t="s">
        <v>123</v>
      </c>
      <c r="F4" s="109" t="s">
        <v>124</v>
      </c>
      <c r="G4" s="109" t="s">
        <v>125</v>
      </c>
      <c r="H4" s="109" t="s">
        <v>126</v>
      </c>
      <c r="I4" s="109" t="s">
        <v>127</v>
      </c>
    </row>
    <row r="5" customFormat="false" ht="12.75" hidden="false" customHeight="false" outlineLevel="0" collapsed="false">
      <c r="B5" s="110"/>
      <c r="C5" s="111"/>
      <c r="D5" s="110"/>
      <c r="E5" s="110"/>
      <c r="F5" s="111"/>
      <c r="G5" s="112"/>
      <c r="H5" s="113"/>
      <c r="I5" s="110"/>
    </row>
  </sheetData>
  <mergeCells count="1">
    <mergeCell ref="B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Jofré Elorza Ximena</cp:lastModifiedBy>
  <cp:lastPrinted>2013-04-17T14:56:10Z</cp:lastPrinted>
  <dcterms:modified xsi:type="dcterms:W3CDTF">2013-04-17T14:57:08Z</dcterms:modified>
  <cp:revision>0</cp:revision>
  <dc:subject/>
  <dc:title/>
</cp:coreProperties>
</file>