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lio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COLOCACIONES DE ACCIONES DE PAGO (1)</t>
  </si>
  <si>
    <t xml:space="preserve">Julio de 2013</t>
  </si>
  <si>
    <t xml:space="preserve">Sociedad Emisora</t>
  </si>
  <si>
    <t xml:space="preserve">Nº de acciones</t>
  </si>
  <si>
    <t xml:space="preserve">Miles de $</t>
  </si>
  <si>
    <t xml:space="preserve">Grupo Security S.A.</t>
  </si>
  <si>
    <t xml:space="preserve">S.A.C.I. Falabella 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13</t>
  </si>
  <si>
    <t xml:space="preserve">Azul Azul S.A.(Serie A)(2)(4)(6)</t>
  </si>
  <si>
    <t xml:space="preserve">Azul Azul S.A.(Serie B)</t>
  </si>
  <si>
    <t xml:space="preserve">S.A.C.I. Falabella (2)(7)</t>
  </si>
  <si>
    <t xml:space="preserve">Compañía Agropecuaria Copeval S.A.(2)(8)</t>
  </si>
  <si>
    <t xml:space="preserve">Besalco S.A. (2)(9)</t>
  </si>
  <si>
    <t xml:space="preserve">Paz Corp S.A. (2)(10)</t>
  </si>
  <si>
    <t xml:space="preserve">Empresas Hites S.A.(2)(11)</t>
  </si>
  <si>
    <t xml:space="preserve">Empresas Iansa S.A.(2)(12)</t>
  </si>
  <si>
    <t xml:space="preserve">USD 55.000.000</t>
  </si>
  <si>
    <t xml:space="preserve">Compañía Pesquera Camanchaca S.A. (2)(4)(5)(13)</t>
  </si>
  <si>
    <t xml:space="preserve">US$ 44.839.755,20</t>
  </si>
  <si>
    <t xml:space="preserve">CFR Pharmaceuticals S.A.(2)(4)(5)(14)</t>
  </si>
  <si>
    <t xml:space="preserve">US$73.993.333</t>
  </si>
  <si>
    <t xml:space="preserve">Empresas Aquachile S.A. (2)(4)(5)(15)</t>
  </si>
  <si>
    <t xml:space="preserve">US$ 86.000.000</t>
  </si>
  <si>
    <t xml:space="preserve">Salfacorp S.A. (5)</t>
  </si>
  <si>
    <t xml:space="preserve">Australis Seafoods S.A. (2)(4)(5)(16)</t>
  </si>
  <si>
    <t xml:space="preserve">Cruz Blanca Salud S.A. (2)(4)(5)(17)</t>
  </si>
  <si>
    <t xml:space="preserve">Ingevec S.A. (2)(4)(5)(18)</t>
  </si>
  <si>
    <t xml:space="preserve">Parque Arauco S.A.(2)(19)</t>
  </si>
  <si>
    <t xml:space="preserve">Campos Deportivos Craighouse S.A.</t>
  </si>
  <si>
    <t xml:space="preserve">Sociedad Anónima Estadio Español</t>
  </si>
  <si>
    <t xml:space="preserve">Clinica Las Condes S.A.</t>
  </si>
  <si>
    <t xml:space="preserve">Compañía Chilena de Navegación Interoceánica S.A.(3)</t>
  </si>
  <si>
    <t xml:space="preserve">US$ 80.000.000,10</t>
  </si>
  <si>
    <t xml:space="preserve">1C</t>
  </si>
  <si>
    <t xml:space="preserve">Agrosuper S.A. (4)(5)</t>
  </si>
  <si>
    <t xml:space="preserve">LATAM Airlines Group S.A.(2)(20)</t>
  </si>
  <si>
    <t xml:space="preserve">Fus.+Pl. Comp.</t>
  </si>
  <si>
    <t xml:space="preserve">US$ 1.465.372.970,09</t>
  </si>
  <si>
    <t xml:space="preserve">Club Deportivo Palestino SADP (22)</t>
  </si>
  <si>
    <t xml:space="preserve">Servicios Finacieros Progreso S.A.</t>
  </si>
  <si>
    <t xml:space="preserve">Cencosud S.A. (2)(21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3)</t>
  </si>
  <si>
    <t xml:space="preserve">Australis Seafoods S.A. (3)(5)</t>
  </si>
  <si>
    <t xml:space="preserve">US$ 60.000.000</t>
  </si>
  <si>
    <t xml:space="preserve">Tresmontes Lucchetti S.A.(4)(5)</t>
  </si>
  <si>
    <t xml:space="preserve">Empresas CMPC S.A.</t>
  </si>
  <si>
    <t xml:space="preserve">US$ 500.000.000</t>
  </si>
  <si>
    <t xml:space="preserve">Masisa S.A.</t>
  </si>
  <si>
    <t xml:space="preserve">US$100.000.000</t>
  </si>
  <si>
    <t xml:space="preserve">CGE Distribución S.A.(24)</t>
  </si>
  <si>
    <t xml:space="preserve">Fusión</t>
  </si>
  <si>
    <t xml:space="preserve">Compañía Cervecerías Unidas S.A.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, Mercado Emergente.</t>
  </si>
  <si>
    <t xml:space="preserve">(6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7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8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9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0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1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2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3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4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5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6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7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8): Del total de acciones registradas, 10.000.000.- serán destinadas a un plan de compensación para trabajadores de INGEVEC S.A., las que tienen un plazo de colocación de 5 años a contar del 23 de marzo de 2011.</t>
  </si>
  <si>
    <t xml:space="preserve">(19): Del total de acciones registradas, 10.000.000.- serán destinadas a un plan de compensación para trabajadores de PARQUE ARAUCO S.A., las que tienen un plazo de colocación de 5 años a contar del 7 de abril de 2011.</t>
  </si>
  <si>
    <t xml:space="preserve">(20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1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2): A la fecha, el emisor está en proceso de validar y regularizar la información remitida respecto de la suscripción y pago del aumento de capital, por lo cual las cifras aquí señaladas pueden estar sujetas a modificaciones.</t>
  </si>
  <si>
    <t xml:space="preserve">(23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4): Aumento de capital registrado para la fusión por absorción que hará CGE  DISTRIBUCIÓN S.A. de la sociedad EMEL SUR S.A.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0.07.2013</t>
  </si>
  <si>
    <t xml:space="preserve">CGE Distribución S.A.</t>
  </si>
  <si>
    <t xml:space="preserve">Emel Sur S.A. </t>
  </si>
  <si>
    <t xml:space="preserve">01.01.2013</t>
  </si>
  <si>
    <t xml:space="preserve">3,0081854 acciones de CGE Distribución S.A. por cada acción de Emel Sur S.A. </t>
  </si>
  <si>
    <t xml:space="preserve">14.08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72523882</v>
      </c>
      <c r="C6" s="20" t="n">
        <v>13779538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266667</v>
      </c>
      <c r="C7" s="20" t="n">
        <v>618691</v>
      </c>
      <c r="D7" s="10"/>
      <c r="F7" s="11"/>
      <c r="G7" s="12"/>
      <c r="H7" s="13"/>
      <c r="I7" s="13"/>
      <c r="J7" s="14"/>
      <c r="K7" s="12"/>
    </row>
    <row r="8" s="3" customFormat="true" ht="16.5" hidden="false" customHeight="false" outlineLevel="0" collapsed="false">
      <c r="A8" s="21"/>
      <c r="B8" s="19"/>
      <c r="C8" s="20"/>
      <c r="D8" s="10"/>
      <c r="F8" s="11"/>
      <c r="G8" s="12"/>
      <c r="H8" s="13"/>
      <c r="I8" s="13"/>
      <c r="J8" s="14"/>
      <c r="K8" s="12"/>
    </row>
    <row r="9" customFormat="false" ht="16.5" hidden="false" customHeight="false" outlineLevel="0" collapsed="false">
      <c r="A9" s="22" t="s">
        <v>7</v>
      </c>
      <c r="B9" s="23"/>
      <c r="C9" s="24" t="n">
        <f aca="false">SUM(C6:C8)</f>
        <v>14398229</v>
      </c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25"/>
      <c r="C10" s="2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6" t="s">
        <v>8</v>
      </c>
      <c r="E11" s="2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26" t="s">
        <v>9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B13" s="1"/>
      <c r="C13" s="1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B14" s="1"/>
      <c r="C14" s="1"/>
    </row>
    <row r="15" customFormat="false" ht="15.75" hidden="false" customHeight="false" outlineLevel="0" collapsed="false">
      <c r="B15" s="1"/>
      <c r="C15" s="1"/>
    </row>
    <row r="16" customFormat="false" ht="15.75" hidden="false" customHeight="false" outlineLevel="0" collapsed="false">
      <c r="B16" s="1"/>
      <c r="C16" s="1"/>
    </row>
    <row r="17" customFormat="false" ht="15.75" hidden="false" customHeight="false" outlineLevel="0" collapsed="false">
      <c r="B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1.421875" defaultRowHeight="12" zeroHeight="false" outlineLevelRow="0" outlineLevelCol="0"/>
  <cols>
    <col collapsed="false" customWidth="true" hidden="false" outlineLevel="0" max="1" min="1" style="27" width="43.13"/>
    <col collapsed="false" customWidth="false" hidden="false" outlineLevel="0" max="4" min="2" style="27" width="11.42"/>
    <col collapsed="false" customWidth="true" hidden="false" outlineLevel="0" max="5" min="5" style="27" width="16.42"/>
    <col collapsed="false" customWidth="true" hidden="false" outlineLevel="0" max="6" min="6" style="27" width="12.56"/>
    <col collapsed="false" customWidth="true" hidden="false" outlineLevel="0" max="7" min="7" style="27" width="7.85"/>
    <col collapsed="false" customWidth="true" hidden="false" outlineLevel="0" max="8" min="8" style="27" width="16.7"/>
    <col collapsed="false" customWidth="false" hidden="false" outlineLevel="0" max="257" min="9" style="27" width="11.42"/>
  </cols>
  <sheetData>
    <row r="1" customFormat="false" ht="12" hidden="false" customHeight="false" outlineLevel="0" collapsed="false">
      <c r="A1" s="28" t="s">
        <v>10</v>
      </c>
      <c r="B1" s="28"/>
      <c r="C1" s="29"/>
      <c r="D1" s="29"/>
      <c r="E1" s="30"/>
      <c r="F1" s="30"/>
      <c r="G1" s="31"/>
      <c r="H1" s="32"/>
    </row>
    <row r="2" customFormat="false" ht="12" hidden="false" customHeight="false" outlineLevel="0" collapsed="false">
      <c r="A2" s="28" t="s">
        <v>11</v>
      </c>
      <c r="B2" s="28"/>
      <c r="C2" s="29"/>
      <c r="D2" s="29"/>
      <c r="E2" s="30"/>
      <c r="F2" s="30"/>
      <c r="G2" s="31"/>
      <c r="H2" s="32"/>
    </row>
    <row r="3" customFormat="false" ht="12" hidden="false" customHeight="false" outlineLevel="0" collapsed="false">
      <c r="A3" s="33"/>
      <c r="B3" s="33"/>
      <c r="C3" s="34" t="s">
        <v>12</v>
      </c>
      <c r="D3" s="35" t="s">
        <v>12</v>
      </c>
      <c r="E3" s="36" t="s">
        <v>13</v>
      </c>
      <c r="F3" s="37" t="s">
        <v>14</v>
      </c>
      <c r="G3" s="38" t="s">
        <v>15</v>
      </c>
      <c r="H3" s="38" t="s">
        <v>16</v>
      </c>
    </row>
    <row r="4" customFormat="false" ht="12" hidden="false" customHeight="false" outlineLevel="0" collapsed="false">
      <c r="A4" s="39" t="s">
        <v>2</v>
      </c>
      <c r="B4" s="39" t="s">
        <v>17</v>
      </c>
      <c r="C4" s="40" t="s">
        <v>18</v>
      </c>
      <c r="D4" s="41" t="s">
        <v>19</v>
      </c>
      <c r="E4" s="42" t="s">
        <v>20</v>
      </c>
      <c r="F4" s="43" t="s">
        <v>21</v>
      </c>
      <c r="G4" s="44" t="s">
        <v>22</v>
      </c>
      <c r="H4" s="44" t="s">
        <v>23</v>
      </c>
    </row>
    <row r="5" customFormat="false" ht="12" hidden="false" customHeight="false" outlineLevel="0" collapsed="false">
      <c r="A5" s="45"/>
      <c r="B5" s="46"/>
      <c r="C5" s="47"/>
      <c r="D5" s="47"/>
      <c r="E5" s="48"/>
      <c r="F5" s="48"/>
      <c r="G5" s="49"/>
      <c r="H5" s="49"/>
    </row>
    <row r="6" customFormat="false" ht="12" hidden="false" customHeight="false" outlineLevel="0" collapsed="false">
      <c r="A6" s="50" t="s">
        <v>24</v>
      </c>
      <c r="B6" s="51" t="n">
        <v>850</v>
      </c>
      <c r="C6" s="52" t="n">
        <v>39734</v>
      </c>
      <c r="D6" s="52" t="n">
        <v>40780</v>
      </c>
      <c r="E6" s="53" t="n">
        <v>7350000000</v>
      </c>
      <c r="F6" s="53" t="n">
        <v>1</v>
      </c>
      <c r="G6" s="54" t="n">
        <v>1</v>
      </c>
      <c r="H6" s="53" t="n">
        <v>1</v>
      </c>
    </row>
    <row r="7" customFormat="false" ht="12" hidden="false" customHeight="false" outlineLevel="0" collapsed="false">
      <c r="A7" s="50" t="s">
        <v>25</v>
      </c>
      <c r="B7" s="55"/>
      <c r="C7" s="52"/>
      <c r="D7" s="52"/>
      <c r="E7" s="53"/>
      <c r="F7" s="53" t="n">
        <v>20999999</v>
      </c>
      <c r="G7" s="54" t="n">
        <v>0.952380997732429</v>
      </c>
      <c r="H7" s="53" t="n">
        <v>20000000</v>
      </c>
    </row>
    <row r="8" customFormat="false" ht="12" hidden="false" customHeight="false" outlineLevel="0" collapsed="false">
      <c r="A8" s="50" t="s">
        <v>26</v>
      </c>
      <c r="B8" s="51" t="n">
        <v>874</v>
      </c>
      <c r="C8" s="52" t="n">
        <v>40025</v>
      </c>
      <c r="D8" s="52" t="n">
        <v>41027</v>
      </c>
      <c r="E8" s="53" t="n">
        <v>4984667129</v>
      </c>
      <c r="F8" s="53" t="n">
        <v>22246633</v>
      </c>
      <c r="G8" s="54" t="n">
        <v>0.313368409502687</v>
      </c>
      <c r="H8" s="53" t="n">
        <v>6971392</v>
      </c>
    </row>
    <row r="9" customFormat="false" ht="12" hidden="false" customHeight="false" outlineLevel="0" collapsed="false">
      <c r="A9" s="50" t="s">
        <v>27</v>
      </c>
      <c r="B9" s="51" t="n">
        <v>875</v>
      </c>
      <c r="C9" s="52" t="n">
        <v>40030</v>
      </c>
      <c r="D9" s="52" t="n">
        <v>40995</v>
      </c>
      <c r="E9" s="53" t="n">
        <v>9506281564</v>
      </c>
      <c r="F9" s="53" t="n">
        <v>11794394</v>
      </c>
      <c r="G9" s="54" t="n">
        <v>0.685873136000035</v>
      </c>
      <c r="H9" s="53" t="n">
        <v>8089458</v>
      </c>
    </row>
    <row r="10" customFormat="false" ht="12" hidden="false" customHeight="false" outlineLevel="0" collapsed="false">
      <c r="A10" s="50" t="s">
        <v>28</v>
      </c>
      <c r="B10" s="51" t="n">
        <v>877</v>
      </c>
      <c r="C10" s="52" t="n">
        <v>40050</v>
      </c>
      <c r="D10" s="52" t="n">
        <v>41085</v>
      </c>
      <c r="E10" s="53" t="n">
        <v>29745207600</v>
      </c>
      <c r="F10" s="53" t="n">
        <v>123938365</v>
      </c>
      <c r="G10" s="54" t="n">
        <v>0.961453937204997</v>
      </c>
      <c r="H10" s="53" t="n">
        <v>119161029</v>
      </c>
    </row>
    <row r="11" customFormat="false" ht="12" hidden="false" customHeight="false" outlineLevel="0" collapsed="false">
      <c r="A11" s="50" t="s">
        <v>29</v>
      </c>
      <c r="B11" s="51" t="n">
        <v>886</v>
      </c>
      <c r="C11" s="52" t="n">
        <v>40115</v>
      </c>
      <c r="D11" s="52" t="n">
        <v>41152</v>
      </c>
      <c r="E11" s="53" t="n">
        <v>18600000000</v>
      </c>
      <c r="F11" s="53" t="n">
        <v>93000000</v>
      </c>
      <c r="G11" s="54" t="n">
        <v>0.982666333333333</v>
      </c>
      <c r="H11" s="53" t="n">
        <v>91387969</v>
      </c>
    </row>
    <row r="12" customFormat="false" ht="12" hidden="false" customHeight="false" outlineLevel="0" collapsed="false">
      <c r="A12" s="50" t="s">
        <v>30</v>
      </c>
      <c r="B12" s="51" t="n">
        <v>890</v>
      </c>
      <c r="C12" s="52" t="n">
        <v>40123</v>
      </c>
      <c r="D12" s="52" t="n">
        <v>41148</v>
      </c>
      <c r="E12" s="53" t="n">
        <v>1967214975</v>
      </c>
      <c r="F12" s="53" t="n">
        <v>26229533</v>
      </c>
      <c r="G12" s="54" t="n">
        <v>0.923318764386694</v>
      </c>
      <c r="H12" s="53" t="n">
        <v>24218220</v>
      </c>
    </row>
    <row r="13" customFormat="false" ht="12" hidden="false" customHeight="false" outlineLevel="0" collapsed="false">
      <c r="A13" s="50" t="s">
        <v>31</v>
      </c>
      <c r="B13" s="51" t="n">
        <v>894</v>
      </c>
      <c r="C13" s="52" t="n">
        <v>40227</v>
      </c>
      <c r="D13" s="52" t="n">
        <v>41261</v>
      </c>
      <c r="E13" s="52" t="s">
        <v>32</v>
      </c>
      <c r="F13" s="53" t="n">
        <v>1500000000</v>
      </c>
      <c r="G13" s="54" t="n">
        <v>0.876117088666667</v>
      </c>
      <c r="H13" s="53" t="n">
        <v>1314175633</v>
      </c>
    </row>
    <row r="14" customFormat="false" ht="12" hidden="false" customHeight="false" outlineLevel="0" collapsed="false">
      <c r="A14" s="50" t="s">
        <v>33</v>
      </c>
      <c r="B14" s="51" t="n">
        <v>909</v>
      </c>
      <c r="C14" s="52" t="n">
        <v>40493</v>
      </c>
      <c r="D14" s="52" t="n">
        <v>41518</v>
      </c>
      <c r="E14" s="53" t="s">
        <v>34</v>
      </c>
      <c r="F14" s="53" t="n">
        <v>1264160000</v>
      </c>
      <c r="G14" s="54" t="n">
        <v>0.95</v>
      </c>
      <c r="H14" s="53" t="n">
        <v>1200952000</v>
      </c>
    </row>
    <row r="15" customFormat="false" ht="12" hidden="false" customHeight="false" outlineLevel="0" collapsed="false">
      <c r="A15" s="50" t="s">
        <v>35</v>
      </c>
      <c r="B15" s="51" t="n">
        <v>913</v>
      </c>
      <c r="C15" s="52" t="n">
        <v>40595</v>
      </c>
      <c r="D15" s="52" t="n">
        <v>41622</v>
      </c>
      <c r="E15" s="53" t="s">
        <v>36</v>
      </c>
      <c r="F15" s="53" t="n">
        <v>1792000000</v>
      </c>
      <c r="G15" s="54" t="n">
        <v>0.946428571428571</v>
      </c>
      <c r="H15" s="53" t="n">
        <v>1696000000</v>
      </c>
    </row>
    <row r="16" customFormat="false" ht="12" hidden="false" customHeight="false" outlineLevel="0" collapsed="false">
      <c r="A16" s="50" t="s">
        <v>37</v>
      </c>
      <c r="B16" s="51" t="n">
        <v>920</v>
      </c>
      <c r="C16" s="52" t="n">
        <v>40645</v>
      </c>
      <c r="D16" s="52" t="n">
        <v>41709</v>
      </c>
      <c r="E16" s="53" t="s">
        <v>38</v>
      </c>
      <c r="F16" s="53" t="n">
        <v>430000000</v>
      </c>
      <c r="G16" s="54" t="n">
        <v>0.9</v>
      </c>
      <c r="H16" s="53" t="n">
        <v>387000000</v>
      </c>
    </row>
    <row r="17" customFormat="false" ht="12" hidden="false" customHeight="false" outlineLevel="0" collapsed="false">
      <c r="A17" s="50" t="s">
        <v>39</v>
      </c>
      <c r="B17" s="51" t="n">
        <v>924</v>
      </c>
      <c r="C17" s="52" t="n">
        <v>40679</v>
      </c>
      <c r="D17" s="52" t="n">
        <v>41707</v>
      </c>
      <c r="E17" s="53" t="n">
        <v>120000000000</v>
      </c>
      <c r="F17" s="53" t="n">
        <v>75000000</v>
      </c>
      <c r="G17" s="54" t="n">
        <v>0.501331546666667</v>
      </c>
      <c r="H17" s="53" t="n">
        <v>37599866</v>
      </c>
    </row>
    <row r="18" customFormat="false" ht="12" hidden="false" customHeight="false" outlineLevel="0" collapsed="false">
      <c r="A18" s="50" t="s">
        <v>40</v>
      </c>
      <c r="B18" s="51" t="n">
        <v>925</v>
      </c>
      <c r="C18" s="52" t="n">
        <v>40682</v>
      </c>
      <c r="D18" s="52" t="n">
        <v>41702</v>
      </c>
      <c r="E18" s="53" t="n">
        <v>3781901852</v>
      </c>
      <c r="F18" s="53" t="n">
        <v>187000000</v>
      </c>
      <c r="G18" s="54" t="n">
        <v>0.962566844919786</v>
      </c>
      <c r="H18" s="53" t="n">
        <v>180000000</v>
      </c>
    </row>
    <row r="19" customFormat="false" ht="12" hidden="false" customHeight="false" outlineLevel="0" collapsed="false">
      <c r="A19" s="50" t="s">
        <v>41</v>
      </c>
      <c r="B19" s="51" t="n">
        <v>927</v>
      </c>
      <c r="C19" s="52" t="n">
        <v>40687</v>
      </c>
      <c r="D19" s="52" t="n">
        <v>41721</v>
      </c>
      <c r="E19" s="53" t="n">
        <v>25897979168</v>
      </c>
      <c r="F19" s="53" t="n">
        <v>158938000</v>
      </c>
      <c r="G19" s="54" t="n">
        <v>0.972630837181794</v>
      </c>
      <c r="H19" s="53" t="n">
        <v>154588000</v>
      </c>
    </row>
    <row r="20" customFormat="false" ht="12" hidden="false" customHeight="false" outlineLevel="0" collapsed="false">
      <c r="A20" s="50" t="s">
        <v>42</v>
      </c>
      <c r="B20" s="51" t="n">
        <v>929</v>
      </c>
      <c r="C20" s="52" t="n">
        <v>40701</v>
      </c>
      <c r="D20" s="52" t="n">
        <v>41721</v>
      </c>
      <c r="E20" s="53" t="n">
        <v>4797900000</v>
      </c>
      <c r="F20" s="53" t="n">
        <v>270000000</v>
      </c>
      <c r="G20" s="54" t="n">
        <v>0.962962962962963</v>
      </c>
      <c r="H20" s="53" t="n">
        <v>260000000</v>
      </c>
    </row>
    <row r="21" customFormat="false" ht="12" hidden="false" customHeight="false" outlineLevel="0" collapsed="false">
      <c r="A21" s="50" t="s">
        <v>43</v>
      </c>
      <c r="B21" s="51" t="n">
        <v>933</v>
      </c>
      <c r="C21" s="52" t="n">
        <v>40749</v>
      </c>
      <c r="D21" s="52" t="n">
        <v>41736</v>
      </c>
      <c r="E21" s="53" t="n">
        <v>110000000000</v>
      </c>
      <c r="F21" s="53" t="n">
        <v>100000000</v>
      </c>
      <c r="G21" s="54" t="n">
        <v>0.9</v>
      </c>
      <c r="H21" s="53" t="n">
        <v>90000000</v>
      </c>
    </row>
    <row r="22" customFormat="false" ht="12" hidden="false" customHeight="false" outlineLevel="0" collapsed="false">
      <c r="A22" s="50" t="s">
        <v>44</v>
      </c>
      <c r="B22" s="51" t="n">
        <v>934</v>
      </c>
      <c r="C22" s="52" t="n">
        <v>40751</v>
      </c>
      <c r="D22" s="52" t="n">
        <v>41757</v>
      </c>
      <c r="E22" s="53" t="n">
        <v>8111609611</v>
      </c>
      <c r="F22" s="53" t="n">
        <v>16642639</v>
      </c>
      <c r="G22" s="54" t="n">
        <v>0</v>
      </c>
      <c r="H22" s="53" t="n">
        <v>0</v>
      </c>
    </row>
    <row r="23" customFormat="false" ht="12" hidden="false" customHeight="false" outlineLevel="0" collapsed="false">
      <c r="A23" s="50" t="s">
        <v>45</v>
      </c>
      <c r="B23" s="51" t="n">
        <v>941</v>
      </c>
      <c r="C23" s="52" t="n">
        <v>40844</v>
      </c>
      <c r="D23" s="52" t="n">
        <v>41532</v>
      </c>
      <c r="E23" s="53" t="n">
        <v>2427407904</v>
      </c>
      <c r="F23" s="53" t="n">
        <v>256878</v>
      </c>
      <c r="G23" s="54" t="n">
        <v>0</v>
      </c>
      <c r="H23" s="53" t="n">
        <v>0</v>
      </c>
    </row>
    <row r="24" customFormat="false" ht="12" hidden="false" customHeight="false" outlineLevel="0" collapsed="false">
      <c r="A24" s="50" t="s">
        <v>46</v>
      </c>
      <c r="B24" s="51" t="n">
        <v>947</v>
      </c>
      <c r="C24" s="52" t="n">
        <v>40899</v>
      </c>
      <c r="D24" s="52" t="n">
        <v>41740</v>
      </c>
      <c r="E24" s="53" t="n">
        <v>10000000000</v>
      </c>
      <c r="F24" s="53" t="n">
        <v>200000</v>
      </c>
      <c r="G24" s="54" t="n">
        <v>0.1133</v>
      </c>
      <c r="H24" s="53" t="n">
        <v>22660</v>
      </c>
    </row>
    <row r="25" customFormat="false" ht="12" hidden="false" customHeight="false" outlineLevel="0" collapsed="false">
      <c r="A25" s="50" t="s">
        <v>47</v>
      </c>
      <c r="B25" s="51" t="n">
        <v>948</v>
      </c>
      <c r="C25" s="52" t="n">
        <v>40932</v>
      </c>
      <c r="D25" s="52" t="n">
        <v>41978</v>
      </c>
      <c r="E25" s="53" t="s">
        <v>48</v>
      </c>
      <c r="F25" s="53" t="n">
        <v>586166472</v>
      </c>
      <c r="G25" s="54" t="n">
        <v>0.727406389425835</v>
      </c>
      <c r="H25" s="53" t="n">
        <v>426381237</v>
      </c>
    </row>
    <row r="26" customFormat="false" ht="12" hidden="false" customHeight="false" outlineLevel="0" collapsed="false">
      <c r="A26" s="50"/>
      <c r="B26" s="51" t="s">
        <v>49</v>
      </c>
      <c r="C26" s="52"/>
      <c r="D26" s="52"/>
      <c r="E26" s="53"/>
      <c r="F26" s="53" t="n">
        <v>586166472</v>
      </c>
      <c r="G26" s="54" t="n">
        <v>0.727406389425835</v>
      </c>
      <c r="H26" s="53" t="n">
        <v>426381237</v>
      </c>
    </row>
    <row r="27" customFormat="false" ht="12" hidden="false" customHeight="false" outlineLevel="0" collapsed="false">
      <c r="A27" s="50" t="s">
        <v>50</v>
      </c>
      <c r="B27" s="51" t="n">
        <v>954</v>
      </c>
      <c r="C27" s="52" t="n">
        <v>40976</v>
      </c>
      <c r="D27" s="52" t="n">
        <v>41854</v>
      </c>
      <c r="E27" s="53" t="n">
        <v>129553166437</v>
      </c>
      <c r="F27" s="53" t="n">
        <v>2969346151</v>
      </c>
      <c r="G27" s="54" t="n">
        <v>0</v>
      </c>
      <c r="H27" s="53" t="n">
        <v>0</v>
      </c>
    </row>
    <row r="28" customFormat="false" ht="12" hidden="false" customHeight="false" outlineLevel="0" collapsed="false">
      <c r="A28" s="50" t="s">
        <v>51</v>
      </c>
      <c r="B28" s="51" t="n">
        <v>955</v>
      </c>
      <c r="C28" s="52" t="n">
        <v>41016</v>
      </c>
      <c r="D28" s="52" t="s">
        <v>52</v>
      </c>
      <c r="E28" s="53" t="s">
        <v>53</v>
      </c>
      <c r="F28" s="53" t="n">
        <v>147355882</v>
      </c>
      <c r="G28" s="54" t="n">
        <v>0.967425799806213</v>
      </c>
      <c r="H28" s="53" t="n">
        <v>142555882</v>
      </c>
    </row>
    <row r="29" customFormat="false" ht="12" hidden="false" customHeight="false" outlineLevel="0" collapsed="false">
      <c r="A29" s="50" t="s">
        <v>54</v>
      </c>
      <c r="B29" s="51" t="n">
        <v>956</v>
      </c>
      <c r="C29" s="52" t="n">
        <v>41040</v>
      </c>
      <c r="D29" s="52" t="n">
        <v>41708</v>
      </c>
      <c r="E29" s="53" t="n">
        <v>500000000</v>
      </c>
      <c r="F29" s="53" t="n">
        <v>500000</v>
      </c>
      <c r="G29" s="54" t="n">
        <v>0</v>
      </c>
      <c r="H29" s="53" t="n">
        <v>0</v>
      </c>
    </row>
    <row r="30" customFormat="false" ht="12" hidden="false" customHeight="false" outlineLevel="0" collapsed="false">
      <c r="A30" s="50" t="s">
        <v>55</v>
      </c>
      <c r="B30" s="51" t="n">
        <v>958</v>
      </c>
      <c r="C30" s="52" t="n">
        <v>41073</v>
      </c>
      <c r="D30" s="52" t="n">
        <v>42063</v>
      </c>
      <c r="E30" s="53" t="n">
        <v>3000000000</v>
      </c>
      <c r="F30" s="53" t="n">
        <v>144930816674</v>
      </c>
      <c r="G30" s="54" t="n">
        <v>0.333333334563806</v>
      </c>
      <c r="H30" s="53" t="n">
        <v>48310272403</v>
      </c>
    </row>
    <row r="31" customFormat="false" ht="12" hidden="false" customHeight="false" outlineLevel="0" collapsed="false">
      <c r="A31" s="50" t="s">
        <v>56</v>
      </c>
      <c r="B31" s="51" t="n">
        <v>960</v>
      </c>
      <c r="C31" s="52" t="n">
        <v>41073</v>
      </c>
      <c r="D31" s="52" t="n">
        <v>41758</v>
      </c>
      <c r="E31" s="53" t="n">
        <v>960000000000</v>
      </c>
      <c r="F31" s="53" t="n">
        <v>270000000</v>
      </c>
      <c r="G31" s="54" t="n">
        <v>0.9</v>
      </c>
      <c r="H31" s="53" t="n">
        <v>243000000</v>
      </c>
    </row>
    <row r="32" customFormat="false" ht="12" hidden="false" customHeight="false" outlineLevel="0" collapsed="false">
      <c r="A32" s="50" t="s">
        <v>57</v>
      </c>
      <c r="B32" s="51" t="n">
        <v>962</v>
      </c>
      <c r="C32" s="52" t="n">
        <v>41079</v>
      </c>
      <c r="D32" s="52" t="n">
        <v>41993</v>
      </c>
      <c r="E32" s="53" t="n">
        <v>2400000000</v>
      </c>
      <c r="F32" s="53" t="n">
        <v>300000000</v>
      </c>
      <c r="G32" s="54" t="n">
        <v>0.99848942</v>
      </c>
      <c r="H32" s="53" t="n">
        <v>299546826</v>
      </c>
    </row>
    <row r="33" customFormat="false" ht="12" hidden="false" customHeight="false" outlineLevel="0" collapsed="false">
      <c r="A33" s="50" t="s">
        <v>58</v>
      </c>
      <c r="B33" s="51" t="n">
        <v>967</v>
      </c>
      <c r="C33" s="52" t="n">
        <v>41269</v>
      </c>
      <c r="D33" s="52" t="n">
        <v>42320</v>
      </c>
      <c r="E33" s="53" t="n">
        <v>41800000000</v>
      </c>
      <c r="F33" s="53" t="n">
        <v>950000000</v>
      </c>
      <c r="G33" s="54" t="n">
        <v>0.450408288421053</v>
      </c>
      <c r="H33" s="53" t="n">
        <v>427887874</v>
      </c>
    </row>
    <row r="34" customFormat="false" ht="12" hidden="false" customHeight="false" outlineLevel="0" collapsed="false">
      <c r="A34" s="50"/>
      <c r="B34" s="51" t="s">
        <v>49</v>
      </c>
      <c r="C34" s="52"/>
      <c r="D34" s="52"/>
      <c r="E34" s="53"/>
      <c r="F34" s="53" t="n">
        <v>600000006</v>
      </c>
      <c r="G34" s="54" t="n">
        <v>0.713146449535202</v>
      </c>
      <c r="H34" s="53" t="n">
        <v>427887874</v>
      </c>
    </row>
    <row r="35" customFormat="false" ht="12" hidden="false" customHeight="false" outlineLevel="0" collapsed="false">
      <c r="A35" s="50" t="s">
        <v>59</v>
      </c>
      <c r="B35" s="51" t="n">
        <v>968</v>
      </c>
      <c r="C35" s="52" t="n">
        <v>41276</v>
      </c>
      <c r="D35" s="52" t="n">
        <v>42168</v>
      </c>
      <c r="E35" s="53" t="n">
        <v>4166346271</v>
      </c>
      <c r="F35" s="53" t="n">
        <v>70701600</v>
      </c>
      <c r="G35" s="54" t="n">
        <v>0.592826909150571</v>
      </c>
      <c r="H35" s="53" t="n">
        <v>41913811</v>
      </c>
    </row>
    <row r="36" customFormat="false" ht="12" hidden="false" customHeight="false" outlineLevel="0" collapsed="false">
      <c r="A36" s="50" t="s">
        <v>60</v>
      </c>
      <c r="B36" s="51" t="n">
        <v>970</v>
      </c>
      <c r="C36" s="52" t="n">
        <v>41309</v>
      </c>
      <c r="D36" s="52" t="n">
        <v>42328</v>
      </c>
      <c r="E36" s="53" t="n">
        <v>835000000000</v>
      </c>
      <c r="F36" s="53" t="n">
        <v>332987717</v>
      </c>
      <c r="G36" s="54" t="n">
        <v>0.90000000210218</v>
      </c>
      <c r="H36" s="53" t="n">
        <v>299688946</v>
      </c>
    </row>
    <row r="37" customFormat="false" ht="12" hidden="false" customHeight="false" outlineLevel="0" collapsed="false">
      <c r="A37" s="50" t="s">
        <v>61</v>
      </c>
      <c r="B37" s="51" t="n">
        <v>972</v>
      </c>
      <c r="C37" s="52" t="n">
        <v>41353</v>
      </c>
      <c r="D37" s="52" t="n">
        <v>42342</v>
      </c>
      <c r="E37" s="53" t="s">
        <v>62</v>
      </c>
      <c r="F37" s="53" t="n">
        <v>500000000</v>
      </c>
      <c r="G37" s="54" t="n">
        <v>0.716535886</v>
      </c>
      <c r="H37" s="53" t="n">
        <v>358267943</v>
      </c>
    </row>
    <row r="38" customFormat="false" ht="12" hidden="false" customHeight="false" outlineLevel="0" collapsed="false">
      <c r="A38" s="50"/>
      <c r="B38" s="51" t="s">
        <v>49</v>
      </c>
      <c r="C38" s="52"/>
      <c r="D38" s="52"/>
      <c r="E38" s="53"/>
      <c r="F38" s="53" t="n">
        <v>410000000</v>
      </c>
      <c r="G38" s="54" t="n">
        <v>0.873824251219512</v>
      </c>
      <c r="H38" s="53" t="n">
        <v>358267943</v>
      </c>
    </row>
    <row r="39" customFormat="false" ht="12" hidden="false" customHeight="false" outlineLevel="0" collapsed="false">
      <c r="A39" s="50" t="s">
        <v>63</v>
      </c>
      <c r="B39" s="51" t="n">
        <v>973</v>
      </c>
      <c r="C39" s="52" t="n">
        <v>41353</v>
      </c>
      <c r="D39" s="52" t="n">
        <v>42260</v>
      </c>
      <c r="E39" s="53" t="n">
        <v>14622380410</v>
      </c>
      <c r="F39" s="53" t="n">
        <v>132930731</v>
      </c>
      <c r="G39" s="54" t="n">
        <v>0</v>
      </c>
      <c r="H39" s="53" t="n">
        <v>0</v>
      </c>
    </row>
    <row r="40" customFormat="false" ht="12" hidden="false" customHeight="false" outlineLevel="0" collapsed="false">
      <c r="A40" s="50" t="s">
        <v>64</v>
      </c>
      <c r="B40" s="51" t="n">
        <v>975</v>
      </c>
      <c r="C40" s="52" t="n">
        <v>41393</v>
      </c>
      <c r="D40" s="52" t="n">
        <v>42393</v>
      </c>
      <c r="E40" s="53" t="s">
        <v>65</v>
      </c>
      <c r="F40" s="53" t="n">
        <v>155602948</v>
      </c>
      <c r="G40" s="54" t="n">
        <v>0.952744057265548</v>
      </c>
      <c r="H40" s="53" t="n">
        <v>148249784</v>
      </c>
    </row>
    <row r="41" customFormat="false" ht="12" hidden="false" customHeight="false" outlineLevel="0" collapsed="false">
      <c r="A41" s="50" t="s">
        <v>66</v>
      </c>
      <c r="B41" s="51" t="n">
        <v>976</v>
      </c>
      <c r="C41" s="52" t="n">
        <v>41417</v>
      </c>
      <c r="D41" s="52" t="n">
        <v>42094</v>
      </c>
      <c r="E41" s="53" t="s">
        <v>67</v>
      </c>
      <c r="F41" s="53" t="n">
        <v>1000000000</v>
      </c>
      <c r="G41" s="54" t="n">
        <v>0.874001803</v>
      </c>
      <c r="H41" s="53" t="n">
        <v>874001803</v>
      </c>
    </row>
    <row r="42" customFormat="false" ht="12" hidden="false" customHeight="false" outlineLevel="0" collapsed="false">
      <c r="A42" s="50" t="s">
        <v>5</v>
      </c>
      <c r="B42" s="51" t="n">
        <v>977</v>
      </c>
      <c r="C42" s="52" t="n">
        <v>41439</v>
      </c>
      <c r="D42" s="52" t="n">
        <v>42468</v>
      </c>
      <c r="E42" s="53" t="n">
        <v>75548279000</v>
      </c>
      <c r="F42" s="53" t="n">
        <v>377741395</v>
      </c>
      <c r="G42" s="54" t="n">
        <v>0.797921734259493</v>
      </c>
      <c r="H42" s="53" t="n">
        <v>301408069</v>
      </c>
    </row>
    <row r="43" customFormat="false" ht="12" hidden="false" customHeight="false" outlineLevel="0" collapsed="false">
      <c r="A43" s="50" t="s">
        <v>68</v>
      </c>
      <c r="B43" s="51" t="n">
        <v>979</v>
      </c>
      <c r="C43" s="52" t="n">
        <v>41465</v>
      </c>
      <c r="D43" s="52" t="s">
        <v>69</v>
      </c>
      <c r="E43" s="53" t="n">
        <v>2398739213</v>
      </c>
      <c r="F43" s="53" t="n">
        <v>806906</v>
      </c>
      <c r="G43" s="54" t="n">
        <v>0</v>
      </c>
      <c r="H43" s="53" t="n">
        <v>0</v>
      </c>
    </row>
    <row r="44" customFormat="false" ht="12" hidden="false" customHeight="false" outlineLevel="0" collapsed="false">
      <c r="A44" s="50" t="s">
        <v>70</v>
      </c>
      <c r="B44" s="51" t="n">
        <v>980</v>
      </c>
      <c r="C44" s="52" t="n">
        <v>41478</v>
      </c>
      <c r="D44" s="52" t="n">
        <v>42539</v>
      </c>
      <c r="E44" s="53" t="n">
        <v>340000000000</v>
      </c>
      <c r="F44" s="53" t="n">
        <v>51000000</v>
      </c>
      <c r="G44" s="54" t="n">
        <v>0</v>
      </c>
      <c r="H44" s="53" t="n">
        <v>0</v>
      </c>
    </row>
    <row r="45" customFormat="false" ht="12" hidden="false" customHeight="false" outlineLevel="0" collapsed="false">
      <c r="A45" s="56"/>
      <c r="B45" s="57"/>
      <c r="C45" s="58"/>
      <c r="D45" s="58"/>
      <c r="E45" s="59"/>
      <c r="F45" s="59"/>
      <c r="G45" s="60"/>
      <c r="H45" s="59"/>
    </row>
    <row r="47" s="66" customFormat="true" ht="12" hidden="false" customHeight="false" outlineLevel="0" collapsed="false">
      <c r="A47" s="61" t="s">
        <v>71</v>
      </c>
      <c r="B47" s="62"/>
      <c r="C47" s="63"/>
      <c r="D47" s="63"/>
      <c r="E47" s="64"/>
      <c r="F47" s="64" t="s">
        <v>72</v>
      </c>
      <c r="G47" s="65"/>
      <c r="H47" s="64"/>
      <c r="J47" s="32"/>
      <c r="K47" s="67"/>
      <c r="L47" s="67"/>
      <c r="M47" s="67"/>
      <c r="N47" s="32"/>
      <c r="O47" s="67"/>
      <c r="P47" s="67"/>
    </row>
    <row r="48" s="66" customFormat="true" ht="12" hidden="false" customHeight="false" outlineLevel="0" collapsed="false">
      <c r="A48" s="61" t="s">
        <v>73</v>
      </c>
      <c r="B48" s="62"/>
      <c r="C48" s="63"/>
      <c r="D48" s="63"/>
      <c r="E48" s="64"/>
      <c r="F48" s="64"/>
      <c r="G48" s="65"/>
      <c r="H48" s="62"/>
      <c r="J48" s="32"/>
      <c r="K48" s="67"/>
      <c r="L48" s="67"/>
      <c r="M48" s="67"/>
      <c r="N48" s="32"/>
      <c r="O48" s="67"/>
      <c r="P48" s="67"/>
    </row>
    <row r="49" s="66" customFormat="true" ht="12" hidden="false" customHeight="false" outlineLevel="0" collapsed="false">
      <c r="A49" s="66" t="s">
        <v>74</v>
      </c>
      <c r="B49" s="62"/>
      <c r="C49" s="63"/>
      <c r="D49" s="63"/>
      <c r="E49" s="64"/>
      <c r="F49" s="64"/>
      <c r="G49" s="65"/>
      <c r="H49" s="62"/>
      <c r="J49" s="32"/>
      <c r="K49" s="67"/>
      <c r="L49" s="67"/>
      <c r="M49" s="67"/>
      <c r="N49" s="32"/>
      <c r="O49" s="67"/>
      <c r="P49" s="67"/>
    </row>
    <row r="50" s="66" customFormat="true" ht="12" hidden="false" customHeight="true" outlineLevel="0" collapsed="false">
      <c r="A50" s="66" t="s">
        <v>75</v>
      </c>
      <c r="B50" s="62"/>
      <c r="C50" s="63"/>
      <c r="D50" s="63"/>
      <c r="E50" s="64"/>
      <c r="F50" s="64"/>
      <c r="G50" s="65"/>
      <c r="H50" s="62"/>
      <c r="I50" s="68"/>
      <c r="J50" s="51"/>
      <c r="K50" s="51"/>
      <c r="L50" s="67"/>
      <c r="M50" s="67"/>
      <c r="N50" s="32"/>
      <c r="O50" s="67"/>
      <c r="P50" s="67"/>
    </row>
    <row r="51" s="66" customFormat="true" ht="12" hidden="false" customHeight="false" outlineLevel="0" collapsed="false">
      <c r="A51" s="66" t="s">
        <v>76</v>
      </c>
      <c r="B51" s="62"/>
      <c r="C51" s="63"/>
      <c r="D51" s="63"/>
      <c r="E51" s="64"/>
      <c r="F51" s="64"/>
      <c r="G51" s="65"/>
      <c r="H51" s="62"/>
      <c r="I51" s="68"/>
      <c r="J51" s="51"/>
      <c r="K51" s="51"/>
      <c r="L51" s="67"/>
      <c r="M51" s="67"/>
      <c r="N51" s="32"/>
      <c r="O51" s="67"/>
      <c r="P51" s="67"/>
    </row>
    <row r="52" s="66" customFormat="true" ht="12" hidden="false" customHeight="true" outlineLevel="0" collapsed="false">
      <c r="A52" s="69" t="s">
        <v>77</v>
      </c>
      <c r="B52" s="69"/>
      <c r="C52" s="69"/>
      <c r="D52" s="69"/>
      <c r="E52" s="69"/>
      <c r="F52" s="69"/>
      <c r="G52" s="69"/>
      <c r="H52" s="69"/>
      <c r="I52" s="68"/>
      <c r="J52" s="69"/>
    </row>
    <row r="53" s="66" customFormat="true" ht="12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s="66" customFormat="true" ht="12" hidden="false" customHeight="true" outlineLevel="0" collapsed="false">
      <c r="A54" s="69" t="s">
        <v>78</v>
      </c>
      <c r="B54" s="69"/>
      <c r="C54" s="69"/>
      <c r="D54" s="69"/>
      <c r="E54" s="69"/>
      <c r="F54" s="69"/>
      <c r="G54" s="69"/>
      <c r="H54" s="69"/>
      <c r="I54" s="68"/>
      <c r="J54" s="68"/>
    </row>
    <row r="55" s="66" customFormat="true" ht="12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8"/>
    </row>
    <row r="56" s="66" customFormat="true" ht="12" hidden="false" customHeight="true" outlineLevel="0" collapsed="false">
      <c r="A56" s="69" t="s">
        <v>79</v>
      </c>
      <c r="B56" s="69"/>
      <c r="C56" s="69"/>
      <c r="D56" s="69"/>
      <c r="E56" s="69"/>
      <c r="F56" s="69"/>
      <c r="G56" s="69"/>
      <c r="H56" s="69"/>
      <c r="I56" s="68"/>
    </row>
    <row r="57" s="66" customFormat="true" ht="12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s="66" customFormat="true" ht="12" hidden="false" customHeight="true" outlineLevel="0" collapsed="false">
      <c r="A58" s="69" t="s">
        <v>80</v>
      </c>
      <c r="B58" s="69"/>
      <c r="C58" s="69"/>
      <c r="D58" s="69"/>
      <c r="E58" s="69"/>
      <c r="F58" s="69"/>
      <c r="G58" s="69"/>
      <c r="H58" s="69"/>
      <c r="I58" s="68"/>
    </row>
    <row r="59" s="66" customFormat="tru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8"/>
    </row>
    <row r="60" s="66" customFormat="true" ht="12.75" hidden="false" customHeight="true" outlineLevel="0" collapsed="false">
      <c r="A60" s="69" t="s">
        <v>81</v>
      </c>
      <c r="B60" s="69"/>
      <c r="C60" s="69"/>
      <c r="D60" s="69"/>
      <c r="E60" s="69"/>
      <c r="F60" s="69"/>
      <c r="G60" s="69"/>
      <c r="H60" s="69"/>
      <c r="I60" s="68"/>
      <c r="AK60" s="70"/>
    </row>
    <row r="61" s="66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AK61" s="70"/>
    </row>
    <row r="62" s="66" customFormat="true" ht="12" hidden="false" customHeight="true" outlineLevel="0" collapsed="false">
      <c r="A62" s="69" t="s">
        <v>82</v>
      </c>
      <c r="B62" s="69"/>
      <c r="C62" s="69"/>
      <c r="D62" s="69"/>
      <c r="E62" s="69"/>
      <c r="F62" s="69"/>
      <c r="G62" s="69"/>
      <c r="H62" s="69"/>
      <c r="I62" s="68"/>
    </row>
    <row r="63" s="66" customFormat="tru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s="66" customFormat="true" ht="12" hidden="false" customHeight="true" outlineLevel="0" collapsed="false">
      <c r="A64" s="69" t="s">
        <v>83</v>
      </c>
      <c r="B64" s="69"/>
      <c r="C64" s="69"/>
      <c r="D64" s="69"/>
      <c r="E64" s="69"/>
      <c r="F64" s="69"/>
      <c r="G64" s="69"/>
      <c r="H64" s="69"/>
      <c r="I64" s="68"/>
    </row>
    <row r="65" s="66" customFormat="tru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8"/>
    </row>
    <row r="66" s="66" customFormat="true" ht="12.75" hidden="false" customHeight="true" outlineLevel="0" collapsed="false">
      <c r="A66" s="69" t="s">
        <v>84</v>
      </c>
      <c r="B66" s="69"/>
      <c r="C66" s="69"/>
      <c r="D66" s="69"/>
      <c r="E66" s="69"/>
      <c r="F66" s="69"/>
      <c r="G66" s="69"/>
      <c r="H66" s="69"/>
      <c r="I66" s="68"/>
      <c r="AL66" s="70"/>
    </row>
    <row r="67" s="66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AL67" s="70"/>
    </row>
    <row r="68" s="66" customFormat="true" ht="12" hidden="false" customHeight="true" outlineLevel="0" collapsed="false">
      <c r="A68" s="69" t="s">
        <v>85</v>
      </c>
      <c r="B68" s="69"/>
      <c r="C68" s="69"/>
      <c r="D68" s="69"/>
      <c r="E68" s="69"/>
      <c r="F68" s="69"/>
      <c r="G68" s="69"/>
      <c r="H68" s="69"/>
      <c r="I68" s="68"/>
      <c r="AL68" s="70"/>
    </row>
    <row r="69" s="66" customFormat="tru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AL69" s="70"/>
    </row>
    <row r="70" s="66" customFormat="true" ht="12.75" hidden="false" customHeight="true" outlineLevel="0" collapsed="false">
      <c r="A70" s="69" t="s">
        <v>86</v>
      </c>
      <c r="B70" s="69"/>
      <c r="C70" s="69"/>
      <c r="D70" s="69"/>
      <c r="E70" s="69"/>
      <c r="F70" s="69"/>
      <c r="G70" s="69"/>
      <c r="H70" s="69"/>
      <c r="I70" s="69"/>
    </row>
    <row r="71" s="66" customFormat="tru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s="66" customFormat="true" ht="12.75" hidden="false" customHeight="true" outlineLevel="0" collapsed="false">
      <c r="A72" s="69" t="s">
        <v>87</v>
      </c>
      <c r="B72" s="69"/>
      <c r="C72" s="69"/>
      <c r="D72" s="69"/>
      <c r="E72" s="69"/>
      <c r="F72" s="69"/>
      <c r="G72" s="69"/>
      <c r="H72" s="69"/>
      <c r="I72" s="69"/>
    </row>
    <row r="73" s="66" customFormat="true" ht="12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8"/>
    </row>
    <row r="74" s="66" customFormat="true" ht="12.75" hidden="false" customHeight="true" outlineLevel="0" collapsed="false">
      <c r="A74" s="69" t="s">
        <v>88</v>
      </c>
      <c r="B74" s="69"/>
      <c r="C74" s="69"/>
      <c r="D74" s="69"/>
      <c r="E74" s="69"/>
      <c r="F74" s="69"/>
      <c r="G74" s="69"/>
      <c r="H74" s="69"/>
      <c r="I74" s="68"/>
      <c r="AL74" s="70"/>
    </row>
    <row r="75" s="66" customFormat="tru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AL75" s="70"/>
    </row>
    <row r="76" s="66" customFormat="true" ht="12" hidden="false" customHeight="true" outlineLevel="0" collapsed="false">
      <c r="A76" s="69" t="s">
        <v>89</v>
      </c>
      <c r="B76" s="69"/>
      <c r="C76" s="69"/>
      <c r="D76" s="69"/>
      <c r="E76" s="69"/>
      <c r="F76" s="69"/>
      <c r="G76" s="69"/>
      <c r="H76" s="69"/>
      <c r="I76" s="71"/>
    </row>
    <row r="77" s="66" customFormat="tru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71"/>
    </row>
    <row r="78" s="61" customFormat="true" ht="12.75" hidden="false" customHeight="true" outlineLevel="0" collapsed="false">
      <c r="A78" s="69" t="s">
        <v>90</v>
      </c>
      <c r="B78" s="69"/>
      <c r="C78" s="69"/>
      <c r="D78" s="69"/>
      <c r="E78" s="69"/>
      <c r="F78" s="69"/>
      <c r="G78" s="69"/>
      <c r="H78" s="69"/>
      <c r="I78" s="72"/>
      <c r="J78" s="72"/>
      <c r="K78" s="72"/>
      <c r="L78" s="72"/>
      <c r="M78" s="72"/>
      <c r="N78" s="72"/>
    </row>
    <row r="79" s="61" customFormat="tru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72"/>
      <c r="J79" s="72"/>
      <c r="K79" s="72"/>
      <c r="L79" s="72"/>
      <c r="M79" s="72"/>
      <c r="N79" s="72"/>
    </row>
    <row r="80" s="61" customFormat="true" ht="12" hidden="false" customHeight="true" outlineLevel="0" collapsed="false">
      <c r="A80" s="73" t="s">
        <v>91</v>
      </c>
      <c r="B80" s="73"/>
      <c r="C80" s="73"/>
      <c r="D80" s="73"/>
      <c r="E80" s="73"/>
      <c r="F80" s="73"/>
      <c r="G80" s="73"/>
      <c r="H80" s="73"/>
      <c r="I80" s="72"/>
      <c r="J80" s="72"/>
      <c r="K80" s="72"/>
      <c r="L80" s="72"/>
      <c r="M80" s="72"/>
      <c r="N80" s="72"/>
    </row>
    <row r="81" s="61" customFormat="true" ht="14.2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2"/>
      <c r="J81" s="72"/>
      <c r="K81" s="72"/>
      <c r="L81" s="72"/>
      <c r="M81" s="72"/>
      <c r="N81" s="72"/>
    </row>
    <row r="82" s="74" customFormat="true" ht="16.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J82" s="75"/>
      <c r="K82" s="75"/>
    </row>
    <row r="83" s="61" customFormat="true" ht="22.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J83" s="76"/>
      <c r="K83" s="76"/>
    </row>
    <row r="84" s="61" customFormat="true" ht="12" hidden="false" customHeight="true" outlineLevel="0" collapsed="false">
      <c r="A84" s="77" t="s">
        <v>92</v>
      </c>
      <c r="B84" s="77"/>
      <c r="C84" s="77"/>
      <c r="D84" s="77"/>
      <c r="E84" s="77"/>
      <c r="F84" s="77"/>
      <c r="G84" s="77"/>
      <c r="H84" s="77"/>
      <c r="J84" s="76"/>
      <c r="K84" s="76"/>
    </row>
    <row r="85" s="61" customFormat="true" ht="12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J85" s="76"/>
      <c r="K85" s="76"/>
    </row>
    <row r="86" s="61" customFormat="true" ht="12" hidden="false" customHeight="true" outlineLevel="0" collapsed="false">
      <c r="A86" s="77" t="s">
        <v>93</v>
      </c>
      <c r="B86" s="77"/>
      <c r="C86" s="77"/>
      <c r="D86" s="77"/>
      <c r="E86" s="77"/>
      <c r="F86" s="77"/>
      <c r="G86" s="77"/>
      <c r="H86" s="77"/>
      <c r="J86" s="76"/>
      <c r="K86" s="76"/>
    </row>
    <row r="87" s="61" customFormat="true" ht="12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J87" s="76"/>
      <c r="K87" s="76"/>
    </row>
    <row r="88" s="61" customFormat="true" ht="12" hidden="false" customHeight="true" outlineLevel="0" collapsed="false">
      <c r="A88" s="77" t="s">
        <v>94</v>
      </c>
      <c r="B88" s="77"/>
      <c r="C88" s="77"/>
      <c r="D88" s="77"/>
      <c r="E88" s="77"/>
      <c r="F88" s="77"/>
      <c r="G88" s="77"/>
      <c r="H88" s="77"/>
      <c r="J88" s="76"/>
      <c r="K88" s="76"/>
    </row>
    <row r="89" s="61" customFormat="true" ht="12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J89" s="76"/>
      <c r="K89" s="76"/>
    </row>
    <row r="90" customFormat="false" ht="12" hidden="false" customHeight="false" outlineLevel="0" collapsed="false">
      <c r="A90" s="27" t="s">
        <v>95</v>
      </c>
    </row>
  </sheetData>
  <mergeCells count="18">
    <mergeCell ref="A52:H53"/>
    <mergeCell ref="A54:H55"/>
    <mergeCell ref="A56:H57"/>
    <mergeCell ref="A58:H59"/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3"/>
    <mergeCell ref="A84:H85"/>
    <mergeCell ref="A86:H87"/>
    <mergeCell ref="A88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43.56"/>
    <col collapsed="false" customWidth="true" hidden="false" outlineLevel="0" max="3" min="3" style="79" width="17.99"/>
    <col collapsed="false" customWidth="true" hidden="false" outlineLevel="0" max="4" min="4" style="78" width="5.56"/>
    <col collapsed="false" customWidth="true" hidden="false" outlineLevel="0" max="5" min="5" style="78" width="2.99"/>
    <col collapsed="false" customWidth="true" hidden="false" outlineLevel="0" max="6" min="6" style="78" width="3.99"/>
    <col collapsed="false" customWidth="true" hidden="false" outlineLevel="0" max="7" min="7" style="78" width="9.99"/>
    <col collapsed="false" customWidth="true" hidden="false" outlineLevel="0" max="8" min="8" style="79" width="18.85"/>
    <col collapsed="false" customWidth="true" hidden="false" outlineLevel="0" max="9" min="9" style="78" width="12.56"/>
    <col collapsed="false" customWidth="false" hidden="false" outlineLevel="0" max="257" min="10" style="78" width="11.42"/>
  </cols>
  <sheetData>
    <row r="2" customFormat="false" ht="18.75" hidden="false" customHeight="false" outlineLevel="0" collapsed="false">
      <c r="B2" s="80" t="s">
        <v>96</v>
      </c>
      <c r="C2" s="81"/>
    </row>
    <row r="4" customFormat="false" ht="34.5" hidden="false" customHeight="true" outlineLevel="0" collapsed="false">
      <c r="B4" s="82" t="s">
        <v>97</v>
      </c>
      <c r="C4" s="82" t="s">
        <v>98</v>
      </c>
      <c r="D4" s="82" t="s">
        <v>99</v>
      </c>
      <c r="E4" s="83" t="s">
        <v>100</v>
      </c>
      <c r="F4" s="83"/>
      <c r="G4" s="83"/>
      <c r="H4" s="82" t="s">
        <v>101</v>
      </c>
      <c r="I4" s="82" t="s">
        <v>102</v>
      </c>
    </row>
    <row r="5" customFormat="false" ht="38.25" hidden="false" customHeight="true" outlineLevel="0" collapsed="false">
      <c r="B5" s="84" t="s">
        <v>103</v>
      </c>
      <c r="C5" s="84" t="n">
        <v>105289608</v>
      </c>
      <c r="D5" s="84" t="s">
        <v>104</v>
      </c>
      <c r="E5" s="85" t="s">
        <v>105</v>
      </c>
      <c r="F5" s="86" t="n">
        <v>400</v>
      </c>
      <c r="G5" s="87" t="s">
        <v>106</v>
      </c>
      <c r="H5" s="88" t="n">
        <v>42115843</v>
      </c>
      <c r="I5" s="84" t="s">
        <v>107</v>
      </c>
    </row>
    <row r="6" customFormat="false" ht="18" hidden="false" customHeight="true" outlineLevel="0" collapsed="false">
      <c r="B6" s="89"/>
      <c r="C6" s="90"/>
      <c r="D6" s="89"/>
      <c r="E6" s="91"/>
      <c r="F6" s="92"/>
      <c r="G6" s="93"/>
      <c r="H6" s="94"/>
      <c r="I6" s="95"/>
    </row>
    <row r="7" customFormat="false" ht="13.5" hidden="false" customHeight="true" outlineLevel="0" collapsed="false">
      <c r="B7" s="96" t="s">
        <v>108</v>
      </c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B8" s="96"/>
      <c r="C8" s="96"/>
      <c r="D8" s="96"/>
      <c r="E8" s="96"/>
      <c r="F8" s="96"/>
      <c r="G8" s="96"/>
      <c r="H8" s="96"/>
      <c r="I8" s="96"/>
    </row>
    <row r="9" customFormat="false" ht="12.75" hidden="false" customHeight="false" outlineLevel="0" collapsed="false">
      <c r="B9" s="97"/>
      <c r="C9" s="97"/>
      <c r="D9" s="97"/>
      <c r="E9" s="97"/>
      <c r="F9" s="97"/>
      <c r="G9" s="97"/>
      <c r="H9" s="97"/>
      <c r="I9" s="97"/>
    </row>
    <row r="10" customFormat="false" ht="12.75" hidden="false" customHeight="false" outlineLevel="0" collapsed="false">
      <c r="B10" s="97"/>
      <c r="C10" s="97"/>
      <c r="D10" s="97"/>
      <c r="E10" s="97"/>
      <c r="F10" s="97"/>
      <c r="G10" s="97"/>
      <c r="H10" s="97"/>
      <c r="I10" s="97"/>
    </row>
    <row r="11" customFormat="false" ht="12.75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8" width="1.42"/>
    <col collapsed="false" customWidth="true" hidden="false" outlineLevel="0" max="2" min="2" style="78" width="11.28"/>
    <col collapsed="false" customWidth="true" hidden="false" outlineLevel="0" max="3" min="3" style="78" width="10.42"/>
    <col collapsed="false" customWidth="true" hidden="false" outlineLevel="0" max="4" min="4" style="78" width="27.85"/>
    <col collapsed="false" customWidth="true" hidden="false" outlineLevel="0" max="5" min="5" style="78" width="18.42"/>
    <col collapsed="false" customWidth="true" hidden="false" outlineLevel="0" max="6" min="6" style="78" width="20.99"/>
    <col collapsed="false" customWidth="true" hidden="false" outlineLevel="0" max="7" min="7" style="78" width="32.56"/>
    <col collapsed="false" customWidth="true" hidden="false" outlineLevel="0" max="8" min="8" style="98" width="11.56"/>
    <col collapsed="false" customWidth="true" hidden="false" outlineLevel="0" max="9" min="9" style="78" width="18.99"/>
    <col collapsed="false" customWidth="false" hidden="false" outlineLevel="0" max="257" min="10" style="78" width="11.42"/>
  </cols>
  <sheetData>
    <row r="1" customFormat="false" ht="12.75" hidden="false" customHeight="false" outlineLevel="0" collapsed="false">
      <c r="A1" s="78" t="n">
        <v>80</v>
      </c>
    </row>
    <row r="2" customFormat="false" ht="12.75" hidden="false" customHeight="false" outlineLevel="0" collapsed="false">
      <c r="B2" s="99" t="s">
        <v>109</v>
      </c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  <c r="I3" s="99"/>
    </row>
    <row r="4" s="100" customFormat="true" ht="44.25" hidden="false" customHeight="true" outlineLevel="0" collapsed="false">
      <c r="B4" s="101" t="s">
        <v>110</v>
      </c>
      <c r="C4" s="101" t="s">
        <v>12</v>
      </c>
      <c r="D4" s="101" t="s">
        <v>111</v>
      </c>
      <c r="E4" s="101" t="s">
        <v>112</v>
      </c>
      <c r="F4" s="101" t="s">
        <v>113</v>
      </c>
      <c r="G4" s="101" t="s">
        <v>114</v>
      </c>
      <c r="H4" s="101" t="s">
        <v>115</v>
      </c>
      <c r="I4" s="101" t="s">
        <v>116</v>
      </c>
    </row>
    <row r="5" s="102" customFormat="true" ht="9.75" hidden="false" customHeight="true" outlineLevel="0" collapsed="false">
      <c r="B5" s="103"/>
      <c r="C5" s="103"/>
      <c r="D5" s="103"/>
      <c r="E5" s="103"/>
      <c r="F5" s="103"/>
      <c r="G5" s="103"/>
      <c r="H5" s="103"/>
      <c r="I5" s="103"/>
    </row>
    <row r="6" customFormat="false" ht="38.25" hidden="false" customHeight="false" outlineLevel="0" collapsed="false">
      <c r="B6" s="104" t="n">
        <v>979</v>
      </c>
      <c r="C6" s="105" t="s">
        <v>117</v>
      </c>
      <c r="D6" s="104" t="s">
        <v>118</v>
      </c>
      <c r="E6" s="104" t="s">
        <v>119</v>
      </c>
      <c r="F6" s="105" t="s">
        <v>120</v>
      </c>
      <c r="G6" s="104" t="s">
        <v>121</v>
      </c>
      <c r="H6" s="105" t="s">
        <v>122</v>
      </c>
      <c r="I6" s="104" t="s">
        <v>118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3-08-13T20:55:00Z</cp:lastPrinted>
  <dcterms:modified xsi:type="dcterms:W3CDTF">2013-08-13T21:34:19Z</dcterms:modified>
  <cp:revision>0</cp:revision>
  <dc:subject/>
  <dc:title/>
</cp:coreProperties>
</file>