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Febrer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COLOCACIONES DE ACCIONES DE PAGO (1)</t>
  </si>
  <si>
    <t xml:space="preserve">Febrero de 2013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Empresas Iansa S.A.</t>
  </si>
  <si>
    <t xml:space="preserve">Enjoy S.A. </t>
  </si>
  <si>
    <t xml:space="preserve">Carbonífera Victoria de Lebu S.A.</t>
  </si>
  <si>
    <t xml:space="preserve">Cencosud S.A. 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Nota: Archivo reemplazado con fecha 17 de abril de 2013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13</t>
  </si>
  <si>
    <t xml:space="preserve">Cencosud S.A. (2)(6)</t>
  </si>
  <si>
    <t xml:space="preserve">Azul Azul S.A. 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Compañía Pesquera Camanchaca S.A. (2)(4)(5)(14)</t>
  </si>
  <si>
    <t xml:space="preserve">US$ 44.839.755,20</t>
  </si>
  <si>
    <t xml:space="preserve">Club Deportivo Palestino SADP (23) 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6)</t>
  </si>
  <si>
    <t xml:space="preserve">US$ 86.000.000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5)</t>
  </si>
  <si>
    <t xml:space="preserve">LATAM Airlines Group S.A.(2)(21)</t>
  </si>
  <si>
    <t xml:space="preserve">Fus.+Pl. Comp.</t>
  </si>
  <si>
    <t xml:space="preserve">US$ 1.465.372.970,09</t>
  </si>
  <si>
    <t xml:space="preserve">Club Deportivo Palestino SADP(23)</t>
  </si>
  <si>
    <t xml:space="preserve">Servicios Finacieros Progreso S.A.</t>
  </si>
  <si>
    <t xml:space="preserve">Cencosud S.A. (2)(22)</t>
  </si>
  <si>
    <t xml:space="preserve">Infodema S.A.</t>
  </si>
  <si>
    <t xml:space="preserve">Empresa Nacional del Carbón S.A.</t>
  </si>
  <si>
    <t xml:space="preserve">Enjoy S.A. (3)</t>
  </si>
  <si>
    <t xml:space="preserve">Empresa Constructora Moller y Perez-Cotapos S.A. (4)(5)</t>
  </si>
  <si>
    <t xml:space="preserve">Cencosud S.A.(2)(24)</t>
  </si>
  <si>
    <t xml:space="preserve">Enersis S.A.(25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(24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(25): Del total de acciones registradas, 9.967.630.058 acciones serán aportadas a través de participaciones de 13 sociedades del controlado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illares 3 2" xfId="24"/>
    <cellStyle name="Normal 2" xfId="25"/>
    <cellStyle name="Normal 3" xfId="26"/>
    <cellStyle name="Normal 3 2" xfId="27"/>
    <cellStyle name="Normal 4" xfId="28"/>
    <cellStyle name="Normal_Aumentos de Capital Vigente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5.7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 t="s">
        <v>5</v>
      </c>
      <c r="B5" s="16" t="n">
        <v>55001</v>
      </c>
      <c r="C5" s="17" t="n">
        <v>127350</v>
      </c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5" t="s">
        <v>6</v>
      </c>
      <c r="B6" s="16" t="n">
        <v>916730</v>
      </c>
      <c r="C6" s="17" t="n">
        <v>22918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5" t="s">
        <v>7</v>
      </c>
      <c r="B7" s="16" t="n">
        <v>63168306</v>
      </c>
      <c r="C7" s="17" t="n">
        <v>7264355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15" t="s">
        <v>8</v>
      </c>
      <c r="B8" s="16" t="n">
        <v>6000209497</v>
      </c>
      <c r="C8" s="17" t="n">
        <v>300010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15" t="s">
        <v>9</v>
      </c>
      <c r="B9" s="16" t="n">
        <v>5661074</v>
      </c>
      <c r="C9" s="17" t="n">
        <v>14718792</v>
      </c>
      <c r="D9" s="10"/>
      <c r="F9" s="11"/>
      <c r="G9" s="12"/>
      <c r="H9" s="13"/>
      <c r="I9" s="13"/>
      <c r="J9" s="14"/>
      <c r="K9" s="12"/>
    </row>
    <row r="10" s="3" customFormat="true" ht="15.75" hidden="false" customHeight="false" outlineLevel="0" collapsed="false">
      <c r="A10" s="18"/>
      <c r="B10" s="19"/>
      <c r="C10" s="20"/>
      <c r="D10" s="10"/>
      <c r="F10" s="11"/>
      <c r="G10" s="12"/>
      <c r="H10" s="13"/>
      <c r="I10" s="13"/>
      <c r="J10" s="14"/>
      <c r="K10" s="12"/>
    </row>
    <row r="11" customFormat="false" ht="16.5" hidden="false" customHeight="false" outlineLevel="0" collapsed="false">
      <c r="A11" s="21"/>
      <c r="B11" s="22"/>
      <c r="C11" s="23" t="n">
        <f aca="false">SUM(C5:C10)</f>
        <v>22433425</v>
      </c>
      <c r="F11" s="5"/>
      <c r="G11" s="5"/>
      <c r="H11" s="5"/>
      <c r="I11" s="5"/>
      <c r="J11" s="5"/>
      <c r="K11" s="5"/>
    </row>
    <row r="12" customFormat="false" ht="6.75" hidden="false" customHeight="true" outlineLevel="0" collapsed="false">
      <c r="A12" s="5"/>
      <c r="B12" s="24"/>
      <c r="C12" s="24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25" t="s">
        <v>10</v>
      </c>
      <c r="E13" s="2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25" t="s">
        <v>11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B15" s="1"/>
      <c r="C15" s="1"/>
      <c r="F15" s="5"/>
      <c r="G15" s="5"/>
      <c r="H15" s="5"/>
      <c r="I15" s="5"/>
      <c r="J15" s="5"/>
      <c r="K15" s="5"/>
    </row>
    <row r="16" s="27" customFormat="true" ht="12.75" hidden="false" customHeight="false" outlineLevel="0" collapsed="false">
      <c r="A16" s="26" t="s">
        <v>12</v>
      </c>
    </row>
    <row r="17" customFormat="false" ht="15.75" hidden="false" customHeight="false" outlineLevel="0" collapsed="false">
      <c r="B17" s="1"/>
      <c r="C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/>
      <c r="C23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421875" defaultRowHeight="12" zeroHeight="false" outlineLevelRow="0" outlineLevelCol="0"/>
  <cols>
    <col collapsed="false" customWidth="true" hidden="false" outlineLevel="0" max="1" min="1" style="28" width="53.99"/>
    <col collapsed="false" customWidth="true" hidden="false" outlineLevel="0" max="2" min="2" style="29" width="6.42"/>
    <col collapsed="false" customWidth="false" hidden="false" outlineLevel="0" max="4" min="3" style="29" width="11.42"/>
    <col collapsed="false" customWidth="true" hidden="false" outlineLevel="0" max="5" min="5" style="29" width="16.42"/>
    <col collapsed="false" customWidth="true" hidden="false" outlineLevel="0" max="6" min="6" style="29" width="12.56"/>
    <col collapsed="false" customWidth="true" hidden="false" outlineLevel="0" max="7" min="7" style="29" width="7.85"/>
    <col collapsed="false" customWidth="true" hidden="false" outlineLevel="0" max="8" min="8" style="29" width="13.99"/>
    <col collapsed="false" customWidth="false" hidden="false" outlineLevel="0" max="9" min="9" style="28" width="11.42"/>
    <col collapsed="false" customWidth="true" hidden="false" outlineLevel="0" max="10" min="10" style="28" width="11.7"/>
    <col collapsed="false" customWidth="false" hidden="false" outlineLevel="0" max="257" min="11" style="28" width="11.42"/>
  </cols>
  <sheetData>
    <row r="1" customFormat="false" ht="12" hidden="false" customHeight="false" outlineLevel="0" collapsed="false">
      <c r="A1" s="30" t="s">
        <v>13</v>
      </c>
      <c r="B1" s="31"/>
      <c r="C1" s="32"/>
      <c r="D1" s="32"/>
      <c r="E1" s="33"/>
      <c r="F1" s="33"/>
      <c r="G1" s="34"/>
      <c r="H1" s="34"/>
    </row>
    <row r="2" customFormat="false" ht="12" hidden="false" customHeight="false" outlineLevel="0" collapsed="false">
      <c r="A2" s="30" t="s">
        <v>14</v>
      </c>
      <c r="B2" s="31"/>
      <c r="C2" s="32"/>
      <c r="D2" s="32"/>
      <c r="E2" s="33"/>
      <c r="F2" s="33"/>
      <c r="G2" s="34"/>
      <c r="H2" s="34"/>
    </row>
    <row r="3" customFormat="false" ht="12" hidden="false" customHeight="false" outlineLevel="0" collapsed="false">
      <c r="A3" s="35"/>
      <c r="B3" s="36"/>
      <c r="C3" s="37" t="s">
        <v>15</v>
      </c>
      <c r="D3" s="38" t="s">
        <v>15</v>
      </c>
      <c r="E3" s="39" t="s">
        <v>16</v>
      </c>
      <c r="F3" s="39" t="s">
        <v>17</v>
      </c>
      <c r="G3" s="40" t="s">
        <v>18</v>
      </c>
      <c r="H3" s="41" t="s">
        <v>19</v>
      </c>
    </row>
    <row r="4" customFormat="false" ht="21.75" hidden="false" customHeight="true" outlineLevel="0" collapsed="false">
      <c r="A4" s="42" t="s">
        <v>2</v>
      </c>
      <c r="B4" s="43" t="s">
        <v>20</v>
      </c>
      <c r="C4" s="44" t="s">
        <v>21</v>
      </c>
      <c r="D4" s="45" t="s">
        <v>22</v>
      </c>
      <c r="E4" s="46" t="s">
        <v>23</v>
      </c>
      <c r="F4" s="46" t="s">
        <v>24</v>
      </c>
      <c r="G4" s="47" t="s">
        <v>25</v>
      </c>
      <c r="H4" s="48" t="s">
        <v>26</v>
      </c>
    </row>
    <row r="5" customFormat="false" ht="12" hidden="false" customHeight="false" outlineLevel="0" collapsed="false">
      <c r="A5" s="49"/>
      <c r="B5" s="50"/>
      <c r="C5" s="51"/>
      <c r="D5" s="51"/>
      <c r="E5" s="52"/>
      <c r="F5" s="52"/>
      <c r="G5" s="53"/>
      <c r="H5" s="53"/>
    </row>
    <row r="6" customFormat="false" ht="12" hidden="false" customHeight="false" outlineLevel="0" collapsed="false">
      <c r="A6" s="54" t="s">
        <v>27</v>
      </c>
      <c r="B6" s="55" t="n">
        <v>842</v>
      </c>
      <c r="C6" s="56" t="n">
        <v>39665</v>
      </c>
      <c r="D6" s="56" t="n">
        <v>40658</v>
      </c>
      <c r="E6" s="57" t="n">
        <v>32955200000</v>
      </c>
      <c r="F6" s="57" t="n">
        <v>40000000</v>
      </c>
      <c r="G6" s="58" t="n">
        <v>0.002204975</v>
      </c>
      <c r="H6" s="57" t="n">
        <v>88199</v>
      </c>
    </row>
    <row r="7" customFormat="false" ht="12" hidden="false" customHeight="false" outlineLevel="0" collapsed="false">
      <c r="A7" s="54" t="s">
        <v>28</v>
      </c>
      <c r="B7" s="55" t="n">
        <v>850</v>
      </c>
      <c r="C7" s="56" t="n">
        <v>39734</v>
      </c>
      <c r="D7" s="56" t="n">
        <v>40780</v>
      </c>
      <c r="E7" s="57" t="n">
        <v>7350000000</v>
      </c>
      <c r="F7" s="57" t="n">
        <v>1</v>
      </c>
      <c r="G7" s="58" t="n">
        <v>1</v>
      </c>
      <c r="H7" s="57" t="n">
        <v>1</v>
      </c>
    </row>
    <row r="8" customFormat="false" ht="12" hidden="false" customHeight="false" outlineLevel="0" collapsed="false">
      <c r="A8" s="54" t="s">
        <v>29</v>
      </c>
      <c r="B8" s="55"/>
      <c r="C8" s="56"/>
      <c r="D8" s="56"/>
      <c r="E8" s="57"/>
      <c r="F8" s="57" t="n">
        <v>20999999</v>
      </c>
      <c r="G8" s="58" t="n">
        <v>0.952380997732429</v>
      </c>
      <c r="H8" s="57" t="n">
        <v>20000000</v>
      </c>
    </row>
    <row r="9" customFormat="false" ht="12" hidden="false" customHeight="false" outlineLevel="0" collapsed="false">
      <c r="A9" s="54" t="s">
        <v>30</v>
      </c>
      <c r="B9" s="55" t="n">
        <v>874</v>
      </c>
      <c r="C9" s="56" t="n">
        <v>40025</v>
      </c>
      <c r="D9" s="56" t="n">
        <v>41027</v>
      </c>
      <c r="E9" s="57" t="n">
        <v>4984667129</v>
      </c>
      <c r="F9" s="57" t="n">
        <v>22246633</v>
      </c>
      <c r="G9" s="58" t="n">
        <v>0.18368145867287</v>
      </c>
      <c r="H9" s="57" t="n">
        <v>4086294</v>
      </c>
    </row>
    <row r="10" customFormat="false" ht="12" hidden="false" customHeight="false" outlineLevel="0" collapsed="false">
      <c r="A10" s="54" t="s">
        <v>31</v>
      </c>
      <c r="B10" s="55" t="n">
        <v>875</v>
      </c>
      <c r="C10" s="56" t="n">
        <v>40030</v>
      </c>
      <c r="D10" s="56" t="n">
        <v>40995</v>
      </c>
      <c r="E10" s="57" t="n">
        <v>9506281564</v>
      </c>
      <c r="F10" s="57" t="n">
        <v>11794394</v>
      </c>
      <c r="G10" s="58" t="n">
        <v>0.684804831854863</v>
      </c>
      <c r="H10" s="57" t="n">
        <v>8076858</v>
      </c>
    </row>
    <row r="11" customFormat="false" ht="12" hidden="false" customHeight="false" outlineLevel="0" collapsed="false">
      <c r="A11" s="54" t="s">
        <v>32</v>
      </c>
      <c r="B11" s="55" t="n">
        <v>877</v>
      </c>
      <c r="C11" s="56" t="n">
        <v>40050</v>
      </c>
      <c r="D11" s="56" t="n">
        <v>41085</v>
      </c>
      <c r="E11" s="57" t="n">
        <v>29745207600</v>
      </c>
      <c r="F11" s="57" t="n">
        <v>123938365</v>
      </c>
      <c r="G11" s="58" t="n">
        <v>0.936348716557621</v>
      </c>
      <c r="H11" s="57" t="n">
        <v>116049529</v>
      </c>
    </row>
    <row r="12" customFormat="false" ht="12" hidden="false" customHeight="false" outlineLevel="0" collapsed="false">
      <c r="A12" s="54" t="s">
        <v>33</v>
      </c>
      <c r="B12" s="55" t="n">
        <v>886</v>
      </c>
      <c r="C12" s="56" t="n">
        <v>40115</v>
      </c>
      <c r="D12" s="56" t="n">
        <v>41152</v>
      </c>
      <c r="E12" s="57" t="n">
        <v>18600000000</v>
      </c>
      <c r="F12" s="57" t="n">
        <v>93000000</v>
      </c>
      <c r="G12" s="58" t="n">
        <v>0.9823</v>
      </c>
      <c r="H12" s="57" t="n">
        <v>91351469</v>
      </c>
    </row>
    <row r="13" customFormat="false" ht="12" hidden="false" customHeight="false" outlineLevel="0" collapsed="false">
      <c r="A13" s="54" t="s">
        <v>34</v>
      </c>
      <c r="B13" s="55" t="n">
        <v>890</v>
      </c>
      <c r="C13" s="56" t="n">
        <v>40123</v>
      </c>
      <c r="D13" s="56" t="n">
        <v>41148</v>
      </c>
      <c r="E13" s="57" t="n">
        <v>1967214975</v>
      </c>
      <c r="F13" s="57" t="n">
        <v>26229533</v>
      </c>
      <c r="G13" s="58" t="n">
        <v>0.923318764386694</v>
      </c>
      <c r="H13" s="57" t="n">
        <v>24218220</v>
      </c>
    </row>
    <row r="14" customFormat="false" ht="12" hidden="false" customHeight="false" outlineLevel="0" collapsed="false">
      <c r="A14" s="54" t="s">
        <v>35</v>
      </c>
      <c r="B14" s="55" t="n">
        <v>894</v>
      </c>
      <c r="C14" s="56" t="n">
        <v>40227</v>
      </c>
      <c r="D14" s="56" t="n">
        <v>41261</v>
      </c>
      <c r="E14" s="59" t="s">
        <v>36</v>
      </c>
      <c r="F14" s="57" t="n">
        <v>1500000000</v>
      </c>
      <c r="G14" s="58" t="n">
        <v>0.875404075333333</v>
      </c>
      <c r="H14" s="57" t="n">
        <v>1313106113</v>
      </c>
    </row>
    <row r="15" customFormat="false" ht="12" hidden="false" customHeight="false" outlineLevel="0" collapsed="false">
      <c r="A15" s="54" t="s">
        <v>37</v>
      </c>
      <c r="B15" s="55" t="n">
        <v>896</v>
      </c>
      <c r="C15" s="56" t="n">
        <v>40252</v>
      </c>
      <c r="D15" s="56" t="n">
        <v>41310</v>
      </c>
      <c r="E15" s="57" t="s">
        <v>38</v>
      </c>
      <c r="F15" s="57" t="n">
        <v>500000000</v>
      </c>
      <c r="G15" s="58" t="n">
        <v>0.249988686</v>
      </c>
      <c r="H15" s="57" t="n">
        <v>124994343</v>
      </c>
    </row>
    <row r="16" customFormat="false" ht="12" hidden="false" customHeight="false" outlineLevel="0" collapsed="false">
      <c r="A16" s="60"/>
      <c r="B16" s="55" t="s">
        <v>39</v>
      </c>
      <c r="C16" s="56"/>
      <c r="D16" s="56"/>
      <c r="E16" s="57"/>
      <c r="F16" s="57" t="n">
        <v>124994343</v>
      </c>
      <c r="G16" s="58" t="n">
        <v>1</v>
      </c>
      <c r="H16" s="57" t="n">
        <v>124994343</v>
      </c>
    </row>
    <row r="17" customFormat="false" ht="12" hidden="false" customHeight="false" outlineLevel="0" collapsed="false">
      <c r="A17" s="54" t="s">
        <v>40</v>
      </c>
      <c r="B17" s="55" t="n">
        <v>909</v>
      </c>
      <c r="C17" s="56" t="n">
        <v>40493</v>
      </c>
      <c r="D17" s="56" t="n">
        <v>41518</v>
      </c>
      <c r="E17" s="57" t="s">
        <v>41</v>
      </c>
      <c r="F17" s="57" t="n">
        <v>1264160000</v>
      </c>
      <c r="G17" s="58" t="n">
        <v>0.95</v>
      </c>
      <c r="H17" s="57" t="n">
        <v>1200952000</v>
      </c>
    </row>
    <row r="18" customFormat="false" ht="12" hidden="false" customHeight="false" outlineLevel="0" collapsed="false">
      <c r="A18" s="54" t="s">
        <v>42</v>
      </c>
      <c r="B18" s="55" t="n">
        <v>911</v>
      </c>
      <c r="C18" s="56" t="n">
        <v>40506</v>
      </c>
      <c r="D18" s="56" t="n">
        <v>41449</v>
      </c>
      <c r="E18" s="57" t="n">
        <v>3082051000</v>
      </c>
      <c r="F18" s="57" t="n">
        <v>3082051</v>
      </c>
      <c r="G18" s="58" t="n">
        <v>0.620728858802142</v>
      </c>
      <c r="H18" s="57" t="n">
        <v>1913118</v>
      </c>
    </row>
    <row r="19" customFormat="false" ht="12" hidden="false" customHeight="false" outlineLevel="0" collapsed="false">
      <c r="A19" s="54" t="s">
        <v>43</v>
      </c>
      <c r="B19" s="55" t="n">
        <v>913</v>
      </c>
      <c r="C19" s="56" t="n">
        <v>40595</v>
      </c>
      <c r="D19" s="56" t="n">
        <v>41622</v>
      </c>
      <c r="E19" s="57" t="s">
        <v>44</v>
      </c>
      <c r="F19" s="57" t="n">
        <v>1792000000</v>
      </c>
      <c r="G19" s="58" t="n">
        <v>0.946428571428571</v>
      </c>
      <c r="H19" s="57" t="n">
        <v>1696000000</v>
      </c>
    </row>
    <row r="20" customFormat="false" ht="12" hidden="false" customHeight="false" outlineLevel="0" collapsed="false">
      <c r="A20" s="54" t="s">
        <v>45</v>
      </c>
      <c r="B20" s="55" t="n">
        <v>918</v>
      </c>
      <c r="C20" s="56" t="n">
        <v>40624</v>
      </c>
      <c r="D20" s="56" t="n">
        <v>41656</v>
      </c>
      <c r="E20" s="57" t="s">
        <v>46</v>
      </c>
      <c r="F20" s="57" t="n">
        <v>210957113</v>
      </c>
      <c r="G20" s="58" t="n">
        <v>0.778956583464431</v>
      </c>
      <c r="H20" s="57" t="n">
        <v>164326432</v>
      </c>
    </row>
    <row r="21" customFormat="false" ht="12" hidden="false" customHeight="false" outlineLevel="0" collapsed="false">
      <c r="A21" s="54"/>
      <c r="B21" s="55" t="s">
        <v>39</v>
      </c>
      <c r="C21" s="56"/>
      <c r="D21" s="56"/>
      <c r="E21" s="57" t="s">
        <v>47</v>
      </c>
      <c r="F21" s="57" t="n">
        <v>164326432</v>
      </c>
      <c r="G21" s="58" t="n">
        <v>1</v>
      </c>
      <c r="H21" s="57" t="n">
        <v>164326432</v>
      </c>
    </row>
    <row r="22" customFormat="false" ht="12" hidden="false" customHeight="false" outlineLevel="0" collapsed="false">
      <c r="A22" s="54" t="s">
        <v>48</v>
      </c>
      <c r="B22" s="55" t="n">
        <v>920</v>
      </c>
      <c r="C22" s="56" t="n">
        <v>40645</v>
      </c>
      <c r="D22" s="56" t="n">
        <v>41709</v>
      </c>
      <c r="E22" s="57" t="s">
        <v>49</v>
      </c>
      <c r="F22" s="57" t="n">
        <v>430000000</v>
      </c>
      <c r="G22" s="58" t="n">
        <v>0.9</v>
      </c>
      <c r="H22" s="57" t="n">
        <v>387000000</v>
      </c>
    </row>
    <row r="23" customFormat="false" ht="12" hidden="false" customHeight="false" outlineLevel="0" collapsed="false">
      <c r="A23" s="54" t="s">
        <v>50</v>
      </c>
      <c r="B23" s="55" t="n">
        <v>924</v>
      </c>
      <c r="C23" s="56" t="n">
        <v>40679</v>
      </c>
      <c r="D23" s="56" t="n">
        <v>41707</v>
      </c>
      <c r="E23" s="57" t="n">
        <v>120000000000</v>
      </c>
      <c r="F23" s="57" t="n">
        <v>75000000</v>
      </c>
      <c r="G23" s="58" t="n">
        <v>0.501331546666667</v>
      </c>
      <c r="H23" s="57" t="n">
        <v>37599866</v>
      </c>
    </row>
    <row r="24" customFormat="false" ht="12" hidden="false" customHeight="false" outlineLevel="0" collapsed="false">
      <c r="A24" s="54" t="s">
        <v>51</v>
      </c>
      <c r="B24" s="55" t="n">
        <v>925</v>
      </c>
      <c r="C24" s="56" t="n">
        <v>40682</v>
      </c>
      <c r="D24" s="56" t="n">
        <v>41702</v>
      </c>
      <c r="E24" s="57" t="n">
        <v>3781901852</v>
      </c>
      <c r="F24" s="57" t="n">
        <v>187000000</v>
      </c>
      <c r="G24" s="58" t="n">
        <v>0.962566844919786</v>
      </c>
      <c r="H24" s="57" t="n">
        <v>180000000</v>
      </c>
    </row>
    <row r="25" customFormat="false" ht="12" hidden="false" customHeight="false" outlineLevel="0" collapsed="false">
      <c r="A25" s="54" t="s">
        <v>52</v>
      </c>
      <c r="B25" s="55" t="n">
        <v>927</v>
      </c>
      <c r="C25" s="56" t="n">
        <v>40687</v>
      </c>
      <c r="D25" s="56" t="n">
        <v>41721</v>
      </c>
      <c r="E25" s="57" t="n">
        <v>25897979168</v>
      </c>
      <c r="F25" s="57" t="n">
        <v>158938000</v>
      </c>
      <c r="G25" s="58" t="n">
        <v>0.972630837181794</v>
      </c>
      <c r="H25" s="57" t="n">
        <v>154588000</v>
      </c>
    </row>
    <row r="26" customFormat="false" ht="12" hidden="false" customHeight="false" outlineLevel="0" collapsed="false">
      <c r="A26" s="54" t="s">
        <v>53</v>
      </c>
      <c r="B26" s="55" t="n">
        <v>928</v>
      </c>
      <c r="C26" s="56" t="n">
        <v>40690</v>
      </c>
      <c r="D26" s="56" t="n">
        <v>41722</v>
      </c>
      <c r="E26" s="57" t="n">
        <v>92187000000</v>
      </c>
      <c r="F26" s="57" t="n">
        <v>450000000</v>
      </c>
      <c r="G26" s="58" t="n">
        <v>0.738352455555556</v>
      </c>
      <c r="H26" s="57" t="n">
        <v>332258605</v>
      </c>
    </row>
    <row r="27" customFormat="false" ht="12" hidden="false" customHeight="false" outlineLevel="0" collapsed="false">
      <c r="A27" s="54" t="s">
        <v>54</v>
      </c>
      <c r="B27" s="55" t="n">
        <v>929</v>
      </c>
      <c r="C27" s="56" t="n">
        <v>40701</v>
      </c>
      <c r="D27" s="56" t="n">
        <v>41721</v>
      </c>
      <c r="E27" s="57" t="n">
        <v>4797900000</v>
      </c>
      <c r="F27" s="57" t="n">
        <v>270000000</v>
      </c>
      <c r="G27" s="58" t="n">
        <v>0.962962962962963</v>
      </c>
      <c r="H27" s="57" t="n">
        <v>260000000</v>
      </c>
    </row>
    <row r="28" customFormat="false" ht="12" hidden="false" customHeight="false" outlineLevel="0" collapsed="false">
      <c r="A28" s="54" t="s">
        <v>55</v>
      </c>
      <c r="B28" s="55" t="n">
        <v>933</v>
      </c>
      <c r="C28" s="56" t="n">
        <v>40749</v>
      </c>
      <c r="D28" s="56" t="n">
        <v>41736</v>
      </c>
      <c r="E28" s="57" t="n">
        <v>110000000000</v>
      </c>
      <c r="F28" s="57" t="n">
        <v>100000000</v>
      </c>
      <c r="G28" s="58" t="n">
        <v>0.9</v>
      </c>
      <c r="H28" s="57" t="n">
        <v>90000000</v>
      </c>
    </row>
    <row r="29" customFormat="false" ht="12" hidden="false" customHeight="false" outlineLevel="0" collapsed="false">
      <c r="A29" s="54" t="s">
        <v>56</v>
      </c>
      <c r="B29" s="55" t="n">
        <v>934</v>
      </c>
      <c r="C29" s="56" t="n">
        <v>40751</v>
      </c>
      <c r="D29" s="56" t="n">
        <v>41757</v>
      </c>
      <c r="E29" s="57" t="n">
        <v>8111609611</v>
      </c>
      <c r="F29" s="57" t="n">
        <v>16642639</v>
      </c>
      <c r="G29" s="58" t="n">
        <v>0</v>
      </c>
      <c r="H29" s="57" t="n">
        <v>0</v>
      </c>
    </row>
    <row r="30" customFormat="false" ht="12" hidden="false" customHeight="false" outlineLevel="0" collapsed="false">
      <c r="A30" s="54" t="s">
        <v>57</v>
      </c>
      <c r="B30" s="55" t="n">
        <v>935</v>
      </c>
      <c r="C30" s="56" t="n">
        <v>40763</v>
      </c>
      <c r="D30" s="56" t="n">
        <v>41791</v>
      </c>
      <c r="E30" s="57" t="s">
        <v>58</v>
      </c>
      <c r="F30" s="57" t="n">
        <v>350000000</v>
      </c>
      <c r="G30" s="58" t="n">
        <v>0</v>
      </c>
      <c r="H30" s="57" t="n">
        <v>0</v>
      </c>
    </row>
    <row r="31" customFormat="false" ht="12" hidden="false" customHeight="false" outlineLevel="0" collapsed="false">
      <c r="A31" s="54" t="s">
        <v>59</v>
      </c>
      <c r="B31" s="55" t="n">
        <v>941</v>
      </c>
      <c r="C31" s="56" t="n">
        <v>40844</v>
      </c>
      <c r="D31" s="56" t="n">
        <v>41532</v>
      </c>
      <c r="E31" s="57" t="n">
        <v>2427407904</v>
      </c>
      <c r="F31" s="57" t="n">
        <v>256878</v>
      </c>
      <c r="G31" s="58" t="n">
        <v>0</v>
      </c>
      <c r="H31" s="57" t="n">
        <v>0</v>
      </c>
    </row>
    <row r="32" customFormat="false" ht="12" hidden="false" customHeight="false" outlineLevel="0" collapsed="false">
      <c r="A32" s="54" t="s">
        <v>60</v>
      </c>
      <c r="B32" s="55" t="n">
        <v>945</v>
      </c>
      <c r="C32" s="56" t="n">
        <v>40889</v>
      </c>
      <c r="D32" s="56" t="n">
        <v>41918</v>
      </c>
      <c r="E32" s="57" t="n">
        <v>300000000000</v>
      </c>
      <c r="F32" s="57" t="n">
        <v>300000000</v>
      </c>
      <c r="G32" s="58" t="n">
        <v>0.666666666666667</v>
      </c>
      <c r="H32" s="57" t="n">
        <v>200000000</v>
      </c>
    </row>
    <row r="33" customFormat="false" ht="12" hidden="false" customHeight="false" outlineLevel="0" collapsed="false">
      <c r="A33" s="54"/>
      <c r="B33" s="55" t="s">
        <v>39</v>
      </c>
      <c r="C33" s="56"/>
      <c r="D33" s="56"/>
      <c r="E33" s="57"/>
      <c r="F33" s="57" t="n">
        <v>200000000</v>
      </c>
      <c r="G33" s="58" t="n">
        <v>1</v>
      </c>
      <c r="H33" s="57" t="n">
        <v>200000000</v>
      </c>
    </row>
    <row r="34" customFormat="false" ht="12" hidden="false" customHeight="false" outlineLevel="0" collapsed="false">
      <c r="A34" s="54" t="s">
        <v>61</v>
      </c>
      <c r="B34" s="55" t="n">
        <v>947</v>
      </c>
      <c r="C34" s="56" t="n">
        <v>40899</v>
      </c>
      <c r="D34" s="56" t="n">
        <v>41740</v>
      </c>
      <c r="E34" s="57" t="n">
        <v>10000000000</v>
      </c>
      <c r="F34" s="57" t="n">
        <v>200000</v>
      </c>
      <c r="G34" s="58" t="n">
        <v>0.087585</v>
      </c>
      <c r="H34" s="57" t="n">
        <v>17517</v>
      </c>
    </row>
    <row r="35" customFormat="false" ht="12" hidden="false" customHeight="false" outlineLevel="0" collapsed="false">
      <c r="A35" s="54" t="s">
        <v>62</v>
      </c>
      <c r="B35" s="55" t="n">
        <v>948</v>
      </c>
      <c r="C35" s="56" t="n">
        <v>40932</v>
      </c>
      <c r="D35" s="56" t="n">
        <v>41978</v>
      </c>
      <c r="E35" s="57" t="s">
        <v>63</v>
      </c>
      <c r="F35" s="57" t="n">
        <v>586166472</v>
      </c>
      <c r="G35" s="58" t="n">
        <v>0.727406389425835</v>
      </c>
      <c r="H35" s="57" t="n">
        <v>426381237</v>
      </c>
    </row>
    <row r="36" customFormat="false" ht="12" hidden="false" customHeight="false" outlineLevel="0" collapsed="false">
      <c r="A36" s="54"/>
      <c r="B36" s="55" t="s">
        <v>39</v>
      </c>
      <c r="C36" s="56"/>
      <c r="D36" s="56"/>
      <c r="E36" s="57"/>
      <c r="F36" s="57" t="n">
        <v>586166472</v>
      </c>
      <c r="G36" s="58" t="n">
        <v>0.727406389425835</v>
      </c>
      <c r="H36" s="57" t="n">
        <v>426381237</v>
      </c>
    </row>
    <row r="37" customFormat="false" ht="12" hidden="false" customHeight="false" outlineLevel="0" collapsed="false">
      <c r="A37" s="54" t="s">
        <v>64</v>
      </c>
      <c r="B37" s="55" t="n">
        <v>953</v>
      </c>
      <c r="C37" s="56" t="n">
        <v>40974</v>
      </c>
      <c r="D37" s="56" t="n">
        <v>42008</v>
      </c>
      <c r="E37" s="57" t="n">
        <v>122357141622</v>
      </c>
      <c r="F37" s="57" t="n">
        <v>52864584</v>
      </c>
      <c r="G37" s="58" t="n">
        <v>0.997645682788311</v>
      </c>
      <c r="H37" s="57" t="n">
        <v>52740124</v>
      </c>
    </row>
    <row r="38" customFormat="false" ht="12" hidden="false" customHeight="false" outlineLevel="0" collapsed="false">
      <c r="A38" s="54" t="s">
        <v>65</v>
      </c>
      <c r="B38" s="55" t="n">
        <v>954</v>
      </c>
      <c r="C38" s="56" t="n">
        <v>40976</v>
      </c>
      <c r="D38" s="56" t="n">
        <v>41854</v>
      </c>
      <c r="E38" s="57" t="n">
        <v>129553166437</v>
      </c>
      <c r="F38" s="57" t="n">
        <v>2969346151</v>
      </c>
      <c r="G38" s="58" t="n">
        <v>0</v>
      </c>
      <c r="H38" s="57" t="n">
        <v>0</v>
      </c>
    </row>
    <row r="39" customFormat="false" ht="12" hidden="false" customHeight="false" outlineLevel="0" collapsed="false">
      <c r="A39" s="54" t="s">
        <v>66</v>
      </c>
      <c r="B39" s="55" t="n">
        <v>955</v>
      </c>
      <c r="C39" s="56" t="n">
        <v>41016</v>
      </c>
      <c r="D39" s="56" t="s">
        <v>67</v>
      </c>
      <c r="E39" s="57" t="s">
        <v>68</v>
      </c>
      <c r="F39" s="57" t="n">
        <v>147355882</v>
      </c>
      <c r="G39" s="58" t="n">
        <v>0.9674</v>
      </c>
      <c r="H39" s="57" t="n">
        <v>142555882</v>
      </c>
    </row>
    <row r="40" customFormat="false" ht="12" hidden="false" customHeight="false" outlineLevel="0" collapsed="false">
      <c r="A40" s="54" t="s">
        <v>69</v>
      </c>
      <c r="B40" s="55" t="n">
        <v>956</v>
      </c>
      <c r="C40" s="56" t="n">
        <v>41040</v>
      </c>
      <c r="D40" s="56" t="n">
        <v>41708</v>
      </c>
      <c r="E40" s="57" t="n">
        <v>500000000</v>
      </c>
      <c r="F40" s="57" t="n">
        <v>500000</v>
      </c>
      <c r="G40" s="58" t="n">
        <v>0</v>
      </c>
      <c r="H40" s="57" t="n">
        <v>0</v>
      </c>
    </row>
    <row r="41" customFormat="false" ht="12" hidden="false" customHeight="false" outlineLevel="0" collapsed="false">
      <c r="A41" s="54" t="s">
        <v>70</v>
      </c>
      <c r="B41" s="55" t="n">
        <v>958</v>
      </c>
      <c r="C41" s="56" t="n">
        <v>41073</v>
      </c>
      <c r="D41" s="56" t="n">
        <v>42063</v>
      </c>
      <c r="E41" s="57" t="n">
        <v>3000000000</v>
      </c>
      <c r="F41" s="57" t="n">
        <v>144930816674</v>
      </c>
      <c r="G41" s="58" t="n">
        <v>0.333333334563806</v>
      </c>
      <c r="H41" s="57" t="n">
        <v>48310272403</v>
      </c>
    </row>
    <row r="42" customFormat="false" ht="12" hidden="false" customHeight="false" outlineLevel="0" collapsed="false">
      <c r="A42" s="54" t="s">
        <v>71</v>
      </c>
      <c r="B42" s="55" t="n">
        <v>960</v>
      </c>
      <c r="C42" s="56" t="n">
        <v>41073</v>
      </c>
      <c r="D42" s="56" t="n">
        <v>41758</v>
      </c>
      <c r="E42" s="57" t="n">
        <v>960000000000</v>
      </c>
      <c r="F42" s="57" t="n">
        <v>270000000</v>
      </c>
      <c r="G42" s="58" t="n">
        <v>0.9</v>
      </c>
      <c r="H42" s="57" t="n">
        <v>243000000</v>
      </c>
    </row>
    <row r="43" customFormat="false" ht="12" hidden="false" customHeight="false" outlineLevel="0" collapsed="false">
      <c r="A43" s="54" t="s">
        <v>72</v>
      </c>
      <c r="B43" s="55" t="n">
        <v>962</v>
      </c>
      <c r="C43" s="56" t="n">
        <v>41079</v>
      </c>
      <c r="D43" s="56" t="n">
        <v>41993</v>
      </c>
      <c r="E43" s="57" t="n">
        <v>2400000000</v>
      </c>
      <c r="F43" s="57" t="n">
        <v>300000000</v>
      </c>
      <c r="G43" s="58" t="n">
        <v>0.99848942</v>
      </c>
      <c r="H43" s="57" t="n">
        <v>299546826</v>
      </c>
    </row>
    <row r="44" customFormat="false" ht="12" hidden="false" customHeight="false" outlineLevel="0" collapsed="false">
      <c r="A44" s="54" t="s">
        <v>73</v>
      </c>
      <c r="B44" s="55" t="n">
        <v>966</v>
      </c>
      <c r="C44" s="56" t="n">
        <v>41225</v>
      </c>
      <c r="D44" s="56" t="n">
        <v>42121</v>
      </c>
      <c r="E44" s="57" t="n">
        <v>6000000000</v>
      </c>
      <c r="F44" s="57" t="n">
        <v>120000000000</v>
      </c>
      <c r="G44" s="58" t="n">
        <v>0.904277626575</v>
      </c>
      <c r="H44" s="57" t="n">
        <v>108513315189</v>
      </c>
      <c r="J44" s="61"/>
    </row>
    <row r="45" customFormat="false" ht="12" hidden="false" customHeight="false" outlineLevel="0" collapsed="false">
      <c r="A45" s="54" t="s">
        <v>74</v>
      </c>
      <c r="B45" s="55" t="n">
        <v>967</v>
      </c>
      <c r="C45" s="56" t="n">
        <v>41269</v>
      </c>
      <c r="D45" s="56" t="n">
        <v>42320</v>
      </c>
      <c r="E45" s="57" t="n">
        <v>41800000000</v>
      </c>
      <c r="F45" s="57" t="n">
        <v>950000000</v>
      </c>
      <c r="G45" s="58" t="n">
        <v>0.337535402105263</v>
      </c>
      <c r="H45" s="57" t="n">
        <v>320658632</v>
      </c>
    </row>
    <row r="46" customFormat="false" ht="12" hidden="false" customHeight="false" outlineLevel="0" collapsed="false">
      <c r="A46" s="54"/>
      <c r="B46" s="55" t="s">
        <v>39</v>
      </c>
      <c r="C46" s="56"/>
      <c r="D46" s="56"/>
      <c r="E46" s="57"/>
      <c r="F46" s="57" t="n">
        <v>600000006</v>
      </c>
      <c r="G46" s="58" t="n">
        <v>0.534431047989023</v>
      </c>
      <c r="H46" s="57" t="n">
        <v>320658632</v>
      </c>
    </row>
    <row r="47" customFormat="false" ht="12" hidden="false" customHeight="false" outlineLevel="0" collapsed="false">
      <c r="A47" s="62" t="s">
        <v>75</v>
      </c>
      <c r="B47" s="63" t="n">
        <v>968</v>
      </c>
      <c r="C47" s="64" t="n">
        <v>41276</v>
      </c>
      <c r="D47" s="64" t="n">
        <v>42168</v>
      </c>
      <c r="E47" s="65" t="n">
        <v>4166346271</v>
      </c>
      <c r="F47" s="65" t="n">
        <v>70701600</v>
      </c>
      <c r="G47" s="66" t="n">
        <v>0</v>
      </c>
      <c r="H47" s="65" t="n">
        <v>0</v>
      </c>
    </row>
    <row r="48" customFormat="false" ht="12" hidden="false" customHeight="false" outlineLevel="0" collapsed="false">
      <c r="A48" s="62" t="s">
        <v>8</v>
      </c>
      <c r="B48" s="63" t="n">
        <v>969</v>
      </c>
      <c r="C48" s="67" t="n">
        <v>41285</v>
      </c>
      <c r="D48" s="64" t="n">
        <v>42279</v>
      </c>
      <c r="E48" s="65" t="n">
        <v>600000000</v>
      </c>
      <c r="F48" s="65" t="n">
        <v>12000000000</v>
      </c>
      <c r="G48" s="68" t="n">
        <v>0.50001756175</v>
      </c>
      <c r="H48" s="65" t="n">
        <v>6000209497</v>
      </c>
    </row>
    <row r="49" customFormat="false" ht="12" hidden="false" customHeight="false" outlineLevel="0" collapsed="false">
      <c r="A49" s="69" t="s">
        <v>76</v>
      </c>
      <c r="B49" s="70" t="n">
        <v>970</v>
      </c>
      <c r="C49" s="71" t="n">
        <v>41309</v>
      </c>
      <c r="D49" s="71" t="n">
        <v>42328</v>
      </c>
      <c r="E49" s="72" t="n">
        <v>835000000000</v>
      </c>
      <c r="F49" s="72" t="n">
        <v>332987717</v>
      </c>
      <c r="G49" s="73" t="n">
        <v>0.01700084931361</v>
      </c>
      <c r="H49" s="74" t="n">
        <v>5661074</v>
      </c>
    </row>
    <row r="50" s="81" customFormat="true" ht="12" hidden="false" customHeight="false" outlineLevel="0" collapsed="false">
      <c r="A50" s="75" t="s">
        <v>77</v>
      </c>
      <c r="B50" s="76" t="n">
        <v>971</v>
      </c>
      <c r="C50" s="77" t="n">
        <v>41318</v>
      </c>
      <c r="D50" s="77" t="n">
        <v>41628</v>
      </c>
      <c r="E50" s="78" t="n">
        <v>2844397889381</v>
      </c>
      <c r="F50" s="78" t="n">
        <v>16441606297</v>
      </c>
      <c r="G50" s="79" t="n">
        <v>0</v>
      </c>
      <c r="H50" s="80" t="n">
        <v>0</v>
      </c>
      <c r="J50" s="82"/>
      <c r="K50" s="82"/>
      <c r="L50" s="83"/>
      <c r="M50" s="83"/>
      <c r="N50" s="84"/>
      <c r="O50" s="83"/>
      <c r="P50" s="83"/>
    </row>
    <row r="51" s="81" customFormat="true" ht="1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J51" s="82"/>
      <c r="K51" s="82"/>
      <c r="L51" s="83"/>
      <c r="M51" s="83"/>
      <c r="N51" s="84"/>
      <c r="O51" s="83"/>
      <c r="P51" s="83"/>
    </row>
    <row r="52" s="81" customFormat="true" ht="12" hidden="false" customHeight="false" outlineLevel="0" collapsed="false">
      <c r="A52" s="28" t="s">
        <v>78</v>
      </c>
      <c r="B52" s="85"/>
      <c r="C52" s="86"/>
      <c r="D52" s="86"/>
      <c r="E52" s="87"/>
      <c r="F52" s="87" t="s">
        <v>79</v>
      </c>
      <c r="G52" s="88"/>
      <c r="H52" s="87"/>
      <c r="J52" s="82"/>
      <c r="K52" s="82"/>
      <c r="L52" s="83"/>
      <c r="M52" s="83"/>
      <c r="N52" s="84"/>
      <c r="O52" s="83"/>
      <c r="P52" s="83"/>
    </row>
    <row r="53" s="81" customFormat="true" ht="12" hidden="false" customHeight="false" outlineLevel="0" collapsed="false">
      <c r="A53" s="28" t="s">
        <v>80</v>
      </c>
      <c r="B53" s="85"/>
      <c r="C53" s="86"/>
      <c r="D53" s="86"/>
      <c r="E53" s="87"/>
      <c r="F53" s="87"/>
      <c r="G53" s="88"/>
      <c r="H53" s="85"/>
      <c r="J53" s="82"/>
      <c r="K53" s="82"/>
      <c r="L53" s="83"/>
      <c r="M53" s="83"/>
      <c r="N53" s="84"/>
      <c r="O53" s="83"/>
      <c r="P53" s="83"/>
    </row>
    <row r="54" s="81" customFormat="true" ht="12" hidden="false" customHeight="false" outlineLevel="0" collapsed="false">
      <c r="A54" s="81" t="s">
        <v>81</v>
      </c>
      <c r="B54" s="85"/>
      <c r="C54" s="86"/>
      <c r="D54" s="86"/>
      <c r="E54" s="87"/>
      <c r="F54" s="87"/>
      <c r="G54" s="88"/>
      <c r="H54" s="85"/>
      <c r="J54" s="82"/>
      <c r="K54" s="82"/>
      <c r="L54" s="83"/>
      <c r="M54" s="83"/>
      <c r="N54" s="84"/>
      <c r="O54" s="83"/>
      <c r="P54" s="83"/>
    </row>
    <row r="55" s="81" customFormat="true" ht="12" hidden="false" customHeight="true" outlineLevel="0" collapsed="false">
      <c r="A55" s="81" t="s">
        <v>82</v>
      </c>
      <c r="B55" s="85"/>
      <c r="C55" s="86"/>
      <c r="D55" s="86"/>
      <c r="E55" s="87"/>
      <c r="F55" s="87"/>
      <c r="G55" s="88"/>
      <c r="H55" s="85"/>
      <c r="I55" s="89"/>
      <c r="J55" s="82"/>
      <c r="K55" s="82"/>
      <c r="L55" s="83"/>
      <c r="M55" s="83"/>
      <c r="N55" s="84"/>
      <c r="O55" s="83"/>
      <c r="P55" s="83"/>
    </row>
    <row r="56" s="81" customFormat="true" ht="12" hidden="false" customHeight="false" outlineLevel="0" collapsed="false">
      <c r="A56" s="81" t="s">
        <v>83</v>
      </c>
      <c r="B56" s="85"/>
      <c r="C56" s="86"/>
      <c r="D56" s="86"/>
      <c r="E56" s="87"/>
      <c r="F56" s="87"/>
      <c r="G56" s="88"/>
      <c r="H56" s="85"/>
      <c r="I56" s="89"/>
      <c r="J56" s="82"/>
      <c r="K56" s="82"/>
      <c r="L56" s="83"/>
      <c r="M56" s="83"/>
      <c r="N56" s="84"/>
      <c r="O56" s="83"/>
      <c r="P56" s="83"/>
    </row>
    <row r="57" s="81" customFormat="true" ht="12" hidden="false" customHeight="true" outlineLevel="0" collapsed="false">
      <c r="A57" s="90" t="s">
        <v>84</v>
      </c>
      <c r="B57" s="90"/>
      <c r="C57" s="90"/>
      <c r="D57" s="90"/>
      <c r="E57" s="90"/>
      <c r="F57" s="90"/>
      <c r="G57" s="90"/>
      <c r="H57" s="90"/>
      <c r="I57" s="89"/>
      <c r="J57" s="89"/>
    </row>
    <row r="58" s="81" customFormat="true" ht="12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89"/>
      <c r="J58" s="89"/>
    </row>
    <row r="59" s="81" customFormat="true" ht="12" hidden="false" customHeight="true" outlineLevel="0" collapsed="false">
      <c r="A59" s="90" t="s">
        <v>85</v>
      </c>
      <c r="B59" s="90"/>
      <c r="C59" s="90"/>
      <c r="D59" s="90"/>
      <c r="E59" s="90"/>
      <c r="F59" s="90"/>
      <c r="G59" s="90"/>
      <c r="H59" s="90"/>
      <c r="I59" s="89"/>
      <c r="J59" s="90"/>
    </row>
    <row r="60" s="81" customFormat="true" ht="12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</row>
    <row r="61" s="81" customFormat="true" ht="12" hidden="false" customHeight="true" outlineLevel="0" collapsed="false">
      <c r="A61" s="90" t="s">
        <v>86</v>
      </c>
      <c r="B61" s="90"/>
      <c r="C61" s="90"/>
      <c r="D61" s="90"/>
      <c r="E61" s="90"/>
      <c r="F61" s="90"/>
      <c r="G61" s="90"/>
      <c r="H61" s="90"/>
      <c r="I61" s="89"/>
      <c r="J61" s="89"/>
    </row>
    <row r="62" s="81" customFormat="true" ht="12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89"/>
    </row>
    <row r="63" s="81" customFormat="true" ht="12" hidden="false" customHeight="true" outlineLevel="0" collapsed="false">
      <c r="A63" s="90" t="s">
        <v>87</v>
      </c>
      <c r="B63" s="90"/>
      <c r="C63" s="90"/>
      <c r="D63" s="90"/>
      <c r="E63" s="90"/>
      <c r="F63" s="90"/>
      <c r="G63" s="90"/>
      <c r="H63" s="90"/>
      <c r="I63" s="89"/>
    </row>
    <row r="64" s="81" customFormat="true" ht="12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s="81" customFormat="true" ht="12" hidden="false" customHeight="true" outlineLevel="0" collapsed="false">
      <c r="A65" s="90" t="s">
        <v>88</v>
      </c>
      <c r="B65" s="90"/>
      <c r="C65" s="90"/>
      <c r="D65" s="90"/>
      <c r="E65" s="90"/>
      <c r="F65" s="90"/>
      <c r="G65" s="90"/>
      <c r="H65" s="90"/>
      <c r="I65" s="89"/>
    </row>
    <row r="66" s="81" customFormat="true" ht="12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89"/>
    </row>
    <row r="67" s="81" customFormat="true" ht="12.75" hidden="false" customHeight="true" outlineLevel="0" collapsed="false">
      <c r="A67" s="90" t="s">
        <v>89</v>
      </c>
      <c r="B67" s="90"/>
      <c r="C67" s="90"/>
      <c r="D67" s="90"/>
      <c r="E67" s="90"/>
      <c r="F67" s="90"/>
      <c r="G67" s="90"/>
      <c r="H67" s="90"/>
      <c r="I67" s="89"/>
      <c r="AK67" s="91"/>
    </row>
    <row r="68" s="81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AK68" s="91"/>
    </row>
    <row r="69" s="81" customFormat="true" ht="12" hidden="false" customHeight="true" outlineLevel="0" collapsed="false">
      <c r="A69" s="90" t="s">
        <v>90</v>
      </c>
      <c r="B69" s="90"/>
      <c r="C69" s="90"/>
      <c r="D69" s="90"/>
      <c r="E69" s="90"/>
      <c r="F69" s="90"/>
      <c r="G69" s="90"/>
      <c r="H69" s="90"/>
      <c r="I69" s="89"/>
    </row>
    <row r="70" s="81" customFormat="true" ht="12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s="81" customFormat="true" ht="12" hidden="false" customHeight="true" outlineLevel="0" collapsed="false">
      <c r="A71" s="90" t="s">
        <v>91</v>
      </c>
      <c r="B71" s="90"/>
      <c r="C71" s="90"/>
      <c r="D71" s="90"/>
      <c r="E71" s="90"/>
      <c r="F71" s="90"/>
      <c r="G71" s="90"/>
      <c r="H71" s="90"/>
      <c r="I71" s="89"/>
    </row>
    <row r="72" s="81" customFormat="true" ht="12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89"/>
    </row>
    <row r="73" s="81" customFormat="true" ht="12.75" hidden="false" customHeight="true" outlineLevel="0" collapsed="false">
      <c r="A73" s="90" t="s">
        <v>92</v>
      </c>
      <c r="B73" s="90"/>
      <c r="C73" s="90"/>
      <c r="D73" s="90"/>
      <c r="E73" s="90"/>
      <c r="F73" s="90"/>
      <c r="G73" s="90"/>
      <c r="H73" s="90"/>
      <c r="I73" s="89"/>
      <c r="AL73" s="91"/>
    </row>
    <row r="74" s="81" customFormat="true" ht="12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AL74" s="91"/>
    </row>
    <row r="75" s="81" customFormat="true" ht="12" hidden="false" customHeight="true" outlineLevel="0" collapsed="false">
      <c r="A75" s="90" t="s">
        <v>93</v>
      </c>
      <c r="B75" s="90"/>
      <c r="C75" s="90"/>
      <c r="D75" s="90"/>
      <c r="E75" s="90"/>
      <c r="F75" s="90"/>
      <c r="G75" s="90"/>
      <c r="H75" s="90"/>
      <c r="I75" s="89"/>
      <c r="AL75" s="91"/>
    </row>
    <row r="76" s="81" customFormat="true" ht="12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AL76" s="91"/>
    </row>
    <row r="77" s="81" customFormat="true" ht="12.75" hidden="false" customHeight="true" outlineLevel="0" collapsed="false">
      <c r="A77" s="90" t="s">
        <v>94</v>
      </c>
      <c r="B77" s="90"/>
      <c r="C77" s="90"/>
      <c r="D77" s="90"/>
      <c r="E77" s="90"/>
      <c r="F77" s="90"/>
      <c r="G77" s="90"/>
      <c r="H77" s="90"/>
      <c r="I77" s="90"/>
    </row>
    <row r="78" s="81" customFormat="true" ht="12.7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s="81" customFormat="true" ht="12.75" hidden="false" customHeight="true" outlineLevel="0" collapsed="false">
      <c r="A79" s="90" t="s">
        <v>95</v>
      </c>
      <c r="B79" s="90"/>
      <c r="C79" s="90"/>
      <c r="D79" s="90"/>
      <c r="E79" s="90"/>
      <c r="F79" s="90"/>
      <c r="G79" s="90"/>
      <c r="H79" s="90"/>
      <c r="I79" s="90"/>
    </row>
    <row r="80" s="81" customFormat="true" ht="12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89"/>
    </row>
    <row r="81" s="81" customFormat="true" ht="12.75" hidden="false" customHeight="true" outlineLevel="0" collapsed="false">
      <c r="A81" s="90" t="s">
        <v>96</v>
      </c>
      <c r="B81" s="90"/>
      <c r="C81" s="90"/>
      <c r="D81" s="90"/>
      <c r="E81" s="90"/>
      <c r="F81" s="90"/>
      <c r="G81" s="90"/>
      <c r="H81" s="90"/>
      <c r="I81" s="89"/>
      <c r="AL81" s="91"/>
    </row>
    <row r="82" s="81" customFormat="true" ht="12.7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AL82" s="91"/>
    </row>
    <row r="83" s="81" customFormat="true" ht="12" hidden="false" customHeight="true" outlineLevel="0" collapsed="false">
      <c r="A83" s="90" t="s">
        <v>97</v>
      </c>
      <c r="B83" s="90"/>
      <c r="C83" s="90"/>
      <c r="D83" s="90"/>
      <c r="E83" s="90"/>
      <c r="F83" s="90"/>
      <c r="G83" s="90"/>
      <c r="H83" s="90"/>
      <c r="I83" s="92"/>
    </row>
    <row r="84" s="81" customFormat="true" ht="12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2"/>
    </row>
    <row r="85" customFormat="false" ht="12.75" hidden="false" customHeight="true" outlineLevel="0" collapsed="false">
      <c r="A85" s="90" t="s">
        <v>98</v>
      </c>
      <c r="B85" s="90"/>
      <c r="C85" s="90"/>
      <c r="D85" s="90"/>
      <c r="E85" s="90"/>
      <c r="F85" s="90"/>
      <c r="G85" s="90"/>
      <c r="H85" s="90"/>
      <c r="I85" s="93"/>
      <c r="J85" s="93"/>
      <c r="K85" s="93"/>
      <c r="L85" s="93"/>
      <c r="M85" s="93"/>
      <c r="N85" s="93"/>
    </row>
    <row r="86" customFormat="false" ht="12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3"/>
      <c r="J86" s="93"/>
      <c r="K86" s="93"/>
      <c r="L86" s="93"/>
      <c r="M86" s="93"/>
      <c r="N86" s="93"/>
    </row>
    <row r="87" customFormat="false" ht="12" hidden="false" customHeight="true" outlineLevel="0" collapsed="false">
      <c r="A87" s="94" t="s">
        <v>99</v>
      </c>
      <c r="B87" s="94"/>
      <c r="C87" s="94"/>
      <c r="D87" s="94"/>
      <c r="E87" s="94"/>
      <c r="F87" s="94"/>
      <c r="G87" s="94"/>
      <c r="H87" s="94"/>
      <c r="I87" s="93"/>
      <c r="J87" s="93"/>
      <c r="K87" s="93"/>
      <c r="L87" s="93"/>
      <c r="M87" s="93"/>
      <c r="N87" s="93"/>
    </row>
    <row r="88" customFormat="false" ht="12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3"/>
      <c r="J88" s="93"/>
      <c r="K88" s="93"/>
      <c r="L88" s="93"/>
      <c r="M88" s="93"/>
      <c r="N88" s="93"/>
    </row>
    <row r="89" s="95" customFormat="true" ht="12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2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2" hidden="false" customHeight="true" outlineLevel="0" collapsed="false">
      <c r="A91" s="96" t="s">
        <v>100</v>
      </c>
      <c r="B91" s="96"/>
      <c r="C91" s="96"/>
      <c r="D91" s="96"/>
      <c r="E91" s="96"/>
      <c r="F91" s="96"/>
      <c r="G91" s="96"/>
      <c r="H91" s="96"/>
    </row>
    <row r="92" customFormat="false" ht="12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</row>
    <row r="93" customFormat="false" ht="12" hidden="false" customHeight="true" outlineLevel="0" collapsed="false">
      <c r="A93" s="96" t="s">
        <v>101</v>
      </c>
      <c r="B93" s="96"/>
      <c r="C93" s="96"/>
      <c r="D93" s="96"/>
      <c r="E93" s="96"/>
      <c r="F93" s="96"/>
      <c r="G93" s="96"/>
      <c r="H93" s="96"/>
    </row>
    <row r="94" customFormat="false" ht="12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</row>
    <row r="95" customFormat="false" ht="12" hidden="false" customHeight="true" outlineLevel="0" collapsed="false">
      <c r="A95" s="96" t="s">
        <v>102</v>
      </c>
      <c r="B95" s="96"/>
      <c r="C95" s="96"/>
      <c r="D95" s="96"/>
      <c r="E95" s="96"/>
      <c r="F95" s="96"/>
      <c r="G95" s="96"/>
      <c r="H95" s="96"/>
    </row>
    <row r="96" customFormat="false" ht="12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</row>
    <row r="97" customFormat="false" ht="12" hidden="false" customHeight="false" outlineLevel="0" collapsed="false">
      <c r="A97" s="28" t="s">
        <v>103</v>
      </c>
    </row>
  </sheetData>
  <mergeCells count="19">
    <mergeCell ref="A57:H58"/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0"/>
    <mergeCell ref="A81:H82"/>
    <mergeCell ref="A83:H84"/>
    <mergeCell ref="A85:H86"/>
    <mergeCell ref="A87:H90"/>
    <mergeCell ref="A91:H92"/>
    <mergeCell ref="A93:H94"/>
    <mergeCell ref="A95:H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.42"/>
    <col collapsed="false" customWidth="true" hidden="false" outlineLevel="0" max="2" min="2" style="27" width="11.28"/>
    <col collapsed="false" customWidth="true" hidden="false" outlineLevel="0" max="3" min="3" style="27" width="10.42"/>
    <col collapsed="false" customWidth="true" hidden="false" outlineLevel="0" max="4" min="4" style="27" width="27.85"/>
    <col collapsed="false" customWidth="true" hidden="false" outlineLevel="0" max="5" min="5" style="27" width="18.42"/>
    <col collapsed="false" customWidth="true" hidden="false" outlineLevel="0" max="6" min="6" style="27" width="20.99"/>
    <col collapsed="false" customWidth="true" hidden="false" outlineLevel="0" max="7" min="7" style="27" width="32.56"/>
    <col collapsed="false" customWidth="true" hidden="false" outlineLevel="0" max="8" min="8" style="97" width="11.56"/>
    <col collapsed="false" customWidth="true" hidden="false" outlineLevel="0" max="9" min="9" style="27" width="18.99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A1" s="27" t="n">
        <v>80</v>
      </c>
    </row>
    <row r="2" customFormat="false" ht="12.75" hidden="false" customHeight="false" outlineLevel="0" collapsed="false">
      <c r="B2" s="98" t="s">
        <v>104</v>
      </c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B3" s="98"/>
      <c r="C3" s="98"/>
      <c r="D3" s="98"/>
      <c r="E3" s="98"/>
      <c r="F3" s="98"/>
      <c r="G3" s="98"/>
      <c r="H3" s="98"/>
      <c r="I3" s="98"/>
    </row>
    <row r="4" s="26" customFormat="true" ht="44.25" hidden="false" customHeight="true" outlineLevel="0" collapsed="false">
      <c r="B4" s="99" t="s">
        <v>105</v>
      </c>
      <c r="C4" s="99" t="s">
        <v>15</v>
      </c>
      <c r="D4" s="99" t="s">
        <v>106</v>
      </c>
      <c r="E4" s="99" t="s">
        <v>107</v>
      </c>
      <c r="F4" s="99" t="s">
        <v>108</v>
      </c>
      <c r="G4" s="99" t="s">
        <v>109</v>
      </c>
      <c r="H4" s="99" t="s">
        <v>110</v>
      </c>
      <c r="I4" s="99" t="s">
        <v>111</v>
      </c>
    </row>
    <row r="5" customFormat="false" ht="12.75" hidden="false" customHeight="false" outlineLevel="0" collapsed="false">
      <c r="B5" s="100"/>
      <c r="C5" s="101"/>
      <c r="D5" s="100"/>
      <c r="E5" s="100"/>
      <c r="F5" s="101"/>
      <c r="G5" s="102"/>
      <c r="H5" s="103"/>
      <c r="I5" s="100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36.99"/>
    <col collapsed="false" customWidth="true" hidden="false" outlineLevel="0" max="3" min="3" style="104" width="17.99"/>
    <col collapsed="false" customWidth="true" hidden="false" outlineLevel="0" max="4" min="4" style="27" width="17.99"/>
    <col collapsed="false" customWidth="true" hidden="false" outlineLevel="0" max="5" min="5" style="27" width="2.99"/>
    <col collapsed="false" customWidth="true" hidden="false" outlineLevel="0" max="6" min="6" style="27" width="8.7"/>
    <col collapsed="false" customWidth="true" hidden="false" outlineLevel="0" max="7" min="7" style="27" width="9.99"/>
    <col collapsed="false" customWidth="true" hidden="false" outlineLevel="0" max="8" min="8" style="104" width="15.13"/>
    <col collapsed="false" customWidth="true" hidden="false" outlineLevel="0" max="9" min="9" style="27" width="12.56"/>
    <col collapsed="false" customWidth="false" hidden="false" outlineLevel="0" max="257" min="10" style="27" width="11.42"/>
  </cols>
  <sheetData>
    <row r="2" customFormat="false" ht="18.75" hidden="false" customHeight="false" outlineLevel="0" collapsed="false">
      <c r="B2" s="3" t="s">
        <v>112</v>
      </c>
      <c r="C2" s="105"/>
    </row>
    <row r="4" customFormat="false" ht="38.25" hidden="false" customHeight="true" outlineLevel="0" collapsed="false">
      <c r="B4" s="106" t="s">
        <v>113</v>
      </c>
      <c r="C4" s="106" t="s">
        <v>114</v>
      </c>
      <c r="D4" s="106" t="s">
        <v>115</v>
      </c>
      <c r="E4" s="107" t="s">
        <v>116</v>
      </c>
      <c r="F4" s="107"/>
      <c r="G4" s="107"/>
      <c r="H4" s="106" t="s">
        <v>117</v>
      </c>
      <c r="I4" s="106" t="s">
        <v>118</v>
      </c>
    </row>
    <row r="5" customFormat="false" ht="18" hidden="false" customHeight="true" outlineLevel="0" collapsed="false">
      <c r="B5" s="108"/>
      <c r="C5" s="109"/>
      <c r="D5" s="110"/>
      <c r="E5" s="111"/>
      <c r="F5" s="112"/>
      <c r="G5" s="113"/>
      <c r="H5" s="114"/>
      <c r="I5" s="115"/>
    </row>
    <row r="6" customFormat="false" ht="13.5" hidden="false" customHeight="true" outlineLevel="0" collapsed="false">
      <c r="B6" s="116"/>
      <c r="C6" s="117"/>
      <c r="D6" s="118"/>
      <c r="E6" s="119"/>
      <c r="F6" s="120"/>
      <c r="G6" s="121"/>
      <c r="H6" s="122"/>
      <c r="I6" s="123"/>
    </row>
    <row r="7" customFormat="false" ht="12.75" hidden="false" customHeight="true" outlineLevel="0" collapsed="false">
      <c r="B7" s="124"/>
      <c r="C7" s="124"/>
      <c r="D7" s="124"/>
      <c r="E7" s="124"/>
      <c r="F7" s="124"/>
      <c r="G7" s="124"/>
      <c r="H7" s="124"/>
      <c r="I7" s="124"/>
    </row>
    <row r="8" customFormat="false" ht="12.75" hidden="false" customHeight="false" outlineLevel="0" collapsed="false">
      <c r="B8" s="124"/>
      <c r="C8" s="124"/>
      <c r="D8" s="124"/>
      <c r="E8" s="124"/>
      <c r="F8" s="124"/>
      <c r="G8" s="124"/>
      <c r="H8" s="124"/>
      <c r="I8" s="124"/>
    </row>
    <row r="9" customFormat="false" ht="12.75" hidden="false" customHeight="false" outlineLevel="0" collapsed="false">
      <c r="B9" s="124"/>
      <c r="C9" s="124"/>
      <c r="D9" s="124"/>
      <c r="E9" s="124"/>
      <c r="F9" s="124"/>
      <c r="G9" s="124"/>
      <c r="H9" s="124"/>
      <c r="I9" s="124"/>
    </row>
    <row r="10" customFormat="false" ht="12.75" hidden="false" customHeight="false" outlineLevel="0" collapsed="false">
      <c r="B10" s="124"/>
      <c r="C10" s="124"/>
      <c r="D10" s="124"/>
      <c r="E10" s="124"/>
      <c r="F10" s="124"/>
      <c r="G10" s="124"/>
      <c r="H10" s="124"/>
      <c r="I10" s="124"/>
    </row>
  </sheetData>
  <mergeCells count="1"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Pezoa Flores Vanessa Olivia</cp:lastModifiedBy>
  <cp:lastPrinted>2013-03-08T19:04:15Z</cp:lastPrinted>
  <dcterms:modified xsi:type="dcterms:W3CDTF">2013-04-17T18:25:26Z</dcterms:modified>
  <cp:revision>0</cp:revision>
  <dc:subject/>
  <dc:title/>
</cp:coreProperties>
</file>