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Septiem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6">
  <si>
    <t xml:space="preserve">COLOCACIONES DE ACCIONES DE PAGO (1)</t>
  </si>
  <si>
    <t xml:space="preserve">Septiembre de 2012</t>
  </si>
  <si>
    <t xml:space="preserve">Sociedad Emisora</t>
  </si>
  <si>
    <t xml:space="preserve">Nº de acciones</t>
  </si>
  <si>
    <t xml:space="preserve">Miles de $</t>
  </si>
  <si>
    <t xml:space="preserve">S.A.C.I. Falabella</t>
  </si>
  <si>
    <t xml:space="preserve">Besalco S.A.</t>
  </si>
  <si>
    <t xml:space="preserve">Carbonífera Victoria de Lebu S.A.</t>
  </si>
  <si>
    <t xml:space="preserve">Clinica Las Condes S.A.</t>
  </si>
  <si>
    <t xml:space="preserve">Cencosud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Nota: archivo reemplazado con fecha 16 de enero de 2013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12</t>
  </si>
  <si>
    <t xml:space="preserve">Cencosud S.A. (2)(6)</t>
  </si>
  <si>
    <t xml:space="preserve">Azul Azul S.A.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Matriz Ideas S.A.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Marítima de Inversiones S.A.</t>
  </si>
  <si>
    <t xml:space="preserve">US$ 91.711.333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Inversiones Agrícolas y Comercial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n Airlines S.A.(2)(21)</t>
  </si>
  <si>
    <t xml:space="preserve">Fus.+Pl. Comp.</t>
  </si>
  <si>
    <t xml:space="preserve">US$ 1.465.372.970,09</t>
  </si>
  <si>
    <t xml:space="preserve">Club Deportivo Palestino SADP(23)</t>
  </si>
  <si>
    <t xml:space="preserve">Servicios Finacieros Progreso S.A.</t>
  </si>
  <si>
    <t xml:space="preserve">Cencosud S.A. (2)(22)</t>
  </si>
  <si>
    <t xml:space="preserve">Inversiones La Construcción S.A. (4)</t>
  </si>
  <si>
    <t xml:space="preserve">Infodema S.A.</t>
  </si>
  <si>
    <t xml:space="preserve">Empresas La Polar S.A.  </t>
  </si>
  <si>
    <t xml:space="preserve">Embotelladora Andina S.A.(Serie A)(24)</t>
  </si>
  <si>
    <t xml:space="preserve">Fusión </t>
  </si>
  <si>
    <t xml:space="preserve">Embotelladora Andina S.A.(Serie B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N AIRLINES S.A. y sus filiales, las que tienen un plazo de colocación de 5 años a contar del 21 de diciembre de 2011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(24): Aumento de capital destinado a la Fusión por absorción que realizará EMBOTELLADORA ANDINA S.A. de EMBOTELLADORAS COCA-COLA POLAR S.A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24.09.2012</t>
  </si>
  <si>
    <t xml:space="preserve">Embotelladora Andina S.A.</t>
  </si>
  <si>
    <t xml:space="preserve">Embotelladoras Coca-Cola Polar S.A.</t>
  </si>
  <si>
    <t xml:space="preserve">01.10.2012</t>
  </si>
  <si>
    <t xml:space="preserve">0,33268606071 acciones de la Serie A, el igual número de acciones de la Serie B de Embotelladora Andina S.A., por cada acción de Embotelladoras Coca-Cola Polar S.A.</t>
  </si>
  <si>
    <t xml:space="preserve">16 de octubre de 2012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  <si>
    <t xml:space="preserve">Hortifrut S.A.</t>
  </si>
  <si>
    <t xml:space="preserve">Julio</t>
  </si>
  <si>
    <t xml:space="preserve">Inversiones La Construcción S.A. (*)</t>
  </si>
  <si>
    <t xml:space="preserve">Echeverría, Izquierdo S.A.</t>
  </si>
  <si>
    <t xml:space="preserve">Agosto</t>
  </si>
  <si>
    <t xml:space="preserve">(*) De las 32.193.892 acciones colocadas, sólo 3.687.891 correspondieron a acciones de "primera emisión". Las restantes acciones colocadas, "oferta secundaria" de 28.506.001corresponieron a 12.048.171 acciones del accionista Fondo de Inversión Privado ILC y 16.457.830 acciones del accionista Cámara Chilena de la Construcción AG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104167</v>
      </c>
      <c r="C6" s="20" t="n">
        <v>238444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315000</v>
      </c>
      <c r="C7" s="20" t="n">
        <v>129150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8" t="s">
        <v>7</v>
      </c>
      <c r="B8" s="19" t="n">
        <v>1899676915</v>
      </c>
      <c r="C8" s="20" t="n">
        <v>403795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8" t="s">
        <v>8</v>
      </c>
      <c r="B9" s="19" t="n">
        <v>3384</v>
      </c>
      <c r="C9" s="20" t="n">
        <v>169200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18" t="s">
        <v>9</v>
      </c>
      <c r="B10" s="19" t="n">
        <v>5047438</v>
      </c>
      <c r="C10" s="20" t="n">
        <v>14310698</v>
      </c>
      <c r="D10" s="10"/>
      <c r="F10" s="11"/>
      <c r="G10" s="12"/>
      <c r="H10" s="13"/>
      <c r="I10" s="13"/>
      <c r="J10" s="14"/>
      <c r="K10" s="12"/>
    </row>
    <row r="11" s="3" customFormat="true" ht="15.75" hidden="false" customHeight="false" outlineLevel="0" collapsed="false">
      <c r="A11" s="21"/>
      <c r="B11" s="22"/>
      <c r="C11" s="23"/>
      <c r="D11" s="10"/>
      <c r="F11" s="11"/>
      <c r="G11" s="12"/>
      <c r="H11" s="13"/>
      <c r="I11" s="13"/>
      <c r="J11" s="14"/>
      <c r="K11" s="12"/>
    </row>
    <row r="12" customFormat="false" ht="16.5" hidden="false" customHeight="false" outlineLevel="0" collapsed="false">
      <c r="A12" s="24"/>
      <c r="B12" s="25"/>
      <c r="C12" s="26" t="n">
        <f aca="false">SUM(C5:C11)</f>
        <v>15251287</v>
      </c>
      <c r="F12" s="5"/>
      <c r="G12" s="5"/>
      <c r="H12" s="5"/>
      <c r="I12" s="5"/>
      <c r="J12" s="5"/>
      <c r="K12" s="5"/>
    </row>
    <row r="13" customFormat="false" ht="6.75" hidden="false" customHeight="true" outlineLevel="0" collapsed="false">
      <c r="A13" s="5"/>
      <c r="B13" s="27"/>
      <c r="C13" s="27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28" t="s">
        <v>10</v>
      </c>
      <c r="E14" s="2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28" t="s">
        <v>11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B16" s="1"/>
      <c r="C16" s="1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9" t="s">
        <v>12</v>
      </c>
      <c r="B17" s="1"/>
      <c r="C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  <c r="C24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53" activeCellId="0" sqref="A53"/>
    </sheetView>
  </sheetViews>
  <sheetFormatPr defaultColWidth="11.421875" defaultRowHeight="12" zeroHeight="false" outlineLevelRow="0" outlineLevelCol="0"/>
  <cols>
    <col collapsed="false" customWidth="true" hidden="false" outlineLevel="0" max="1" min="1" style="30" width="44.56"/>
    <col collapsed="false" customWidth="false" hidden="false" outlineLevel="0" max="4" min="2" style="30" width="11.42"/>
    <col collapsed="false" customWidth="true" hidden="false" outlineLevel="0" max="5" min="5" style="30" width="16.42"/>
    <col collapsed="false" customWidth="true" hidden="false" outlineLevel="0" max="6" min="6" style="30" width="12.56"/>
    <col collapsed="false" customWidth="false" hidden="false" outlineLevel="0" max="7" min="7" style="30" width="11.42"/>
    <col collapsed="false" customWidth="true" hidden="false" outlineLevel="0" max="8" min="8" style="30" width="21.85"/>
    <col collapsed="false" customWidth="false" hidden="false" outlineLevel="0" max="257" min="9" style="30" width="11.42"/>
  </cols>
  <sheetData>
    <row r="1" customFormat="false" ht="12" hidden="false" customHeight="false" outlineLevel="0" collapsed="false">
      <c r="A1" s="31" t="s">
        <v>13</v>
      </c>
      <c r="B1" s="31"/>
      <c r="C1" s="32"/>
      <c r="D1" s="32"/>
      <c r="E1" s="33"/>
      <c r="F1" s="33"/>
      <c r="G1" s="34"/>
      <c r="H1" s="34"/>
    </row>
    <row r="2" customFormat="false" ht="12" hidden="false" customHeight="false" outlineLevel="0" collapsed="false">
      <c r="A2" s="31" t="s">
        <v>14</v>
      </c>
      <c r="B2" s="31"/>
      <c r="C2" s="32"/>
      <c r="D2" s="32"/>
      <c r="E2" s="33"/>
      <c r="F2" s="33"/>
      <c r="G2" s="34"/>
      <c r="H2" s="34"/>
    </row>
    <row r="3" customFormat="false" ht="12" hidden="false" customHeight="false" outlineLevel="0" collapsed="false">
      <c r="A3" s="35"/>
      <c r="B3" s="35"/>
      <c r="C3" s="36" t="s">
        <v>15</v>
      </c>
      <c r="D3" s="37" t="s">
        <v>15</v>
      </c>
      <c r="E3" s="38" t="s">
        <v>16</v>
      </c>
      <c r="F3" s="38" t="s">
        <v>17</v>
      </c>
      <c r="G3" s="39" t="s">
        <v>18</v>
      </c>
      <c r="H3" s="39" t="s">
        <v>19</v>
      </c>
    </row>
    <row r="4" customFormat="false" ht="12" hidden="false" customHeight="false" outlineLevel="0" collapsed="false">
      <c r="A4" s="40" t="s">
        <v>2</v>
      </c>
      <c r="B4" s="40" t="s">
        <v>20</v>
      </c>
      <c r="C4" s="41" t="s">
        <v>21</v>
      </c>
      <c r="D4" s="42" t="s">
        <v>22</v>
      </c>
      <c r="E4" s="43" t="s">
        <v>23</v>
      </c>
      <c r="F4" s="44" t="s">
        <v>24</v>
      </c>
      <c r="G4" s="45" t="s">
        <v>25</v>
      </c>
      <c r="H4" s="45" t="s">
        <v>26</v>
      </c>
    </row>
    <row r="5" customFormat="false" ht="12" hidden="false" customHeight="false" outlineLevel="0" collapsed="false">
      <c r="A5" s="46"/>
      <c r="B5" s="47"/>
      <c r="C5" s="48"/>
      <c r="D5" s="48"/>
      <c r="E5" s="49"/>
      <c r="F5" s="49"/>
      <c r="G5" s="50"/>
      <c r="H5" s="50"/>
    </row>
    <row r="6" customFormat="false" ht="12" hidden="false" customHeight="false" outlineLevel="0" collapsed="false">
      <c r="A6" s="51" t="s">
        <v>27</v>
      </c>
      <c r="B6" s="52" t="n">
        <v>842</v>
      </c>
      <c r="C6" s="53" t="n">
        <v>39665</v>
      </c>
      <c r="D6" s="53" t="n">
        <v>40658</v>
      </c>
      <c r="E6" s="54" t="n">
        <v>32955200000</v>
      </c>
      <c r="F6" s="54" t="n">
        <v>40000000</v>
      </c>
      <c r="G6" s="55" t="n">
        <v>0.002204975</v>
      </c>
      <c r="H6" s="54" t="n">
        <v>88199</v>
      </c>
    </row>
    <row r="7" customFormat="false" ht="12" hidden="false" customHeight="false" outlineLevel="0" collapsed="false">
      <c r="A7" s="51" t="s">
        <v>28</v>
      </c>
      <c r="B7" s="52" t="n">
        <v>850</v>
      </c>
      <c r="C7" s="53" t="n">
        <v>39734</v>
      </c>
      <c r="D7" s="53" t="n">
        <v>40780</v>
      </c>
      <c r="E7" s="54" t="n">
        <v>7350000000</v>
      </c>
      <c r="F7" s="54" t="n">
        <v>1</v>
      </c>
      <c r="G7" s="55" t="n">
        <v>1</v>
      </c>
      <c r="H7" s="54" t="n">
        <v>1</v>
      </c>
    </row>
    <row r="8" customFormat="false" ht="12" hidden="false" customHeight="false" outlineLevel="0" collapsed="false">
      <c r="A8" s="51" t="s">
        <v>29</v>
      </c>
      <c r="B8" s="47"/>
      <c r="C8" s="53"/>
      <c r="D8" s="53"/>
      <c r="E8" s="54"/>
      <c r="F8" s="54" t="n">
        <v>20999999</v>
      </c>
      <c r="G8" s="55" t="n">
        <v>0.952380997732429</v>
      </c>
      <c r="H8" s="54" t="n">
        <v>20000000</v>
      </c>
    </row>
    <row r="9" customFormat="false" ht="12" hidden="false" customHeight="false" outlineLevel="0" collapsed="false">
      <c r="A9" s="51" t="s">
        <v>30</v>
      </c>
      <c r="B9" s="52" t="n">
        <v>874</v>
      </c>
      <c r="C9" s="53" t="n">
        <v>40025</v>
      </c>
      <c r="D9" s="53" t="n">
        <v>41027</v>
      </c>
      <c r="E9" s="54" t="n">
        <v>4984667129</v>
      </c>
      <c r="F9" s="54" t="n">
        <v>22246633</v>
      </c>
      <c r="G9" s="55" t="n">
        <v>0.152718031533131</v>
      </c>
      <c r="H9" s="54" t="n">
        <v>3397462</v>
      </c>
    </row>
    <row r="10" customFormat="false" ht="12" hidden="false" customHeight="false" outlineLevel="0" collapsed="false">
      <c r="A10" s="51" t="s">
        <v>31</v>
      </c>
      <c r="B10" s="52" t="n">
        <v>875</v>
      </c>
      <c r="C10" s="53" t="n">
        <v>40030</v>
      </c>
      <c r="D10" s="53" t="n">
        <v>40995</v>
      </c>
      <c r="E10" s="54" t="n">
        <v>9506281564</v>
      </c>
      <c r="F10" s="54" t="n">
        <v>11794394</v>
      </c>
      <c r="G10" s="55" t="n">
        <v>0.684804831854863</v>
      </c>
      <c r="H10" s="54" t="n">
        <v>8076858</v>
      </c>
    </row>
    <row r="11" customFormat="false" ht="12" hidden="false" customHeight="false" outlineLevel="0" collapsed="false">
      <c r="A11" s="51" t="s">
        <v>32</v>
      </c>
      <c r="B11" s="52" t="n">
        <v>877</v>
      </c>
      <c r="C11" s="53" t="n">
        <v>40050</v>
      </c>
      <c r="D11" s="53" t="n">
        <v>41085</v>
      </c>
      <c r="E11" s="54" t="n">
        <v>29745207600</v>
      </c>
      <c r="F11" s="54" t="n">
        <v>123938365</v>
      </c>
      <c r="G11" s="55" t="n">
        <v>0.936348716557621</v>
      </c>
      <c r="H11" s="54" t="n">
        <v>116049529</v>
      </c>
    </row>
    <row r="12" customFormat="false" ht="12" hidden="false" customHeight="false" outlineLevel="0" collapsed="false">
      <c r="A12" s="51" t="s">
        <v>33</v>
      </c>
      <c r="B12" s="52" t="n">
        <v>886</v>
      </c>
      <c r="C12" s="53" t="n">
        <v>40115</v>
      </c>
      <c r="D12" s="53" t="n">
        <v>41152</v>
      </c>
      <c r="E12" s="54" t="n">
        <v>18600000000</v>
      </c>
      <c r="F12" s="54" t="n">
        <v>93000000</v>
      </c>
      <c r="G12" s="55" t="n">
        <v>0.981019387096774</v>
      </c>
      <c r="H12" s="54" t="n">
        <v>91234803</v>
      </c>
    </row>
    <row r="13" customFormat="false" ht="12" hidden="false" customHeight="false" outlineLevel="0" collapsed="false">
      <c r="A13" s="51" t="s">
        <v>34</v>
      </c>
      <c r="B13" s="52" t="n">
        <v>890</v>
      </c>
      <c r="C13" s="53" t="n">
        <v>40123</v>
      </c>
      <c r="D13" s="53" t="n">
        <v>41148</v>
      </c>
      <c r="E13" s="54" t="n">
        <v>1967214975</v>
      </c>
      <c r="F13" s="54" t="n">
        <v>26229533</v>
      </c>
      <c r="G13" s="55" t="n">
        <v>0.923318764386694</v>
      </c>
      <c r="H13" s="54" t="n">
        <v>24218220</v>
      </c>
    </row>
    <row r="14" customFormat="false" ht="12" hidden="false" customHeight="false" outlineLevel="0" collapsed="false">
      <c r="A14" s="51" t="s">
        <v>35</v>
      </c>
      <c r="B14" s="52" t="n">
        <v>894</v>
      </c>
      <c r="C14" s="53" t="n">
        <v>40227</v>
      </c>
      <c r="D14" s="53" t="n">
        <v>41261</v>
      </c>
      <c r="E14" s="53" t="s">
        <v>36</v>
      </c>
      <c r="F14" s="54" t="n">
        <v>1500000000</v>
      </c>
      <c r="G14" s="55" t="n">
        <v>0.864250525333333</v>
      </c>
      <c r="H14" s="54" t="n">
        <v>1296375788</v>
      </c>
    </row>
    <row r="15" customFormat="false" ht="12" hidden="false" customHeight="false" outlineLevel="0" collapsed="false">
      <c r="A15" s="51" t="s">
        <v>37</v>
      </c>
      <c r="B15" s="52" t="n">
        <v>896</v>
      </c>
      <c r="C15" s="53" t="n">
        <v>40252</v>
      </c>
      <c r="D15" s="53" t="n">
        <v>41310</v>
      </c>
      <c r="E15" s="54" t="s">
        <v>38</v>
      </c>
      <c r="F15" s="54" t="n">
        <v>500000000</v>
      </c>
      <c r="G15" s="55" t="n">
        <v>0.249988686</v>
      </c>
      <c r="H15" s="54" t="n">
        <v>124994343</v>
      </c>
    </row>
    <row r="16" customFormat="false" ht="12" hidden="false" customHeight="false" outlineLevel="0" collapsed="false">
      <c r="A16" s="56"/>
      <c r="B16" s="52" t="s">
        <v>39</v>
      </c>
      <c r="C16" s="53"/>
      <c r="D16" s="53"/>
      <c r="E16" s="54"/>
      <c r="F16" s="54" t="n">
        <v>124994343</v>
      </c>
      <c r="G16" s="55" t="n">
        <v>1</v>
      </c>
      <c r="H16" s="54" t="n">
        <v>124994343</v>
      </c>
    </row>
    <row r="17" customFormat="false" ht="12" hidden="false" customHeight="false" outlineLevel="0" collapsed="false">
      <c r="A17" s="51" t="s">
        <v>40</v>
      </c>
      <c r="B17" s="52" t="n">
        <v>905</v>
      </c>
      <c r="C17" s="53" t="n">
        <v>40459</v>
      </c>
      <c r="D17" s="53" t="n">
        <v>41392</v>
      </c>
      <c r="E17" s="54" t="n">
        <v>17000000000</v>
      </c>
      <c r="F17" s="54" t="n">
        <v>603264726</v>
      </c>
      <c r="G17" s="55" t="n">
        <v>0.402569721936635</v>
      </c>
      <c r="H17" s="54" t="n">
        <v>242856113</v>
      </c>
    </row>
    <row r="18" customFormat="false" ht="12" hidden="false" customHeight="false" outlineLevel="0" collapsed="false">
      <c r="A18" s="56"/>
      <c r="B18" s="52" t="s">
        <v>39</v>
      </c>
      <c r="C18" s="53"/>
      <c r="D18" s="53"/>
      <c r="E18" s="54"/>
      <c r="F18" s="54" t="n">
        <v>242857142</v>
      </c>
      <c r="G18" s="55" t="n">
        <v>0.999995762941162</v>
      </c>
      <c r="H18" s="54" t="n">
        <v>242856113</v>
      </c>
    </row>
    <row r="19" customFormat="false" ht="12" hidden="false" customHeight="false" outlineLevel="0" collapsed="false">
      <c r="A19" s="51" t="s">
        <v>41</v>
      </c>
      <c r="B19" s="52" t="n">
        <v>909</v>
      </c>
      <c r="C19" s="53" t="n">
        <v>40493</v>
      </c>
      <c r="D19" s="53" t="n">
        <v>41518</v>
      </c>
      <c r="E19" s="54" t="s">
        <v>42</v>
      </c>
      <c r="F19" s="54" t="n">
        <v>1264160000</v>
      </c>
      <c r="G19" s="55" t="n">
        <v>0.95</v>
      </c>
      <c r="H19" s="54" t="n">
        <v>1200952000</v>
      </c>
    </row>
    <row r="20" customFormat="false" ht="12" hidden="false" customHeight="false" outlineLevel="0" collapsed="false">
      <c r="A20" s="51" t="s">
        <v>43</v>
      </c>
      <c r="B20" s="52" t="n">
        <v>911</v>
      </c>
      <c r="C20" s="53" t="n">
        <v>40506</v>
      </c>
      <c r="D20" s="53" t="n">
        <v>41449</v>
      </c>
      <c r="E20" s="54" t="n">
        <v>3082051000</v>
      </c>
      <c r="F20" s="54" t="n">
        <v>3082051</v>
      </c>
      <c r="G20" s="55" t="n">
        <v>0.620728858802142</v>
      </c>
      <c r="H20" s="54" t="n">
        <v>1913118</v>
      </c>
    </row>
    <row r="21" customFormat="false" ht="12" hidden="false" customHeight="false" outlineLevel="0" collapsed="false">
      <c r="A21" s="51" t="s">
        <v>44</v>
      </c>
      <c r="B21" s="52" t="n">
        <v>912</v>
      </c>
      <c r="C21" s="53" t="n">
        <v>40514</v>
      </c>
      <c r="D21" s="53" t="n">
        <v>41509</v>
      </c>
      <c r="E21" s="54" t="n">
        <v>1795781586</v>
      </c>
      <c r="F21" s="54" t="n">
        <v>3070175</v>
      </c>
      <c r="G21" s="55" t="n">
        <v>0</v>
      </c>
      <c r="H21" s="54" t="n">
        <v>0</v>
      </c>
    </row>
    <row r="22" customFormat="false" ht="12" hidden="false" customHeight="false" outlineLevel="0" collapsed="false">
      <c r="A22" s="51" t="s">
        <v>45</v>
      </c>
      <c r="B22" s="52" t="n">
        <v>913</v>
      </c>
      <c r="C22" s="53" t="n">
        <v>40595</v>
      </c>
      <c r="D22" s="53" t="n">
        <v>41622</v>
      </c>
      <c r="E22" s="54" t="s">
        <v>46</v>
      </c>
      <c r="F22" s="54" t="n">
        <v>1792000000</v>
      </c>
      <c r="G22" s="55" t="n">
        <v>0.946428571428571</v>
      </c>
      <c r="H22" s="54" t="n">
        <v>1696000000</v>
      </c>
    </row>
    <row r="23" customFormat="false" ht="12" hidden="false" customHeight="false" outlineLevel="0" collapsed="false">
      <c r="A23" s="51" t="s">
        <v>7</v>
      </c>
      <c r="B23" s="52" t="n">
        <v>916</v>
      </c>
      <c r="C23" s="53" t="n">
        <v>40619</v>
      </c>
      <c r="D23" s="53" t="n">
        <v>41624</v>
      </c>
      <c r="E23" s="54" t="n">
        <v>38473360000</v>
      </c>
      <c r="F23" s="54" t="n">
        <v>181000000000</v>
      </c>
      <c r="G23" s="55" t="n">
        <v>1</v>
      </c>
      <c r="H23" s="54" t="n">
        <v>181000000000</v>
      </c>
    </row>
    <row r="24" customFormat="false" ht="12" hidden="false" customHeight="false" outlineLevel="0" collapsed="false">
      <c r="A24" s="51" t="s">
        <v>47</v>
      </c>
      <c r="B24" s="52" t="n">
        <v>918</v>
      </c>
      <c r="C24" s="53" t="n">
        <v>40624</v>
      </c>
      <c r="D24" s="53" t="n">
        <v>41656</v>
      </c>
      <c r="E24" s="54" t="s">
        <v>48</v>
      </c>
      <c r="F24" s="54" t="n">
        <v>210957113</v>
      </c>
      <c r="G24" s="55" t="n">
        <v>0.778956583464431</v>
      </c>
      <c r="H24" s="54" t="n">
        <v>164326432</v>
      </c>
    </row>
    <row r="25" customFormat="false" ht="12" hidden="false" customHeight="false" outlineLevel="0" collapsed="false">
      <c r="A25" s="51"/>
      <c r="B25" s="52" t="s">
        <v>39</v>
      </c>
      <c r="C25" s="53"/>
      <c r="D25" s="53"/>
      <c r="E25" s="54" t="s">
        <v>49</v>
      </c>
      <c r="F25" s="54" t="n">
        <v>164326432</v>
      </c>
      <c r="G25" s="55" t="n">
        <v>1</v>
      </c>
      <c r="H25" s="54" t="n">
        <v>164326432</v>
      </c>
    </row>
    <row r="26" customFormat="false" ht="12" hidden="false" customHeight="false" outlineLevel="0" collapsed="false">
      <c r="A26" s="51" t="s">
        <v>50</v>
      </c>
      <c r="B26" s="52" t="n">
        <v>920</v>
      </c>
      <c r="C26" s="53" t="n">
        <v>40645</v>
      </c>
      <c r="D26" s="53" t="n">
        <v>41709</v>
      </c>
      <c r="E26" s="54" t="s">
        <v>51</v>
      </c>
      <c r="F26" s="54" t="n">
        <v>430000000</v>
      </c>
      <c r="G26" s="55" t="n">
        <v>0.9</v>
      </c>
      <c r="H26" s="54" t="n">
        <v>387000000</v>
      </c>
    </row>
    <row r="27" customFormat="false" ht="12" hidden="false" customHeight="false" outlineLevel="0" collapsed="false">
      <c r="A27" s="51" t="s">
        <v>52</v>
      </c>
      <c r="B27" s="52" t="n">
        <v>922</v>
      </c>
      <c r="C27" s="53" t="n">
        <v>40647</v>
      </c>
      <c r="D27" s="53" t="n">
        <v>41658</v>
      </c>
      <c r="E27" s="54" t="s">
        <v>53</v>
      </c>
      <c r="F27" s="54" t="n">
        <v>529411762</v>
      </c>
      <c r="G27" s="55" t="n">
        <v>0.655332538682811</v>
      </c>
      <c r="H27" s="54" t="n">
        <v>346940754</v>
      </c>
    </row>
    <row r="28" customFormat="false" ht="12" hidden="false" customHeight="false" outlineLevel="0" collapsed="false">
      <c r="A28" s="51" t="s">
        <v>54</v>
      </c>
      <c r="B28" s="52" t="n">
        <v>924</v>
      </c>
      <c r="C28" s="53" t="n">
        <v>40679</v>
      </c>
      <c r="D28" s="53" t="n">
        <v>41707</v>
      </c>
      <c r="E28" s="54" t="n">
        <v>120000000000</v>
      </c>
      <c r="F28" s="54" t="n">
        <v>75000000</v>
      </c>
      <c r="G28" s="55" t="n">
        <v>0.501331546666667</v>
      </c>
      <c r="H28" s="54" t="n">
        <v>37599866</v>
      </c>
    </row>
    <row r="29" customFormat="false" ht="12" hidden="false" customHeight="false" outlineLevel="0" collapsed="false">
      <c r="A29" s="51" t="s">
        <v>55</v>
      </c>
      <c r="B29" s="52" t="n">
        <v>925</v>
      </c>
      <c r="C29" s="53" t="n">
        <v>40682</v>
      </c>
      <c r="D29" s="53" t="n">
        <v>41702</v>
      </c>
      <c r="E29" s="54" t="n">
        <v>3781901852</v>
      </c>
      <c r="F29" s="54" t="n">
        <v>187000000</v>
      </c>
      <c r="G29" s="55" t="n">
        <v>0.962566844919786</v>
      </c>
      <c r="H29" s="54" t="n">
        <v>180000000</v>
      </c>
    </row>
    <row r="30" customFormat="false" ht="12" hidden="false" customHeight="false" outlineLevel="0" collapsed="false">
      <c r="A30" s="51" t="s">
        <v>56</v>
      </c>
      <c r="B30" s="52" t="n">
        <v>927</v>
      </c>
      <c r="C30" s="53" t="n">
        <v>40687</v>
      </c>
      <c r="D30" s="53" t="n">
        <v>41721</v>
      </c>
      <c r="E30" s="54" t="n">
        <v>25897979168</v>
      </c>
      <c r="F30" s="54" t="n">
        <v>158938000</v>
      </c>
      <c r="G30" s="55" t="n">
        <v>0.972630837181794</v>
      </c>
      <c r="H30" s="54" t="n">
        <v>154588000</v>
      </c>
    </row>
    <row r="31" customFormat="false" ht="12" hidden="false" customHeight="false" outlineLevel="0" collapsed="false">
      <c r="A31" s="51" t="s">
        <v>57</v>
      </c>
      <c r="B31" s="52" t="n">
        <v>928</v>
      </c>
      <c r="C31" s="53" t="n">
        <v>40690</v>
      </c>
      <c r="D31" s="53" t="n">
        <v>41722</v>
      </c>
      <c r="E31" s="54" t="n">
        <v>92187000000</v>
      </c>
      <c r="F31" s="54" t="n">
        <v>450000000</v>
      </c>
      <c r="G31" s="55" t="n">
        <v>0.738352455555556</v>
      </c>
      <c r="H31" s="54" t="n">
        <v>332258605</v>
      </c>
    </row>
    <row r="32" customFormat="false" ht="12" hidden="false" customHeight="false" outlineLevel="0" collapsed="false">
      <c r="A32" s="51" t="s">
        <v>58</v>
      </c>
      <c r="B32" s="52" t="n">
        <v>929</v>
      </c>
      <c r="C32" s="53" t="n">
        <v>40701</v>
      </c>
      <c r="D32" s="53" t="n">
        <v>41721</v>
      </c>
      <c r="E32" s="54" t="n">
        <v>4797900000</v>
      </c>
      <c r="F32" s="54" t="n">
        <v>270000000</v>
      </c>
      <c r="G32" s="55" t="n">
        <v>0.962962962962963</v>
      </c>
      <c r="H32" s="54" t="n">
        <v>260000000</v>
      </c>
    </row>
    <row r="33" customFormat="false" ht="12" hidden="false" customHeight="false" outlineLevel="0" collapsed="false">
      <c r="A33" s="51" t="s">
        <v>59</v>
      </c>
      <c r="B33" s="52" t="n">
        <v>933</v>
      </c>
      <c r="C33" s="53" t="n">
        <v>40749</v>
      </c>
      <c r="D33" s="53" t="n">
        <v>41736</v>
      </c>
      <c r="E33" s="54" t="n">
        <v>110000000000</v>
      </c>
      <c r="F33" s="54" t="n">
        <v>100000000</v>
      </c>
      <c r="G33" s="55" t="n">
        <v>0.9</v>
      </c>
      <c r="H33" s="54" t="n">
        <v>90000000</v>
      </c>
    </row>
    <row r="34" customFormat="false" ht="12" hidden="false" customHeight="false" outlineLevel="0" collapsed="false">
      <c r="A34" s="51" t="s">
        <v>60</v>
      </c>
      <c r="B34" s="52" t="n">
        <v>934</v>
      </c>
      <c r="C34" s="53" t="n">
        <v>40751</v>
      </c>
      <c r="D34" s="53" t="n">
        <v>41757</v>
      </c>
      <c r="E34" s="54" t="n">
        <v>8111609611</v>
      </c>
      <c r="F34" s="54" t="n">
        <v>16642639</v>
      </c>
      <c r="G34" s="55" t="n">
        <v>0</v>
      </c>
      <c r="H34" s="54" t="n">
        <v>0</v>
      </c>
    </row>
    <row r="35" customFormat="false" ht="12" hidden="false" customHeight="false" outlineLevel="0" collapsed="false">
      <c r="A35" s="51" t="s">
        <v>61</v>
      </c>
      <c r="B35" s="52" t="n">
        <v>935</v>
      </c>
      <c r="C35" s="53" t="n">
        <v>40763</v>
      </c>
      <c r="D35" s="53" t="n">
        <v>41791</v>
      </c>
      <c r="E35" s="54" t="s">
        <v>62</v>
      </c>
      <c r="F35" s="54" t="n">
        <v>350000000</v>
      </c>
      <c r="G35" s="55" t="n">
        <v>0</v>
      </c>
      <c r="H35" s="54" t="n">
        <v>0</v>
      </c>
    </row>
    <row r="36" customFormat="false" ht="12" hidden="false" customHeight="false" outlineLevel="0" collapsed="false">
      <c r="A36" s="51" t="s">
        <v>63</v>
      </c>
      <c r="B36" s="52" t="n">
        <v>941</v>
      </c>
      <c r="C36" s="53" t="n">
        <v>40844</v>
      </c>
      <c r="D36" s="53" t="n">
        <v>41532</v>
      </c>
      <c r="E36" s="54" t="n">
        <v>2427407904</v>
      </c>
      <c r="F36" s="54" t="n">
        <v>256878</v>
      </c>
      <c r="G36" s="55" t="n">
        <v>0</v>
      </c>
      <c r="H36" s="54" t="n">
        <v>0</v>
      </c>
    </row>
    <row r="37" customFormat="false" ht="12" hidden="false" customHeight="false" outlineLevel="0" collapsed="false">
      <c r="A37" s="51" t="s">
        <v>64</v>
      </c>
      <c r="B37" s="52" t="n">
        <v>945</v>
      </c>
      <c r="C37" s="53" t="n">
        <v>40889</v>
      </c>
      <c r="D37" s="53" t="n">
        <v>41918</v>
      </c>
      <c r="E37" s="54" t="n">
        <v>300000000000</v>
      </c>
      <c r="F37" s="54" t="n">
        <v>300000000</v>
      </c>
      <c r="G37" s="55" t="n">
        <v>0.666666666666667</v>
      </c>
      <c r="H37" s="54" t="n">
        <v>200000000</v>
      </c>
    </row>
    <row r="38" customFormat="false" ht="12" hidden="false" customHeight="false" outlineLevel="0" collapsed="false">
      <c r="A38" s="51"/>
      <c r="B38" s="52" t="s">
        <v>39</v>
      </c>
      <c r="C38" s="53"/>
      <c r="D38" s="53"/>
      <c r="E38" s="54"/>
      <c r="F38" s="54" t="n">
        <v>200000000</v>
      </c>
      <c r="G38" s="55" t="n">
        <v>1</v>
      </c>
      <c r="H38" s="54" t="n">
        <v>200000000</v>
      </c>
    </row>
    <row r="39" customFormat="false" ht="12" hidden="false" customHeight="false" outlineLevel="0" collapsed="false">
      <c r="A39" s="51" t="s">
        <v>65</v>
      </c>
      <c r="B39" s="52" t="n">
        <v>946</v>
      </c>
      <c r="C39" s="53" t="n">
        <v>40891</v>
      </c>
      <c r="D39" s="53" t="n">
        <v>41910</v>
      </c>
      <c r="E39" s="54" t="n">
        <v>9944341000</v>
      </c>
      <c r="F39" s="54" t="n">
        <v>96547000</v>
      </c>
      <c r="G39" s="55" t="n">
        <v>0.999565579458709</v>
      </c>
      <c r="H39" s="54" t="n">
        <v>96505058</v>
      </c>
    </row>
    <row r="40" customFormat="false" ht="12" hidden="false" customHeight="false" outlineLevel="0" collapsed="false">
      <c r="A40" s="51" t="s">
        <v>8</v>
      </c>
      <c r="B40" s="52" t="n">
        <v>947</v>
      </c>
      <c r="C40" s="53" t="n">
        <v>40899</v>
      </c>
      <c r="D40" s="53" t="n">
        <v>41740</v>
      </c>
      <c r="E40" s="54" t="n">
        <v>10000000000</v>
      </c>
      <c r="F40" s="54" t="n">
        <v>200000</v>
      </c>
      <c r="G40" s="57" t="n">
        <v>0.079</v>
      </c>
      <c r="H40" s="58" t="n">
        <v>15800</v>
      </c>
    </row>
    <row r="41" customFormat="false" ht="12" hidden="false" customHeight="false" outlineLevel="0" collapsed="false">
      <c r="A41" s="51" t="s">
        <v>66</v>
      </c>
      <c r="B41" s="52" t="n">
        <v>948</v>
      </c>
      <c r="C41" s="53" t="n">
        <v>40932</v>
      </c>
      <c r="D41" s="53" t="n">
        <v>41978</v>
      </c>
      <c r="E41" s="54" t="s">
        <v>67</v>
      </c>
      <c r="F41" s="54" t="n">
        <v>586166472</v>
      </c>
      <c r="G41" s="55" t="n">
        <v>0.727406389425835</v>
      </c>
      <c r="H41" s="54" t="n">
        <v>426381237</v>
      </c>
    </row>
    <row r="42" customFormat="false" ht="12" hidden="false" customHeight="false" outlineLevel="0" collapsed="false">
      <c r="A42" s="51"/>
      <c r="B42" s="52" t="s">
        <v>39</v>
      </c>
      <c r="C42" s="53"/>
      <c r="D42" s="53"/>
      <c r="E42" s="54"/>
      <c r="F42" s="54" t="n">
        <v>586166472</v>
      </c>
      <c r="G42" s="55" t="n">
        <v>0.727406389425835</v>
      </c>
      <c r="H42" s="54" t="n">
        <v>426381237</v>
      </c>
    </row>
    <row r="43" customFormat="false" ht="12" hidden="false" customHeight="false" outlineLevel="0" collapsed="false">
      <c r="A43" s="51" t="s">
        <v>68</v>
      </c>
      <c r="B43" s="52" t="n">
        <v>953</v>
      </c>
      <c r="C43" s="53" t="n">
        <v>40974</v>
      </c>
      <c r="D43" s="53" t="n">
        <v>42008</v>
      </c>
      <c r="E43" s="54" t="n">
        <v>122357141622</v>
      </c>
      <c r="F43" s="54" t="n">
        <v>52864584</v>
      </c>
      <c r="G43" s="55" t="n">
        <v>0.997645682788311</v>
      </c>
      <c r="H43" s="54" t="n">
        <v>52740124</v>
      </c>
    </row>
    <row r="44" customFormat="false" ht="12" hidden="false" customHeight="false" outlineLevel="0" collapsed="false">
      <c r="A44" s="51" t="s">
        <v>69</v>
      </c>
      <c r="B44" s="52" t="n">
        <v>954</v>
      </c>
      <c r="C44" s="53" t="n">
        <v>40976</v>
      </c>
      <c r="D44" s="53" t="n">
        <v>41854</v>
      </c>
      <c r="E44" s="54" t="n">
        <v>129553166437</v>
      </c>
      <c r="F44" s="54" t="n">
        <v>2969346151</v>
      </c>
      <c r="G44" s="55" t="n">
        <v>0</v>
      </c>
      <c r="H44" s="54" t="n">
        <v>0</v>
      </c>
    </row>
    <row r="45" customFormat="false" ht="12" hidden="false" customHeight="false" outlineLevel="0" collapsed="false">
      <c r="A45" s="51" t="s">
        <v>70</v>
      </c>
      <c r="B45" s="52" t="n">
        <v>955</v>
      </c>
      <c r="C45" s="53" t="n">
        <v>41016</v>
      </c>
      <c r="D45" s="53" t="s">
        <v>71</v>
      </c>
      <c r="E45" s="54" t="s">
        <v>72</v>
      </c>
      <c r="F45" s="54" t="n">
        <v>147355882</v>
      </c>
      <c r="G45" s="55" t="n">
        <v>0.916957397058639</v>
      </c>
      <c r="H45" s="54" t="n">
        <v>135119066</v>
      </c>
    </row>
    <row r="46" customFormat="false" ht="12" hidden="false" customHeight="false" outlineLevel="0" collapsed="false">
      <c r="A46" s="51" t="s">
        <v>73</v>
      </c>
      <c r="B46" s="52" t="n">
        <v>956</v>
      </c>
      <c r="C46" s="53" t="n">
        <v>41040</v>
      </c>
      <c r="D46" s="53" t="n">
        <v>41708</v>
      </c>
      <c r="E46" s="54" t="n">
        <v>500000000</v>
      </c>
      <c r="F46" s="54" t="n">
        <v>500000</v>
      </c>
      <c r="G46" s="55" t="n">
        <v>0</v>
      </c>
      <c r="H46" s="54" t="n">
        <v>0</v>
      </c>
    </row>
    <row r="47" customFormat="false" ht="12" hidden="false" customHeight="false" outlineLevel="0" collapsed="false">
      <c r="A47" s="51" t="s">
        <v>74</v>
      </c>
      <c r="B47" s="52" t="n">
        <v>958</v>
      </c>
      <c r="C47" s="53" t="n">
        <v>41073</v>
      </c>
      <c r="D47" s="53" t="n">
        <v>42063</v>
      </c>
      <c r="E47" s="54" t="n">
        <v>3000000000</v>
      </c>
      <c r="F47" s="54" t="n">
        <v>144930816674</v>
      </c>
      <c r="G47" s="55" t="n">
        <v>0.333333334563806</v>
      </c>
      <c r="H47" s="54" t="n">
        <v>48310272403</v>
      </c>
    </row>
    <row r="48" customFormat="false" ht="12" hidden="false" customHeight="false" outlineLevel="0" collapsed="false">
      <c r="A48" s="51" t="s">
        <v>75</v>
      </c>
      <c r="B48" s="52" t="n">
        <v>960</v>
      </c>
      <c r="C48" s="53" t="n">
        <v>41073</v>
      </c>
      <c r="D48" s="53" t="n">
        <v>41758</v>
      </c>
      <c r="E48" s="54" t="n">
        <v>960000000000</v>
      </c>
      <c r="F48" s="54" t="n">
        <v>270000000</v>
      </c>
      <c r="G48" s="57" t="n">
        <v>0.9</v>
      </c>
      <c r="H48" s="58" t="n">
        <v>243000000</v>
      </c>
    </row>
    <row r="49" customFormat="false" ht="12" hidden="false" customHeight="false" outlineLevel="0" collapsed="false">
      <c r="A49" s="51" t="s">
        <v>76</v>
      </c>
      <c r="B49" s="52" t="n">
        <v>961</v>
      </c>
      <c r="C49" s="53" t="n">
        <v>41079</v>
      </c>
      <c r="D49" s="53" t="n">
        <v>42110</v>
      </c>
      <c r="E49" s="54" t="n">
        <v>26025734000</v>
      </c>
      <c r="F49" s="54" t="n">
        <v>3717962</v>
      </c>
      <c r="G49" s="57" t="n">
        <v>0.995089514094012</v>
      </c>
      <c r="H49" s="58" t="n">
        <v>3699705</v>
      </c>
    </row>
    <row r="50" customFormat="false" ht="12" hidden="false" customHeight="false" outlineLevel="0" collapsed="false">
      <c r="A50" s="51" t="s">
        <v>77</v>
      </c>
      <c r="B50" s="51" t="n">
        <v>962</v>
      </c>
      <c r="C50" s="53" t="n">
        <v>41079</v>
      </c>
      <c r="D50" s="53" t="n">
        <v>41993</v>
      </c>
      <c r="E50" s="54" t="n">
        <v>2400000000</v>
      </c>
      <c r="F50" s="54" t="n">
        <v>300000000</v>
      </c>
      <c r="G50" s="55" t="n">
        <v>0.9985</v>
      </c>
      <c r="H50" s="54" t="n">
        <v>299546826</v>
      </c>
    </row>
    <row r="51" customFormat="false" ht="12" hidden="false" customHeight="false" outlineLevel="0" collapsed="false">
      <c r="A51" s="51" t="s">
        <v>78</v>
      </c>
      <c r="B51" s="51" t="n">
        <v>963</v>
      </c>
      <c r="C51" s="53" t="n">
        <v>41145</v>
      </c>
      <c r="D51" s="53" t="n">
        <v>42166</v>
      </c>
      <c r="E51" s="54" t="n">
        <v>120000000000</v>
      </c>
      <c r="F51" s="54" t="n">
        <v>750000000</v>
      </c>
      <c r="G51" s="55" t="n">
        <v>0</v>
      </c>
      <c r="H51" s="54" t="n">
        <v>0</v>
      </c>
    </row>
    <row r="52" customFormat="false" ht="12" hidden="false" customHeight="false" outlineLevel="0" collapsed="false">
      <c r="A52" s="59" t="s">
        <v>79</v>
      </c>
      <c r="B52" s="52" t="n">
        <v>964</v>
      </c>
      <c r="C52" s="53" t="n">
        <v>41176</v>
      </c>
      <c r="D52" s="53" t="s">
        <v>80</v>
      </c>
      <c r="E52" s="54" t="n">
        <v>39867000000</v>
      </c>
      <c r="F52" s="54" t="n">
        <v>93152097</v>
      </c>
      <c r="G52" s="55" t="n">
        <v>0</v>
      </c>
      <c r="H52" s="54" t="n">
        <v>0</v>
      </c>
    </row>
    <row r="53" customFormat="false" ht="12" hidden="false" customHeight="false" outlineLevel="0" collapsed="false">
      <c r="A53" s="59" t="s">
        <v>81</v>
      </c>
      <c r="B53" s="52"/>
      <c r="C53" s="53"/>
      <c r="D53" s="53"/>
      <c r="E53" s="54"/>
      <c r="F53" s="54" t="n">
        <v>93152097</v>
      </c>
      <c r="G53" s="55" t="n">
        <v>0</v>
      </c>
      <c r="H53" s="54" t="n">
        <v>0</v>
      </c>
    </row>
    <row r="54" customFormat="false" ht="12" hidden="false" customHeight="false" outlineLevel="0" collapsed="false">
      <c r="A54" s="60"/>
      <c r="B54" s="60"/>
      <c r="C54" s="61"/>
      <c r="D54" s="61"/>
      <c r="E54" s="62"/>
      <c r="F54" s="62"/>
      <c r="G54" s="63"/>
      <c r="H54" s="62"/>
    </row>
    <row r="56" s="64" customFormat="true" ht="12" hidden="false" customHeight="false" outlineLevel="0" collapsed="false">
      <c r="A56" s="30" t="s">
        <v>82</v>
      </c>
      <c r="C56" s="65"/>
      <c r="D56" s="65"/>
      <c r="E56" s="66"/>
      <c r="F56" s="66" t="s">
        <v>83</v>
      </c>
      <c r="G56" s="67"/>
      <c r="H56" s="66"/>
      <c r="J56" s="52"/>
      <c r="K56" s="52"/>
      <c r="L56" s="68"/>
      <c r="M56" s="68"/>
      <c r="N56" s="69"/>
      <c r="O56" s="68"/>
      <c r="P56" s="68"/>
    </row>
    <row r="57" s="64" customFormat="true" ht="12" hidden="false" customHeight="false" outlineLevel="0" collapsed="false">
      <c r="A57" s="30" t="s">
        <v>84</v>
      </c>
      <c r="C57" s="65"/>
      <c r="D57" s="65"/>
      <c r="E57" s="66"/>
      <c r="F57" s="66"/>
      <c r="G57" s="67"/>
      <c r="H57" s="70"/>
      <c r="J57" s="52"/>
      <c r="K57" s="52"/>
      <c r="L57" s="68"/>
      <c r="M57" s="68"/>
      <c r="N57" s="69"/>
      <c r="O57" s="68"/>
      <c r="P57" s="68"/>
    </row>
    <row r="58" s="64" customFormat="true" ht="12" hidden="false" customHeight="false" outlineLevel="0" collapsed="false">
      <c r="A58" s="64" t="s">
        <v>85</v>
      </c>
      <c r="C58" s="65"/>
      <c r="D58" s="65"/>
      <c r="E58" s="66"/>
      <c r="F58" s="66"/>
      <c r="G58" s="67"/>
      <c r="H58" s="70"/>
      <c r="J58" s="52"/>
      <c r="K58" s="52"/>
      <c r="L58" s="68"/>
      <c r="M58" s="68"/>
      <c r="N58" s="69"/>
      <c r="O58" s="68"/>
      <c r="P58" s="68"/>
    </row>
    <row r="59" s="64" customFormat="true" ht="12" hidden="false" customHeight="false" outlineLevel="0" collapsed="false">
      <c r="A59" s="64" t="s">
        <v>86</v>
      </c>
      <c r="C59" s="65"/>
      <c r="D59" s="65"/>
      <c r="E59" s="66"/>
      <c r="F59" s="66"/>
      <c r="G59" s="67"/>
      <c r="H59" s="70"/>
      <c r="J59" s="52"/>
      <c r="K59" s="52"/>
      <c r="L59" s="68"/>
      <c r="M59" s="68"/>
      <c r="N59" s="69"/>
      <c r="O59" s="68"/>
      <c r="P59" s="68"/>
    </row>
    <row r="60" s="64" customFormat="true" ht="12" hidden="false" customHeight="false" outlineLevel="0" collapsed="false">
      <c r="A60" s="64" t="s">
        <v>87</v>
      </c>
      <c r="C60" s="65"/>
      <c r="D60" s="65"/>
      <c r="E60" s="66"/>
      <c r="F60" s="66"/>
      <c r="G60" s="67"/>
      <c r="H60" s="70"/>
      <c r="J60" s="52"/>
      <c r="K60" s="52"/>
      <c r="L60" s="68"/>
      <c r="M60" s="68"/>
      <c r="N60" s="69"/>
      <c r="O60" s="68"/>
      <c r="P60" s="68"/>
    </row>
    <row r="61" s="64" customFormat="true" ht="12" hidden="false" customHeight="true" outlineLevel="0" collapsed="false">
      <c r="A61" s="71" t="s">
        <v>88</v>
      </c>
      <c r="B61" s="71"/>
      <c r="C61" s="71"/>
      <c r="D61" s="71"/>
      <c r="E61" s="71"/>
      <c r="F61" s="71"/>
      <c r="G61" s="71"/>
      <c r="H61" s="71"/>
      <c r="I61" s="72"/>
      <c r="J61" s="52"/>
      <c r="K61" s="52"/>
      <c r="L61" s="68"/>
      <c r="M61" s="68"/>
      <c r="N61" s="69"/>
      <c r="O61" s="68"/>
      <c r="P61" s="68"/>
    </row>
    <row r="62" s="64" customFormat="true" ht="1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2"/>
      <c r="J62" s="52"/>
      <c r="K62" s="52"/>
      <c r="L62" s="68"/>
      <c r="M62" s="68"/>
      <c r="N62" s="69"/>
      <c r="O62" s="68"/>
      <c r="P62" s="68"/>
    </row>
    <row r="63" s="64" customFormat="true" ht="12" hidden="false" customHeight="true" outlineLevel="0" collapsed="false">
      <c r="A63" s="71" t="s">
        <v>89</v>
      </c>
      <c r="B63" s="71"/>
      <c r="C63" s="71"/>
      <c r="D63" s="71"/>
      <c r="E63" s="71"/>
      <c r="F63" s="71"/>
      <c r="G63" s="71"/>
      <c r="H63" s="71"/>
      <c r="I63" s="72"/>
      <c r="J63" s="72"/>
    </row>
    <row r="64" s="64" customFormat="true" ht="12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2"/>
      <c r="J64" s="72"/>
    </row>
    <row r="65" s="64" customFormat="true" ht="12" hidden="false" customHeight="true" outlineLevel="0" collapsed="false">
      <c r="A65" s="71" t="s">
        <v>90</v>
      </c>
      <c r="B65" s="71"/>
      <c r="C65" s="71"/>
      <c r="D65" s="71"/>
      <c r="E65" s="71"/>
      <c r="F65" s="71"/>
      <c r="G65" s="71"/>
      <c r="H65" s="71"/>
      <c r="I65" s="72"/>
      <c r="J65" s="71"/>
    </row>
    <row r="66" s="64" customFormat="true" ht="12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s="64" customFormat="true" ht="12" hidden="false" customHeight="true" outlineLevel="0" collapsed="false">
      <c r="A67" s="71" t="s">
        <v>91</v>
      </c>
      <c r="B67" s="71"/>
      <c r="C67" s="71"/>
      <c r="D67" s="71"/>
      <c r="E67" s="71"/>
      <c r="F67" s="71"/>
      <c r="G67" s="71"/>
      <c r="H67" s="71"/>
      <c r="I67" s="72"/>
      <c r="J67" s="72"/>
    </row>
    <row r="68" s="64" customFormat="true" ht="12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2"/>
    </row>
    <row r="69" s="64" customFormat="true" ht="12" hidden="false" customHeight="true" outlineLevel="0" collapsed="false">
      <c r="A69" s="71" t="s">
        <v>92</v>
      </c>
      <c r="B69" s="71"/>
      <c r="C69" s="71"/>
      <c r="D69" s="71"/>
      <c r="E69" s="71"/>
      <c r="F69" s="71"/>
      <c r="G69" s="71"/>
      <c r="H69" s="71"/>
      <c r="I69" s="72"/>
    </row>
    <row r="70" s="64" customFormat="true" ht="12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s="64" customFormat="true" ht="12" hidden="false" customHeight="true" outlineLevel="0" collapsed="false">
      <c r="A71" s="71" t="s">
        <v>93</v>
      </c>
      <c r="B71" s="71"/>
      <c r="C71" s="71"/>
      <c r="D71" s="71"/>
      <c r="E71" s="71"/>
      <c r="F71" s="71"/>
      <c r="G71" s="71"/>
      <c r="H71" s="71"/>
      <c r="I71" s="72"/>
    </row>
    <row r="72" s="64" customFormat="true" ht="12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2"/>
    </row>
    <row r="73" s="64" customFormat="true" ht="12.75" hidden="false" customHeight="true" outlineLevel="0" collapsed="false">
      <c r="A73" s="71" t="s">
        <v>94</v>
      </c>
      <c r="B73" s="71"/>
      <c r="C73" s="71"/>
      <c r="D73" s="71"/>
      <c r="E73" s="71"/>
      <c r="F73" s="71"/>
      <c r="G73" s="71"/>
      <c r="H73" s="71"/>
      <c r="I73" s="72"/>
      <c r="AK73" s="73"/>
    </row>
    <row r="74" s="64" customFormat="true" ht="12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AK74" s="73"/>
    </row>
    <row r="75" s="64" customFormat="true" ht="12" hidden="false" customHeight="true" outlineLevel="0" collapsed="false">
      <c r="A75" s="71" t="s">
        <v>95</v>
      </c>
      <c r="B75" s="71"/>
      <c r="C75" s="71"/>
      <c r="D75" s="71"/>
      <c r="E75" s="71"/>
      <c r="F75" s="71"/>
      <c r="G75" s="71"/>
      <c r="H75" s="71"/>
      <c r="I75" s="72"/>
    </row>
    <row r="76" s="64" customFormat="tru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s="64" customFormat="true" ht="12" hidden="false" customHeight="true" outlineLevel="0" collapsed="false">
      <c r="A77" s="71" t="s">
        <v>96</v>
      </c>
      <c r="B77" s="71"/>
      <c r="C77" s="71"/>
      <c r="D77" s="71"/>
      <c r="E77" s="71"/>
      <c r="F77" s="71"/>
      <c r="G77" s="71"/>
      <c r="H77" s="71"/>
      <c r="I77" s="72"/>
    </row>
    <row r="78" s="64" customFormat="tru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2"/>
    </row>
    <row r="79" s="64" customFormat="true" ht="12.75" hidden="false" customHeight="true" outlineLevel="0" collapsed="false">
      <c r="A79" s="71" t="s">
        <v>97</v>
      </c>
      <c r="B79" s="71"/>
      <c r="C79" s="71"/>
      <c r="D79" s="71"/>
      <c r="E79" s="71"/>
      <c r="F79" s="71"/>
      <c r="G79" s="71"/>
      <c r="H79" s="71"/>
      <c r="I79" s="72"/>
      <c r="AL79" s="73"/>
    </row>
    <row r="80" s="64" customFormat="true" ht="12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AL80" s="73"/>
    </row>
    <row r="81" s="64" customFormat="true" ht="12" hidden="false" customHeight="true" outlineLevel="0" collapsed="false">
      <c r="A81" s="71" t="s">
        <v>98</v>
      </c>
      <c r="B81" s="71"/>
      <c r="C81" s="71"/>
      <c r="D81" s="71"/>
      <c r="E81" s="71"/>
      <c r="F81" s="71"/>
      <c r="G81" s="71"/>
      <c r="H81" s="71"/>
      <c r="I81" s="72"/>
      <c r="AL81" s="73"/>
    </row>
    <row r="82" s="64" customFormat="tru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AL82" s="73"/>
    </row>
    <row r="83" s="64" customFormat="true" ht="12.75" hidden="false" customHeight="true" outlineLevel="0" collapsed="false">
      <c r="A83" s="71" t="s">
        <v>99</v>
      </c>
      <c r="B83" s="71"/>
      <c r="C83" s="71"/>
      <c r="D83" s="71"/>
      <c r="E83" s="71"/>
      <c r="F83" s="71"/>
      <c r="G83" s="71"/>
      <c r="H83" s="71"/>
      <c r="I83" s="71"/>
    </row>
    <row r="84" s="64" customFormat="true" ht="12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</row>
    <row r="85" s="64" customFormat="true" ht="12.75" hidden="false" customHeight="true" outlineLevel="0" collapsed="false">
      <c r="A85" s="71" t="s">
        <v>100</v>
      </c>
      <c r="B85" s="71"/>
      <c r="C85" s="71"/>
      <c r="D85" s="71"/>
      <c r="E85" s="71"/>
      <c r="F85" s="71"/>
      <c r="G85" s="71"/>
      <c r="H85" s="71"/>
      <c r="I85" s="71"/>
    </row>
    <row r="86" s="64" customFormat="true" ht="12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2"/>
    </row>
    <row r="87" s="64" customFormat="true" ht="12.75" hidden="false" customHeight="true" outlineLevel="0" collapsed="false">
      <c r="A87" s="71" t="s">
        <v>101</v>
      </c>
      <c r="B87" s="71"/>
      <c r="C87" s="71"/>
      <c r="D87" s="71"/>
      <c r="E87" s="71"/>
      <c r="F87" s="71"/>
      <c r="G87" s="71"/>
      <c r="H87" s="71"/>
      <c r="I87" s="72"/>
      <c r="AL87" s="73"/>
    </row>
    <row r="88" s="64" customFormat="tru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AL88" s="73"/>
    </row>
    <row r="89" s="64" customFormat="true" ht="12" hidden="false" customHeight="true" outlineLevel="0" collapsed="false">
      <c r="A89" s="71" t="s">
        <v>102</v>
      </c>
      <c r="B89" s="71"/>
      <c r="C89" s="71"/>
      <c r="D89" s="71"/>
      <c r="E89" s="71"/>
      <c r="F89" s="71"/>
      <c r="G89" s="71"/>
      <c r="H89" s="71"/>
      <c r="I89" s="74"/>
    </row>
    <row r="90" s="64" customFormat="true" ht="12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4"/>
    </row>
    <row r="91" customFormat="false" ht="12.75" hidden="false" customHeight="true" outlineLevel="0" collapsed="false">
      <c r="A91" s="75" t="s">
        <v>103</v>
      </c>
      <c r="B91" s="75"/>
      <c r="C91" s="75"/>
      <c r="D91" s="75"/>
      <c r="E91" s="75"/>
      <c r="F91" s="75"/>
      <c r="G91" s="75"/>
      <c r="H91" s="75"/>
      <c r="I91" s="76"/>
      <c r="J91" s="76"/>
      <c r="K91" s="76"/>
      <c r="L91" s="76"/>
      <c r="M91" s="76"/>
      <c r="N91" s="76"/>
    </row>
    <row r="92" customFormat="false" ht="12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</row>
    <row r="93" customFormat="false" ht="12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6"/>
      <c r="J93" s="76"/>
      <c r="K93" s="76"/>
      <c r="L93" s="76"/>
      <c r="M93" s="76"/>
      <c r="N93" s="76"/>
    </row>
    <row r="94" customFormat="false" ht="12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</row>
    <row r="95" s="78" customFormat="true" ht="24.75" hidden="false" customHeight="true" outlineLevel="0" collapsed="false">
      <c r="A95" s="77" t="s">
        <v>104</v>
      </c>
      <c r="B95" s="77"/>
      <c r="C95" s="77"/>
      <c r="D95" s="77"/>
      <c r="E95" s="77"/>
      <c r="F95" s="77"/>
      <c r="G95" s="77"/>
      <c r="H95" s="77"/>
    </row>
    <row r="96" customFormat="false" ht="24.75" hidden="false" customHeight="true" outlineLevel="0" collapsed="false">
      <c r="A96" s="77" t="s">
        <v>105</v>
      </c>
      <c r="B96" s="77"/>
      <c r="C96" s="77"/>
      <c r="D96" s="77"/>
      <c r="E96" s="77"/>
      <c r="F96" s="77"/>
      <c r="G96" s="77"/>
      <c r="H96" s="77"/>
    </row>
    <row r="97" customFormat="false" ht="12" hidden="false" customHeight="false" outlineLevel="0" collapsed="false">
      <c r="A97" s="30" t="s">
        <v>106</v>
      </c>
    </row>
  </sheetData>
  <mergeCells count="18"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2"/>
    <mergeCell ref="A83:H84"/>
    <mergeCell ref="A85:H86"/>
    <mergeCell ref="A87:H88"/>
    <mergeCell ref="A89:H90"/>
    <mergeCell ref="A91:H94"/>
    <mergeCell ref="A95:H95"/>
    <mergeCell ref="A96:H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29" width="11.28"/>
    <col collapsed="false" customWidth="true" hidden="false" outlineLevel="0" max="3" min="3" style="29" width="10.42"/>
    <col collapsed="false" customWidth="true" hidden="false" outlineLevel="0" max="4" min="4" style="29" width="27.85"/>
    <col collapsed="false" customWidth="true" hidden="false" outlineLevel="0" max="5" min="5" style="29" width="18.42"/>
    <col collapsed="false" customWidth="true" hidden="false" outlineLevel="0" max="6" min="6" style="29" width="20.99"/>
    <col collapsed="false" customWidth="true" hidden="false" outlineLevel="0" max="7" min="7" style="29" width="32.56"/>
    <col collapsed="false" customWidth="true" hidden="false" outlineLevel="0" max="8" min="8" style="79" width="11.56"/>
    <col collapsed="false" customWidth="true" hidden="false" outlineLevel="0" max="9" min="9" style="29" width="18.99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29" t="n">
        <v>80</v>
      </c>
    </row>
    <row r="2" customFormat="false" ht="12.75" hidden="false" customHeight="false" outlineLevel="0" collapsed="false">
      <c r="B2" s="80" t="s">
        <v>107</v>
      </c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B3" s="80"/>
      <c r="C3" s="80"/>
      <c r="D3" s="80"/>
      <c r="E3" s="80"/>
      <c r="F3" s="80"/>
      <c r="G3" s="80"/>
      <c r="H3" s="80"/>
      <c r="I3" s="80"/>
    </row>
    <row r="4" s="81" customFormat="true" ht="44.25" hidden="false" customHeight="true" outlineLevel="0" collapsed="false">
      <c r="B4" s="82" t="s">
        <v>108</v>
      </c>
      <c r="C4" s="82" t="s">
        <v>15</v>
      </c>
      <c r="D4" s="82" t="s">
        <v>109</v>
      </c>
      <c r="E4" s="82" t="s">
        <v>110</v>
      </c>
      <c r="F4" s="82" t="s">
        <v>111</v>
      </c>
      <c r="G4" s="82" t="s">
        <v>112</v>
      </c>
      <c r="H4" s="82" t="s">
        <v>113</v>
      </c>
      <c r="I4" s="82" t="s">
        <v>114</v>
      </c>
    </row>
    <row r="5" customFormat="false" ht="38.25" hidden="false" customHeight="false" outlineLevel="0" collapsed="false">
      <c r="B5" s="83" t="n">
        <v>949</v>
      </c>
      <c r="C5" s="84" t="s">
        <v>115</v>
      </c>
      <c r="D5" s="83" t="s">
        <v>116</v>
      </c>
      <c r="E5" s="83" t="s">
        <v>117</v>
      </c>
      <c r="F5" s="84" t="s">
        <v>118</v>
      </c>
      <c r="G5" s="85" t="s">
        <v>119</v>
      </c>
      <c r="H5" s="86" t="s">
        <v>120</v>
      </c>
      <c r="I5" s="83" t="s">
        <v>116</v>
      </c>
    </row>
    <row r="6" customFormat="false" ht="76.5" hidden="false" customHeight="false" outlineLevel="0" collapsed="false">
      <c r="B6" s="83" t="n">
        <v>950</v>
      </c>
      <c r="C6" s="84" t="s">
        <v>121</v>
      </c>
      <c r="D6" s="83" t="s">
        <v>122</v>
      </c>
      <c r="E6" s="83" t="s">
        <v>123</v>
      </c>
      <c r="F6" s="84" t="s">
        <v>124</v>
      </c>
      <c r="G6" s="85" t="s">
        <v>125</v>
      </c>
      <c r="H6" s="86" t="s">
        <v>126</v>
      </c>
      <c r="I6" s="83" t="s">
        <v>122</v>
      </c>
    </row>
    <row r="7" customFormat="false" ht="76.5" hidden="false" customHeight="false" outlineLevel="0" collapsed="false">
      <c r="B7" s="83" t="n">
        <v>955</v>
      </c>
      <c r="C7" s="84" t="s">
        <v>127</v>
      </c>
      <c r="D7" s="83" t="s">
        <v>128</v>
      </c>
      <c r="E7" s="83" t="s">
        <v>129</v>
      </c>
      <c r="F7" s="84" t="s">
        <v>124</v>
      </c>
      <c r="G7" s="85" t="s">
        <v>130</v>
      </c>
      <c r="H7" s="86" t="s">
        <v>126</v>
      </c>
      <c r="I7" s="83" t="s">
        <v>131</v>
      </c>
    </row>
    <row r="8" customFormat="false" ht="63.75" hidden="false" customHeight="false" outlineLevel="0" collapsed="false">
      <c r="B8" s="83" t="n">
        <v>964</v>
      </c>
      <c r="C8" s="84" t="s">
        <v>132</v>
      </c>
      <c r="D8" s="83" t="s">
        <v>133</v>
      </c>
      <c r="E8" s="83" t="s">
        <v>134</v>
      </c>
      <c r="F8" s="84" t="s">
        <v>135</v>
      </c>
      <c r="G8" s="85" t="s">
        <v>136</v>
      </c>
      <c r="H8" s="86" t="s">
        <v>137</v>
      </c>
      <c r="I8" s="83" t="s">
        <v>133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36.99"/>
    <col collapsed="false" customWidth="true" hidden="false" outlineLevel="0" max="3" min="3" style="87" width="17.99"/>
    <col collapsed="false" customWidth="true" hidden="false" outlineLevel="0" max="4" min="4" style="29" width="17.99"/>
    <col collapsed="false" customWidth="true" hidden="false" outlineLevel="0" max="5" min="5" style="29" width="2.99"/>
    <col collapsed="false" customWidth="true" hidden="false" outlineLevel="0" max="6" min="6" style="29" width="8.7"/>
    <col collapsed="false" customWidth="true" hidden="false" outlineLevel="0" max="7" min="7" style="29" width="9.99"/>
    <col collapsed="false" customWidth="true" hidden="false" outlineLevel="0" max="8" min="8" style="87" width="15.13"/>
    <col collapsed="false" customWidth="true" hidden="false" outlineLevel="0" max="9" min="9" style="29" width="12.56"/>
    <col collapsed="false" customWidth="false" hidden="false" outlineLevel="0" max="257" min="10" style="29" width="11.42"/>
  </cols>
  <sheetData>
    <row r="2" customFormat="false" ht="18.75" hidden="false" customHeight="false" outlineLevel="0" collapsed="false">
      <c r="B2" s="3" t="s">
        <v>138</v>
      </c>
      <c r="C2" s="88"/>
    </row>
    <row r="4" customFormat="false" ht="38.25" hidden="false" customHeight="true" outlineLevel="0" collapsed="false">
      <c r="B4" s="89" t="s">
        <v>139</v>
      </c>
      <c r="C4" s="89" t="s">
        <v>140</v>
      </c>
      <c r="D4" s="89" t="s">
        <v>141</v>
      </c>
      <c r="E4" s="90" t="s">
        <v>142</v>
      </c>
      <c r="F4" s="90"/>
      <c r="G4" s="90"/>
      <c r="H4" s="89" t="s">
        <v>143</v>
      </c>
      <c r="I4" s="89" t="s">
        <v>144</v>
      </c>
    </row>
    <row r="5" customFormat="false" ht="18" hidden="false" customHeight="true" outlineLevel="0" collapsed="false">
      <c r="B5" s="91" t="s">
        <v>145</v>
      </c>
      <c r="C5" s="92" t="n">
        <v>260000000</v>
      </c>
      <c r="D5" s="93" t="s">
        <v>146</v>
      </c>
      <c r="E5" s="94" t="s">
        <v>147</v>
      </c>
      <c r="F5" s="95" t="n">
        <v>48.1</v>
      </c>
      <c r="G5" s="96" t="s">
        <v>148</v>
      </c>
      <c r="H5" s="97" t="n">
        <f aca="false">+F5*C5/1000</f>
        <v>12506000</v>
      </c>
      <c r="I5" s="98" t="s">
        <v>149</v>
      </c>
    </row>
    <row r="6" customFormat="false" ht="18" hidden="false" customHeight="true" outlineLevel="0" collapsed="false">
      <c r="B6" s="91" t="s">
        <v>150</v>
      </c>
      <c r="C6" s="92" t="n">
        <v>103566675</v>
      </c>
      <c r="D6" s="93" t="s">
        <v>146</v>
      </c>
      <c r="E6" s="94" t="s">
        <v>147</v>
      </c>
      <c r="F6" s="95" t="n">
        <v>320</v>
      </c>
      <c r="G6" s="96" t="s">
        <v>148</v>
      </c>
      <c r="H6" s="99" t="n">
        <v>33141336</v>
      </c>
      <c r="I6" s="98" t="s">
        <v>151</v>
      </c>
    </row>
    <row r="7" customFormat="false" ht="18" hidden="false" customHeight="true" outlineLevel="0" collapsed="false">
      <c r="B7" s="91" t="s">
        <v>152</v>
      </c>
      <c r="C7" s="92" t="n">
        <v>32193892</v>
      </c>
      <c r="D7" s="93" t="s">
        <v>146</v>
      </c>
      <c r="E7" s="94" t="s">
        <v>147</v>
      </c>
      <c r="F7" s="100" t="n">
        <v>7061</v>
      </c>
      <c r="G7" s="96" t="s">
        <v>148</v>
      </c>
      <c r="H7" s="99" t="n">
        <v>227321071</v>
      </c>
      <c r="I7" s="98" t="s">
        <v>151</v>
      </c>
    </row>
    <row r="8" customFormat="false" ht="18" hidden="false" customHeight="true" outlineLevel="0" collapsed="false">
      <c r="B8" s="91" t="s">
        <v>153</v>
      </c>
      <c r="C8" s="92" t="n">
        <v>151341200</v>
      </c>
      <c r="D8" s="93" t="s">
        <v>146</v>
      </c>
      <c r="E8" s="94" t="s">
        <v>147</v>
      </c>
      <c r="F8" s="100" t="n">
        <v>280</v>
      </c>
      <c r="G8" s="96" t="s">
        <v>148</v>
      </c>
      <c r="H8" s="99" t="n">
        <v>42375536</v>
      </c>
      <c r="I8" s="98" t="s">
        <v>154</v>
      </c>
    </row>
    <row r="9" customFormat="false" ht="13.5" hidden="false" customHeight="true" outlineLevel="0" collapsed="false">
      <c r="B9" s="101"/>
      <c r="C9" s="102"/>
      <c r="D9" s="103"/>
      <c r="E9" s="104"/>
      <c r="F9" s="105"/>
      <c r="G9" s="106"/>
      <c r="H9" s="107"/>
      <c r="I9" s="108"/>
    </row>
    <row r="10" customFormat="false" ht="12.75" hidden="false" customHeight="true" outlineLevel="0" collapsed="false">
      <c r="B10" s="109" t="s">
        <v>155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false" outlineLevel="0" collapsed="false">
      <c r="B11" s="109"/>
      <c r="C11" s="109"/>
      <c r="D11" s="109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B12" s="109"/>
      <c r="C12" s="109"/>
      <c r="D12" s="109"/>
      <c r="E12" s="109"/>
      <c r="F12" s="109"/>
      <c r="G12" s="109"/>
      <c r="H12" s="109"/>
      <c r="I12" s="109"/>
    </row>
    <row r="13" customFormat="false" ht="12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</row>
  </sheetData>
  <mergeCells count="2">
    <mergeCell ref="E4:G4"/>
    <mergeCell ref="B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2-09-14T13:56:02Z</cp:lastPrinted>
  <dcterms:modified xsi:type="dcterms:W3CDTF">2013-01-16T20:19:24Z</dcterms:modified>
  <cp:revision>0</cp:revision>
  <dc:subject/>
  <dc:title/>
</cp:coreProperties>
</file>