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Mayo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definedNames>
    <definedName function="false" hidden="false" localSheetId="1" name="Excel_BuiltIn__FilterDatabase" vbProcedure="false">'Aumentos de Capital Vigentes'!$A$6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0">
  <si>
    <t xml:space="preserve">COLOCACIONES DE ACCIONES DE PAGO (1)</t>
  </si>
  <si>
    <t xml:space="preserve">Mayo de 2012</t>
  </si>
  <si>
    <t xml:space="preserve">Sociedad Emisora</t>
  </si>
  <si>
    <t xml:space="preserve">Nº de acciones</t>
  </si>
  <si>
    <t xml:space="preserve">Miles de $</t>
  </si>
  <si>
    <t xml:space="preserve">S.A.C.I. Falabella </t>
  </si>
  <si>
    <t xml:space="preserve">Besalco S.A. 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(2)Archivo reemplazado con fecha 3 de septiembre de 2012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yo 2012</t>
  </si>
  <si>
    <t xml:space="preserve">Cencosud S.A. (2)(4)</t>
  </si>
  <si>
    <t xml:space="preserve">Azul Azul S.A. (Serie A)(2)(5)</t>
  </si>
  <si>
    <t xml:space="preserve">Azul Azul S.A. (Serie B)</t>
  </si>
  <si>
    <t xml:space="preserve">S.A.C.I. Falabella (2)(6)</t>
  </si>
  <si>
    <t xml:space="preserve">Compañía Agropecuaria Copeval S.A.(2)(7)</t>
  </si>
  <si>
    <t xml:space="preserve">Besalco S.A. (2)(8)</t>
  </si>
  <si>
    <t xml:space="preserve">Empresas La Polar S.A. (2)(9)</t>
  </si>
  <si>
    <t xml:space="preserve">Paz Corp S.A. (2)(10)</t>
  </si>
  <si>
    <t xml:space="preserve">Empresas Hites S.A.(2)(11)</t>
  </si>
  <si>
    <t xml:space="preserve">Empresas Iansa S.A.(2)(12)</t>
  </si>
  <si>
    <t xml:space="preserve">USD 55.000.000</t>
  </si>
  <si>
    <t xml:space="preserve">Costa Verde Aeronautica S.A. (3)</t>
  </si>
  <si>
    <t xml:space="preserve">US$ 1.000.000.000</t>
  </si>
  <si>
    <t xml:space="preserve">1C</t>
  </si>
  <si>
    <t xml:space="preserve">Enjoy S.A.(3)</t>
  </si>
  <si>
    <t xml:space="preserve">Compañía Pesquera Camanchaca S.A. (2)(13)</t>
  </si>
  <si>
    <t xml:space="preserve">US$ 44.839.755,20</t>
  </si>
  <si>
    <t xml:space="preserve">Club Deportivo Palestino SADP</t>
  </si>
  <si>
    <t xml:space="preserve">Matriz Ideas S.A.</t>
  </si>
  <si>
    <t xml:space="preserve">CFR Pharmaceuticals S.A.(2)(14)</t>
  </si>
  <si>
    <t xml:space="preserve">US$73.993.333</t>
  </si>
  <si>
    <t xml:space="preserve">Carbonífera Victoria de Lebu S.A.</t>
  </si>
  <si>
    <t xml:space="preserve">Empresas Navieras S.A. (3)</t>
  </si>
  <si>
    <t xml:space="preserve">US$ 10.000.000,03</t>
  </si>
  <si>
    <t xml:space="preserve">US$ 7.160.031,30</t>
  </si>
  <si>
    <t xml:space="preserve">Empresas Aquachile S.A. (2)(15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16)</t>
  </si>
  <si>
    <t xml:space="preserve">Cruz Blanca Salud S.A. (2)(17)</t>
  </si>
  <si>
    <t xml:space="preserve">Grupo Security S.A.</t>
  </si>
  <si>
    <t xml:space="preserve">Ingevec S.A. (2)(18)(20)</t>
  </si>
  <si>
    <t xml:space="preserve">Madeco S.A.</t>
  </si>
  <si>
    <t xml:space="preserve">US $ 100.023.359</t>
  </si>
  <si>
    <t xml:space="preserve">Tricolor S.A.</t>
  </si>
  <si>
    <t xml:space="preserve">Parque Arauco S.A.(2)(19)</t>
  </si>
  <si>
    <t xml:space="preserve">Campos Deportivos Craighouse S.A.</t>
  </si>
  <si>
    <t xml:space="preserve">Cultivos Marinos Chiloé S.A.(20)</t>
  </si>
  <si>
    <t xml:space="preserve">US $ 14.000.000.-</t>
  </si>
  <si>
    <t xml:space="preserve">Grupo Costanera S.A. (20) </t>
  </si>
  <si>
    <t xml:space="preserve">Sociedad Anónima Estadio Español</t>
  </si>
  <si>
    <t xml:space="preserve">Quiñenco S.A. (3)</t>
  </si>
  <si>
    <t xml:space="preserve">Inversiones Agrícolas y Comerciales S.A.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Holdco II (21)</t>
  </si>
  <si>
    <t xml:space="preserve">Fusión </t>
  </si>
  <si>
    <t xml:space="preserve">US$ 765.740.162</t>
  </si>
  <si>
    <t xml:space="preserve">CGE Distribución S.A.</t>
  </si>
  <si>
    <t xml:space="preserve">Agrosuper S.A. (20)</t>
  </si>
  <si>
    <t xml:space="preserve">Lan Airlines S.A.(22)</t>
  </si>
  <si>
    <t xml:space="preserve">Fus.+Pl. Comp.</t>
  </si>
  <si>
    <t xml:space="preserve">US$ 1.465.372.970,09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5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6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7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8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9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0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1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2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3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4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5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6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7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8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19): Del total de acciones registradas, 10.000.000.- serán destinadas a un plan de compensación para trabajadores de PARQUE ARAUCO S.A., las que tienen un plazo de colocación de 5 años a contar del 7 de abril de 2011.</t>
  </si>
  <si>
    <t xml:space="preserve">(20): (i) Apertura Bursátil; (ii) NCG 118 </t>
  </si>
  <si>
    <t xml:space="preserve">(21): Aumento de capital destinado a Fusión (canje)  que hará Holdco II con TAM S.A.</t>
  </si>
  <si>
    <t xml:space="preserve">(22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N AIRLINES S.A. y sus filiales, las que tienen un plazo de colocación de 5 años a contar del 21 de diciembre de 2011.</t>
  </si>
  <si>
    <t xml:space="preserve">FUSIONES 2012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26.01.2012</t>
  </si>
  <si>
    <t xml:space="preserve">Transnet S.A.</t>
  </si>
  <si>
    <t xml:space="preserve">Empresas Emel S.A.</t>
  </si>
  <si>
    <t xml:space="preserve">01.07.2011</t>
  </si>
  <si>
    <t xml:space="preserve">1,0578213 acciones de Transnet S.A. por cada acción de Empresas Emel S.A.</t>
  </si>
  <si>
    <t xml:space="preserve">A partir del 15 de marzo de 2012.</t>
  </si>
  <si>
    <t xml:space="preserve">02.02.2012</t>
  </si>
  <si>
    <t xml:space="preserve">Holdco II</t>
  </si>
  <si>
    <t xml:space="preserve">TAM S.A.</t>
  </si>
  <si>
    <t xml:space="preserve">No está definida.</t>
  </si>
  <si>
    <t xml:space="preserve">1 acción de Holdco II por cada acción de TAM S.A., que no sea de propiedad de los controladores de TAM S.A.(familia Amaro).</t>
  </si>
  <si>
    <t xml:space="preserve">Aún no se detrmina, pero el plazo máximo es el 28 de junio de 2012.</t>
  </si>
  <si>
    <t xml:space="preserve">17.04.2012</t>
  </si>
  <si>
    <t xml:space="preserve">Lan Airlines S.A.</t>
  </si>
  <si>
    <t xml:space="preserve">Sister Holdco S.A. y Holdco II S.A.</t>
  </si>
  <si>
    <t xml:space="preserve">0,9 acciones de Lan Airlines S.A. por cada accion íntegramente suscrita y pagada de Holdco II y Sister Holdco S.A.</t>
  </si>
  <si>
    <t xml:space="preserve">Lan Airlines S.A., que una vez efectuado el proceso cambirá su razón social a "LATAM Airlines Group S.A.".</t>
  </si>
  <si>
    <t xml:space="preserve">Aperturas Bursátiles Año 2012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Ingevec S.A.</t>
  </si>
  <si>
    <t xml:space="preserve">Unica</t>
  </si>
  <si>
    <t xml:space="preserve">$</t>
  </si>
  <si>
    <t xml:space="preserve">por acción</t>
  </si>
  <si>
    <t xml:space="preserve">Mar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[$-409]m/d/yyyy"/>
    <numFmt numFmtId="171" formatCode="&quot;$ &quot;#,##0.00;[RED]&quot;-$ &quot;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name val="MS Sans Serif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3.42"/>
    <col collapsed="false" customWidth="true" hidden="false" outlineLevel="0" max="3" min="2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9.75" hidden="false" customHeight="true" outlineLevel="0" collapsed="false">
      <c r="F3" s="5"/>
      <c r="G3" s="5"/>
      <c r="H3" s="5"/>
      <c r="I3" s="6"/>
      <c r="J3" s="6"/>
      <c r="K3" s="5"/>
    </row>
    <row r="4" s="3" customFormat="true" ht="15.7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" hidden="false" customHeight="false" outlineLevel="0" collapsed="false">
      <c r="A6" s="15" t="s">
        <v>5</v>
      </c>
      <c r="B6" s="16" t="n">
        <v>26667</v>
      </c>
      <c r="C6" s="17" t="n">
        <v>61194</v>
      </c>
      <c r="D6" s="10"/>
      <c r="F6" s="11"/>
      <c r="G6" s="12"/>
      <c r="H6" s="13"/>
      <c r="I6" s="13"/>
      <c r="J6" s="14"/>
      <c r="K6" s="12"/>
    </row>
    <row r="7" s="3" customFormat="true" ht="15" hidden="false" customHeight="false" outlineLevel="0" collapsed="false">
      <c r="A7" s="15" t="s">
        <v>6</v>
      </c>
      <c r="B7" s="16" t="n">
        <v>1230000</v>
      </c>
      <c r="C7" s="17" t="n">
        <v>572775</v>
      </c>
      <c r="D7" s="10"/>
      <c r="F7" s="11"/>
      <c r="G7" s="12"/>
      <c r="H7" s="13"/>
      <c r="I7" s="13"/>
      <c r="J7" s="14"/>
      <c r="K7" s="12"/>
    </row>
    <row r="8" customFormat="false" ht="15.75" hidden="false" customHeight="false" outlineLevel="0" collapsed="false">
      <c r="A8" s="15"/>
      <c r="B8" s="16"/>
      <c r="C8" s="17"/>
      <c r="D8" s="18"/>
      <c r="F8" s="5"/>
      <c r="G8" s="5"/>
      <c r="H8" s="5"/>
      <c r="I8" s="13"/>
      <c r="J8" s="13"/>
      <c r="K8" s="5"/>
    </row>
    <row r="9" customFormat="false" ht="15.75" hidden="false" customHeight="false" outlineLevel="0" collapsed="false">
      <c r="A9" s="19"/>
      <c r="B9" s="20"/>
      <c r="C9" s="21" t="n">
        <f aca="false">SUM(C5:C8)</f>
        <v>633969</v>
      </c>
      <c r="F9" s="5"/>
      <c r="G9" s="5"/>
      <c r="H9" s="5"/>
      <c r="I9" s="5"/>
      <c r="J9" s="5"/>
      <c r="K9" s="5"/>
    </row>
    <row r="10" customFormat="false" ht="6.75" hidden="false" customHeight="true" outlineLevel="0" collapsed="false">
      <c r="A10" s="5"/>
      <c r="B10" s="22"/>
      <c r="C10" s="22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23" t="s">
        <v>7</v>
      </c>
      <c r="E11" s="2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23" t="s">
        <v>8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" t="s">
        <v>9</v>
      </c>
      <c r="B13" s="1"/>
      <c r="C13" s="1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B14" s="1"/>
      <c r="C14" s="1"/>
    </row>
    <row r="15" customFormat="false" ht="15" hidden="false" customHeight="false" outlineLevel="0" collapsed="false">
      <c r="B15" s="1"/>
      <c r="C15" s="1"/>
    </row>
    <row r="16" customFormat="false" ht="15" hidden="false" customHeight="false" outlineLevel="0" collapsed="false">
      <c r="B16" s="1"/>
      <c r="C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B19" s="1"/>
      <c r="C19" s="1"/>
    </row>
    <row r="20" customFormat="false" ht="15" hidden="false" customHeight="false" outlineLevel="0" collapsed="false">
      <c r="B20" s="1"/>
      <c r="C20" s="1"/>
    </row>
    <row r="21" customFormat="false" ht="15" hidden="false" customHeight="false" outlineLevel="0" collapsed="false">
      <c r="B21" s="1"/>
      <c r="C21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:H9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53.13"/>
    <col collapsed="false" customWidth="false" hidden="false" outlineLevel="0" max="4" min="2" style="24" width="11.42"/>
    <col collapsed="false" customWidth="true" hidden="false" outlineLevel="0" max="5" min="5" style="24" width="16.42"/>
    <col collapsed="false" customWidth="true" hidden="false" outlineLevel="0" max="6" min="6" style="24" width="12.56"/>
    <col collapsed="false" customWidth="false" hidden="false" outlineLevel="0" max="7" min="7" style="24" width="11.42"/>
    <col collapsed="false" customWidth="true" hidden="false" outlineLevel="0" max="8" min="8" style="24" width="16.85"/>
    <col collapsed="false" customWidth="false" hidden="false" outlineLevel="0" max="257" min="9" style="24" width="11.42"/>
  </cols>
  <sheetData>
    <row r="1" customFormat="false" ht="24" hidden="false" customHeight="true" outlineLevel="0" collapsed="false">
      <c r="A1" s="14" t="s">
        <v>10</v>
      </c>
      <c r="B1" s="25"/>
      <c r="C1" s="26"/>
      <c r="D1" s="26"/>
      <c r="E1" s="27"/>
      <c r="F1" s="27"/>
      <c r="G1" s="28"/>
      <c r="H1" s="28"/>
    </row>
    <row r="2" customFormat="false" ht="25.5" hidden="false" customHeight="true" outlineLevel="0" collapsed="false">
      <c r="A2" s="14" t="s">
        <v>11</v>
      </c>
      <c r="B2" s="25"/>
      <c r="C2" s="26"/>
      <c r="D2" s="26"/>
      <c r="E2" s="27"/>
      <c r="F2" s="27"/>
      <c r="G2" s="28"/>
      <c r="H2" s="28"/>
    </row>
    <row r="3" customFormat="false" ht="12.75" hidden="false" customHeight="false" outlineLevel="0" collapsed="false">
      <c r="A3" s="29"/>
      <c r="B3" s="29"/>
      <c r="C3" s="30" t="s">
        <v>12</v>
      </c>
      <c r="D3" s="31" t="s">
        <v>12</v>
      </c>
      <c r="E3" s="32" t="s">
        <v>13</v>
      </c>
      <c r="F3" s="32" t="s">
        <v>14</v>
      </c>
      <c r="G3" s="33" t="s">
        <v>15</v>
      </c>
      <c r="H3" s="33" t="s">
        <v>16</v>
      </c>
    </row>
    <row r="4" customFormat="false" ht="12.75" hidden="false" customHeight="false" outlineLevel="0" collapsed="false">
      <c r="A4" s="34" t="s">
        <v>2</v>
      </c>
      <c r="B4" s="34" t="s">
        <v>17</v>
      </c>
      <c r="C4" s="35" t="s">
        <v>18</v>
      </c>
      <c r="D4" s="36" t="s">
        <v>19</v>
      </c>
      <c r="E4" s="37" t="s">
        <v>20</v>
      </c>
      <c r="F4" s="38" t="s">
        <v>21</v>
      </c>
      <c r="G4" s="39" t="s">
        <v>22</v>
      </c>
      <c r="H4" s="39" t="s">
        <v>23</v>
      </c>
    </row>
    <row r="5" customFormat="false" ht="6.75" hidden="false" customHeight="true" outlineLevel="0" collapsed="false">
      <c r="A5" s="40"/>
      <c r="B5" s="41"/>
      <c r="C5" s="42"/>
      <c r="D5" s="42"/>
      <c r="E5" s="43"/>
      <c r="F5" s="43"/>
      <c r="G5" s="44"/>
      <c r="H5" s="44"/>
    </row>
    <row r="6" customFormat="false" ht="12.75" hidden="false" customHeight="false" outlineLevel="0" collapsed="false">
      <c r="A6" s="45" t="s">
        <v>24</v>
      </c>
      <c r="B6" s="46" t="n">
        <v>842</v>
      </c>
      <c r="C6" s="47" t="n">
        <v>39665</v>
      </c>
      <c r="D6" s="47" t="n">
        <v>40658</v>
      </c>
      <c r="E6" s="48" t="n">
        <v>32955200000</v>
      </c>
      <c r="F6" s="48" t="n">
        <v>40000000</v>
      </c>
      <c r="G6" s="49" t="n">
        <v>0.002204975</v>
      </c>
      <c r="H6" s="48" t="n">
        <v>88199</v>
      </c>
    </row>
    <row r="7" customFormat="false" ht="12.75" hidden="false" customHeight="false" outlineLevel="0" collapsed="false">
      <c r="A7" s="45" t="s">
        <v>25</v>
      </c>
      <c r="B7" s="46" t="n">
        <v>850</v>
      </c>
      <c r="C7" s="47" t="n">
        <v>39734</v>
      </c>
      <c r="D7" s="47" t="n">
        <v>40780</v>
      </c>
      <c r="E7" s="48" t="n">
        <v>7350000000</v>
      </c>
      <c r="F7" s="48" t="n">
        <v>1</v>
      </c>
      <c r="G7" s="49" t="n">
        <v>1</v>
      </c>
      <c r="H7" s="48" t="n">
        <v>1</v>
      </c>
    </row>
    <row r="8" customFormat="false" ht="12.75" hidden="false" customHeight="false" outlineLevel="0" collapsed="false">
      <c r="A8" s="45" t="s">
        <v>26</v>
      </c>
      <c r="B8" s="41"/>
      <c r="C8" s="47"/>
      <c r="D8" s="47"/>
      <c r="E8" s="48"/>
      <c r="F8" s="48" t="n">
        <v>20999999</v>
      </c>
      <c r="G8" s="49" t="n">
        <v>0.952380997732429</v>
      </c>
      <c r="H8" s="48" t="n">
        <v>20000000</v>
      </c>
    </row>
    <row r="9" customFormat="false" ht="12.75" hidden="false" customHeight="false" outlineLevel="0" collapsed="false">
      <c r="A9" s="45" t="s">
        <v>27</v>
      </c>
      <c r="B9" s="46" t="n">
        <v>874</v>
      </c>
      <c r="C9" s="47" t="n">
        <v>40025</v>
      </c>
      <c r="D9" s="47" t="n">
        <v>41027</v>
      </c>
      <c r="E9" s="48" t="n">
        <v>4984667129</v>
      </c>
      <c r="F9" s="48" t="n">
        <v>22246633</v>
      </c>
      <c r="G9" s="49" t="n">
        <v>0.108224556947561</v>
      </c>
      <c r="H9" s="48" t="n">
        <v>2407632</v>
      </c>
    </row>
    <row r="10" customFormat="false" ht="12.75" hidden="false" customHeight="false" outlineLevel="0" collapsed="false">
      <c r="A10" s="45" t="s">
        <v>28</v>
      </c>
      <c r="B10" s="46" t="n">
        <v>875</v>
      </c>
      <c r="C10" s="47" t="n">
        <v>40030</v>
      </c>
      <c r="D10" s="47" t="n">
        <v>40995</v>
      </c>
      <c r="E10" s="48" t="n">
        <v>9506281564</v>
      </c>
      <c r="F10" s="48" t="n">
        <v>11794394</v>
      </c>
      <c r="G10" s="49" t="n">
        <v>0.684804831854863</v>
      </c>
      <c r="H10" s="48" t="n">
        <v>8076858</v>
      </c>
    </row>
    <row r="11" customFormat="false" ht="12.75" hidden="false" customHeight="false" outlineLevel="0" collapsed="false">
      <c r="A11" s="45" t="s">
        <v>29</v>
      </c>
      <c r="B11" s="46" t="n">
        <v>877</v>
      </c>
      <c r="C11" s="47" t="n">
        <v>40050</v>
      </c>
      <c r="D11" s="47" t="n">
        <v>41085</v>
      </c>
      <c r="E11" s="48" t="n">
        <v>29745207600</v>
      </c>
      <c r="F11" s="48" t="n">
        <v>123938365</v>
      </c>
      <c r="G11" s="49" t="n">
        <v>0.914281296191054</v>
      </c>
      <c r="H11" s="48" t="n">
        <v>113314529</v>
      </c>
    </row>
    <row r="12" customFormat="false" ht="12.75" hidden="false" customHeight="false" outlineLevel="0" collapsed="false">
      <c r="A12" s="45" t="s">
        <v>30</v>
      </c>
      <c r="B12" s="46" t="n">
        <v>884</v>
      </c>
      <c r="C12" s="47" t="n">
        <v>40105</v>
      </c>
      <c r="D12" s="47" t="n">
        <v>41142</v>
      </c>
      <c r="E12" s="48" t="n">
        <v>50000000000</v>
      </c>
      <c r="F12" s="48" t="n">
        <v>28681730</v>
      </c>
      <c r="G12" s="49" t="n">
        <v>0.964179113324057</v>
      </c>
      <c r="H12" s="48" t="n">
        <v>27654325</v>
      </c>
    </row>
    <row r="13" customFormat="false" ht="12.75" hidden="false" customHeight="false" outlineLevel="0" collapsed="false">
      <c r="A13" s="45" t="s">
        <v>31</v>
      </c>
      <c r="B13" s="46" t="n">
        <v>886</v>
      </c>
      <c r="C13" s="47" t="n">
        <v>40115</v>
      </c>
      <c r="D13" s="47" t="n">
        <v>41152</v>
      </c>
      <c r="E13" s="48" t="n">
        <v>18600000000</v>
      </c>
      <c r="F13" s="48" t="n">
        <v>93000000</v>
      </c>
      <c r="G13" s="49" t="n">
        <v>0.981019387096774</v>
      </c>
      <c r="H13" s="48" t="n">
        <v>91234803</v>
      </c>
    </row>
    <row r="14" customFormat="false" ht="12.75" hidden="false" customHeight="false" outlineLevel="0" collapsed="false">
      <c r="A14" s="45" t="s">
        <v>32</v>
      </c>
      <c r="B14" s="46" t="n">
        <v>890</v>
      </c>
      <c r="C14" s="47" t="n">
        <v>40123</v>
      </c>
      <c r="D14" s="47" t="n">
        <v>41148</v>
      </c>
      <c r="E14" s="48" t="n">
        <v>1967214975</v>
      </c>
      <c r="F14" s="48" t="n">
        <v>26229533</v>
      </c>
      <c r="G14" s="49" t="n">
        <v>0.923318764386694</v>
      </c>
      <c r="H14" s="48" t="n">
        <v>24218220</v>
      </c>
    </row>
    <row r="15" customFormat="false" ht="12.75" hidden="false" customHeight="false" outlineLevel="0" collapsed="false">
      <c r="A15" s="45" t="s">
        <v>33</v>
      </c>
      <c r="B15" s="46" t="n">
        <v>894</v>
      </c>
      <c r="C15" s="47" t="n">
        <v>40227</v>
      </c>
      <c r="D15" s="47" t="n">
        <v>41261</v>
      </c>
      <c r="E15" s="47" t="s">
        <v>34</v>
      </c>
      <c r="F15" s="48" t="n">
        <v>1500000000</v>
      </c>
      <c r="G15" s="49" t="n">
        <v>0.864250525333333</v>
      </c>
      <c r="H15" s="48" t="n">
        <v>1296375788</v>
      </c>
    </row>
    <row r="16" customFormat="false" ht="12.75" hidden="false" customHeight="false" outlineLevel="0" collapsed="false">
      <c r="A16" s="45" t="s">
        <v>35</v>
      </c>
      <c r="B16" s="46" t="n">
        <v>896</v>
      </c>
      <c r="C16" s="47" t="n">
        <v>40252</v>
      </c>
      <c r="D16" s="47" t="n">
        <v>41310</v>
      </c>
      <c r="E16" s="48" t="s">
        <v>36</v>
      </c>
      <c r="F16" s="48" t="n">
        <v>500000000</v>
      </c>
      <c r="G16" s="49" t="n">
        <v>0.249988686</v>
      </c>
      <c r="H16" s="48" t="n">
        <v>124994343</v>
      </c>
    </row>
    <row r="17" customFormat="false" ht="12.75" hidden="false" customHeight="false" outlineLevel="0" collapsed="false">
      <c r="A17" s="50"/>
      <c r="B17" s="46" t="s">
        <v>37</v>
      </c>
      <c r="C17" s="47"/>
      <c r="D17" s="47"/>
      <c r="E17" s="48"/>
      <c r="F17" s="48" t="n">
        <v>124994343</v>
      </c>
      <c r="G17" s="49" t="n">
        <v>1</v>
      </c>
      <c r="H17" s="48" t="n">
        <v>124994343</v>
      </c>
    </row>
    <row r="18" customFormat="false" ht="12.75" hidden="false" customHeight="false" outlineLevel="0" collapsed="false">
      <c r="A18" s="45" t="s">
        <v>38</v>
      </c>
      <c r="B18" s="46" t="n">
        <v>905</v>
      </c>
      <c r="C18" s="47" t="n">
        <v>40459</v>
      </c>
      <c r="D18" s="47" t="n">
        <v>41392</v>
      </c>
      <c r="E18" s="48" t="n">
        <v>17000000000</v>
      </c>
      <c r="F18" s="48" t="n">
        <v>603264726</v>
      </c>
      <c r="G18" s="49" t="n">
        <v>0.402569721936635</v>
      </c>
      <c r="H18" s="48" t="n">
        <v>242856113</v>
      </c>
    </row>
    <row r="19" customFormat="false" ht="12.75" hidden="false" customHeight="false" outlineLevel="0" collapsed="false">
      <c r="A19" s="50"/>
      <c r="B19" s="46" t="s">
        <v>37</v>
      </c>
      <c r="C19" s="47"/>
      <c r="D19" s="47"/>
      <c r="E19" s="48"/>
      <c r="F19" s="48" t="n">
        <v>242857142</v>
      </c>
      <c r="G19" s="49" t="n">
        <v>0.999995762941162</v>
      </c>
      <c r="H19" s="48" t="n">
        <v>242856113</v>
      </c>
    </row>
    <row r="20" customFormat="false" ht="12.75" hidden="false" customHeight="false" outlineLevel="0" collapsed="false">
      <c r="A20" s="45" t="s">
        <v>39</v>
      </c>
      <c r="B20" s="46" t="n">
        <v>909</v>
      </c>
      <c r="C20" s="47" t="n">
        <v>40493</v>
      </c>
      <c r="D20" s="47" t="n">
        <v>41518</v>
      </c>
      <c r="E20" s="48" t="s">
        <v>40</v>
      </c>
      <c r="F20" s="48" t="n">
        <v>1264160000</v>
      </c>
      <c r="G20" s="49" t="n">
        <v>0.95</v>
      </c>
      <c r="H20" s="48" t="n">
        <v>1200952000</v>
      </c>
    </row>
    <row r="21" customFormat="false" ht="12.75" hidden="false" customHeight="false" outlineLevel="0" collapsed="false">
      <c r="A21" s="45" t="s">
        <v>41</v>
      </c>
      <c r="B21" s="46" t="n">
        <v>911</v>
      </c>
      <c r="C21" s="47" t="n">
        <v>40506</v>
      </c>
      <c r="D21" s="47" t="n">
        <v>41449</v>
      </c>
      <c r="E21" s="48" t="n">
        <v>3082051000</v>
      </c>
      <c r="F21" s="48" t="n">
        <v>3082051</v>
      </c>
      <c r="G21" s="49" t="n">
        <v>0.615537510573316</v>
      </c>
      <c r="H21" s="48" t="n">
        <v>1897118</v>
      </c>
    </row>
    <row r="22" customFormat="false" ht="12.75" hidden="false" customHeight="false" outlineLevel="0" collapsed="false">
      <c r="A22" s="45" t="s">
        <v>42</v>
      </c>
      <c r="B22" s="46" t="n">
        <v>912</v>
      </c>
      <c r="C22" s="47" t="n">
        <v>40514</v>
      </c>
      <c r="D22" s="47" t="n">
        <v>41509</v>
      </c>
      <c r="E22" s="48" t="n">
        <v>1795781586</v>
      </c>
      <c r="F22" s="48" t="n">
        <v>3070175</v>
      </c>
      <c r="G22" s="49" t="n">
        <v>0</v>
      </c>
      <c r="H22" s="48" t="n">
        <v>0</v>
      </c>
    </row>
    <row r="23" customFormat="false" ht="12.75" hidden="false" customHeight="false" outlineLevel="0" collapsed="false">
      <c r="A23" s="45" t="s">
        <v>43</v>
      </c>
      <c r="B23" s="46" t="n">
        <v>913</v>
      </c>
      <c r="C23" s="47" t="n">
        <v>40595</v>
      </c>
      <c r="D23" s="47" t="n">
        <v>41622</v>
      </c>
      <c r="E23" s="48" t="s">
        <v>44</v>
      </c>
      <c r="F23" s="48" t="n">
        <v>1792000000</v>
      </c>
      <c r="G23" s="49" t="n">
        <v>0.946428571428571</v>
      </c>
      <c r="H23" s="48" t="n">
        <v>1696000000</v>
      </c>
    </row>
    <row r="24" customFormat="false" ht="12.75" hidden="false" customHeight="false" outlineLevel="0" collapsed="false">
      <c r="A24" s="45" t="s">
        <v>45</v>
      </c>
      <c r="B24" s="46" t="n">
        <v>916</v>
      </c>
      <c r="C24" s="47" t="n">
        <v>40619</v>
      </c>
      <c r="D24" s="47" t="n">
        <v>41624</v>
      </c>
      <c r="E24" s="48" t="n">
        <v>38473360000</v>
      </c>
      <c r="F24" s="48" t="n">
        <v>181000000000</v>
      </c>
      <c r="G24" s="49" t="n">
        <v>0.922159246685083</v>
      </c>
      <c r="H24" s="48" t="n">
        <v>166910823650</v>
      </c>
    </row>
    <row r="25" customFormat="false" ht="12.75" hidden="false" customHeight="false" outlineLevel="0" collapsed="false">
      <c r="A25" s="45" t="s">
        <v>46</v>
      </c>
      <c r="B25" s="46" t="n">
        <v>918</v>
      </c>
      <c r="C25" s="47" t="n">
        <v>40624</v>
      </c>
      <c r="D25" s="47" t="n">
        <v>41656</v>
      </c>
      <c r="E25" s="48" t="s">
        <v>47</v>
      </c>
      <c r="F25" s="48" t="n">
        <v>210957113</v>
      </c>
      <c r="G25" s="49" t="n">
        <v>0.778956583464431</v>
      </c>
      <c r="H25" s="48" t="n">
        <v>164326432</v>
      </c>
    </row>
    <row r="26" customFormat="false" ht="12.75" hidden="false" customHeight="false" outlineLevel="0" collapsed="false">
      <c r="A26" s="45"/>
      <c r="B26" s="46" t="s">
        <v>37</v>
      </c>
      <c r="C26" s="47"/>
      <c r="D26" s="47"/>
      <c r="E26" s="48" t="s">
        <v>48</v>
      </c>
      <c r="F26" s="48" t="n">
        <v>164326432</v>
      </c>
      <c r="G26" s="49" t="n">
        <v>1</v>
      </c>
      <c r="H26" s="48" t="n">
        <v>164326432</v>
      </c>
    </row>
    <row r="27" customFormat="false" ht="12.75" hidden="false" customHeight="false" outlineLevel="0" collapsed="false">
      <c r="A27" s="45" t="s">
        <v>49</v>
      </c>
      <c r="B27" s="46" t="n">
        <v>920</v>
      </c>
      <c r="C27" s="47" t="n">
        <v>40645</v>
      </c>
      <c r="D27" s="47" t="n">
        <v>41709</v>
      </c>
      <c r="E27" s="48" t="s">
        <v>50</v>
      </c>
      <c r="F27" s="48" t="n">
        <v>430000000</v>
      </c>
      <c r="G27" s="49" t="n">
        <v>0.9</v>
      </c>
      <c r="H27" s="48" t="n">
        <v>387000000</v>
      </c>
    </row>
    <row r="28" customFormat="false" ht="12.75" hidden="false" customHeight="false" outlineLevel="0" collapsed="false">
      <c r="A28" s="45" t="s">
        <v>51</v>
      </c>
      <c r="B28" s="46" t="n">
        <v>922</v>
      </c>
      <c r="C28" s="47" t="n">
        <v>40647</v>
      </c>
      <c r="D28" s="47" t="n">
        <v>41658</v>
      </c>
      <c r="E28" s="48" t="s">
        <v>52</v>
      </c>
      <c r="F28" s="48" t="n">
        <v>529411762</v>
      </c>
      <c r="G28" s="49" t="n">
        <v>0.655332538682811</v>
      </c>
      <c r="H28" s="48" t="n">
        <v>346940754</v>
      </c>
    </row>
    <row r="29" customFormat="false" ht="12.75" hidden="false" customHeight="false" outlineLevel="0" collapsed="false">
      <c r="A29" s="45" t="s">
        <v>53</v>
      </c>
      <c r="B29" s="46" t="n">
        <v>924</v>
      </c>
      <c r="C29" s="47" t="n">
        <v>40679</v>
      </c>
      <c r="D29" s="47" t="n">
        <v>41707</v>
      </c>
      <c r="E29" s="48" t="n">
        <v>120000000000</v>
      </c>
      <c r="F29" s="48" t="n">
        <v>75000000</v>
      </c>
      <c r="G29" s="49" t="n">
        <v>0.501331546666667</v>
      </c>
      <c r="H29" s="48" t="n">
        <v>37599866</v>
      </c>
    </row>
    <row r="30" customFormat="false" ht="12.75" hidden="false" customHeight="false" outlineLevel="0" collapsed="false">
      <c r="A30" s="45" t="s">
        <v>54</v>
      </c>
      <c r="B30" s="46" t="n">
        <v>925</v>
      </c>
      <c r="C30" s="47" t="n">
        <v>40682</v>
      </c>
      <c r="D30" s="47" t="n">
        <v>41702</v>
      </c>
      <c r="E30" s="48" t="n">
        <v>3781901852</v>
      </c>
      <c r="F30" s="48" t="n">
        <v>187000000</v>
      </c>
      <c r="G30" s="49" t="n">
        <v>0.962566844919786</v>
      </c>
      <c r="H30" s="48" t="n">
        <v>180000000</v>
      </c>
    </row>
    <row r="31" customFormat="false" ht="12.75" hidden="false" customHeight="false" outlineLevel="0" collapsed="false">
      <c r="A31" s="45" t="s">
        <v>55</v>
      </c>
      <c r="B31" s="46" t="n">
        <v>927</v>
      </c>
      <c r="C31" s="47" t="n">
        <v>40687</v>
      </c>
      <c r="D31" s="47" t="n">
        <v>41721</v>
      </c>
      <c r="E31" s="48" t="n">
        <v>25897979168</v>
      </c>
      <c r="F31" s="48" t="n">
        <v>158938000</v>
      </c>
      <c r="G31" s="49" t="n">
        <v>0.972630837181794</v>
      </c>
      <c r="H31" s="48" t="n">
        <v>154588000</v>
      </c>
    </row>
    <row r="32" customFormat="false" ht="12.75" hidden="false" customHeight="false" outlineLevel="0" collapsed="false">
      <c r="A32" s="45" t="s">
        <v>56</v>
      </c>
      <c r="B32" s="46" t="n">
        <v>928</v>
      </c>
      <c r="C32" s="47" t="n">
        <v>40690</v>
      </c>
      <c r="D32" s="47" t="n">
        <v>41722</v>
      </c>
      <c r="E32" s="48" t="n">
        <v>92187000000</v>
      </c>
      <c r="F32" s="48" t="n">
        <v>450000000</v>
      </c>
      <c r="G32" s="49" t="n">
        <v>0.738352455555556</v>
      </c>
      <c r="H32" s="48" t="n">
        <v>332258605</v>
      </c>
    </row>
    <row r="33" customFormat="false" ht="12.75" hidden="false" customHeight="false" outlineLevel="0" collapsed="false">
      <c r="A33" s="45" t="s">
        <v>57</v>
      </c>
      <c r="B33" s="46" t="n">
        <v>929</v>
      </c>
      <c r="C33" s="47" t="n">
        <v>40701</v>
      </c>
      <c r="D33" s="47" t="n">
        <v>41721</v>
      </c>
      <c r="E33" s="48" t="n">
        <v>4797900000</v>
      </c>
      <c r="F33" s="48" t="n">
        <v>270000000</v>
      </c>
      <c r="G33" s="49" t="n">
        <v>0.962962962962963</v>
      </c>
      <c r="H33" s="48" t="n">
        <v>260000000</v>
      </c>
    </row>
    <row r="34" customFormat="false" ht="12.75" hidden="false" customHeight="false" outlineLevel="0" collapsed="false">
      <c r="A34" s="45" t="s">
        <v>58</v>
      </c>
      <c r="B34" s="46" t="n">
        <v>930</v>
      </c>
      <c r="C34" s="47" t="n">
        <v>40711</v>
      </c>
      <c r="D34" s="47" t="n">
        <v>41750</v>
      </c>
      <c r="E34" s="48" t="s">
        <v>59</v>
      </c>
      <c r="F34" s="48" t="n">
        <v>1760974629</v>
      </c>
      <c r="G34" s="49" t="n">
        <v>0.911311168015698</v>
      </c>
      <c r="H34" s="48" t="n">
        <v>1604795846</v>
      </c>
    </row>
    <row r="35" customFormat="false" ht="12.75" hidden="false" customHeight="false" outlineLevel="0" collapsed="false">
      <c r="A35" s="45" t="s">
        <v>60</v>
      </c>
      <c r="B35" s="46" t="n">
        <v>931</v>
      </c>
      <c r="C35" s="47" t="n">
        <v>40722</v>
      </c>
      <c r="D35" s="47" t="n">
        <v>41576</v>
      </c>
      <c r="E35" s="48" t="n">
        <v>1174036044</v>
      </c>
      <c r="F35" s="48" t="n">
        <v>19898916</v>
      </c>
      <c r="G35" s="49" t="n">
        <v>0</v>
      </c>
      <c r="H35" s="48" t="n">
        <v>0</v>
      </c>
    </row>
    <row r="36" customFormat="false" ht="12.75" hidden="false" customHeight="false" outlineLevel="0" collapsed="false">
      <c r="A36" s="45" t="s">
        <v>61</v>
      </c>
      <c r="B36" s="46" t="n">
        <v>933</v>
      </c>
      <c r="C36" s="47" t="n">
        <v>40749</v>
      </c>
      <c r="D36" s="47" t="n">
        <v>41736</v>
      </c>
      <c r="E36" s="48" t="n">
        <v>110000000000</v>
      </c>
      <c r="F36" s="48" t="n">
        <v>100000000</v>
      </c>
      <c r="G36" s="49" t="n">
        <v>0.9</v>
      </c>
      <c r="H36" s="48" t="n">
        <v>90000000</v>
      </c>
    </row>
    <row r="37" customFormat="false" ht="12.75" hidden="false" customHeight="false" outlineLevel="0" collapsed="false">
      <c r="A37" s="45" t="s">
        <v>62</v>
      </c>
      <c r="B37" s="46" t="n">
        <v>934</v>
      </c>
      <c r="C37" s="47" t="n">
        <v>40751</v>
      </c>
      <c r="D37" s="47" t="n">
        <v>41757</v>
      </c>
      <c r="E37" s="48" t="n">
        <v>8111609611</v>
      </c>
      <c r="F37" s="48" t="n">
        <v>16642639</v>
      </c>
      <c r="G37" s="49" t="n">
        <v>0</v>
      </c>
      <c r="H37" s="48" t="n">
        <v>0</v>
      </c>
    </row>
    <row r="38" customFormat="false" ht="12.75" hidden="false" customHeight="false" outlineLevel="0" collapsed="false">
      <c r="A38" s="45" t="s">
        <v>63</v>
      </c>
      <c r="B38" s="46" t="n">
        <v>935</v>
      </c>
      <c r="C38" s="47" t="n">
        <v>40763</v>
      </c>
      <c r="D38" s="47" t="n">
        <v>41791</v>
      </c>
      <c r="E38" s="48" t="s">
        <v>64</v>
      </c>
      <c r="F38" s="48" t="n">
        <v>350000000</v>
      </c>
      <c r="G38" s="49" t="n">
        <v>0</v>
      </c>
      <c r="H38" s="48" t="n">
        <v>0</v>
      </c>
    </row>
    <row r="39" customFormat="false" ht="12.75" hidden="false" customHeight="false" outlineLevel="0" collapsed="false">
      <c r="A39" s="45" t="s">
        <v>65</v>
      </c>
      <c r="B39" s="46" t="n">
        <v>939</v>
      </c>
      <c r="C39" s="47" t="n">
        <v>40814</v>
      </c>
      <c r="D39" s="47" t="n">
        <v>41726</v>
      </c>
      <c r="E39" s="48" t="n">
        <v>94879658733</v>
      </c>
      <c r="F39" s="48" t="n">
        <v>163500000</v>
      </c>
      <c r="G39" s="49" t="n">
        <v>0</v>
      </c>
      <c r="H39" s="48" t="n">
        <v>0</v>
      </c>
    </row>
    <row r="40" customFormat="false" ht="12.75" hidden="false" customHeight="false" outlineLevel="0" collapsed="false">
      <c r="A40" s="45" t="s">
        <v>66</v>
      </c>
      <c r="B40" s="46" t="n">
        <v>941</v>
      </c>
      <c r="C40" s="47" t="n">
        <v>40844</v>
      </c>
      <c r="D40" s="47" t="n">
        <v>41532</v>
      </c>
      <c r="E40" s="48" t="n">
        <v>2427407904</v>
      </c>
      <c r="F40" s="48" t="n">
        <v>256878</v>
      </c>
      <c r="G40" s="49" t="n">
        <v>0</v>
      </c>
      <c r="H40" s="48" t="n">
        <v>0</v>
      </c>
    </row>
    <row r="41" customFormat="false" ht="12.75" hidden="false" customHeight="false" outlineLevel="0" collapsed="false">
      <c r="A41" s="45" t="s">
        <v>67</v>
      </c>
      <c r="B41" s="46" t="n">
        <v>945</v>
      </c>
      <c r="C41" s="47" t="n">
        <v>40889</v>
      </c>
      <c r="D41" s="47" t="n">
        <v>41918</v>
      </c>
      <c r="E41" s="48" t="n">
        <v>300000000000</v>
      </c>
      <c r="F41" s="48" t="n">
        <v>300000000</v>
      </c>
      <c r="G41" s="49" t="n">
        <v>0.666666666666667</v>
      </c>
      <c r="H41" s="48" t="n">
        <v>200000000</v>
      </c>
    </row>
    <row r="42" customFormat="false" ht="12.75" hidden="false" customHeight="false" outlineLevel="0" collapsed="false">
      <c r="A42" s="45"/>
      <c r="B42" s="46" t="s">
        <v>37</v>
      </c>
      <c r="C42" s="47"/>
      <c r="D42" s="47"/>
      <c r="E42" s="48"/>
      <c r="F42" s="48" t="n">
        <v>200000000</v>
      </c>
      <c r="G42" s="49" t="n">
        <v>1</v>
      </c>
      <c r="H42" s="48" t="n">
        <v>200000000</v>
      </c>
    </row>
    <row r="43" customFormat="false" ht="12.75" hidden="false" customHeight="false" outlineLevel="0" collapsed="false">
      <c r="A43" s="45" t="s">
        <v>68</v>
      </c>
      <c r="B43" s="46" t="n">
        <v>946</v>
      </c>
      <c r="C43" s="47" t="n">
        <v>40891</v>
      </c>
      <c r="D43" s="47" t="n">
        <v>41910</v>
      </c>
      <c r="E43" s="48" t="n">
        <v>9944341000</v>
      </c>
      <c r="F43" s="48" t="n">
        <v>96547000</v>
      </c>
      <c r="G43" s="49" t="n">
        <v>0.999565579458709</v>
      </c>
      <c r="H43" s="48" t="n">
        <v>96505058</v>
      </c>
    </row>
    <row r="44" customFormat="false" ht="12.75" hidden="false" customHeight="false" outlineLevel="0" collapsed="false">
      <c r="A44" s="45" t="s">
        <v>69</v>
      </c>
      <c r="B44" s="46" t="n">
        <v>947</v>
      </c>
      <c r="C44" s="47" t="n">
        <v>40899</v>
      </c>
      <c r="D44" s="47" t="n">
        <v>41740</v>
      </c>
      <c r="E44" s="48" t="n">
        <v>10000000000</v>
      </c>
      <c r="F44" s="48" t="n">
        <v>200000</v>
      </c>
      <c r="G44" s="49" t="n">
        <v>0.039445</v>
      </c>
      <c r="H44" s="48" t="n">
        <v>7889</v>
      </c>
    </row>
    <row r="45" customFormat="false" ht="12.75" hidden="false" customHeight="false" outlineLevel="0" collapsed="false">
      <c r="A45" s="45" t="s">
        <v>70</v>
      </c>
      <c r="B45" s="46" t="n">
        <v>948</v>
      </c>
      <c r="C45" s="47" t="n">
        <v>40932</v>
      </c>
      <c r="D45" s="47" t="n">
        <v>41978</v>
      </c>
      <c r="E45" s="48" t="s">
        <v>71</v>
      </c>
      <c r="F45" s="48" t="n">
        <v>586166472</v>
      </c>
      <c r="G45" s="49" t="n">
        <v>0.727406389425835</v>
      </c>
      <c r="H45" s="48" t="n">
        <v>426381237</v>
      </c>
    </row>
    <row r="46" customFormat="false" ht="12.75" hidden="false" customHeight="false" outlineLevel="0" collapsed="false">
      <c r="A46" s="45"/>
      <c r="B46" s="46" t="s">
        <v>37</v>
      </c>
      <c r="C46" s="47"/>
      <c r="D46" s="47"/>
      <c r="E46" s="48"/>
      <c r="F46" s="48" t="n">
        <v>586166472</v>
      </c>
      <c r="G46" s="49" t="n">
        <v>0.727406389425835</v>
      </c>
      <c r="H46" s="48" t="n">
        <v>426381237</v>
      </c>
    </row>
    <row r="47" customFormat="false" ht="12.75" hidden="false" customHeight="false" outlineLevel="0" collapsed="false">
      <c r="A47" s="45" t="s">
        <v>72</v>
      </c>
      <c r="B47" s="46" t="n">
        <v>950</v>
      </c>
      <c r="C47" s="47" t="n">
        <v>40941</v>
      </c>
      <c r="D47" s="47" t="s">
        <v>73</v>
      </c>
      <c r="E47" s="48" t="s">
        <v>74</v>
      </c>
      <c r="F47" s="48" t="n">
        <v>85557560</v>
      </c>
      <c r="G47" s="49" t="n">
        <v>0</v>
      </c>
      <c r="H47" s="48" t="n">
        <v>0</v>
      </c>
    </row>
    <row r="48" customFormat="false" ht="12.75" hidden="false" customHeight="false" outlineLevel="0" collapsed="false">
      <c r="A48" s="45" t="s">
        <v>75</v>
      </c>
      <c r="B48" s="46" t="n">
        <v>953</v>
      </c>
      <c r="C48" s="47" t="n">
        <v>40974</v>
      </c>
      <c r="D48" s="47" t="n">
        <v>42008</v>
      </c>
      <c r="E48" s="48" t="n">
        <v>122357141622</v>
      </c>
      <c r="F48" s="48" t="n">
        <v>52864584</v>
      </c>
      <c r="G48" s="49" t="n">
        <v>0.997645682788311</v>
      </c>
      <c r="H48" s="48" t="n">
        <v>52740124</v>
      </c>
    </row>
    <row r="49" customFormat="false" ht="12.75" hidden="false" customHeight="false" outlineLevel="0" collapsed="false">
      <c r="A49" s="45" t="s">
        <v>76</v>
      </c>
      <c r="B49" s="46" t="n">
        <v>954</v>
      </c>
      <c r="C49" s="47" t="n">
        <v>40976</v>
      </c>
      <c r="D49" s="47" t="n">
        <v>41854</v>
      </c>
      <c r="E49" s="48" t="n">
        <v>129553166437</v>
      </c>
      <c r="F49" s="48" t="n">
        <v>2969346151</v>
      </c>
      <c r="G49" s="49" t="n">
        <v>0</v>
      </c>
      <c r="H49" s="48" t="n">
        <v>0</v>
      </c>
    </row>
    <row r="50" customFormat="false" ht="12.75" hidden="false" customHeight="false" outlineLevel="0" collapsed="false">
      <c r="A50" s="45" t="s">
        <v>77</v>
      </c>
      <c r="B50" s="46" t="n">
        <v>955</v>
      </c>
      <c r="C50" s="47" t="n">
        <v>41016</v>
      </c>
      <c r="D50" s="47" t="s">
        <v>78</v>
      </c>
      <c r="E50" s="48" t="s">
        <v>79</v>
      </c>
      <c r="F50" s="48" t="n">
        <v>147355882</v>
      </c>
      <c r="G50" s="49" t="n">
        <v>0</v>
      </c>
      <c r="H50" s="48" t="n">
        <v>0</v>
      </c>
    </row>
    <row r="51" customFormat="false" ht="12.75" hidden="false" customHeight="false" outlineLevel="0" collapsed="false">
      <c r="A51" s="51"/>
      <c r="B51" s="52"/>
      <c r="C51" s="53"/>
      <c r="D51" s="53"/>
      <c r="E51" s="54"/>
      <c r="F51" s="54"/>
      <c r="G51" s="55"/>
      <c r="H51" s="54"/>
    </row>
    <row r="52" customFormat="false" ht="7.5" hidden="false" customHeight="true" outlineLevel="0" collapsed="false"/>
    <row r="53" s="57" customFormat="true" ht="12" hidden="false" customHeight="false" outlineLevel="0" collapsed="false">
      <c r="A53" s="56" t="s">
        <v>80</v>
      </c>
      <c r="C53" s="58"/>
      <c r="D53" s="58"/>
      <c r="E53" s="59"/>
      <c r="F53" s="59" t="s">
        <v>81</v>
      </c>
      <c r="G53" s="60"/>
      <c r="H53" s="59"/>
      <c r="J53" s="46"/>
      <c r="K53" s="46"/>
      <c r="L53" s="61"/>
      <c r="M53" s="61"/>
      <c r="N53" s="62"/>
      <c r="O53" s="61"/>
      <c r="P53" s="61"/>
    </row>
    <row r="54" s="57" customFormat="true" ht="12" hidden="false" customHeight="false" outlineLevel="0" collapsed="false">
      <c r="A54" s="56" t="s">
        <v>82</v>
      </c>
      <c r="C54" s="58"/>
      <c r="D54" s="58"/>
      <c r="E54" s="59"/>
      <c r="F54" s="59"/>
      <c r="G54" s="60"/>
      <c r="H54" s="63"/>
      <c r="J54" s="46"/>
      <c r="K54" s="46"/>
      <c r="L54" s="61"/>
      <c r="M54" s="61"/>
      <c r="N54" s="62"/>
      <c r="O54" s="61"/>
      <c r="P54" s="61"/>
    </row>
    <row r="55" s="57" customFormat="true" ht="12" hidden="false" customHeight="false" outlineLevel="0" collapsed="false">
      <c r="A55" s="57" t="s">
        <v>83</v>
      </c>
      <c r="C55" s="58"/>
      <c r="D55" s="58"/>
      <c r="E55" s="59"/>
      <c r="F55" s="59"/>
      <c r="G55" s="60"/>
      <c r="H55" s="63"/>
      <c r="J55" s="46"/>
      <c r="K55" s="46"/>
      <c r="L55" s="61"/>
      <c r="M55" s="61"/>
      <c r="N55" s="62"/>
      <c r="O55" s="61"/>
      <c r="P55" s="61"/>
    </row>
    <row r="56" s="57" customFormat="true" ht="12" hidden="false" customHeight="true" outlineLevel="0" collapsed="false">
      <c r="A56" s="64" t="s">
        <v>84</v>
      </c>
      <c r="B56" s="64"/>
      <c r="C56" s="64"/>
      <c r="D56" s="64"/>
      <c r="E56" s="64"/>
      <c r="F56" s="64"/>
      <c r="G56" s="64"/>
      <c r="H56" s="64"/>
      <c r="I56" s="65"/>
      <c r="J56" s="46"/>
      <c r="K56" s="46"/>
      <c r="L56" s="61"/>
      <c r="M56" s="61"/>
      <c r="N56" s="62"/>
      <c r="O56" s="61"/>
      <c r="P56" s="61"/>
    </row>
    <row r="57" s="57" customFormat="tru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5"/>
      <c r="J57" s="46"/>
      <c r="K57" s="46"/>
      <c r="L57" s="61"/>
      <c r="M57" s="61"/>
      <c r="N57" s="62"/>
      <c r="O57" s="61"/>
      <c r="P57" s="61"/>
    </row>
    <row r="58" s="57" customFormat="true" ht="12" hidden="false" customHeight="true" outlineLevel="0" collapsed="false">
      <c r="A58" s="64" t="s">
        <v>85</v>
      </c>
      <c r="B58" s="64"/>
      <c r="C58" s="64"/>
      <c r="D58" s="64"/>
      <c r="E58" s="64"/>
      <c r="F58" s="64"/>
      <c r="G58" s="64"/>
      <c r="H58" s="64"/>
      <c r="I58" s="65"/>
      <c r="J58" s="65"/>
    </row>
    <row r="59" s="57" customFormat="tru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5"/>
      <c r="J59" s="65"/>
    </row>
    <row r="60" s="57" customFormat="true" ht="12" hidden="false" customHeight="true" outlineLevel="0" collapsed="false">
      <c r="A60" s="64" t="s">
        <v>86</v>
      </c>
      <c r="B60" s="64"/>
      <c r="C60" s="64"/>
      <c r="D60" s="64"/>
      <c r="E60" s="64"/>
      <c r="F60" s="64"/>
      <c r="G60" s="64"/>
      <c r="H60" s="64"/>
      <c r="I60" s="65"/>
      <c r="J60" s="64"/>
    </row>
    <row r="61" s="57" customFormat="tru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s="57" customFormat="true" ht="12" hidden="false" customHeight="true" outlineLevel="0" collapsed="false">
      <c r="A62" s="64" t="s">
        <v>87</v>
      </c>
      <c r="B62" s="64"/>
      <c r="C62" s="64"/>
      <c r="D62" s="64"/>
      <c r="E62" s="64"/>
      <c r="F62" s="64"/>
      <c r="G62" s="64"/>
      <c r="H62" s="64"/>
      <c r="I62" s="65"/>
      <c r="J62" s="65"/>
    </row>
    <row r="63" s="57" customFormat="tru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5"/>
    </row>
    <row r="64" s="57" customFormat="true" ht="12" hidden="false" customHeight="true" outlineLevel="0" collapsed="false">
      <c r="A64" s="64" t="s">
        <v>88</v>
      </c>
      <c r="B64" s="64"/>
      <c r="C64" s="64"/>
      <c r="D64" s="64"/>
      <c r="E64" s="64"/>
      <c r="F64" s="64"/>
      <c r="G64" s="64"/>
      <c r="H64" s="64"/>
      <c r="I64" s="65"/>
    </row>
    <row r="65" s="57" customFormat="tru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s="57" customFormat="true" ht="12" hidden="false" customHeight="true" outlineLevel="0" collapsed="false">
      <c r="A66" s="64" t="s">
        <v>89</v>
      </c>
      <c r="B66" s="64"/>
      <c r="C66" s="64"/>
      <c r="D66" s="64"/>
      <c r="E66" s="64"/>
      <c r="F66" s="64"/>
      <c r="G66" s="64"/>
      <c r="H66" s="64"/>
      <c r="I66" s="65"/>
    </row>
    <row r="67" s="57" customFormat="tru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5"/>
    </row>
    <row r="68" s="57" customFormat="true" ht="12" hidden="false" customHeight="true" outlineLevel="0" collapsed="false">
      <c r="A68" s="64" t="s">
        <v>90</v>
      </c>
      <c r="B68" s="64"/>
      <c r="C68" s="64"/>
      <c r="D68" s="64"/>
      <c r="E68" s="64"/>
      <c r="F68" s="64"/>
      <c r="G68" s="64"/>
      <c r="H68" s="64"/>
      <c r="I68" s="65"/>
    </row>
    <row r="69" s="57" customFormat="tru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5"/>
    </row>
    <row r="70" s="57" customFormat="true" ht="12.75" hidden="false" customHeight="true" outlineLevel="0" collapsed="false">
      <c r="A70" s="64" t="s">
        <v>91</v>
      </c>
      <c r="B70" s="64"/>
      <c r="C70" s="64"/>
      <c r="D70" s="64"/>
      <c r="E70" s="64"/>
      <c r="F70" s="64"/>
      <c r="G70" s="64"/>
      <c r="H70" s="64"/>
      <c r="I70" s="65"/>
      <c r="AK70" s="66"/>
    </row>
    <row r="71" s="57" customFormat="true" ht="12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AK71" s="66"/>
    </row>
    <row r="72" s="57" customFormat="true" ht="12" hidden="false" customHeight="true" outlineLevel="0" collapsed="false">
      <c r="A72" s="64" t="s">
        <v>92</v>
      </c>
      <c r="B72" s="64"/>
      <c r="C72" s="64"/>
      <c r="D72" s="64"/>
      <c r="E72" s="64"/>
      <c r="F72" s="64"/>
      <c r="G72" s="64"/>
      <c r="H72" s="64"/>
      <c r="I72" s="65"/>
    </row>
    <row r="73" s="57" customFormat="tru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s="57" customFormat="true" ht="12" hidden="false" customHeight="true" outlineLevel="0" collapsed="false">
      <c r="A74" s="64" t="s">
        <v>93</v>
      </c>
      <c r="B74" s="64"/>
      <c r="C74" s="64"/>
      <c r="D74" s="64"/>
      <c r="E74" s="64"/>
      <c r="F74" s="64"/>
      <c r="G74" s="64"/>
      <c r="H74" s="64"/>
      <c r="I74" s="65"/>
    </row>
    <row r="75" s="57" customFormat="tru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5"/>
    </row>
    <row r="76" s="57" customFormat="true" ht="12.75" hidden="false" customHeight="true" outlineLevel="0" collapsed="false">
      <c r="A76" s="64" t="s">
        <v>94</v>
      </c>
      <c r="B76" s="64"/>
      <c r="C76" s="64"/>
      <c r="D76" s="64"/>
      <c r="E76" s="64"/>
      <c r="F76" s="64"/>
      <c r="G76" s="64"/>
      <c r="H76" s="64"/>
      <c r="I76" s="65"/>
      <c r="AL76" s="66"/>
    </row>
    <row r="77" s="57" customFormat="true" ht="12.7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AL77" s="66"/>
    </row>
    <row r="78" s="57" customFormat="true" ht="12" hidden="false" customHeight="true" outlineLevel="0" collapsed="false">
      <c r="A78" s="64" t="s">
        <v>95</v>
      </c>
      <c r="B78" s="64"/>
      <c r="C78" s="64"/>
      <c r="D78" s="64"/>
      <c r="E78" s="64"/>
      <c r="F78" s="64"/>
      <c r="G78" s="64"/>
      <c r="H78" s="64"/>
      <c r="I78" s="65"/>
      <c r="AL78" s="66"/>
    </row>
    <row r="79" s="57" customFormat="tru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AL79" s="66"/>
    </row>
    <row r="80" s="57" customFormat="true" ht="12.75" hidden="false" customHeight="true" outlineLevel="0" collapsed="false">
      <c r="A80" s="64" t="s">
        <v>96</v>
      </c>
      <c r="B80" s="64"/>
      <c r="C80" s="64"/>
      <c r="D80" s="64"/>
      <c r="E80" s="64"/>
      <c r="F80" s="64"/>
      <c r="G80" s="64"/>
      <c r="H80" s="64"/>
      <c r="I80" s="64"/>
    </row>
    <row r="81" s="57" customFormat="true" ht="12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s="57" customFormat="true" ht="12.75" hidden="false" customHeight="true" outlineLevel="0" collapsed="false">
      <c r="A82" s="64" t="s">
        <v>97</v>
      </c>
      <c r="B82" s="64"/>
      <c r="C82" s="64"/>
      <c r="D82" s="64"/>
      <c r="E82" s="64"/>
      <c r="F82" s="64"/>
      <c r="G82" s="64"/>
      <c r="H82" s="64"/>
      <c r="I82" s="64"/>
    </row>
    <row r="83" s="57" customFormat="true" ht="12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5"/>
    </row>
    <row r="84" s="57" customFormat="true" ht="12.75" hidden="false" customHeight="true" outlineLevel="0" collapsed="false">
      <c r="A84" s="64" t="s">
        <v>98</v>
      </c>
      <c r="B84" s="64"/>
      <c r="C84" s="64"/>
      <c r="D84" s="64"/>
      <c r="E84" s="64"/>
      <c r="F84" s="64"/>
      <c r="G84" s="64"/>
      <c r="H84" s="64"/>
      <c r="I84" s="65"/>
      <c r="AL84" s="66"/>
    </row>
    <row r="85" s="57" customFormat="true" ht="12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AL85" s="66"/>
    </row>
    <row r="86" s="57" customFormat="true" ht="12" hidden="false" customHeight="true" outlineLevel="0" collapsed="false">
      <c r="A86" s="64" t="s">
        <v>99</v>
      </c>
      <c r="B86" s="64"/>
      <c r="C86" s="64"/>
      <c r="D86" s="64"/>
      <c r="E86" s="64"/>
      <c r="F86" s="64"/>
      <c r="G86" s="64"/>
      <c r="H86" s="64"/>
      <c r="I86" s="67"/>
    </row>
    <row r="87" s="57" customFormat="tru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7"/>
    </row>
    <row r="88" s="57" customFormat="true" ht="12" hidden="false" customHeight="false" outlineLevel="0" collapsed="false">
      <c r="A88" s="57" t="s">
        <v>100</v>
      </c>
      <c r="C88" s="58"/>
      <c r="D88" s="58"/>
      <c r="E88" s="59"/>
      <c r="F88" s="59"/>
      <c r="G88" s="60"/>
      <c r="H88" s="60"/>
      <c r="I88" s="67"/>
      <c r="AL88" s="66"/>
    </row>
    <row r="89" s="68" customFormat="true" ht="12" hidden="false" customHeight="false" outlineLevel="0" collapsed="false">
      <c r="A89" s="57" t="s">
        <v>101</v>
      </c>
      <c r="E89" s="69"/>
      <c r="F89" s="69"/>
      <c r="G89" s="69"/>
      <c r="H89" s="69"/>
      <c r="J89" s="70"/>
      <c r="K89" s="70"/>
      <c r="L89" s="70"/>
      <c r="M89" s="70"/>
      <c r="N89" s="70"/>
      <c r="O89" s="70"/>
      <c r="P89" s="70"/>
    </row>
    <row r="90" customFormat="false" ht="12.75" hidden="false" customHeight="true" outlineLevel="0" collapsed="false">
      <c r="A90" s="71" t="s">
        <v>102</v>
      </c>
      <c r="B90" s="71"/>
      <c r="C90" s="71"/>
      <c r="D90" s="71"/>
      <c r="E90" s="71"/>
      <c r="F90" s="71"/>
      <c r="G90" s="71"/>
      <c r="H90" s="71"/>
      <c r="I90" s="72"/>
      <c r="J90" s="72"/>
      <c r="K90" s="72"/>
      <c r="L90" s="72"/>
      <c r="M90" s="72"/>
      <c r="N90" s="72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2"/>
      <c r="J91" s="72"/>
      <c r="K91" s="72"/>
      <c r="L91" s="72"/>
      <c r="M91" s="72"/>
      <c r="N91" s="72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2"/>
      <c r="J92" s="72"/>
      <c r="K92" s="72"/>
      <c r="L92" s="72"/>
      <c r="M92" s="72"/>
      <c r="N92" s="72"/>
    </row>
  </sheetData>
  <mergeCells count="17">
    <mergeCell ref="A56:H57"/>
    <mergeCell ref="A58:H59"/>
    <mergeCell ref="A60:H61"/>
    <mergeCell ref="A62:H63"/>
    <mergeCell ref="A64:H65"/>
    <mergeCell ref="A66:H67"/>
    <mergeCell ref="A68:H69"/>
    <mergeCell ref="A70:H71"/>
    <mergeCell ref="A72:H73"/>
    <mergeCell ref="A74:H75"/>
    <mergeCell ref="A76:H77"/>
    <mergeCell ref="A78:H79"/>
    <mergeCell ref="A80:H81"/>
    <mergeCell ref="A82:H83"/>
    <mergeCell ref="A84:H85"/>
    <mergeCell ref="A86:H87"/>
    <mergeCell ref="A90:H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42"/>
    <col collapsed="false" customWidth="true" hidden="false" outlineLevel="0" max="2" min="2" style="73" width="11.28"/>
    <col collapsed="false" customWidth="true" hidden="false" outlineLevel="0" max="3" min="3" style="73" width="10.42"/>
    <col collapsed="false" customWidth="true" hidden="false" outlineLevel="0" max="4" min="4" style="73" width="27.85"/>
    <col collapsed="false" customWidth="true" hidden="false" outlineLevel="0" max="5" min="5" style="73" width="18.42"/>
    <col collapsed="false" customWidth="true" hidden="false" outlineLevel="0" max="6" min="6" style="73" width="20.99"/>
    <col collapsed="false" customWidth="true" hidden="false" outlineLevel="0" max="7" min="7" style="73" width="32.56"/>
    <col collapsed="false" customWidth="true" hidden="false" outlineLevel="0" max="8" min="8" style="74" width="11.56"/>
    <col collapsed="false" customWidth="true" hidden="false" outlineLevel="0" max="9" min="9" style="73" width="18.99"/>
    <col collapsed="false" customWidth="false" hidden="false" outlineLevel="0" max="257" min="10" style="73" width="11.42"/>
  </cols>
  <sheetData>
    <row r="1" customFormat="false" ht="12.75" hidden="false" customHeight="false" outlineLevel="0" collapsed="false">
      <c r="A1" s="73" t="n">
        <v>80</v>
      </c>
    </row>
    <row r="2" customFormat="false" ht="12.75" hidden="false" customHeight="false" outlineLevel="0" collapsed="false">
      <c r="B2" s="75" t="s">
        <v>103</v>
      </c>
      <c r="C2" s="75"/>
      <c r="D2" s="75"/>
      <c r="E2" s="75"/>
      <c r="F2" s="75"/>
      <c r="G2" s="75"/>
      <c r="H2" s="75"/>
      <c r="I2" s="75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  <c r="H3" s="75"/>
      <c r="I3" s="75"/>
    </row>
    <row r="4" s="76" customFormat="true" ht="44.25" hidden="false" customHeight="true" outlineLevel="0" collapsed="false">
      <c r="B4" s="77" t="s">
        <v>104</v>
      </c>
      <c r="C4" s="77" t="s">
        <v>12</v>
      </c>
      <c r="D4" s="77" t="s">
        <v>105</v>
      </c>
      <c r="E4" s="77" t="s">
        <v>106</v>
      </c>
      <c r="F4" s="77" t="s">
        <v>107</v>
      </c>
      <c r="G4" s="77" t="s">
        <v>108</v>
      </c>
      <c r="H4" s="77" t="s">
        <v>109</v>
      </c>
      <c r="I4" s="77" t="s">
        <v>110</v>
      </c>
    </row>
    <row r="5" customFormat="false" ht="38.25" hidden="false" customHeight="false" outlineLevel="0" collapsed="false">
      <c r="B5" s="78" t="n">
        <v>949</v>
      </c>
      <c r="C5" s="79" t="s">
        <v>111</v>
      </c>
      <c r="D5" s="78" t="s">
        <v>112</v>
      </c>
      <c r="E5" s="78" t="s">
        <v>113</v>
      </c>
      <c r="F5" s="79" t="s">
        <v>114</v>
      </c>
      <c r="G5" s="80" t="s">
        <v>115</v>
      </c>
      <c r="H5" s="81" t="s">
        <v>116</v>
      </c>
      <c r="I5" s="78" t="s">
        <v>112</v>
      </c>
    </row>
    <row r="6" customFormat="false" ht="76.5" hidden="false" customHeight="false" outlineLevel="0" collapsed="false">
      <c r="B6" s="78" t="n">
        <v>950</v>
      </c>
      <c r="C6" s="79" t="s">
        <v>117</v>
      </c>
      <c r="D6" s="78" t="s">
        <v>118</v>
      </c>
      <c r="E6" s="78" t="s">
        <v>119</v>
      </c>
      <c r="F6" s="79" t="s">
        <v>120</v>
      </c>
      <c r="G6" s="80" t="s">
        <v>121</v>
      </c>
      <c r="H6" s="81" t="s">
        <v>122</v>
      </c>
      <c r="I6" s="78" t="s">
        <v>118</v>
      </c>
    </row>
    <row r="7" customFormat="false" ht="76.5" hidden="false" customHeight="false" outlineLevel="0" collapsed="false">
      <c r="B7" s="78" t="n">
        <v>955</v>
      </c>
      <c r="C7" s="79" t="s">
        <v>123</v>
      </c>
      <c r="D7" s="78" t="s">
        <v>124</v>
      </c>
      <c r="E7" s="78" t="s">
        <v>125</v>
      </c>
      <c r="F7" s="79" t="s">
        <v>120</v>
      </c>
      <c r="G7" s="80" t="s">
        <v>126</v>
      </c>
      <c r="H7" s="81" t="s">
        <v>122</v>
      </c>
      <c r="I7" s="78" t="s">
        <v>127</v>
      </c>
    </row>
    <row r="8" customFormat="false" ht="12.75" hidden="false" customHeight="false" outlineLevel="0" collapsed="false">
      <c r="B8" s="78"/>
      <c r="C8" s="79"/>
      <c r="D8" s="78"/>
      <c r="E8" s="78"/>
      <c r="F8" s="79"/>
      <c r="G8" s="80"/>
      <c r="H8" s="81"/>
      <c r="I8" s="78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36.99"/>
    <col collapsed="false" customWidth="true" hidden="false" outlineLevel="0" max="3" min="3" style="82" width="17.99"/>
    <col collapsed="false" customWidth="true" hidden="false" outlineLevel="0" max="4" min="4" style="73" width="17.99"/>
    <col collapsed="false" customWidth="true" hidden="false" outlineLevel="0" max="5" min="5" style="73" width="2.99"/>
    <col collapsed="false" customWidth="true" hidden="false" outlineLevel="0" max="6" min="6" style="73" width="8.7"/>
    <col collapsed="false" customWidth="true" hidden="false" outlineLevel="0" max="7" min="7" style="73" width="9.99"/>
    <col collapsed="false" customWidth="true" hidden="false" outlineLevel="0" max="8" min="8" style="82" width="15.13"/>
    <col collapsed="false" customWidth="true" hidden="false" outlineLevel="0" max="9" min="9" style="73" width="12.56"/>
    <col collapsed="false" customWidth="false" hidden="false" outlineLevel="0" max="257" min="10" style="73" width="11.42"/>
  </cols>
  <sheetData>
    <row r="2" customFormat="false" ht="18.75" hidden="false" customHeight="false" outlineLevel="0" collapsed="false">
      <c r="B2" s="83" t="s">
        <v>128</v>
      </c>
      <c r="C2" s="84"/>
    </row>
    <row r="4" customFormat="false" ht="38.25" hidden="false" customHeight="true" outlineLevel="0" collapsed="false">
      <c r="B4" s="85" t="s">
        <v>129</v>
      </c>
      <c r="C4" s="85" t="s">
        <v>130</v>
      </c>
      <c r="D4" s="85" t="s">
        <v>131</v>
      </c>
      <c r="E4" s="86" t="s">
        <v>132</v>
      </c>
      <c r="F4" s="86"/>
      <c r="G4" s="86"/>
      <c r="H4" s="85" t="s">
        <v>133</v>
      </c>
      <c r="I4" s="85" t="s">
        <v>134</v>
      </c>
    </row>
    <row r="5" customFormat="false" ht="18" hidden="false" customHeight="true" outlineLevel="0" collapsed="false">
      <c r="B5" s="87" t="s">
        <v>135</v>
      </c>
      <c r="C5" s="88" t="n">
        <v>260000000</v>
      </c>
      <c r="D5" s="89" t="s">
        <v>136</v>
      </c>
      <c r="E5" s="90" t="s">
        <v>137</v>
      </c>
      <c r="F5" s="91" t="n">
        <v>48.1</v>
      </c>
      <c r="G5" s="92" t="s">
        <v>138</v>
      </c>
      <c r="H5" s="93" t="n">
        <f aca="false">+F5*C5/1000</f>
        <v>12506000</v>
      </c>
      <c r="I5" s="94" t="s">
        <v>139</v>
      </c>
    </row>
    <row r="7" customFormat="false" ht="12.75" hidden="false" customHeight="false" outlineLevel="0" collapsed="false"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</row>
    <row r="9" customFormat="false" ht="12.75" hidden="false" customHeight="false" outlineLevel="0" collapsed="false">
      <c r="B9" s="96"/>
      <c r="C9" s="96"/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B10" s="96"/>
      <c r="C10" s="96"/>
      <c r="D10" s="96"/>
      <c r="E10" s="96"/>
      <c r="F10" s="96"/>
      <c r="G10" s="96"/>
      <c r="H10" s="96"/>
      <c r="I10" s="96"/>
    </row>
  </sheetData>
  <mergeCells count="3">
    <mergeCell ref="E4:G4"/>
    <mergeCell ref="B7:I8"/>
    <mergeCell ref="B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2-09-03T14:21:23Z</cp:lastPrinted>
  <dcterms:modified xsi:type="dcterms:W3CDTF">2012-09-03T14:21:35Z</dcterms:modified>
  <cp:revision>0</cp:revision>
  <dc:subject/>
  <dc:title/>
</cp:coreProperties>
</file>