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Aumentos de Capital Vigentes" sheetId="1" state="visible" r:id="rId2"/>
    <sheet name="Coloc Julio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Sociedad Emisora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lio 2011</t>
  </si>
  <si>
    <t xml:space="preserve">colocadas 2010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Cencosud S.A. (2)(7)</t>
  </si>
  <si>
    <t xml:space="preserve">Azul Azul S.A. (Serie A)(2)(8)</t>
  </si>
  <si>
    <t xml:space="preserve">Azul Azul S.A.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Empresas La Polar S.A. (2)(13)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Coagra S.A. (2)(17)</t>
  </si>
  <si>
    <t xml:space="preserve">Enjoy S.A.(18)</t>
  </si>
  <si>
    <t xml:space="preserve">1C</t>
  </si>
  <si>
    <t xml:space="preserve">Compañía Pesquera Camanchaca S.A. (2)(19)</t>
  </si>
  <si>
    <t xml:space="preserve">US$ 44.839.755,20</t>
  </si>
  <si>
    <t xml:space="preserve">CGE Distribución S.A.</t>
  </si>
  <si>
    <t xml:space="preserve">Club Deportivo Palestino SADP</t>
  </si>
  <si>
    <t xml:space="preserve">Matriz Ideas S.A.</t>
  </si>
  <si>
    <t xml:space="preserve">CFR Pharmaceuticals S.A.(2)(20)</t>
  </si>
  <si>
    <t xml:space="preserve">US$73.993.333</t>
  </si>
  <si>
    <t xml:space="preserve">Sociedad de Inversiones Pampa Calichera S.A.(Serie A)</t>
  </si>
  <si>
    <t xml:space="preserve">US$ 320.000.000</t>
  </si>
  <si>
    <t xml:space="preserve">Sociedad de Inversiones Pampa Calichera S.A.(Serie B)</t>
  </si>
  <si>
    <t xml:space="preserve">Carbonífera Victoria de Lebu S.A.</t>
  </si>
  <si>
    <t xml:space="preserve">Compañía Chilena de Navegación Interoceánica S.A.(18)</t>
  </si>
  <si>
    <t xml:space="preserve">US$ 100.000.000,18</t>
  </si>
  <si>
    <t xml:space="preserve">US$ 70.000.000,29</t>
  </si>
  <si>
    <t xml:space="preserve">Compañía General de Electricidad S.A.</t>
  </si>
  <si>
    <t xml:space="preserve">Empresas Aquachile S.A. (2)(21)</t>
  </si>
  <si>
    <t xml:space="preserve">US$ 86.000.000</t>
  </si>
  <si>
    <t xml:space="preserve">Marítima de Inversiones S.A.</t>
  </si>
  <si>
    <t xml:space="preserve">US$ 91.711.333</t>
  </si>
  <si>
    <t xml:space="preserve">Salfacorp S.A.</t>
  </si>
  <si>
    <t xml:space="preserve">Australis Seafoods S.A. (2)(22)</t>
  </si>
  <si>
    <t xml:space="preserve">Compañía Sud Americana de Vapores S.A.</t>
  </si>
  <si>
    <t xml:space="preserve">US$ 544.821.755,68</t>
  </si>
  <si>
    <t xml:space="preserve">Cruz Blanca Salud S.A. (2)(23)</t>
  </si>
  <si>
    <t xml:space="preserve">Grupo Security S.A.</t>
  </si>
  <si>
    <t xml:space="preserve">Ingevec S.A. (2)(24)</t>
  </si>
  <si>
    <t xml:space="preserve">Madeco S.A.</t>
  </si>
  <si>
    <t xml:space="preserve">US $ 100.023.359</t>
  </si>
  <si>
    <t xml:space="preserve">Tricolor S.A.</t>
  </si>
  <si>
    <t xml:space="preserve">Transnet S.A.</t>
  </si>
  <si>
    <t xml:space="preserve">Parque Arauco S.A. (2)(25)</t>
  </si>
  <si>
    <t xml:space="preserve">Campos Deportivos Craighouse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7): Del total de acciones registradas, 100.000.- serán destinadas a un plan de compensación para ejecutivos y trabajadores de COAGRA S.A., las que tienen un plazo de colocación de 5 años a contar del 29 de abril de 2010.</t>
  </si>
  <si>
    <t xml:space="preserve">(18): Programa de Acciones .1C, corresponde a la primera colocación (oferta preferente) que se realiza, en virtud del total del aumento de capital registrado.</t>
  </si>
  <si>
    <t xml:space="preserve">(19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20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21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22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N16): (i) Apertura Bursátil; (ii) NCG 118 y (iii)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3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4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(25): Del total de acciones registradas, 10.000.000.- serán destinadas a un plan de compensación para trabajadores de PARQUE ARAUCO S.A., las que tienen un plazo de colocación de 5 años a contar del 7 de abril de 2011.</t>
  </si>
  <si>
    <t xml:space="preserve">Nota: Archivo reemplazado con fecha 14 de septiembre de 2011.</t>
  </si>
  <si>
    <t xml:space="preserve">COLOCACIONES DE ACCIONES DE PAGO (1)</t>
  </si>
  <si>
    <t xml:space="preserve">Julio de 2011</t>
  </si>
  <si>
    <t xml:space="preserve">Nº de acciones</t>
  </si>
  <si>
    <t xml:space="preserve">Miles de $</t>
  </si>
  <si>
    <t xml:space="preserve">Pesquera Itata S.A.</t>
  </si>
  <si>
    <t xml:space="preserve">Compañía Agropecuaria Copeval S.A.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CFR Pharmaceuticals S.A.(*)</t>
  </si>
  <si>
    <t xml:space="preserve">Unica</t>
  </si>
  <si>
    <t xml:space="preserve">$</t>
  </si>
  <si>
    <t xml:space="preserve">por acción</t>
  </si>
  <si>
    <t xml:space="preserve">Mayo</t>
  </si>
  <si>
    <t xml:space="preserve">Empresas Aquachile S.A.</t>
  </si>
  <si>
    <t xml:space="preserve">Australis Seafoods S.A.</t>
  </si>
  <si>
    <t xml:space="preserve">Junio </t>
  </si>
  <si>
    <t xml:space="preserve">Cruz Blanca Salud S.A.(**)</t>
  </si>
  <si>
    <t xml:space="preserve">(*) De las 2.032.000.000 acciones colocadas, 1.696.000.000 correspondieron a acciones de primera emisión y las 336.000.000 restantes a acciones de segunda emisión.</t>
  </si>
  <si>
    <t xml:space="preserve">(**) De las 222.063.675 acciones colocadas, 100.000.000 correspondieron a acciones de segunda emisión, efectuada por el accionista Inversiones Salus Limitada Uno y Compañía en Comandita por Accion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[$-409]d\-mmm\-yy"/>
    <numFmt numFmtId="168" formatCode="#,##0"/>
    <numFmt numFmtId="169" formatCode="0.00%"/>
    <numFmt numFmtId="170" formatCode="[$-409]mmm\-yy"/>
    <numFmt numFmtId="171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8" activeCellId="0" sqref="B9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6.42"/>
    <col collapsed="false" customWidth="true" hidden="false" outlineLevel="0" max="3" min="3" style="1" width="6.56"/>
    <col collapsed="false" customWidth="true" hidden="false" outlineLevel="0" max="4" min="4" style="2" width="12.56"/>
    <col collapsed="false" customWidth="true" hidden="false" outlineLevel="0" max="5" min="5" style="2" width="24.99"/>
    <col collapsed="false" customWidth="true" hidden="false" outlineLevel="0" max="6" min="6" style="3" width="20.7"/>
    <col collapsed="false" customWidth="true" hidden="false" outlineLevel="0" max="7" min="7" style="3" width="24.99"/>
    <col collapsed="false" customWidth="true" hidden="false" outlineLevel="0" max="8" min="8" style="4" width="17.42"/>
    <col collapsed="false" customWidth="true" hidden="false" outlineLevel="0" max="9" min="9" style="4" width="24.13"/>
    <col collapsed="false" customWidth="false" hidden="true" outlineLevel="0" max="10" min="10" style="4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5" t="s">
        <v>0</v>
      </c>
      <c r="C1" s="5"/>
      <c r="D1" s="6"/>
      <c r="E1" s="6"/>
      <c r="F1" s="7"/>
      <c r="G1" s="7"/>
      <c r="H1" s="8"/>
      <c r="I1" s="8"/>
      <c r="J1" s="8"/>
    </row>
    <row r="2" s="5" customFormat="true" ht="12.75" hidden="false" customHeight="false" outlineLevel="0" collapsed="false">
      <c r="B2" s="5" t="s">
        <v>1</v>
      </c>
      <c r="D2" s="6"/>
      <c r="E2" s="6"/>
      <c r="F2" s="7"/>
      <c r="G2" s="7"/>
      <c r="H2" s="8"/>
      <c r="I2" s="8"/>
      <c r="J2" s="8"/>
    </row>
    <row r="3" s="9" customFormat="true" ht="12.75" hidden="false" customHeight="false" outlineLevel="0" collapsed="false">
      <c r="B3" s="10"/>
      <c r="C3" s="10"/>
      <c r="D3" s="11" t="s">
        <v>2</v>
      </c>
      <c r="E3" s="12" t="s">
        <v>2</v>
      </c>
      <c r="F3" s="13" t="s">
        <v>3</v>
      </c>
      <c r="G3" s="13" t="s">
        <v>4</v>
      </c>
      <c r="H3" s="14" t="s">
        <v>5</v>
      </c>
      <c r="I3" s="14" t="s">
        <v>6</v>
      </c>
      <c r="J3" s="14" t="s">
        <v>6</v>
      </c>
    </row>
    <row r="4" s="9" customFormat="true" ht="12.75" hidden="false" customHeight="false" outlineLevel="0" collapsed="false">
      <c r="B4" s="15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9" t="s">
        <v>12</v>
      </c>
      <c r="H4" s="20" t="s">
        <v>13</v>
      </c>
      <c r="I4" s="20" t="s">
        <v>14</v>
      </c>
      <c r="J4" s="20" t="s">
        <v>15</v>
      </c>
    </row>
    <row r="5" customFormat="false" ht="12.75" hidden="false" customHeight="false" outlineLevel="0" collapsed="false">
      <c r="B5" s="21"/>
      <c r="D5" s="22"/>
      <c r="E5" s="22"/>
      <c r="F5" s="23"/>
      <c r="G5" s="23"/>
      <c r="H5" s="24"/>
      <c r="I5" s="24"/>
      <c r="J5" s="24"/>
    </row>
    <row r="6" s="25" customFormat="true" ht="12.75" hidden="false" customHeight="true" outlineLevel="0" collapsed="false">
      <c r="B6" s="26" t="s">
        <v>16</v>
      </c>
      <c r="C6" s="25" t="n">
        <v>791</v>
      </c>
      <c r="D6" s="27" t="n">
        <v>39037</v>
      </c>
      <c r="E6" s="27" t="n">
        <v>39734</v>
      </c>
      <c r="F6" s="28" t="n">
        <v>46000000000</v>
      </c>
      <c r="G6" s="28" t="n">
        <v>155000000</v>
      </c>
      <c r="H6" s="29" t="n">
        <v>0.985464864516129</v>
      </c>
      <c r="I6" s="28" t="n">
        <v>152747054</v>
      </c>
      <c r="J6" s="28" t="n">
        <v>152747054</v>
      </c>
    </row>
    <row r="7" s="25" customFormat="true" ht="12.75" hidden="false" customHeight="true" outlineLevel="0" collapsed="false">
      <c r="B7" s="26" t="s">
        <v>17</v>
      </c>
      <c r="C7" s="25" t="n">
        <v>794</v>
      </c>
      <c r="D7" s="27" t="n">
        <v>39149</v>
      </c>
      <c r="E7" s="27" t="n">
        <v>40133</v>
      </c>
      <c r="F7" s="28" t="n">
        <v>33000000000</v>
      </c>
      <c r="G7" s="28" t="n">
        <v>15876681</v>
      </c>
      <c r="H7" s="29" t="n">
        <v>0.901809011593796</v>
      </c>
      <c r="I7" s="28" t="n">
        <v>14317734</v>
      </c>
      <c r="J7" s="28" t="n">
        <v>14317734</v>
      </c>
    </row>
    <row r="8" s="25" customFormat="true" ht="12.75" hidden="false" customHeight="true" outlineLevel="0" collapsed="false">
      <c r="B8" s="26" t="s">
        <v>18</v>
      </c>
      <c r="C8" s="25" t="n">
        <v>798</v>
      </c>
      <c r="D8" s="27" t="n">
        <v>39202</v>
      </c>
      <c r="E8" s="27" t="n">
        <v>40273</v>
      </c>
      <c r="F8" s="28" t="s">
        <v>19</v>
      </c>
      <c r="G8" s="28" t="n">
        <v>22090910</v>
      </c>
      <c r="H8" s="29" t="n">
        <v>0.924593826148402</v>
      </c>
      <c r="I8" s="28" t="n">
        <v>20425119</v>
      </c>
      <c r="J8" s="28" t="n">
        <v>19881819</v>
      </c>
    </row>
    <row r="9" s="25" customFormat="true" ht="12.75" hidden="false" customHeight="true" outlineLevel="0" collapsed="false">
      <c r="B9" s="26" t="s">
        <v>20</v>
      </c>
      <c r="C9" s="25" t="n">
        <v>807</v>
      </c>
      <c r="D9" s="27" t="n">
        <v>39286</v>
      </c>
      <c r="E9" s="27" t="n">
        <v>40292</v>
      </c>
      <c r="F9" s="28" t="n">
        <v>3852946392</v>
      </c>
      <c r="G9" s="28" t="n">
        <v>20236133</v>
      </c>
      <c r="H9" s="29" t="n">
        <v>0.177617976715215</v>
      </c>
      <c r="I9" s="28" t="n">
        <v>3594301</v>
      </c>
      <c r="J9" s="28" t="n">
        <v>2579302</v>
      </c>
    </row>
    <row r="10" s="25" customFormat="true" ht="12.75" hidden="false" customHeight="true" outlineLevel="0" collapsed="false">
      <c r="B10" s="26" t="s">
        <v>21</v>
      </c>
      <c r="C10" s="25" t="n">
        <v>842</v>
      </c>
      <c r="D10" s="27" t="n">
        <v>39665</v>
      </c>
      <c r="E10" s="27" t="n">
        <v>40658</v>
      </c>
      <c r="F10" s="28" t="n">
        <v>32955200000</v>
      </c>
      <c r="G10" s="28" t="n">
        <v>40000000</v>
      </c>
      <c r="H10" s="29" t="n">
        <v>0.002204975</v>
      </c>
      <c r="I10" s="28" t="n">
        <v>88199</v>
      </c>
      <c r="J10" s="28" t="n">
        <v>88199</v>
      </c>
    </row>
    <row r="11" s="25" customFormat="true" ht="12.75" hidden="false" customHeight="true" outlineLevel="0" collapsed="false">
      <c r="B11" s="26" t="s">
        <v>22</v>
      </c>
      <c r="C11" s="25" t="n">
        <v>850</v>
      </c>
      <c r="D11" s="27" t="n">
        <v>39734</v>
      </c>
      <c r="E11" s="27" t="n">
        <v>40780</v>
      </c>
      <c r="F11" s="28" t="n">
        <v>7350000000</v>
      </c>
      <c r="G11" s="28" t="n">
        <v>1</v>
      </c>
      <c r="H11" s="29" t="n">
        <v>1</v>
      </c>
      <c r="I11" s="28" t="n">
        <v>1</v>
      </c>
      <c r="J11" s="28" t="n">
        <v>1</v>
      </c>
    </row>
    <row r="12" s="25" customFormat="true" ht="12.75" hidden="false" customHeight="true" outlineLevel="0" collapsed="false">
      <c r="B12" s="26" t="s">
        <v>23</v>
      </c>
      <c r="D12" s="27"/>
      <c r="E12" s="27"/>
      <c r="F12" s="28"/>
      <c r="G12" s="28" t="n">
        <v>20999999</v>
      </c>
      <c r="H12" s="29" t="n">
        <v>0.952380997732429</v>
      </c>
      <c r="I12" s="28" t="n">
        <v>20000000</v>
      </c>
      <c r="J12" s="28" t="n">
        <v>20000000</v>
      </c>
    </row>
    <row r="13" s="25" customFormat="true" ht="12.75" hidden="false" customHeight="true" outlineLevel="0" collapsed="false">
      <c r="B13" s="26" t="s">
        <v>24</v>
      </c>
      <c r="C13" s="25" t="n">
        <v>854</v>
      </c>
      <c r="D13" s="27" t="n">
        <v>39757</v>
      </c>
      <c r="E13" s="27" t="n">
        <v>40746</v>
      </c>
      <c r="F13" s="28" t="n">
        <v>420000000</v>
      </c>
      <c r="G13" s="28" t="n">
        <v>5017</v>
      </c>
      <c r="H13" s="29" t="n">
        <v>0</v>
      </c>
      <c r="I13" s="28" t="n">
        <v>0</v>
      </c>
      <c r="J13" s="28" t="n">
        <v>0</v>
      </c>
    </row>
    <row r="14" s="25" customFormat="true" ht="12.75" hidden="false" customHeight="true" outlineLevel="0" collapsed="false">
      <c r="B14" s="26" t="s">
        <v>25</v>
      </c>
      <c r="D14" s="27"/>
      <c r="E14" s="27"/>
      <c r="F14" s="28"/>
      <c r="G14" s="28" t="n">
        <v>1637</v>
      </c>
      <c r="H14" s="29" t="n">
        <v>0</v>
      </c>
      <c r="I14" s="28" t="n">
        <v>0</v>
      </c>
      <c r="J14" s="28" t="n">
        <v>0</v>
      </c>
    </row>
    <row r="15" s="25" customFormat="true" ht="12.75" hidden="false" customHeight="true" outlineLevel="0" collapsed="false">
      <c r="B15" s="26" t="s">
        <v>26</v>
      </c>
      <c r="D15" s="27"/>
      <c r="E15" s="30"/>
      <c r="F15" s="28"/>
      <c r="G15" s="28" t="n">
        <v>346</v>
      </c>
      <c r="H15" s="29" t="n">
        <v>0</v>
      </c>
      <c r="I15" s="28" t="n">
        <v>0</v>
      </c>
      <c r="J15" s="28" t="n">
        <v>0</v>
      </c>
    </row>
    <row r="16" s="25" customFormat="true" ht="12.75" hidden="false" customHeight="true" outlineLevel="0" collapsed="false">
      <c r="B16" s="26" t="s">
        <v>27</v>
      </c>
      <c r="C16" s="25" t="n">
        <v>855</v>
      </c>
      <c r="D16" s="27" t="n">
        <v>39772</v>
      </c>
      <c r="E16" s="27" t="n">
        <v>40846</v>
      </c>
      <c r="F16" s="28" t="n">
        <v>144052468280</v>
      </c>
      <c r="G16" s="28" t="n">
        <v>150000000</v>
      </c>
      <c r="H16" s="29" t="n">
        <v>0.999794673333333</v>
      </c>
      <c r="I16" s="28" t="n">
        <v>149969201</v>
      </c>
      <c r="J16" s="28" t="n">
        <v>149969201</v>
      </c>
    </row>
    <row r="17" s="25" customFormat="true" ht="12.75" hidden="false" customHeight="true" outlineLevel="0" collapsed="false">
      <c r="B17" s="26" t="s">
        <v>28</v>
      </c>
      <c r="C17" s="25" t="n">
        <v>856</v>
      </c>
      <c r="D17" s="27" t="n">
        <v>39778</v>
      </c>
      <c r="E17" s="27" t="n">
        <v>40798</v>
      </c>
      <c r="F17" s="28" t="s">
        <v>29</v>
      </c>
      <c r="G17" s="28" t="n">
        <v>69200066</v>
      </c>
      <c r="H17" s="29" t="n">
        <v>0.962491827681205</v>
      </c>
      <c r="I17" s="28" t="n">
        <v>66604498</v>
      </c>
      <c r="J17" s="28" t="n">
        <v>64416998</v>
      </c>
    </row>
    <row r="18" s="25" customFormat="true" ht="12.75" hidden="false" customHeight="true" outlineLevel="0" collapsed="false">
      <c r="B18" s="26" t="s">
        <v>30</v>
      </c>
      <c r="C18" s="25" t="n">
        <v>858</v>
      </c>
      <c r="D18" s="27" t="n">
        <v>39805</v>
      </c>
      <c r="E18" s="27" t="n">
        <v>40866</v>
      </c>
      <c r="F18" s="28" t="n">
        <v>153562500000</v>
      </c>
      <c r="G18" s="28" t="n">
        <v>945000000</v>
      </c>
      <c r="H18" s="29" t="n">
        <v>0.992720902645503</v>
      </c>
      <c r="I18" s="28" t="n">
        <v>938121253</v>
      </c>
      <c r="J18" s="28" t="n">
        <v>938121253</v>
      </c>
    </row>
    <row r="19" s="25" customFormat="true" ht="12.75" hidden="false" customHeight="true" outlineLevel="0" collapsed="false">
      <c r="B19" s="26" t="s">
        <v>31</v>
      </c>
      <c r="C19" s="25" t="n">
        <v>869</v>
      </c>
      <c r="D19" s="27" t="n">
        <v>39905</v>
      </c>
      <c r="E19" s="27" t="n">
        <v>40895</v>
      </c>
      <c r="F19" s="28" t="n">
        <v>30000000000</v>
      </c>
      <c r="G19" s="28" t="n">
        <v>28000000</v>
      </c>
      <c r="H19" s="29" t="n">
        <v>0.994115964285714</v>
      </c>
      <c r="I19" s="28" t="n">
        <v>27835247</v>
      </c>
      <c r="J19" s="28" t="n">
        <v>27835247</v>
      </c>
    </row>
    <row r="20" s="25" customFormat="true" ht="12.75" hidden="false" customHeight="true" outlineLevel="0" collapsed="false">
      <c r="B20" s="26" t="s">
        <v>32</v>
      </c>
      <c r="C20" s="25" t="n">
        <v>874</v>
      </c>
      <c r="D20" s="27" t="n">
        <v>40025</v>
      </c>
      <c r="E20" s="27" t="n">
        <v>41027</v>
      </c>
      <c r="F20" s="28" t="n">
        <v>4984667129</v>
      </c>
      <c r="G20" s="28" t="n">
        <v>22246633</v>
      </c>
      <c r="H20" s="29" t="n">
        <v>0.10185653712182</v>
      </c>
      <c r="I20" s="28" t="n">
        <v>2265965</v>
      </c>
      <c r="J20" s="28" t="n">
        <v>2265965</v>
      </c>
    </row>
    <row r="21" s="25" customFormat="true" ht="12.75" hidden="false" customHeight="true" outlineLevel="0" collapsed="false">
      <c r="B21" s="26" t="s">
        <v>33</v>
      </c>
      <c r="C21" s="25" t="n">
        <v>875</v>
      </c>
      <c r="D21" s="27" t="n">
        <v>40030</v>
      </c>
      <c r="E21" s="27" t="n">
        <v>40995</v>
      </c>
      <c r="F21" s="28" t="n">
        <v>9506281564</v>
      </c>
      <c r="G21" s="28" t="n">
        <v>11794394</v>
      </c>
      <c r="H21" s="29" t="n">
        <v>0.575701473089673</v>
      </c>
      <c r="I21" s="28" t="n">
        <v>6790050</v>
      </c>
      <c r="J21" s="28" t="n">
        <v>4941073</v>
      </c>
    </row>
    <row r="22" s="25" customFormat="true" ht="12.75" hidden="false" customHeight="true" outlineLevel="0" collapsed="false">
      <c r="B22" s="26" t="s">
        <v>34</v>
      </c>
      <c r="C22" s="25" t="n">
        <v>876</v>
      </c>
      <c r="D22" s="27" t="n">
        <v>40039</v>
      </c>
      <c r="E22" s="27" t="n">
        <v>40872</v>
      </c>
      <c r="F22" s="28" t="n">
        <v>39250000000</v>
      </c>
      <c r="G22" s="28" t="n">
        <v>56071428571</v>
      </c>
      <c r="H22" s="29" t="n">
        <v>0.871302648391373</v>
      </c>
      <c r="I22" s="28" t="n">
        <v>48855184213</v>
      </c>
      <c r="J22" s="28" t="n">
        <v>48855184213</v>
      </c>
    </row>
    <row r="23" s="25" customFormat="true" ht="12.75" hidden="false" customHeight="true" outlineLevel="0" collapsed="false">
      <c r="B23" s="26" t="s">
        <v>35</v>
      </c>
      <c r="C23" s="25" t="n">
        <v>877</v>
      </c>
      <c r="D23" s="27" t="n">
        <v>40050</v>
      </c>
      <c r="E23" s="27" t="n">
        <v>41085</v>
      </c>
      <c r="F23" s="28" t="n">
        <v>29745207600</v>
      </c>
      <c r="G23" s="28" t="n">
        <v>123938365</v>
      </c>
      <c r="H23" s="29" t="n">
        <v>0.9062127695488</v>
      </c>
      <c r="I23" s="28" t="n">
        <v>112314529</v>
      </c>
      <c r="J23" s="28" t="n">
        <v>111544529</v>
      </c>
    </row>
    <row r="24" s="25" customFormat="true" ht="12.75" hidden="false" customHeight="true" outlineLevel="0" collapsed="false">
      <c r="B24" s="26" t="s">
        <v>36</v>
      </c>
      <c r="C24" s="25" t="n">
        <v>880</v>
      </c>
      <c r="D24" s="27" t="n">
        <v>40081</v>
      </c>
      <c r="E24" s="27" t="n">
        <v>40998</v>
      </c>
      <c r="F24" s="28" t="n">
        <v>10580593521</v>
      </c>
      <c r="G24" s="28" t="n">
        <v>6011700864</v>
      </c>
      <c r="H24" s="29" t="n">
        <v>0.891667188249505</v>
      </c>
      <c r="I24" s="28" t="n">
        <v>5360436406</v>
      </c>
      <c r="J24" s="28" t="n">
        <v>5360436406</v>
      </c>
    </row>
    <row r="25" s="25" customFormat="true" ht="12.75" hidden="false" customHeight="true" outlineLevel="0" collapsed="false">
      <c r="B25" s="26" t="s">
        <v>37</v>
      </c>
      <c r="C25" s="25" t="n">
        <v>884</v>
      </c>
      <c r="D25" s="27" t="n">
        <v>40105</v>
      </c>
      <c r="E25" s="27" t="n">
        <v>41142</v>
      </c>
      <c r="F25" s="28" t="n">
        <v>50000000000</v>
      </c>
      <c r="G25" s="28" t="n">
        <v>28681730</v>
      </c>
      <c r="H25" s="29" t="n">
        <v>0.964179113324057</v>
      </c>
      <c r="I25" s="28" t="n">
        <v>27654325</v>
      </c>
      <c r="J25" s="28" t="n">
        <v>27654325</v>
      </c>
    </row>
    <row r="26" s="25" customFormat="true" ht="12.75" hidden="false" customHeight="true" outlineLevel="0" collapsed="false">
      <c r="B26" s="26" t="s">
        <v>38</v>
      </c>
      <c r="C26" s="25" t="n">
        <v>886</v>
      </c>
      <c r="D26" s="27" t="n">
        <v>40115</v>
      </c>
      <c r="E26" s="27" t="n">
        <v>41152</v>
      </c>
      <c r="F26" s="28" t="n">
        <v>18600000000</v>
      </c>
      <c r="G26" s="28" t="n">
        <v>93000000</v>
      </c>
      <c r="H26" s="29" t="n">
        <v>0.981019387096774</v>
      </c>
      <c r="I26" s="28" t="n">
        <v>91234803</v>
      </c>
      <c r="J26" s="28" t="n">
        <v>91234803</v>
      </c>
    </row>
    <row r="27" s="25" customFormat="true" ht="12.75" hidden="false" customHeight="true" outlineLevel="0" collapsed="false">
      <c r="B27" s="26" t="s">
        <v>39</v>
      </c>
      <c r="C27" s="25" t="n">
        <v>890</v>
      </c>
      <c r="D27" s="27" t="n">
        <v>40123</v>
      </c>
      <c r="E27" s="27" t="n">
        <v>41148</v>
      </c>
      <c r="F27" s="28" t="n">
        <v>1967214975</v>
      </c>
      <c r="G27" s="28" t="n">
        <v>26229533</v>
      </c>
      <c r="H27" s="29" t="n">
        <v>0.923318764386694</v>
      </c>
      <c r="I27" s="28" t="n">
        <v>24218220</v>
      </c>
      <c r="J27" s="28" t="n">
        <v>0</v>
      </c>
    </row>
    <row r="28" s="25" customFormat="true" ht="12.75" hidden="false" customHeight="true" outlineLevel="0" collapsed="false">
      <c r="B28" s="26" t="s">
        <v>40</v>
      </c>
      <c r="C28" s="25" t="n">
        <v>894</v>
      </c>
      <c r="D28" s="27" t="n">
        <v>40227</v>
      </c>
      <c r="E28" s="27" t="n">
        <v>41261</v>
      </c>
      <c r="F28" s="27" t="s">
        <v>41</v>
      </c>
      <c r="G28" s="28" t="n">
        <v>1500000000</v>
      </c>
      <c r="H28" s="29" t="n">
        <v>0.862813890666667</v>
      </c>
      <c r="I28" s="28" t="n">
        <v>1294220836</v>
      </c>
      <c r="J28" s="28" t="n">
        <v>1294220836</v>
      </c>
    </row>
    <row r="29" s="25" customFormat="true" ht="12.75" hidden="false" customHeight="true" outlineLevel="0" collapsed="false">
      <c r="B29" s="26" t="s">
        <v>42</v>
      </c>
      <c r="C29" s="25" t="n">
        <v>896</v>
      </c>
      <c r="D29" s="27" t="n">
        <v>40252</v>
      </c>
      <c r="E29" s="27" t="n">
        <v>41310</v>
      </c>
      <c r="F29" s="28" t="s">
        <v>43</v>
      </c>
      <c r="G29" s="28" t="n">
        <v>500000000</v>
      </c>
      <c r="H29" s="29" t="n">
        <v>0.249988686</v>
      </c>
      <c r="I29" s="28" t="n">
        <v>124994343</v>
      </c>
      <c r="J29" s="28" t="n">
        <v>124994343</v>
      </c>
    </row>
    <row r="30" s="25" customFormat="true" ht="12.75" hidden="false" customHeight="true" outlineLevel="0" collapsed="false">
      <c r="B30" s="26" t="s">
        <v>44</v>
      </c>
      <c r="C30" s="25" t="n">
        <v>901</v>
      </c>
      <c r="D30" s="27" t="n">
        <v>40434</v>
      </c>
      <c r="E30" s="27" t="n">
        <v>41393</v>
      </c>
      <c r="F30" s="28" t="n">
        <v>1000000000</v>
      </c>
      <c r="G30" s="28" t="n">
        <v>1000000</v>
      </c>
      <c r="H30" s="29" t="n">
        <v>0.595</v>
      </c>
      <c r="I30" s="28" t="n">
        <v>595000</v>
      </c>
      <c r="J30" s="28" t="n">
        <v>595000</v>
      </c>
    </row>
    <row r="31" s="25" customFormat="true" ht="12.75" hidden="false" customHeight="true" outlineLevel="0" collapsed="false">
      <c r="B31" s="26" t="s">
        <v>45</v>
      </c>
      <c r="C31" s="25" t="n">
        <v>905</v>
      </c>
      <c r="D31" s="27" t="n">
        <v>40459</v>
      </c>
      <c r="E31" s="27" t="n">
        <v>41392</v>
      </c>
      <c r="F31" s="28" t="n">
        <v>17000000000</v>
      </c>
      <c r="G31" s="28" t="n">
        <v>603264726</v>
      </c>
      <c r="H31" s="29" t="n">
        <v>0.396869595853015</v>
      </c>
      <c r="I31" s="28" t="n">
        <v>239417428</v>
      </c>
      <c r="J31" s="28" t="n">
        <v>239417428</v>
      </c>
    </row>
    <row r="32" s="25" customFormat="true" ht="12.75" hidden="false" customHeight="true" outlineLevel="0" collapsed="false">
      <c r="B32" s="26"/>
      <c r="C32" s="25" t="s">
        <v>46</v>
      </c>
      <c r="D32" s="27"/>
      <c r="E32" s="27"/>
      <c r="F32" s="28"/>
      <c r="G32" s="28" t="n">
        <v>242857142</v>
      </c>
      <c r="H32" s="29" t="n">
        <v>0.985836471714717</v>
      </c>
      <c r="I32" s="28" t="n">
        <v>239417428</v>
      </c>
      <c r="J32" s="28" t="n">
        <v>239417428</v>
      </c>
    </row>
    <row r="33" s="25" customFormat="true" ht="12.75" hidden="false" customHeight="true" outlineLevel="0" collapsed="false">
      <c r="B33" s="26" t="s">
        <v>47</v>
      </c>
      <c r="C33" s="25" t="n">
        <v>909</v>
      </c>
      <c r="D33" s="27" t="n">
        <v>40493</v>
      </c>
      <c r="E33" s="27" t="n">
        <v>41518</v>
      </c>
      <c r="F33" s="28" t="s">
        <v>48</v>
      </c>
      <c r="G33" s="28" t="n">
        <v>1264160000</v>
      </c>
      <c r="H33" s="29" t="n">
        <v>0.95</v>
      </c>
      <c r="I33" s="28" t="n">
        <v>1200952000</v>
      </c>
      <c r="J33" s="28" t="n">
        <v>1200952000</v>
      </c>
    </row>
    <row r="34" s="25" customFormat="true" ht="12.75" hidden="false" customHeight="true" outlineLevel="0" collapsed="false">
      <c r="B34" s="26" t="s">
        <v>49</v>
      </c>
      <c r="C34" s="25" t="n">
        <v>910</v>
      </c>
      <c r="D34" s="27" t="n">
        <v>40504</v>
      </c>
      <c r="E34" s="27" t="n">
        <v>41551</v>
      </c>
      <c r="F34" s="28" t="n">
        <v>30104986440</v>
      </c>
      <c r="G34" s="28" t="n">
        <v>6823000</v>
      </c>
      <c r="H34" s="29" t="n">
        <v>0.997270702037227</v>
      </c>
      <c r="I34" s="28" t="n">
        <v>6804378</v>
      </c>
      <c r="J34" s="28" t="n">
        <v>6804378</v>
      </c>
    </row>
    <row r="35" s="25" customFormat="true" ht="12.75" hidden="false" customHeight="true" outlineLevel="0" collapsed="false">
      <c r="B35" s="26" t="s">
        <v>50</v>
      </c>
      <c r="C35" s="25" t="n">
        <v>911</v>
      </c>
      <c r="D35" s="27" t="n">
        <v>40506</v>
      </c>
      <c r="E35" s="27" t="n">
        <v>41449</v>
      </c>
      <c r="F35" s="28" t="n">
        <v>3082051000</v>
      </c>
      <c r="G35" s="28" t="n">
        <v>3082051</v>
      </c>
      <c r="H35" s="29" t="n">
        <v>0.574980102535617</v>
      </c>
      <c r="I35" s="28" t="n">
        <v>1772118</v>
      </c>
      <c r="J35" s="28" t="n">
        <v>0</v>
      </c>
    </row>
    <row r="36" s="25" customFormat="true" ht="12.75" hidden="false" customHeight="true" outlineLevel="0" collapsed="false">
      <c r="B36" s="26" t="s">
        <v>51</v>
      </c>
      <c r="C36" s="25" t="n">
        <v>912</v>
      </c>
      <c r="D36" s="27" t="n">
        <v>40514</v>
      </c>
      <c r="E36" s="27" t="n">
        <v>41509</v>
      </c>
      <c r="F36" s="28" t="n">
        <v>1795781586</v>
      </c>
      <c r="G36" s="28" t="n">
        <v>3070175</v>
      </c>
      <c r="H36" s="29" t="n">
        <v>0</v>
      </c>
      <c r="I36" s="28" t="n">
        <v>0</v>
      </c>
      <c r="J36" s="28" t="n">
        <v>0</v>
      </c>
    </row>
    <row r="37" s="25" customFormat="true" ht="12.75" hidden="false" customHeight="true" outlineLevel="0" collapsed="false">
      <c r="B37" s="26" t="s">
        <v>52</v>
      </c>
      <c r="C37" s="25" t="n">
        <v>913</v>
      </c>
      <c r="D37" s="27" t="n">
        <v>40595</v>
      </c>
      <c r="E37" s="27" t="n">
        <v>41622</v>
      </c>
      <c r="F37" s="28" t="s">
        <v>53</v>
      </c>
      <c r="G37" s="28" t="n">
        <v>1792000000</v>
      </c>
      <c r="H37" s="29" t="n">
        <v>0.946428571428571</v>
      </c>
      <c r="I37" s="28" t="n">
        <v>1696000000</v>
      </c>
      <c r="J37" s="28"/>
    </row>
    <row r="38" s="25" customFormat="true" ht="12.75" hidden="false" customHeight="true" outlineLevel="0" collapsed="false">
      <c r="B38" s="26" t="s">
        <v>54</v>
      </c>
      <c r="C38" s="25" t="n">
        <v>915</v>
      </c>
      <c r="D38" s="27" t="n">
        <v>40618</v>
      </c>
      <c r="E38" s="27" t="n">
        <v>41658</v>
      </c>
      <c r="F38" s="28" t="s">
        <v>55</v>
      </c>
      <c r="G38" s="28" t="n">
        <v>203043804</v>
      </c>
      <c r="H38" s="29" t="n">
        <v>0.770645801139541</v>
      </c>
      <c r="I38" s="28" t="n">
        <v>156474855</v>
      </c>
      <c r="J38" s="28"/>
    </row>
    <row r="39" s="25" customFormat="true" ht="12.75" hidden="false" customHeight="true" outlineLevel="0" collapsed="false">
      <c r="B39" s="26" t="s">
        <v>56</v>
      </c>
      <c r="D39" s="27"/>
      <c r="E39" s="27"/>
      <c r="F39" s="28"/>
      <c r="G39" s="28" t="n">
        <v>16595183</v>
      </c>
      <c r="H39" s="29" t="n">
        <v>0.627561383324306</v>
      </c>
      <c r="I39" s="28" t="n">
        <v>10414496</v>
      </c>
      <c r="J39" s="28"/>
    </row>
    <row r="40" s="25" customFormat="true" ht="12.75" hidden="false" customHeight="true" outlineLevel="0" collapsed="false">
      <c r="B40" s="26" t="s">
        <v>57</v>
      </c>
      <c r="C40" s="25" t="n">
        <v>916</v>
      </c>
      <c r="D40" s="27" t="n">
        <v>40619</v>
      </c>
      <c r="E40" s="27" t="n">
        <v>41624</v>
      </c>
      <c r="F40" s="28" t="n">
        <v>38473360000</v>
      </c>
      <c r="G40" s="28" t="n">
        <v>181000000000</v>
      </c>
      <c r="H40" s="29" t="n">
        <v>0</v>
      </c>
      <c r="I40" s="28" t="n">
        <v>0</v>
      </c>
      <c r="J40" s="28"/>
    </row>
    <row r="41" s="25" customFormat="true" ht="12.75" hidden="false" customHeight="true" outlineLevel="0" collapsed="false">
      <c r="B41" s="26" t="s">
        <v>58</v>
      </c>
      <c r="C41" s="25" t="n">
        <v>917</v>
      </c>
      <c r="D41" s="27" t="n">
        <v>40624</v>
      </c>
      <c r="E41" s="27" t="n">
        <v>41656</v>
      </c>
      <c r="F41" s="28" t="s">
        <v>59</v>
      </c>
      <c r="G41" s="28" t="n">
        <v>246081158</v>
      </c>
      <c r="H41" s="29" t="n">
        <v>0.203973784128568</v>
      </c>
      <c r="I41" s="28" t="n">
        <v>50194105</v>
      </c>
      <c r="J41" s="28"/>
    </row>
    <row r="42" s="25" customFormat="true" ht="12.75" hidden="false" customHeight="true" outlineLevel="0" collapsed="false">
      <c r="B42" s="26"/>
      <c r="C42" s="25" t="s">
        <v>46</v>
      </c>
      <c r="D42" s="27"/>
      <c r="E42" s="27"/>
      <c r="F42" s="28" t="s">
        <v>60</v>
      </c>
      <c r="G42" s="28" t="n">
        <v>172256811</v>
      </c>
      <c r="H42" s="29" t="n">
        <v>0.291391119507025</v>
      </c>
      <c r="I42" s="28" t="n">
        <v>50194105</v>
      </c>
      <c r="J42" s="28"/>
    </row>
    <row r="43" s="25" customFormat="true" ht="12.75" hidden="false" customHeight="true" outlineLevel="0" collapsed="false">
      <c r="B43" s="26" t="s">
        <v>61</v>
      </c>
      <c r="C43" s="25" t="n">
        <v>919</v>
      </c>
      <c r="D43" s="27" t="n">
        <v>40644</v>
      </c>
      <c r="E43" s="27" t="n">
        <v>41020</v>
      </c>
      <c r="F43" s="28" t="n">
        <v>72000000000</v>
      </c>
      <c r="G43" s="28" t="n">
        <v>24000000</v>
      </c>
      <c r="H43" s="29" t="n">
        <v>0.759043666666667</v>
      </c>
      <c r="I43" s="28" t="n">
        <v>18217048</v>
      </c>
      <c r="J43" s="28"/>
    </row>
    <row r="44" s="25" customFormat="true" ht="12.75" hidden="false" customHeight="true" outlineLevel="0" collapsed="false">
      <c r="B44" s="26" t="s">
        <v>62</v>
      </c>
      <c r="C44" s="25" t="n">
        <v>920</v>
      </c>
      <c r="D44" s="27" t="n">
        <v>40645</v>
      </c>
      <c r="E44" s="27" t="n">
        <v>41709</v>
      </c>
      <c r="F44" s="28" t="s">
        <v>63</v>
      </c>
      <c r="G44" s="28" t="n">
        <v>430000000</v>
      </c>
      <c r="H44" s="29" t="n">
        <v>0.9</v>
      </c>
      <c r="I44" s="28" t="n">
        <v>387000000</v>
      </c>
      <c r="J44" s="28"/>
    </row>
    <row r="45" s="25" customFormat="true" ht="12.75" hidden="false" customHeight="true" outlineLevel="0" collapsed="false">
      <c r="B45" s="26" t="s">
        <v>64</v>
      </c>
      <c r="C45" s="25" t="n">
        <v>922</v>
      </c>
      <c r="D45" s="27" t="n">
        <v>40647</v>
      </c>
      <c r="E45" s="27" t="n">
        <v>41658</v>
      </c>
      <c r="F45" s="28" t="s">
        <v>65</v>
      </c>
      <c r="G45" s="28" t="n">
        <v>529411762</v>
      </c>
      <c r="H45" s="29" t="n">
        <v>0.655332538682811</v>
      </c>
      <c r="I45" s="28" t="n">
        <v>346940754</v>
      </c>
      <c r="J45" s="28"/>
    </row>
    <row r="46" s="25" customFormat="true" ht="12.75" hidden="false" customHeight="true" outlineLevel="0" collapsed="false">
      <c r="B46" s="26" t="s">
        <v>66</v>
      </c>
      <c r="C46" s="25" t="n">
        <v>924</v>
      </c>
      <c r="D46" s="27" t="n">
        <v>40679</v>
      </c>
      <c r="E46" s="27" t="n">
        <v>41707</v>
      </c>
      <c r="F46" s="28" t="n">
        <v>120000000000</v>
      </c>
      <c r="G46" s="28" t="n">
        <v>75000000</v>
      </c>
      <c r="H46" s="29" t="n">
        <v>0.501331546666667</v>
      </c>
      <c r="I46" s="28" t="n">
        <v>37599866</v>
      </c>
      <c r="J46" s="28"/>
    </row>
    <row r="47" s="25" customFormat="true" ht="12.75" hidden="false" customHeight="true" outlineLevel="0" collapsed="false">
      <c r="B47" s="26" t="s">
        <v>67</v>
      </c>
      <c r="C47" s="25" t="n">
        <v>925</v>
      </c>
      <c r="D47" s="27" t="n">
        <v>40682</v>
      </c>
      <c r="E47" s="27" t="n">
        <v>41702</v>
      </c>
      <c r="F47" s="28" t="n">
        <v>3781901852</v>
      </c>
      <c r="G47" s="28" t="n">
        <v>187000000</v>
      </c>
      <c r="H47" s="29" t="n">
        <v>0.962566844919786</v>
      </c>
      <c r="I47" s="28" t="n">
        <v>180000000</v>
      </c>
      <c r="J47" s="28"/>
    </row>
    <row r="48" s="25" customFormat="true" ht="12.75" hidden="false" customHeight="true" outlineLevel="0" collapsed="false">
      <c r="B48" s="26" t="s">
        <v>68</v>
      </c>
      <c r="C48" s="25" t="n">
        <v>926</v>
      </c>
      <c r="D48" s="27" t="n">
        <v>40687</v>
      </c>
      <c r="E48" s="27" t="n">
        <v>41737</v>
      </c>
      <c r="F48" s="28" t="s">
        <v>69</v>
      </c>
      <c r="G48" s="28" t="n">
        <v>834684211</v>
      </c>
      <c r="H48" s="29" t="n">
        <v>0.983274829191659</v>
      </c>
      <c r="I48" s="28" t="n">
        <v>820723975</v>
      </c>
      <c r="J48" s="28"/>
    </row>
    <row r="49" s="25" customFormat="true" ht="12.75" hidden="false" customHeight="true" outlineLevel="0" collapsed="false">
      <c r="B49" s="26" t="s">
        <v>70</v>
      </c>
      <c r="C49" s="25" t="n">
        <v>927</v>
      </c>
      <c r="D49" s="27" t="n">
        <v>40687</v>
      </c>
      <c r="E49" s="27" t="n">
        <v>41721</v>
      </c>
      <c r="F49" s="28" t="n">
        <v>25897979168</v>
      </c>
      <c r="G49" s="28" t="n">
        <v>158938000</v>
      </c>
      <c r="H49" s="29" t="n">
        <v>0.972630837181794</v>
      </c>
      <c r="I49" s="28" t="n">
        <v>154588000</v>
      </c>
      <c r="J49" s="28"/>
    </row>
    <row r="50" s="25" customFormat="true" ht="12.75" hidden="false" customHeight="true" outlineLevel="0" collapsed="false">
      <c r="B50" s="26" t="s">
        <v>71</v>
      </c>
      <c r="C50" s="25" t="n">
        <v>928</v>
      </c>
      <c r="D50" s="27" t="n">
        <v>40690</v>
      </c>
      <c r="E50" s="27" t="n">
        <v>41722</v>
      </c>
      <c r="F50" s="28" t="n">
        <v>92187000000</v>
      </c>
      <c r="G50" s="28" t="n">
        <v>450000000</v>
      </c>
      <c r="H50" s="29" t="n">
        <v>0.738352455555556</v>
      </c>
      <c r="I50" s="28" t="n">
        <v>332258605</v>
      </c>
      <c r="J50" s="28"/>
    </row>
    <row r="51" s="25" customFormat="true" ht="12.75" hidden="false" customHeight="true" outlineLevel="0" collapsed="false">
      <c r="B51" s="26" t="s">
        <v>72</v>
      </c>
      <c r="C51" s="25" t="n">
        <v>929</v>
      </c>
      <c r="D51" s="27" t="n">
        <v>40701</v>
      </c>
      <c r="E51" s="27" t="n">
        <v>41721</v>
      </c>
      <c r="F51" s="28" t="n">
        <v>4797900000</v>
      </c>
      <c r="G51" s="28" t="n">
        <v>270000000</v>
      </c>
      <c r="H51" s="29" t="n">
        <v>0</v>
      </c>
      <c r="I51" s="28" t="n">
        <v>0</v>
      </c>
      <c r="J51" s="28"/>
    </row>
    <row r="52" s="25" customFormat="true" ht="12.75" hidden="false" customHeight="true" outlineLevel="0" collapsed="false">
      <c r="B52" s="26" t="s">
        <v>73</v>
      </c>
      <c r="C52" s="25" t="n">
        <v>930</v>
      </c>
      <c r="D52" s="27" t="n">
        <v>40711</v>
      </c>
      <c r="E52" s="27" t="n">
        <v>41750</v>
      </c>
      <c r="F52" s="28" t="s">
        <v>74</v>
      </c>
      <c r="G52" s="28" t="n">
        <v>1760974629</v>
      </c>
      <c r="H52" s="29" t="n">
        <v>0.672555219987783</v>
      </c>
      <c r="I52" s="28" t="n">
        <v>1184352679</v>
      </c>
      <c r="J52" s="28"/>
    </row>
    <row r="53" s="25" customFormat="true" ht="12.75" hidden="false" customHeight="true" outlineLevel="0" collapsed="false">
      <c r="B53" s="26" t="s">
        <v>75</v>
      </c>
      <c r="C53" s="25" t="n">
        <v>931</v>
      </c>
      <c r="D53" s="27" t="n">
        <v>40722</v>
      </c>
      <c r="E53" s="27" t="n">
        <v>41576</v>
      </c>
      <c r="F53" s="28" t="n">
        <v>1174036044</v>
      </c>
      <c r="G53" s="28" t="n">
        <v>19898916</v>
      </c>
      <c r="H53" s="29" t="n">
        <v>0</v>
      </c>
      <c r="I53" s="28" t="n">
        <v>0</v>
      </c>
      <c r="J53" s="28"/>
    </row>
    <row r="54" s="25" customFormat="true" ht="12.75" hidden="false" customHeight="true" outlineLevel="0" collapsed="false">
      <c r="B54" s="26" t="s">
        <v>76</v>
      </c>
      <c r="C54" s="25" t="n">
        <v>932</v>
      </c>
      <c r="D54" s="27" t="n">
        <v>40743</v>
      </c>
      <c r="E54" s="27" t="n">
        <v>41741</v>
      </c>
      <c r="F54" s="28" t="n">
        <v>102831414252</v>
      </c>
      <c r="G54" s="28" t="n">
        <v>25751365</v>
      </c>
      <c r="H54" s="29" t="n">
        <v>0</v>
      </c>
      <c r="I54" s="28" t="n">
        <v>0</v>
      </c>
      <c r="J54" s="28"/>
    </row>
    <row r="55" s="25" customFormat="true" ht="12.75" hidden="false" customHeight="true" outlineLevel="0" collapsed="false">
      <c r="B55" s="26" t="s">
        <v>77</v>
      </c>
      <c r="C55" s="25" t="n">
        <v>933</v>
      </c>
      <c r="D55" s="27" t="n">
        <v>40749</v>
      </c>
      <c r="E55" s="27" t="n">
        <v>41736</v>
      </c>
      <c r="F55" s="28" t="n">
        <v>110000000000</v>
      </c>
      <c r="G55" s="28" t="n">
        <v>100000000</v>
      </c>
      <c r="H55" s="29" t="n">
        <v>0</v>
      </c>
      <c r="I55" s="28" t="n">
        <v>0</v>
      </c>
      <c r="J55" s="28"/>
    </row>
    <row r="56" s="25" customFormat="true" ht="12.75" hidden="false" customHeight="true" outlineLevel="0" collapsed="false">
      <c r="B56" s="26" t="s">
        <v>78</v>
      </c>
      <c r="C56" s="25" t="n">
        <v>934</v>
      </c>
      <c r="D56" s="27" t="n">
        <v>40751</v>
      </c>
      <c r="E56" s="27" t="n">
        <v>41757</v>
      </c>
      <c r="F56" s="28" t="n">
        <v>8111609611</v>
      </c>
      <c r="G56" s="28" t="n">
        <v>16642639</v>
      </c>
      <c r="H56" s="29" t="n">
        <v>0</v>
      </c>
      <c r="I56" s="28" t="n">
        <v>0</v>
      </c>
      <c r="J56" s="28"/>
    </row>
    <row r="57" customFormat="false" ht="12.75" hidden="false" customHeight="false" outlineLevel="0" collapsed="false">
      <c r="B57" s="31"/>
      <c r="C57" s="32"/>
      <c r="D57" s="33"/>
      <c r="E57" s="34"/>
      <c r="F57" s="35"/>
      <c r="G57" s="35"/>
      <c r="H57" s="36"/>
      <c r="I57" s="37"/>
      <c r="J57" s="28"/>
    </row>
    <row r="59" customFormat="false" ht="12.75" hidden="false" customHeight="false" outlineLevel="0" collapsed="false">
      <c r="B59" s="38" t="s">
        <v>79</v>
      </c>
      <c r="G59" s="3" t="s">
        <v>80</v>
      </c>
      <c r="I59" s="3"/>
      <c r="J59" s="1"/>
    </row>
    <row r="60" customFormat="false" ht="12.75" hidden="false" customHeight="false" outlineLevel="0" collapsed="false">
      <c r="B60" s="38" t="s">
        <v>81</v>
      </c>
      <c r="I60" s="1"/>
      <c r="J60" s="1"/>
    </row>
    <row r="61" customFormat="false" ht="12.75" hidden="false" customHeight="true" outlineLevel="0" collapsed="false">
      <c r="B61" s="39" t="s">
        <v>82</v>
      </c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true" outlineLevel="0" collapsed="false">
      <c r="B62" s="40" t="s">
        <v>83</v>
      </c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true" outlineLevel="0" collapsed="false">
      <c r="B63" s="39" t="s">
        <v>84</v>
      </c>
      <c r="C63" s="39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true" outlineLevel="0" collapsed="false">
      <c r="B65" s="39" t="s">
        <v>85</v>
      </c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2.75" hidden="false" customHeight="true" outlineLevel="0" collapsed="false">
      <c r="B66" s="39" t="s">
        <v>86</v>
      </c>
      <c r="C66" s="39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true" outlineLevel="0" collapsed="false">
      <c r="B68" s="39" t="s">
        <v>87</v>
      </c>
      <c r="C68" s="39"/>
      <c r="D68" s="39"/>
      <c r="E68" s="39"/>
      <c r="F68" s="39"/>
      <c r="G68" s="39"/>
      <c r="H68" s="39"/>
      <c r="I68" s="39"/>
      <c r="J68" s="39"/>
      <c r="K68" s="41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41"/>
    </row>
    <row r="70" customFormat="false" ht="12.75" hidden="false" customHeight="true" outlineLevel="0" collapsed="false">
      <c r="B70" s="39" t="s">
        <v>88</v>
      </c>
      <c r="C70" s="39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true" outlineLevel="0" collapsed="false">
      <c r="B72" s="39" t="s">
        <v>89</v>
      </c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30.75" hidden="false" customHeight="true" outlineLevel="0" collapsed="false">
      <c r="B73" s="39" t="s">
        <v>90</v>
      </c>
      <c r="C73" s="39"/>
      <c r="D73" s="39"/>
      <c r="E73" s="39"/>
      <c r="F73" s="39"/>
      <c r="G73" s="39"/>
      <c r="H73" s="39"/>
      <c r="I73" s="39"/>
      <c r="J73" s="39"/>
      <c r="K73" s="41"/>
    </row>
    <row r="74" customFormat="false" ht="12.75" hidden="false" customHeight="true" outlineLevel="0" collapsed="false">
      <c r="B74" s="39" t="s">
        <v>91</v>
      </c>
      <c r="C74" s="39"/>
      <c r="D74" s="39"/>
      <c r="E74" s="39"/>
      <c r="F74" s="39"/>
      <c r="G74" s="39"/>
      <c r="H74" s="39"/>
      <c r="I74" s="39"/>
      <c r="J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2.75" hidden="false" customHeight="true" outlineLevel="0" collapsed="false">
      <c r="B76" s="39" t="s">
        <v>92</v>
      </c>
      <c r="C76" s="39"/>
      <c r="D76" s="39"/>
      <c r="E76" s="39"/>
      <c r="F76" s="39"/>
      <c r="G76" s="39"/>
      <c r="H76" s="39"/>
      <c r="I76" s="39"/>
      <c r="J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2.75" hidden="false" customHeight="true" outlineLevel="0" collapsed="false">
      <c r="B78" s="39" t="s">
        <v>93</v>
      </c>
      <c r="C78" s="39"/>
      <c r="D78" s="39"/>
      <c r="E78" s="39"/>
      <c r="F78" s="39"/>
      <c r="G78" s="39"/>
      <c r="H78" s="39"/>
      <c r="I78" s="39"/>
      <c r="J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2.75" hidden="false" customHeight="true" outlineLevel="0" collapsed="false">
      <c r="B80" s="39" t="s">
        <v>94</v>
      </c>
      <c r="C80" s="39"/>
      <c r="D80" s="39"/>
      <c r="E80" s="39"/>
      <c r="F80" s="39"/>
      <c r="G80" s="39"/>
      <c r="H80" s="39"/>
      <c r="I80" s="39"/>
      <c r="J80" s="39"/>
      <c r="AN80" s="42"/>
    </row>
    <row r="81" customFormat="false" ht="12.75" hidden="false" customHeight="true" outlineLevel="0" collapsed="false">
      <c r="B81" s="39" t="s">
        <v>95</v>
      </c>
      <c r="C81" s="39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B82" s="1" t="s">
        <v>96</v>
      </c>
      <c r="J82" s="1"/>
    </row>
    <row r="83" customFormat="false" ht="12.75" hidden="false" customHeight="false" outlineLevel="0" collapsed="false">
      <c r="B83" s="1" t="s">
        <v>97</v>
      </c>
      <c r="J83" s="1"/>
    </row>
    <row r="84" customFormat="false" ht="12.75" hidden="false" customHeight="true" outlineLevel="0" collapsed="false">
      <c r="B84" s="39" t="s">
        <v>98</v>
      </c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75" hidden="false" customHeight="true" outlineLevel="0" collapsed="false">
      <c r="B86" s="39" t="s">
        <v>99</v>
      </c>
      <c r="C86" s="39"/>
      <c r="D86" s="39"/>
      <c r="E86" s="39"/>
      <c r="F86" s="39"/>
      <c r="G86" s="39"/>
      <c r="H86" s="39"/>
      <c r="I86" s="39"/>
      <c r="AO86" s="42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</row>
    <row r="88" customFormat="false" ht="12.75" hidden="false" customHeight="true" outlineLevel="0" collapsed="false">
      <c r="B88" s="39" t="s">
        <v>100</v>
      </c>
      <c r="C88" s="39"/>
      <c r="D88" s="39"/>
      <c r="E88" s="39"/>
      <c r="F88" s="39"/>
      <c r="G88" s="39"/>
      <c r="H88" s="39"/>
      <c r="I88" s="39"/>
      <c r="J88" s="39"/>
      <c r="AO88" s="42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2.75" hidden="false" customHeight="true" outlineLevel="0" collapsed="false">
      <c r="B90" s="39" t="s">
        <v>101</v>
      </c>
      <c r="C90" s="39"/>
      <c r="D90" s="39"/>
      <c r="E90" s="39"/>
      <c r="F90" s="39"/>
      <c r="G90" s="39"/>
      <c r="H90" s="39"/>
      <c r="I90" s="39"/>
      <c r="J90" s="39"/>
    </row>
    <row r="91" customFormat="false" ht="12.75" hidden="false" customHeight="true" outlineLevel="0" collapsed="false">
      <c r="B91" s="39" t="s">
        <v>102</v>
      </c>
      <c r="C91" s="39"/>
      <c r="D91" s="39"/>
      <c r="E91" s="39"/>
      <c r="F91" s="39"/>
      <c r="G91" s="39"/>
      <c r="H91" s="39"/>
      <c r="I91" s="39"/>
      <c r="J91" s="39"/>
    </row>
    <row r="92" customFormat="false" ht="12.75" hidden="false" customHeight="true" outlineLevel="0" collapsed="false">
      <c r="B92" s="39" t="s">
        <v>103</v>
      </c>
      <c r="C92" s="39"/>
      <c r="D92" s="39"/>
      <c r="E92" s="39"/>
      <c r="F92" s="39"/>
      <c r="G92" s="39"/>
      <c r="H92" s="39"/>
      <c r="I92" s="39"/>
      <c r="J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</row>
    <row r="94" customFormat="false" ht="12.75" hidden="false" customHeight="true" outlineLevel="0" collapsed="false">
      <c r="B94" s="39" t="s">
        <v>104</v>
      </c>
      <c r="C94" s="39"/>
      <c r="D94" s="39"/>
      <c r="E94" s="39"/>
      <c r="F94" s="39"/>
      <c r="G94" s="39"/>
      <c r="H94" s="39"/>
      <c r="I94" s="39"/>
      <c r="AO94" s="42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12.75" hidden="false" customHeight="false" outlineLevel="0" collapsed="false">
      <c r="B96" s="1" t="s">
        <v>105</v>
      </c>
    </row>
    <row r="98" customFormat="false" ht="12.75" hidden="false" customHeight="false" outlineLevel="0" collapsed="false">
      <c r="B98" s="1" t="s">
        <v>106</v>
      </c>
    </row>
  </sheetData>
  <mergeCells count="20">
    <mergeCell ref="B61:J61"/>
    <mergeCell ref="B62:J62"/>
    <mergeCell ref="B63:J64"/>
    <mergeCell ref="B65:J65"/>
    <mergeCell ref="B66:J67"/>
    <mergeCell ref="B68:J69"/>
    <mergeCell ref="B70:J71"/>
    <mergeCell ref="B72:J72"/>
    <mergeCell ref="B73:J73"/>
    <mergeCell ref="B74:J75"/>
    <mergeCell ref="B76:J77"/>
    <mergeCell ref="B78:J79"/>
    <mergeCell ref="B80:J80"/>
    <mergeCell ref="B81:J81"/>
    <mergeCell ref="B84:J85"/>
    <mergeCell ref="B86:I87"/>
    <mergeCell ref="B88:J89"/>
    <mergeCell ref="B90:J91"/>
    <mergeCell ref="B92:J93"/>
    <mergeCell ref="B94:I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50.56"/>
    <col collapsed="false" customWidth="true" hidden="false" outlineLevel="0" max="2" min="2" style="44" width="15.56"/>
    <col collapsed="false" customWidth="true" hidden="false" outlineLevel="0" max="3" min="3" style="44" width="12.99"/>
    <col collapsed="false" customWidth="true" hidden="false" outlineLevel="0" max="4" min="4" style="43" width="13.28"/>
    <col collapsed="false" customWidth="true" hidden="false" outlineLevel="0" max="5" min="5" style="43" width="16.28"/>
    <col collapsed="false" customWidth="false" hidden="false" outlineLevel="0" max="257" min="6" style="43" width="11.42"/>
  </cols>
  <sheetData>
    <row r="1" customFormat="false" ht="12.75" hidden="false" customHeight="false" outlineLevel="0" collapsed="false">
      <c r="A1" s="45" t="s">
        <v>107</v>
      </c>
    </row>
    <row r="2" customFormat="false" ht="12.75" hidden="false" customHeight="false" outlineLevel="0" collapsed="false">
      <c r="A2" s="46" t="s">
        <v>108</v>
      </c>
    </row>
    <row r="3" customFormat="false" ht="9.75" hidden="false" customHeight="true" outlineLevel="0" collapsed="false"/>
    <row r="4" s="45" customFormat="true" ht="13.5" hidden="false" customHeight="false" outlineLevel="0" collapsed="false">
      <c r="A4" s="47" t="s">
        <v>7</v>
      </c>
      <c r="B4" s="48" t="s">
        <v>109</v>
      </c>
      <c r="C4" s="49" t="s">
        <v>110</v>
      </c>
      <c r="D4" s="50"/>
    </row>
    <row r="5" s="45" customFormat="true" ht="12.75" hidden="false" customHeight="false" outlineLevel="0" collapsed="false">
      <c r="A5" s="51"/>
      <c r="B5" s="52"/>
      <c r="C5" s="53"/>
      <c r="D5" s="50"/>
    </row>
    <row r="6" customFormat="false" ht="12.75" hidden="false" customHeight="false" outlineLevel="0" collapsed="false">
      <c r="A6" s="54" t="s">
        <v>111</v>
      </c>
      <c r="B6" s="55" t="n">
        <v>2187500</v>
      </c>
      <c r="C6" s="56" t="n">
        <v>350000</v>
      </c>
      <c r="D6" s="57"/>
    </row>
    <row r="7" customFormat="false" ht="12.75" hidden="false" customHeight="false" outlineLevel="0" collapsed="false">
      <c r="A7" s="54" t="s">
        <v>112</v>
      </c>
      <c r="B7" s="55" t="n">
        <v>11127</v>
      </c>
      <c r="C7" s="56" t="n">
        <v>8968</v>
      </c>
      <c r="D7" s="57"/>
    </row>
    <row r="8" customFormat="false" ht="12.75" hidden="false" customHeight="false" outlineLevel="0" collapsed="false">
      <c r="A8" s="54" t="s">
        <v>50</v>
      </c>
      <c r="B8" s="55" t="n">
        <v>40500</v>
      </c>
      <c r="C8" s="56" t="n">
        <v>40500</v>
      </c>
      <c r="D8" s="57"/>
    </row>
    <row r="9" customFormat="false" ht="12.75" hidden="false" customHeight="false" outlineLevel="0" collapsed="false">
      <c r="A9" s="54" t="s">
        <v>66</v>
      </c>
      <c r="B9" s="55" t="n">
        <v>1127531</v>
      </c>
      <c r="C9" s="56" t="n">
        <v>1860426</v>
      </c>
      <c r="D9" s="57"/>
    </row>
    <row r="10" customFormat="false" ht="12.75" hidden="false" customHeight="false" outlineLevel="0" collapsed="false">
      <c r="A10" s="54" t="s">
        <v>68</v>
      </c>
      <c r="B10" s="55" t="n">
        <v>111180843</v>
      </c>
      <c r="C10" s="56" t="n">
        <v>31686540</v>
      </c>
      <c r="D10" s="57"/>
    </row>
    <row r="11" customFormat="false" ht="12.75" hidden="false" customHeight="false" outlineLevel="0" collapsed="false">
      <c r="A11" s="54" t="s">
        <v>71</v>
      </c>
      <c r="B11" s="55" t="n">
        <v>99539414</v>
      </c>
      <c r="C11" s="56" t="n">
        <v>19907883</v>
      </c>
      <c r="D11" s="57"/>
    </row>
    <row r="12" customFormat="false" ht="12.75" hidden="false" customHeight="false" outlineLevel="0" collapsed="false">
      <c r="A12" s="54" t="s">
        <v>73</v>
      </c>
      <c r="B12" s="55" t="n">
        <v>1184352679</v>
      </c>
      <c r="C12" s="56" t="n">
        <v>26540496</v>
      </c>
      <c r="D12" s="57"/>
    </row>
    <row r="13" customFormat="false" ht="13.5" hidden="false" customHeight="false" outlineLevel="0" collapsed="false">
      <c r="A13" s="58"/>
      <c r="B13" s="59"/>
      <c r="C13" s="60"/>
      <c r="D13" s="57"/>
    </row>
    <row r="14" customFormat="false" ht="13.5" hidden="false" customHeight="false" outlineLevel="0" collapsed="false">
      <c r="A14" s="61"/>
      <c r="B14" s="62"/>
      <c r="C14" s="63" t="n">
        <f aca="false">SUM(C6:C13)</f>
        <v>80394813</v>
      </c>
    </row>
    <row r="15" customFormat="false" ht="6.75" hidden="false" customHeight="true" outlineLevel="0" collapsed="false">
      <c r="A15" s="64"/>
      <c r="B15" s="65"/>
      <c r="C15" s="65"/>
    </row>
    <row r="16" customFormat="false" ht="12.75" hidden="false" customHeight="false" outlineLevel="0" collapsed="false">
      <c r="A16" s="66" t="s">
        <v>113</v>
      </c>
      <c r="E16" s="44"/>
    </row>
    <row r="17" customFormat="false" ht="12.75" hidden="false" customHeight="false" outlineLevel="0" collapsed="false">
      <c r="A17" s="66" t="s">
        <v>114</v>
      </c>
    </row>
    <row r="18" s="64" customFormat="tru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2.75" hidden="false" customHeight="false" outlineLevel="0" collapsed="false">
      <c r="A19" s="1" t="s">
        <v>106</v>
      </c>
      <c r="B19" s="43"/>
      <c r="C19" s="43"/>
    </row>
    <row r="20" customFormat="false" ht="12.75" hidden="false" customHeight="false" outlineLevel="0" collapsed="false">
      <c r="B20" s="43"/>
      <c r="C20" s="43"/>
    </row>
    <row r="21" customFormat="false" ht="12.75" hidden="false" customHeight="false" outlineLevel="0" collapsed="false">
      <c r="B21" s="43"/>
      <c r="C21" s="43"/>
    </row>
    <row r="22" customFormat="false" ht="12.75" hidden="false" customHeight="false" outlineLevel="0" collapsed="false">
      <c r="B22" s="43"/>
      <c r="C22" s="43"/>
    </row>
    <row r="23" customFormat="false" ht="12.75" hidden="false" customHeight="false" outlineLevel="0" collapsed="false">
      <c r="B23" s="43"/>
      <c r="C23" s="43"/>
    </row>
    <row r="24" customFormat="false" ht="12.75" hidden="false" customHeight="false" outlineLevel="0" collapsed="false">
      <c r="B24" s="43"/>
    </row>
    <row r="25" customFormat="false" ht="12.75" hidden="false" customHeight="false" outlineLevel="0" collapsed="false">
      <c r="B25" s="43"/>
      <c r="C25" s="43"/>
    </row>
    <row r="26" customFormat="false" ht="12.75" hidden="false" customHeight="false" outlineLevel="0" collapsed="false">
      <c r="B26" s="43"/>
      <c r="C26" s="43"/>
    </row>
    <row r="27" customFormat="false" ht="12.75" hidden="false" customHeight="false" outlineLevel="0" collapsed="false">
      <c r="B27" s="43"/>
      <c r="C27" s="43"/>
    </row>
    <row r="28" customFormat="false" ht="12.75" hidden="false" customHeight="false" outlineLevel="0" collapsed="false">
      <c r="B28" s="43"/>
      <c r="C28" s="43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67" width="1.42"/>
    <col collapsed="false" customWidth="true" hidden="false" outlineLevel="0" max="2" min="2" style="67" width="11.28"/>
    <col collapsed="false" customWidth="true" hidden="false" outlineLevel="0" max="3" min="3" style="67" width="5.42"/>
    <col collapsed="false" customWidth="true" hidden="false" outlineLevel="0" max="4" min="4" style="67" width="27.85"/>
    <col collapsed="false" customWidth="true" hidden="false" outlineLevel="0" max="5" min="5" style="67" width="18.42"/>
    <col collapsed="false" customWidth="true" hidden="false" outlineLevel="0" max="6" min="6" style="67" width="20.99"/>
    <col collapsed="false" customWidth="true" hidden="false" outlineLevel="0" max="7" min="7" style="67" width="14.56"/>
    <col collapsed="false" customWidth="true" hidden="false" outlineLevel="0" max="8" min="8" style="68" width="9.85"/>
    <col collapsed="false" customWidth="true" hidden="false" outlineLevel="0" max="9" min="9" style="67" width="11.56"/>
    <col collapsed="false" customWidth="false" hidden="false" outlineLevel="0" max="257" min="10" style="67" width="11.42"/>
  </cols>
  <sheetData>
    <row r="1" customFormat="false" ht="12.75" hidden="false" customHeight="false" outlineLevel="0" collapsed="false">
      <c r="A1" s="67" t="n">
        <v>80</v>
      </c>
    </row>
    <row r="2" customFormat="false" ht="12.75" hidden="false" customHeight="false" outlineLevel="0" collapsed="false">
      <c r="B2" s="69" t="s">
        <v>115</v>
      </c>
      <c r="C2" s="69"/>
    </row>
    <row r="4" s="70" customFormat="true" ht="44.25" hidden="false" customHeight="true" outlineLevel="0" collapsed="false">
      <c r="B4" s="71" t="s">
        <v>116</v>
      </c>
      <c r="C4" s="71" t="s">
        <v>2</v>
      </c>
      <c r="D4" s="71" t="s">
        <v>117</v>
      </c>
      <c r="E4" s="71" t="s">
        <v>118</v>
      </c>
      <c r="F4" s="71" t="s">
        <v>119</v>
      </c>
      <c r="G4" s="71" t="s">
        <v>120</v>
      </c>
      <c r="H4" s="71" t="s">
        <v>121</v>
      </c>
      <c r="I4" s="71" t="s">
        <v>122</v>
      </c>
    </row>
    <row r="5" customFormat="false" ht="12.75" hidden="false" customHeight="false" outlineLevel="0" collapsed="false">
      <c r="B5" s="72"/>
      <c r="C5" s="73"/>
      <c r="D5" s="72"/>
      <c r="E5" s="72"/>
      <c r="F5" s="74"/>
      <c r="G5" s="75"/>
      <c r="H5" s="76"/>
      <c r="I5" s="72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36.99"/>
    <col collapsed="false" customWidth="true" hidden="false" outlineLevel="0" max="3" min="3" style="77" width="17.99"/>
    <col collapsed="false" customWidth="true" hidden="false" outlineLevel="0" max="4" min="4" style="67" width="17.99"/>
    <col collapsed="false" customWidth="true" hidden="false" outlineLevel="0" max="5" min="5" style="67" width="1.99"/>
    <col collapsed="false" customWidth="true" hidden="false" outlineLevel="0" max="6" min="6" style="67" width="8.7"/>
    <col collapsed="false" customWidth="true" hidden="false" outlineLevel="0" max="7" min="7" style="67" width="9.99"/>
    <col collapsed="false" customWidth="true" hidden="false" outlineLevel="0" max="8" min="8" style="77" width="15.13"/>
    <col collapsed="false" customWidth="true" hidden="false" outlineLevel="0" max="9" min="9" style="67" width="12.56"/>
    <col collapsed="false" customWidth="false" hidden="false" outlineLevel="0" max="257" min="10" style="67" width="11.42"/>
  </cols>
  <sheetData>
    <row r="2" customFormat="false" ht="12.75" hidden="false" customHeight="false" outlineLevel="0" collapsed="false">
      <c r="B2" s="70" t="s">
        <v>123</v>
      </c>
    </row>
    <row r="4" customFormat="false" ht="38.25" hidden="false" customHeight="true" outlineLevel="0" collapsed="false">
      <c r="B4" s="78" t="s">
        <v>124</v>
      </c>
      <c r="C4" s="78" t="s">
        <v>125</v>
      </c>
      <c r="D4" s="78" t="s">
        <v>126</v>
      </c>
      <c r="E4" s="79" t="s">
        <v>127</v>
      </c>
      <c r="F4" s="79"/>
      <c r="G4" s="79"/>
      <c r="H4" s="78" t="s">
        <v>128</v>
      </c>
      <c r="I4" s="78" t="s">
        <v>129</v>
      </c>
    </row>
    <row r="5" s="80" customFormat="true" ht="6.75" hidden="false" customHeight="true" outlineLevel="0" collapsed="false">
      <c r="B5" s="81"/>
      <c r="C5" s="81"/>
      <c r="D5" s="81"/>
      <c r="E5" s="82"/>
      <c r="F5" s="83"/>
      <c r="G5" s="84"/>
      <c r="H5" s="85"/>
      <c r="I5" s="81"/>
    </row>
    <row r="6" customFormat="false" ht="18.75" hidden="false" customHeight="true" outlineLevel="0" collapsed="false">
      <c r="B6" s="86" t="s">
        <v>130</v>
      </c>
      <c r="C6" s="87" t="n">
        <v>2032000000</v>
      </c>
      <c r="D6" s="88" t="s">
        <v>131</v>
      </c>
      <c r="E6" s="89" t="s">
        <v>132</v>
      </c>
      <c r="F6" s="90" t="n">
        <v>85</v>
      </c>
      <c r="G6" s="91" t="s">
        <v>133</v>
      </c>
      <c r="H6" s="92" t="n">
        <f aca="false">+F6*C6/1000</f>
        <v>172720000</v>
      </c>
      <c r="I6" s="93" t="s">
        <v>134</v>
      </c>
    </row>
    <row r="7" customFormat="false" ht="20.25" hidden="false" customHeight="true" outlineLevel="0" collapsed="false">
      <c r="B7" s="86" t="s">
        <v>135</v>
      </c>
      <c r="C7" s="87" t="n">
        <v>387000000</v>
      </c>
      <c r="D7" s="88" t="s">
        <v>131</v>
      </c>
      <c r="E7" s="89" t="s">
        <v>132</v>
      </c>
      <c r="F7" s="90" t="n">
        <v>453</v>
      </c>
      <c r="G7" s="91" t="s">
        <v>133</v>
      </c>
      <c r="H7" s="92" t="n">
        <f aca="false">+C7*F7/1000</f>
        <v>175311000</v>
      </c>
      <c r="I7" s="93" t="s">
        <v>134</v>
      </c>
    </row>
    <row r="8" customFormat="false" ht="20.25" hidden="false" customHeight="true" outlineLevel="0" collapsed="false">
      <c r="B8" s="86" t="s">
        <v>136</v>
      </c>
      <c r="C8" s="87" t="n">
        <v>180000000</v>
      </c>
      <c r="D8" s="88" t="s">
        <v>131</v>
      </c>
      <c r="E8" s="89" t="s">
        <v>132</v>
      </c>
      <c r="F8" s="90" t="n">
        <v>185</v>
      </c>
      <c r="G8" s="91" t="s">
        <v>133</v>
      </c>
      <c r="H8" s="92" t="n">
        <v>33300000</v>
      </c>
      <c r="I8" s="93" t="s">
        <v>137</v>
      </c>
    </row>
    <row r="9" customFormat="false" ht="20.25" hidden="false" customHeight="true" outlineLevel="0" collapsed="false">
      <c r="B9" s="86" t="s">
        <v>138</v>
      </c>
      <c r="C9" s="87" t="n">
        <v>222063675</v>
      </c>
      <c r="D9" s="88" t="s">
        <v>131</v>
      </c>
      <c r="E9" s="89" t="s">
        <v>132</v>
      </c>
      <c r="F9" s="90" t="n">
        <v>500</v>
      </c>
      <c r="G9" s="91" t="s">
        <v>133</v>
      </c>
      <c r="H9" s="92" t="n">
        <v>111031838</v>
      </c>
      <c r="I9" s="93" t="s">
        <v>137</v>
      </c>
    </row>
    <row r="11" customFormat="false" ht="12.75" hidden="false" customHeight="true" outlineLevel="0" collapsed="false">
      <c r="B11" s="94" t="s">
        <v>139</v>
      </c>
      <c r="C11" s="94"/>
      <c r="D11" s="94"/>
      <c r="E11" s="94"/>
      <c r="F11" s="94"/>
      <c r="G11" s="94"/>
      <c r="H11" s="94"/>
      <c r="I11" s="94"/>
    </row>
    <row r="12" customFormat="false" ht="12.75" hidden="false" customHeight="false" outlineLevel="0" collapsed="false">
      <c r="B12" s="94"/>
      <c r="C12" s="94"/>
      <c r="D12" s="94"/>
      <c r="E12" s="94"/>
      <c r="F12" s="94"/>
      <c r="G12" s="94"/>
      <c r="H12" s="94"/>
      <c r="I12" s="94"/>
    </row>
    <row r="13" customFormat="false" ht="12.75" hidden="false" customHeight="true" outlineLevel="0" collapsed="false">
      <c r="B13" s="95" t="s">
        <v>140</v>
      </c>
      <c r="C13" s="95"/>
      <c r="D13" s="95"/>
      <c r="E13" s="95"/>
      <c r="F13" s="95"/>
      <c r="G13" s="95"/>
      <c r="H13" s="95"/>
      <c r="I13" s="95"/>
    </row>
    <row r="14" customFormat="false" ht="12.75" hidden="false" customHeight="false" outlineLevel="0" collapsed="false">
      <c r="B14" s="95"/>
      <c r="C14" s="95"/>
      <c r="D14" s="95"/>
      <c r="E14" s="95"/>
      <c r="F14" s="95"/>
      <c r="G14" s="95"/>
      <c r="H14" s="95"/>
      <c r="I14" s="95"/>
    </row>
  </sheetData>
  <mergeCells count="3">
    <mergeCell ref="E4:G4"/>
    <mergeCell ref="B11:I12"/>
    <mergeCell ref="B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rgrodrig</cp:lastModifiedBy>
  <cp:lastPrinted>2011-07-20T14:34:22Z</cp:lastPrinted>
  <dcterms:modified xsi:type="dcterms:W3CDTF">2011-09-14T20:50:10Z</dcterms:modified>
  <cp:revision>0</cp:revision>
  <dc:subject/>
  <dc:title/>
</cp:coreProperties>
</file>