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Coloc Diciembre" sheetId="1" state="visible" r:id="rId2"/>
    <sheet name="Aumentos de Capital Vigentes" sheetId="2" state="visible" r:id="rId3"/>
    <sheet name="Fusiones" sheetId="3" state="visible" r:id="rId4"/>
    <sheet name="Aperturas Bursáti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9">
  <si>
    <t xml:space="preserve">COLOCACIONES DE ACCIONES DE PAGO (1)</t>
  </si>
  <si>
    <t xml:space="preserve">Diciembre de 2011</t>
  </si>
  <si>
    <t xml:space="preserve">Sociedad Emisora</t>
  </si>
  <si>
    <t xml:space="preserve">Nº de acciones</t>
  </si>
  <si>
    <t xml:space="preserve">Miles de $</t>
  </si>
  <si>
    <t xml:space="preserve">Lan Airlines S.A.</t>
  </si>
  <si>
    <t xml:space="preserve">S.A.C.I. Falabella</t>
  </si>
  <si>
    <t xml:space="preserve">Coagra S.A. </t>
  </si>
  <si>
    <t xml:space="preserve">Club Deportivo Palestino SADP</t>
  </si>
  <si>
    <t xml:space="preserve">Sociedad de Inversiones Pampa Calichera S.A.(Serie A)</t>
  </si>
  <si>
    <t xml:space="preserve">Sociedad de Inversiones Pampa Calichera S.A.(Serie B)</t>
  </si>
  <si>
    <t xml:space="preserve">Grupo Empresas Navieras S.A.</t>
  </si>
  <si>
    <t xml:space="preserve">Compañía Sud Americana de Vapores S.A. 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Nota: Archivo reemplazado con fecha 1 de marzo de 2012.</t>
  </si>
  <si>
    <t xml:space="preserve">COLOCACIONES  DE  ACCIONES  DE  PAGO  INFORMADAS  A  LA  SVS (1)</t>
  </si>
  <si>
    <t xml:space="preserve">EMISIONES VIGENTES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Nº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de 2011</t>
  </si>
  <si>
    <t xml:space="preserve">Empresas La Polar S.A.(2)(3)</t>
  </si>
  <si>
    <t xml:space="preserve">Lan Airlines S.A.(2)(4)</t>
  </si>
  <si>
    <t xml:space="preserve">US$319.571.919</t>
  </si>
  <si>
    <t xml:space="preserve">S.A.C.I. Falabella (2)(5)</t>
  </si>
  <si>
    <t xml:space="preserve">Cencosud S.A. (2)(6)</t>
  </si>
  <si>
    <t xml:space="preserve">Azul Azul S.A. (Serie A)(2)(7)</t>
  </si>
  <si>
    <t xml:space="preserve">Azul Azul S.A.(Serie B)</t>
  </si>
  <si>
    <t xml:space="preserve">Viña Concha y Toro S.A.</t>
  </si>
  <si>
    <t xml:space="preserve">S.A.C.I. Falabella (2)(8)</t>
  </si>
  <si>
    <t xml:space="preserve">Compañía Agropecuaria Copeval S.A.(2)(9)</t>
  </si>
  <si>
    <t xml:space="preserve">Besalco S.A. (2)(10)</t>
  </si>
  <si>
    <t xml:space="preserve">Schwager Energy S.A.</t>
  </si>
  <si>
    <t xml:space="preserve">Empresas La Polar S.A. (2)(11)</t>
  </si>
  <si>
    <t xml:space="preserve">Paz Corp S.A. (2)(12)</t>
  </si>
  <si>
    <t xml:space="preserve">Empresas Hites S.A.(2)(13)</t>
  </si>
  <si>
    <t xml:space="preserve">Empresas Iansa S.A.(2)(14)</t>
  </si>
  <si>
    <t xml:space="preserve">USD 55.000.000</t>
  </si>
  <si>
    <t xml:space="preserve">Costa Verde Aeronautica S.A.</t>
  </si>
  <si>
    <t xml:space="preserve">US$ 1.000.000.000</t>
  </si>
  <si>
    <t xml:space="preserve">Coagra S.A. (2)(15)</t>
  </si>
  <si>
    <t xml:space="preserve">Enjoy S.A.(16)</t>
  </si>
  <si>
    <t xml:space="preserve">1C</t>
  </si>
  <si>
    <t xml:space="preserve">Compañía Pesquera Camanchaca S.A. (2)(17)</t>
  </si>
  <si>
    <t xml:space="preserve">US$ 44.839.755,20</t>
  </si>
  <si>
    <t xml:space="preserve">CGE Distribución S.A.</t>
  </si>
  <si>
    <t xml:space="preserve">Matriz Ideas S.A.</t>
  </si>
  <si>
    <t xml:space="preserve">CFR Pharmaceuticals S.A.(2)(18)</t>
  </si>
  <si>
    <t xml:space="preserve">US$73.993.333</t>
  </si>
  <si>
    <t xml:space="preserve">US$ 320.000.000</t>
  </si>
  <si>
    <t xml:space="preserve">Carbonífera Victoria de Lebu S.A.</t>
  </si>
  <si>
    <t xml:space="preserve">Compañía Chilena de Navegación Interoceánica S.A.(16) (26)</t>
  </si>
  <si>
    <t xml:space="preserve">US$ 100.000.000,18</t>
  </si>
  <si>
    <t xml:space="preserve">US$ 70.000.000,29</t>
  </si>
  <si>
    <t xml:space="preserve">Empresas Navieras S.A. (16)</t>
  </si>
  <si>
    <t xml:space="preserve">US$ 10.000.000,03</t>
  </si>
  <si>
    <t xml:space="preserve">US$ 7.160.031,30</t>
  </si>
  <si>
    <t xml:space="preserve">Compañía General de Electricidad S.A.</t>
  </si>
  <si>
    <t xml:space="preserve">Empresas Aquachile S.A. (2)(19)</t>
  </si>
  <si>
    <t xml:space="preserve">US$ 86.000.000</t>
  </si>
  <si>
    <t xml:space="preserve">Marítima de Inversiones S.A.</t>
  </si>
  <si>
    <t xml:space="preserve">US$ 91.711.333</t>
  </si>
  <si>
    <t xml:space="preserve">Salfacorp S.A.</t>
  </si>
  <si>
    <t xml:space="preserve">Australis Seafoods S.A. (2)(20)</t>
  </si>
  <si>
    <t xml:space="preserve">Cruz Blanca Salud S.A. (2)(21)</t>
  </si>
  <si>
    <t xml:space="preserve">Grupo Security S.A.</t>
  </si>
  <si>
    <t xml:space="preserve">Ingevec S.A. (2)(22)</t>
  </si>
  <si>
    <t xml:space="preserve">Madeco S.A.</t>
  </si>
  <si>
    <t xml:space="preserve">US $ 100.023.359</t>
  </si>
  <si>
    <t xml:space="preserve">Tricolor S.A.</t>
  </si>
  <si>
    <t xml:space="preserve">Parque Arauco S.A.(2)(23)</t>
  </si>
  <si>
    <t xml:space="preserve">Campos Deportivos Craighouse S.A.</t>
  </si>
  <si>
    <t xml:space="preserve">Cultivos Marinos Chiloé S.A.(24)</t>
  </si>
  <si>
    <t xml:space="preserve">US $ 14.000.000.-</t>
  </si>
  <si>
    <t xml:space="preserve">US$ 55.000.000,03</t>
  </si>
  <si>
    <t xml:space="preserve">Grupo Costanera S.A. (24) (25)</t>
  </si>
  <si>
    <t xml:space="preserve">Sociedad Anónima Estadio Español</t>
  </si>
  <si>
    <t xml:space="preserve">Puerto de Lirquén S.A.</t>
  </si>
  <si>
    <t xml:space="preserve">US$ 86.539.165</t>
  </si>
  <si>
    <t xml:space="preserve">US$ 1.022.493.887,5</t>
  </si>
  <si>
    <t xml:space="preserve">Sigdo Koppers S.A.</t>
  </si>
  <si>
    <t xml:space="preserve">US$ 370.000.000</t>
  </si>
  <si>
    <t xml:space="preserve">Quiñenco S.A. (16)</t>
  </si>
  <si>
    <t xml:space="preserve">Inversiones Agrícolas y Comerciales S.A.</t>
  </si>
  <si>
    <t xml:space="preserve">Clinica Las Condes S.A.</t>
  </si>
  <si>
    <t xml:space="preserve">(1): 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De las 15.876.681 acciones inscritas, 1.587.668 acciones, serán destinadas a planes de compensación para trabajadores de EMPRESAS LA POLAR S.A., las que tendrán un plazo de suscripción y pago de 5 años contados desde el 16 de noviembre de 2006.</t>
  </si>
  <si>
    <t xml:space="preserve">(4):  De las 22.090.910 acciones inscritas,  2.209.091 acciones, serán destinadas a un plan de compensación para trabajadores de LAN AIRLINES S.A. y de sus filiales, las que tendrán un plazo de suscripción y pago de 5 años contados desde el 5 de abril de 2007.</t>
  </si>
  <si>
    <t xml:space="preserve">(5): Del total de las 20.236.133 acciones emitidas, 2.023.613 acciones serán destinadas a planes de compensación para los trabajadores de SACI FALABELLA, las que tienen un plazo de colocación de 5 años a partir del 24 de abril de 2007.</t>
  </si>
  <si>
    <t xml:space="preserve">(6) : De las 40.000.000 acciones inscritas, 4.000.000 de acciones, serán destinadas a un plan de compensación para trabajadores de CENCOSUD S.A. y de sus filiales,(así como el total no suscrito por los accionistas en la opción preferente) las que tendrán un plazo de suscripción y pago de 5 años contados desde el 25 de abril de 2008.</t>
  </si>
  <si>
    <t xml:space="preserve">(7): Apertura Bursátil. De las 20.999.999 acciones Serie B inscritas, 999.999 acciones serán destinadas a planes de compensación de trabajadores de AZUL AZUL S.A., las que tendrán un plazo de suscripción y pago de 5 años contados desde el 25 de agosto de 2008.</t>
  </si>
  <si>
    <t xml:space="preserve">(8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9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10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11) Las acciones que no sean suscritas por los accionistas en el perídodo de opción preferente serán destinadas total o parcialmente a un plan de compensación para los trabajadores de EMPRESAS LA POLAR, las que tendrán un plazo de suscripción y pago de 5 años contados desde el 21 de agosto de 2009.</t>
  </si>
  <si>
    <t xml:space="preserve">(12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3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4): Del total de acciones registradas, 150.000.000.- serán destinadas a un plan de compensación para ejecutivos y trabajadores de EMPRESAS IANSA S.A. y fililales, las que tiensn un plazo de colocación de 5 años a contar del 18 de diciembre de 2009.</t>
  </si>
  <si>
    <t xml:space="preserve">(15): Del total de acciones registradas, 100.000.- serán destinadas a un plan de compensación para ejecutivos y trabajadores de COAGRA S.A., las que tienen un plazo de colocación de 5 años a contar del 29 de abril de 2010.</t>
  </si>
  <si>
    <t xml:space="preserve">(16): Programa de Acciones .1C, corresponde a la primera colocación (oferta preferente) que se realiza, en virtud del total del aumento de capital registrado.</t>
  </si>
  <si>
    <t xml:space="preserve">(17): Apertura Bursátil.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8):  Apertura Bursátil.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9):Apertura Bursátil.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20): Apertura Bursátil;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N16): (i) Apertura Bursátil; (ii) NCG 118 y (iii)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1): Apertura Bursátil;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22): Apertura Bursátil;Del total de acciones registradas, 10.000.000.- serán destinadas a un plan de compensación para trabajadores de INGEVEC S.A., las que tienen un plazo de colocación de 5 años a contar del 23 de marzo de 2011.</t>
  </si>
  <si>
    <t xml:space="preserve">(23): Del total de acciones registradas, 10.000.000.- serán destinadas a un plan de compensación para trabajadores de PARQUE ARAUCO S.A., las que tienen un plazo de colocación de 5 años a contar del 7 de abril de 2011.</t>
  </si>
  <si>
    <t xml:space="preserve">(24): (i) Apertura Bursátil; (ii) NCG 118 </t>
  </si>
  <si>
    <t xml:space="preserve">(25): Con fecha 8 de noviembre de 2011 Autopista Do Pacífico S.A. modificó su razón social pasando a denominarse "Grupo Costanera S.A.".</t>
  </si>
  <si>
    <t xml:space="preserve">(26): En JEA de fecha 5 de diciembre, se acordó dejar sin efecto la parte no colocada a la fecha.</t>
  </si>
  <si>
    <t xml:space="preserve">FUSIONES 2011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Empresas Emel S.A.</t>
  </si>
  <si>
    <t xml:space="preserve">Emelat Transmisión S.A.</t>
  </si>
  <si>
    <t xml:space="preserve">0,850338 acciones de Empresas Emel S.A. por cada acción de Emelat Transmisión S.A.</t>
  </si>
  <si>
    <t xml:space="preserve">Pesquera Itata S.A. (*)</t>
  </si>
  <si>
    <t xml:space="preserve">Pesquera El Golfo S.A.</t>
  </si>
  <si>
    <t xml:space="preserve">1 acción de Pesquera Itata S.A. por cada acción de Pesquera El Golfo S.A.</t>
  </si>
  <si>
    <t xml:space="preserve">Pesquera Itata S.A.</t>
  </si>
  <si>
    <t xml:space="preserve">Empresas CMPC S.A.</t>
  </si>
  <si>
    <t xml:space="preserve">Industrias Forestales S.A.</t>
  </si>
  <si>
    <t xml:space="preserve">1 acción de Empresas CMPC S.A. por cada 15 acciones de Industrias Forestales S.A.</t>
  </si>
  <si>
    <t xml:space="preserve">(*) Hoy se denomina Blumar S.A.</t>
  </si>
  <si>
    <t xml:space="preserve">Aperturas Bursátiles Año 2011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CFR Pharmaceuticals S.A.(*)</t>
  </si>
  <si>
    <t xml:space="preserve">Unica</t>
  </si>
  <si>
    <t xml:space="preserve">$</t>
  </si>
  <si>
    <t xml:space="preserve">por acción</t>
  </si>
  <si>
    <t xml:space="preserve">Mayo</t>
  </si>
  <si>
    <t xml:space="preserve">Empresas Aquachile S.A.</t>
  </si>
  <si>
    <t xml:space="preserve">Australis Seafoods S.A.</t>
  </si>
  <si>
    <t xml:space="preserve">Junio </t>
  </si>
  <si>
    <t xml:space="preserve">Cruz Blanca Salud S.A.(**)</t>
  </si>
  <si>
    <t xml:space="preserve">(*) De las 2.032.000.000 acciones colocadas, 1.696.000.000 correspondieron a acciones de primera emisión y las 336.000.000 restantes a acciones de segunda emisión.</t>
  </si>
  <si>
    <t xml:space="preserve">(**) De las 222.063.675 acciones colocadas, 100.000.000 correspondieron a acciones de segunda emisión, efectuada por el accionista Inversiones Salus Limitada Uno y Compañía en Comandita por Accion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[$-409]d\-mmm\-yy"/>
    <numFmt numFmtId="168" formatCode="0.00%"/>
    <numFmt numFmtId="169" formatCode="0.0000%"/>
    <numFmt numFmtId="170" formatCode="[$-409]m/d/yyyy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MS Sans Serif"/>
      <family val="0"/>
    </font>
    <font>
      <sz val="10"/>
      <name val="MS Sans Serif"/>
      <family val="2"/>
    </font>
    <font>
      <sz val="10"/>
      <color rgb="FFFF000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5.56"/>
    <col collapsed="false" customWidth="true" hidden="false" outlineLevel="0" max="3" min="3" style="2" width="12.99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9.75" hidden="false" customHeight="true" outlineLevel="0" collapsed="false"/>
    <row r="4" s="3" customFormat="true" ht="13.5" hidden="false" customHeight="false" outlineLevel="0" collapsed="false">
      <c r="A4" s="5" t="s">
        <v>2</v>
      </c>
      <c r="B4" s="6" t="s">
        <v>3</v>
      </c>
      <c r="C4" s="7" t="s">
        <v>4</v>
      </c>
      <c r="D4" s="8"/>
    </row>
    <row r="5" s="3" customFormat="true" ht="12.75" hidden="false" customHeight="false" outlineLevel="0" collapsed="false">
      <c r="A5" s="9"/>
      <c r="B5" s="10"/>
      <c r="C5" s="11"/>
      <c r="D5" s="8"/>
    </row>
    <row r="6" customFormat="false" ht="12.75" hidden="false" customHeight="false" outlineLevel="0" collapsed="false">
      <c r="A6" s="12" t="s">
        <v>5</v>
      </c>
      <c r="B6" s="13" t="n">
        <v>341026</v>
      </c>
      <c r="C6" s="14" t="n">
        <v>2683964</v>
      </c>
      <c r="D6" s="15"/>
    </row>
    <row r="7" customFormat="false" ht="12.75" hidden="false" customHeight="false" outlineLevel="0" collapsed="false">
      <c r="A7" s="12" t="s">
        <v>6</v>
      </c>
      <c r="B7" s="13" t="n">
        <v>552333</v>
      </c>
      <c r="C7" s="14" t="n">
        <v>1631999</v>
      </c>
      <c r="D7" s="15"/>
    </row>
    <row r="8" customFormat="false" ht="12.75" hidden="false" customHeight="false" outlineLevel="0" collapsed="false">
      <c r="A8" s="12" t="s">
        <v>7</v>
      </c>
      <c r="B8" s="13" t="n">
        <v>390344</v>
      </c>
      <c r="C8" s="14" t="n">
        <v>411983</v>
      </c>
      <c r="D8" s="15"/>
    </row>
    <row r="9" customFormat="false" ht="12.75" hidden="false" customHeight="false" outlineLevel="0" collapsed="false">
      <c r="A9" s="12" t="s">
        <v>8</v>
      </c>
      <c r="B9" s="13" t="n">
        <v>19000</v>
      </c>
      <c r="C9" s="14" t="n">
        <v>19000</v>
      </c>
      <c r="D9" s="15"/>
    </row>
    <row r="10" customFormat="false" ht="12.75" hidden="false" customHeight="false" outlineLevel="0" collapsed="false">
      <c r="A10" s="12" t="s">
        <v>9</v>
      </c>
      <c r="B10" s="13" t="n">
        <v>796114</v>
      </c>
      <c r="C10" s="14" t="n">
        <v>492795</v>
      </c>
      <c r="D10" s="15"/>
    </row>
    <row r="11" customFormat="false" ht="12.75" hidden="false" customHeight="false" outlineLevel="0" collapsed="false">
      <c r="A11" s="12" t="s">
        <v>10</v>
      </c>
      <c r="B11" s="13" t="n">
        <v>63842</v>
      </c>
      <c r="C11" s="14" t="n">
        <v>22983</v>
      </c>
      <c r="D11" s="15"/>
    </row>
    <row r="12" customFormat="false" ht="12.75" hidden="false" customHeight="false" outlineLevel="0" collapsed="false">
      <c r="A12" s="12" t="s">
        <v>11</v>
      </c>
      <c r="B12" s="13" t="n">
        <v>517784476</v>
      </c>
      <c r="C12" s="14" t="n">
        <v>10921687</v>
      </c>
      <c r="D12" s="15"/>
    </row>
    <row r="13" customFormat="false" ht="12.75" hidden="false" customHeight="false" outlineLevel="0" collapsed="false">
      <c r="A13" s="12" t="s">
        <v>12</v>
      </c>
      <c r="B13" s="13" t="n">
        <v>869753</v>
      </c>
      <c r="C13" s="14" t="n">
        <v>92749</v>
      </c>
      <c r="D13" s="15"/>
    </row>
    <row r="14" customFormat="false" ht="13.5" hidden="false" customHeight="false" outlineLevel="0" collapsed="false">
      <c r="A14" s="12"/>
      <c r="B14" s="13"/>
      <c r="C14" s="14"/>
      <c r="D14" s="15"/>
    </row>
    <row r="15" customFormat="false" ht="13.5" hidden="false" customHeight="false" outlineLevel="0" collapsed="false">
      <c r="A15" s="16"/>
      <c r="B15" s="17"/>
      <c r="C15" s="18" t="n">
        <f aca="false">SUM(C6:C14)</f>
        <v>16277160</v>
      </c>
    </row>
    <row r="16" customFormat="false" ht="6.75" hidden="false" customHeight="true" outlineLevel="0" collapsed="false">
      <c r="A16" s="19"/>
      <c r="B16" s="20"/>
      <c r="C16" s="20"/>
    </row>
    <row r="17" customFormat="false" ht="12.75" hidden="false" customHeight="false" outlineLevel="0" collapsed="false">
      <c r="A17" s="21" t="s">
        <v>13</v>
      </c>
      <c r="E17" s="2"/>
    </row>
    <row r="18" customFormat="false" ht="12.75" hidden="false" customHeight="false" outlineLevel="0" collapsed="false">
      <c r="A18" s="21" t="s">
        <v>14</v>
      </c>
    </row>
    <row r="19" customFormat="false" ht="12.75" hidden="false" customHeight="false" outlineLevel="0" collapsed="false">
      <c r="B19" s="1"/>
      <c r="C19" s="1"/>
    </row>
    <row r="20" customFormat="false" ht="12.75" hidden="false" customHeight="false" outlineLevel="0" collapsed="false">
      <c r="A20" s="1" t="s">
        <v>15</v>
      </c>
      <c r="B20" s="1"/>
      <c r="C20" s="1"/>
    </row>
    <row r="21" customFormat="false" ht="12.75" hidden="false" customHeight="false" outlineLevel="0" collapsed="false">
      <c r="B21" s="1"/>
      <c r="C21" s="1"/>
    </row>
    <row r="22" customFormat="false" ht="12.75" hidden="false" customHeight="false" outlineLevel="0" collapsed="false">
      <c r="B22" s="1"/>
      <c r="C22" s="1"/>
    </row>
    <row r="23" customFormat="false" ht="12.75" hidden="false" customHeight="false" outlineLevel="0" collapsed="false">
      <c r="B23" s="1"/>
    </row>
    <row r="24" customFormat="false" ht="12.75" hidden="false" customHeight="false" outlineLevel="0" collapsed="false">
      <c r="B24" s="1"/>
      <c r="C24" s="1"/>
    </row>
    <row r="25" customFormat="false" ht="12.75" hidden="false" customHeight="false" outlineLevel="0" collapsed="false">
      <c r="B25" s="1"/>
      <c r="C25" s="1"/>
    </row>
    <row r="26" customFormat="false" ht="12.75" hidden="false" customHeight="false" outlineLevel="0" collapsed="false">
      <c r="B26" s="1"/>
      <c r="C26" s="1"/>
    </row>
    <row r="27" customFormat="false" ht="12.75" hidden="false" customHeight="false" outlineLevel="0" collapsed="false">
      <c r="B27" s="1"/>
      <c r="C27" s="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8" activeCellId="0" sqref="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22" width="1.99"/>
    <col collapsed="false" customWidth="true" hidden="false" outlineLevel="0" max="2" min="2" style="22" width="58.28"/>
    <col collapsed="false" customWidth="true" hidden="false" outlineLevel="0" max="3" min="3" style="22" width="6.56"/>
    <col collapsed="false" customWidth="true" hidden="false" outlineLevel="0" max="4" min="4" style="23" width="12.56"/>
    <col collapsed="false" customWidth="true" hidden="false" outlineLevel="0" max="5" min="5" style="23" width="24.99"/>
    <col collapsed="false" customWidth="true" hidden="false" outlineLevel="0" max="6" min="6" style="24" width="20.7"/>
    <col collapsed="false" customWidth="true" hidden="false" outlineLevel="0" max="7" min="7" style="24" width="24.99"/>
    <col collapsed="false" customWidth="true" hidden="false" outlineLevel="0" max="8" min="8" style="25" width="17.42"/>
    <col collapsed="false" customWidth="true" hidden="false" outlineLevel="0" max="9" min="9" style="25" width="32.56"/>
    <col collapsed="false" customWidth="false" hidden="false" outlineLevel="0" max="257" min="10" style="22" width="11.42"/>
  </cols>
  <sheetData>
    <row r="1" customFormat="false" ht="12.75" hidden="false" customHeight="false" outlineLevel="0" collapsed="false">
      <c r="B1" s="26" t="s">
        <v>16</v>
      </c>
      <c r="C1" s="26"/>
      <c r="D1" s="27"/>
      <c r="E1" s="27"/>
      <c r="F1" s="28"/>
      <c r="G1" s="28"/>
      <c r="H1" s="29"/>
      <c r="I1" s="29"/>
    </row>
    <row r="2" s="26" customFormat="true" ht="12.75" hidden="false" customHeight="false" outlineLevel="0" collapsed="false">
      <c r="B2" s="26" t="s">
        <v>17</v>
      </c>
      <c r="D2" s="27"/>
      <c r="E2" s="27"/>
      <c r="F2" s="28"/>
      <c r="G2" s="28"/>
      <c r="H2" s="29"/>
      <c r="I2" s="29"/>
    </row>
    <row r="3" s="30" customFormat="true" ht="12.75" hidden="false" customHeight="false" outlineLevel="0" collapsed="false">
      <c r="B3" s="31"/>
      <c r="C3" s="31"/>
      <c r="D3" s="32" t="s">
        <v>18</v>
      </c>
      <c r="E3" s="33" t="s">
        <v>18</v>
      </c>
      <c r="F3" s="34" t="s">
        <v>19</v>
      </c>
      <c r="G3" s="34" t="s">
        <v>20</v>
      </c>
      <c r="H3" s="35" t="s">
        <v>21</v>
      </c>
      <c r="I3" s="35" t="s">
        <v>22</v>
      </c>
    </row>
    <row r="4" s="30" customFormat="true" ht="12.75" hidden="false" customHeight="false" outlineLevel="0" collapsed="false">
      <c r="B4" s="36" t="s">
        <v>2</v>
      </c>
      <c r="C4" s="36" t="s">
        <v>23</v>
      </c>
      <c r="D4" s="37" t="s">
        <v>24</v>
      </c>
      <c r="E4" s="38" t="s">
        <v>25</v>
      </c>
      <c r="F4" s="39" t="s">
        <v>26</v>
      </c>
      <c r="G4" s="40" t="s">
        <v>27</v>
      </c>
      <c r="H4" s="41" t="s">
        <v>28</v>
      </c>
      <c r="I4" s="41" t="s">
        <v>29</v>
      </c>
    </row>
    <row r="5" customFormat="false" ht="6.75" hidden="false" customHeight="true" outlineLevel="0" collapsed="false">
      <c r="B5" s="42"/>
      <c r="D5" s="43"/>
      <c r="E5" s="43"/>
      <c r="F5" s="44"/>
      <c r="G5" s="44"/>
      <c r="H5" s="45"/>
      <c r="I5" s="45"/>
    </row>
    <row r="6" s="46" customFormat="true" ht="12.75" hidden="false" customHeight="true" outlineLevel="0" collapsed="false">
      <c r="B6" s="47" t="s">
        <v>30</v>
      </c>
      <c r="C6" s="46" t="n">
        <v>794</v>
      </c>
      <c r="D6" s="48" t="n">
        <v>39149</v>
      </c>
      <c r="E6" s="48" t="n">
        <v>40133</v>
      </c>
      <c r="F6" s="49" t="n">
        <v>33000000000</v>
      </c>
      <c r="G6" s="49" t="n">
        <v>15876681</v>
      </c>
      <c r="H6" s="50" t="n">
        <v>0.901809011593796</v>
      </c>
      <c r="I6" s="49" t="n">
        <v>14317734</v>
      </c>
    </row>
    <row r="7" s="46" customFormat="true" ht="12.75" hidden="false" customHeight="true" outlineLevel="0" collapsed="false">
      <c r="B7" s="47" t="s">
        <v>31</v>
      </c>
      <c r="C7" s="46" t="n">
        <v>798</v>
      </c>
      <c r="D7" s="48" t="n">
        <v>39202</v>
      </c>
      <c r="E7" s="48" t="n">
        <v>40273</v>
      </c>
      <c r="F7" s="49" t="s">
        <v>32</v>
      </c>
      <c r="G7" s="49" t="n">
        <v>22090910</v>
      </c>
      <c r="H7" s="50" t="n">
        <v>0.9695</v>
      </c>
      <c r="I7" s="49" t="n">
        <v>21417341</v>
      </c>
    </row>
    <row r="8" s="46" customFormat="true" ht="12.75" hidden="false" customHeight="true" outlineLevel="0" collapsed="false">
      <c r="B8" s="47" t="s">
        <v>33</v>
      </c>
      <c r="C8" s="46" t="n">
        <v>807</v>
      </c>
      <c r="D8" s="48" t="n">
        <v>39286</v>
      </c>
      <c r="E8" s="48" t="n">
        <v>40292</v>
      </c>
      <c r="F8" s="49" t="n">
        <v>3852946392</v>
      </c>
      <c r="G8" s="49" t="n">
        <v>20236133</v>
      </c>
      <c r="H8" s="50" t="n">
        <v>0.230131270633574</v>
      </c>
      <c r="I8" s="49" t="n">
        <v>4656967</v>
      </c>
    </row>
    <row r="9" s="46" customFormat="true" ht="12.75" hidden="false" customHeight="true" outlineLevel="0" collapsed="false">
      <c r="B9" s="47" t="s">
        <v>34</v>
      </c>
      <c r="C9" s="46" t="n">
        <v>842</v>
      </c>
      <c r="D9" s="48" t="n">
        <v>39665</v>
      </c>
      <c r="E9" s="48" t="n">
        <v>40658</v>
      </c>
      <c r="F9" s="49" t="n">
        <v>32955200000</v>
      </c>
      <c r="G9" s="49" t="n">
        <v>40000000</v>
      </c>
      <c r="H9" s="50" t="n">
        <v>0.002204975</v>
      </c>
      <c r="I9" s="49" t="n">
        <v>88199</v>
      </c>
    </row>
    <row r="10" s="46" customFormat="true" ht="12.75" hidden="false" customHeight="true" outlineLevel="0" collapsed="false">
      <c r="B10" s="47" t="s">
        <v>35</v>
      </c>
      <c r="C10" s="46" t="n">
        <v>850</v>
      </c>
      <c r="D10" s="48" t="n">
        <v>39734</v>
      </c>
      <c r="E10" s="48" t="n">
        <v>40780</v>
      </c>
      <c r="F10" s="49" t="n">
        <v>7350000000</v>
      </c>
      <c r="G10" s="49" t="n">
        <v>1</v>
      </c>
      <c r="H10" s="50" t="n">
        <v>1</v>
      </c>
      <c r="I10" s="49" t="n">
        <v>1</v>
      </c>
    </row>
    <row r="11" s="46" customFormat="true" ht="12.75" hidden="false" customHeight="true" outlineLevel="0" collapsed="false">
      <c r="B11" s="47" t="s">
        <v>36</v>
      </c>
      <c r="D11" s="48"/>
      <c r="E11" s="48"/>
      <c r="F11" s="49"/>
      <c r="G11" s="49" t="n">
        <v>20999999</v>
      </c>
      <c r="H11" s="50" t="n">
        <v>0.952380997732429</v>
      </c>
      <c r="I11" s="49" t="n">
        <v>20000000</v>
      </c>
    </row>
    <row r="12" s="46" customFormat="true" ht="12.75" hidden="false" customHeight="true" outlineLevel="0" collapsed="false">
      <c r="B12" s="47" t="s">
        <v>37</v>
      </c>
      <c r="C12" s="46" t="n">
        <v>869</v>
      </c>
      <c r="D12" s="48" t="n">
        <v>39905</v>
      </c>
      <c r="E12" s="48" t="n">
        <v>40895</v>
      </c>
      <c r="F12" s="49" t="n">
        <v>30000000000</v>
      </c>
      <c r="G12" s="49" t="n">
        <v>28000000</v>
      </c>
      <c r="H12" s="50" t="n">
        <v>0.994115964285714</v>
      </c>
      <c r="I12" s="49" t="n">
        <v>27835247</v>
      </c>
    </row>
    <row r="13" s="46" customFormat="true" ht="12.75" hidden="false" customHeight="true" outlineLevel="0" collapsed="false">
      <c r="B13" s="47" t="s">
        <v>38</v>
      </c>
      <c r="C13" s="46" t="n">
        <v>874</v>
      </c>
      <c r="D13" s="48" t="n">
        <v>40025</v>
      </c>
      <c r="E13" s="48" t="n">
        <v>41027</v>
      </c>
      <c r="F13" s="49" t="n">
        <v>4984667129</v>
      </c>
      <c r="G13" s="49" t="n">
        <v>22246633</v>
      </c>
      <c r="H13" s="50" t="n">
        <v>0.10185653712182</v>
      </c>
      <c r="I13" s="49" t="n">
        <v>2265965</v>
      </c>
    </row>
    <row r="14" s="46" customFormat="true" ht="12.75" hidden="false" customHeight="true" outlineLevel="0" collapsed="false">
      <c r="B14" s="47" t="s">
        <v>39</v>
      </c>
      <c r="C14" s="46" t="n">
        <v>875</v>
      </c>
      <c r="D14" s="48" t="n">
        <v>40030</v>
      </c>
      <c r="E14" s="48" t="n">
        <v>40995</v>
      </c>
      <c r="F14" s="49" t="n">
        <v>9506281564</v>
      </c>
      <c r="G14" s="49" t="n">
        <v>11794394</v>
      </c>
      <c r="H14" s="50" t="n">
        <v>0.575701473089673</v>
      </c>
      <c r="I14" s="49" t="n">
        <v>6790050</v>
      </c>
    </row>
    <row r="15" s="46" customFormat="true" ht="12.75" hidden="false" customHeight="true" outlineLevel="0" collapsed="false">
      <c r="B15" s="47" t="s">
        <v>40</v>
      </c>
      <c r="C15" s="46" t="n">
        <v>877</v>
      </c>
      <c r="D15" s="48" t="n">
        <v>40050</v>
      </c>
      <c r="E15" s="48" t="n">
        <v>41085</v>
      </c>
      <c r="F15" s="49" t="n">
        <v>29745207600</v>
      </c>
      <c r="G15" s="49" t="n">
        <v>123938365</v>
      </c>
      <c r="H15" s="50" t="n">
        <v>0.914281296191054</v>
      </c>
      <c r="I15" s="49" t="n">
        <v>113314529</v>
      </c>
    </row>
    <row r="16" s="46" customFormat="true" ht="12.75" hidden="false" customHeight="true" outlineLevel="0" collapsed="false">
      <c r="B16" s="47" t="s">
        <v>41</v>
      </c>
      <c r="C16" s="46" t="n">
        <v>880</v>
      </c>
      <c r="D16" s="48" t="n">
        <v>40081</v>
      </c>
      <c r="E16" s="48" t="n">
        <v>40998</v>
      </c>
      <c r="F16" s="49" t="n">
        <v>10580593521</v>
      </c>
      <c r="G16" s="49" t="n">
        <v>6011700864</v>
      </c>
      <c r="H16" s="50" t="n">
        <v>0.891667188249505</v>
      </c>
      <c r="I16" s="49" t="n">
        <v>5360436406</v>
      </c>
    </row>
    <row r="17" s="46" customFormat="true" ht="12.75" hidden="false" customHeight="true" outlineLevel="0" collapsed="false">
      <c r="B17" s="47" t="s">
        <v>42</v>
      </c>
      <c r="C17" s="46" t="n">
        <v>884</v>
      </c>
      <c r="D17" s="48" t="n">
        <v>40105</v>
      </c>
      <c r="E17" s="48" t="n">
        <v>41142</v>
      </c>
      <c r="F17" s="49" t="n">
        <v>50000000000</v>
      </c>
      <c r="G17" s="49" t="n">
        <v>28681730</v>
      </c>
      <c r="H17" s="50" t="n">
        <v>0.964179113324057</v>
      </c>
      <c r="I17" s="49" t="n">
        <v>27654325</v>
      </c>
    </row>
    <row r="18" s="46" customFormat="true" ht="12.75" hidden="false" customHeight="true" outlineLevel="0" collapsed="false">
      <c r="B18" s="47" t="s">
        <v>43</v>
      </c>
      <c r="C18" s="46" t="n">
        <v>886</v>
      </c>
      <c r="D18" s="48" t="n">
        <v>40115</v>
      </c>
      <c r="E18" s="48" t="n">
        <v>41152</v>
      </c>
      <c r="F18" s="49" t="n">
        <v>18600000000</v>
      </c>
      <c r="G18" s="49" t="n">
        <v>93000000</v>
      </c>
      <c r="H18" s="50" t="n">
        <v>0.981019387096774</v>
      </c>
      <c r="I18" s="49" t="n">
        <v>91234803</v>
      </c>
    </row>
    <row r="19" s="46" customFormat="true" ht="12.75" hidden="false" customHeight="true" outlineLevel="0" collapsed="false">
      <c r="B19" s="47" t="s">
        <v>44</v>
      </c>
      <c r="C19" s="46" t="n">
        <v>890</v>
      </c>
      <c r="D19" s="48" t="n">
        <v>40123</v>
      </c>
      <c r="E19" s="48" t="n">
        <v>41148</v>
      </c>
      <c r="F19" s="49" t="n">
        <v>1967214975</v>
      </c>
      <c r="G19" s="49" t="n">
        <v>26229533</v>
      </c>
      <c r="H19" s="50" t="n">
        <v>0.923318764386694</v>
      </c>
      <c r="I19" s="49" t="n">
        <v>24218220</v>
      </c>
    </row>
    <row r="20" s="46" customFormat="true" ht="12.75" hidden="false" customHeight="true" outlineLevel="0" collapsed="false">
      <c r="B20" s="47" t="s">
        <v>45</v>
      </c>
      <c r="C20" s="46" t="n">
        <v>894</v>
      </c>
      <c r="D20" s="48" t="n">
        <v>40227</v>
      </c>
      <c r="E20" s="48" t="n">
        <v>41261</v>
      </c>
      <c r="F20" s="48" t="s">
        <v>46</v>
      </c>
      <c r="G20" s="49" t="n">
        <v>1500000000</v>
      </c>
      <c r="H20" s="50" t="n">
        <v>0.863333795333333</v>
      </c>
      <c r="I20" s="49" t="n">
        <v>1295000693</v>
      </c>
    </row>
    <row r="21" s="46" customFormat="true" ht="12.75" hidden="false" customHeight="true" outlineLevel="0" collapsed="false">
      <c r="B21" s="47" t="s">
        <v>47</v>
      </c>
      <c r="C21" s="46" t="n">
        <v>896</v>
      </c>
      <c r="D21" s="48" t="n">
        <v>40252</v>
      </c>
      <c r="E21" s="48" t="n">
        <v>41310</v>
      </c>
      <c r="F21" s="49" t="s">
        <v>48</v>
      </c>
      <c r="G21" s="49" t="n">
        <v>500000000</v>
      </c>
      <c r="H21" s="50" t="n">
        <v>0.249988686</v>
      </c>
      <c r="I21" s="49" t="n">
        <v>124994343</v>
      </c>
    </row>
    <row r="22" s="46" customFormat="true" ht="12.75" hidden="false" customHeight="true" outlineLevel="0" collapsed="false">
      <c r="B22" s="47" t="s">
        <v>49</v>
      </c>
      <c r="C22" s="46" t="n">
        <v>901</v>
      </c>
      <c r="D22" s="48" t="n">
        <v>40434</v>
      </c>
      <c r="E22" s="48" t="n">
        <v>41393</v>
      </c>
      <c r="F22" s="49" t="n">
        <v>1000000000</v>
      </c>
      <c r="G22" s="49" t="n">
        <v>1000000</v>
      </c>
      <c r="H22" s="50" t="n">
        <v>0.999919</v>
      </c>
      <c r="I22" s="49" t="n">
        <v>999919</v>
      </c>
    </row>
    <row r="23" s="46" customFormat="true" ht="12.75" hidden="false" customHeight="true" outlineLevel="0" collapsed="false">
      <c r="B23" s="47" t="s">
        <v>50</v>
      </c>
      <c r="C23" s="46" t="n">
        <v>905</v>
      </c>
      <c r="D23" s="48" t="n">
        <v>40459</v>
      </c>
      <c r="E23" s="48" t="n">
        <v>41392</v>
      </c>
      <c r="F23" s="49" t="n">
        <v>17000000000</v>
      </c>
      <c r="G23" s="49" t="n">
        <v>603264726</v>
      </c>
      <c r="H23" s="50" t="n">
        <v>0.402569721936635</v>
      </c>
      <c r="I23" s="49" t="n">
        <v>242856113</v>
      </c>
    </row>
    <row r="24" s="46" customFormat="true" ht="12.75" hidden="false" customHeight="true" outlineLevel="0" collapsed="false">
      <c r="B24" s="47"/>
      <c r="C24" s="46" t="s">
        <v>51</v>
      </c>
      <c r="D24" s="48"/>
      <c r="E24" s="48"/>
      <c r="F24" s="49"/>
      <c r="G24" s="49" t="n">
        <v>242857142</v>
      </c>
      <c r="H24" s="51" t="n">
        <v>0.999995762941162</v>
      </c>
      <c r="I24" s="49" t="n">
        <v>242856113</v>
      </c>
    </row>
    <row r="25" s="46" customFormat="true" ht="12.75" hidden="false" customHeight="true" outlineLevel="0" collapsed="false">
      <c r="B25" s="47" t="s">
        <v>52</v>
      </c>
      <c r="C25" s="46" t="n">
        <v>909</v>
      </c>
      <c r="D25" s="48" t="n">
        <v>40493</v>
      </c>
      <c r="E25" s="48" t="n">
        <v>41518</v>
      </c>
      <c r="F25" s="49" t="s">
        <v>53</v>
      </c>
      <c r="G25" s="49" t="n">
        <v>1264160000</v>
      </c>
      <c r="H25" s="50" t="n">
        <v>0.95</v>
      </c>
      <c r="I25" s="49" t="n">
        <v>1200952000</v>
      </c>
    </row>
    <row r="26" s="46" customFormat="true" ht="12.75" hidden="false" customHeight="true" outlineLevel="0" collapsed="false">
      <c r="B26" s="47" t="s">
        <v>54</v>
      </c>
      <c r="C26" s="46" t="n">
        <v>910</v>
      </c>
      <c r="D26" s="48" t="n">
        <v>40504</v>
      </c>
      <c r="E26" s="48" t="n">
        <v>41551</v>
      </c>
      <c r="F26" s="49" t="n">
        <v>30104986440</v>
      </c>
      <c r="G26" s="49" t="n">
        <v>6823000</v>
      </c>
      <c r="H26" s="50" t="n">
        <v>0.997270702037227</v>
      </c>
      <c r="I26" s="49" t="n">
        <v>6804378</v>
      </c>
    </row>
    <row r="27" s="46" customFormat="true" ht="12.75" hidden="false" customHeight="true" outlineLevel="0" collapsed="false">
      <c r="B27" s="47" t="s">
        <v>8</v>
      </c>
      <c r="C27" s="46" t="n">
        <v>911</v>
      </c>
      <c r="D27" s="48" t="n">
        <v>40506</v>
      </c>
      <c r="E27" s="48" t="n">
        <v>41449</v>
      </c>
      <c r="F27" s="49" t="n">
        <v>3082051000</v>
      </c>
      <c r="G27" s="49" t="n">
        <v>3082051</v>
      </c>
      <c r="H27" s="50" t="n">
        <v>0.60807494749438</v>
      </c>
      <c r="I27" s="49" t="n">
        <v>1874118</v>
      </c>
    </row>
    <row r="28" s="46" customFormat="true" ht="12.75" hidden="false" customHeight="true" outlineLevel="0" collapsed="false">
      <c r="B28" s="47" t="s">
        <v>55</v>
      </c>
      <c r="C28" s="46" t="n">
        <v>912</v>
      </c>
      <c r="D28" s="48" t="n">
        <v>40514</v>
      </c>
      <c r="E28" s="48" t="n">
        <v>41509</v>
      </c>
      <c r="F28" s="49" t="n">
        <v>1795781586</v>
      </c>
      <c r="G28" s="49" t="n">
        <v>3070175</v>
      </c>
      <c r="H28" s="50" t="n">
        <v>0</v>
      </c>
      <c r="I28" s="49" t="n">
        <v>0</v>
      </c>
    </row>
    <row r="29" s="46" customFormat="true" ht="12.75" hidden="false" customHeight="true" outlineLevel="0" collapsed="false">
      <c r="B29" s="47" t="s">
        <v>56</v>
      </c>
      <c r="C29" s="46" t="n">
        <v>913</v>
      </c>
      <c r="D29" s="48" t="n">
        <v>40595</v>
      </c>
      <c r="E29" s="48" t="n">
        <v>41622</v>
      </c>
      <c r="F29" s="49" t="s">
        <v>57</v>
      </c>
      <c r="G29" s="49" t="n">
        <v>1792000000</v>
      </c>
      <c r="H29" s="50" t="n">
        <v>0.946428571428571</v>
      </c>
      <c r="I29" s="49" t="n">
        <v>1696000000</v>
      </c>
    </row>
    <row r="30" s="46" customFormat="true" ht="12.75" hidden="false" customHeight="true" outlineLevel="0" collapsed="false">
      <c r="B30" s="47" t="s">
        <v>9</v>
      </c>
      <c r="C30" s="46" t="n">
        <v>915</v>
      </c>
      <c r="D30" s="48" t="n">
        <v>40618</v>
      </c>
      <c r="E30" s="48" t="n">
        <v>41658</v>
      </c>
      <c r="F30" s="49" t="s">
        <v>58</v>
      </c>
      <c r="G30" s="49" t="n">
        <v>203043804</v>
      </c>
      <c r="H30" s="50" t="n">
        <v>0.774566698917836</v>
      </c>
      <c r="I30" s="49" t="n">
        <v>157270969</v>
      </c>
    </row>
    <row r="31" s="46" customFormat="true" ht="12.75" hidden="false" customHeight="true" outlineLevel="0" collapsed="false">
      <c r="B31" s="47" t="s">
        <v>10</v>
      </c>
      <c r="D31" s="48"/>
      <c r="E31" s="48"/>
      <c r="F31" s="49"/>
      <c r="G31" s="49" t="n">
        <v>16595183</v>
      </c>
      <c r="H31" s="50" t="n">
        <v>0.631408403269792</v>
      </c>
      <c r="I31" s="49" t="n">
        <v>10478338</v>
      </c>
    </row>
    <row r="32" s="46" customFormat="true" ht="12.75" hidden="false" customHeight="true" outlineLevel="0" collapsed="false">
      <c r="B32" s="47" t="s">
        <v>59</v>
      </c>
      <c r="C32" s="46" t="n">
        <v>916</v>
      </c>
      <c r="D32" s="48" t="n">
        <v>40619</v>
      </c>
      <c r="E32" s="48" t="n">
        <v>41624</v>
      </c>
      <c r="F32" s="49" t="n">
        <v>38473360000</v>
      </c>
      <c r="G32" s="49" t="n">
        <v>181000000000</v>
      </c>
      <c r="H32" s="50" t="n">
        <v>0.920968812574586</v>
      </c>
      <c r="I32" s="49" t="n">
        <v>166695355076</v>
      </c>
    </row>
    <row r="33" s="46" customFormat="true" ht="12.75" hidden="false" customHeight="true" outlineLevel="0" collapsed="false">
      <c r="B33" s="47" t="s">
        <v>60</v>
      </c>
      <c r="C33" s="46" t="n">
        <v>917</v>
      </c>
      <c r="D33" s="48" t="n">
        <v>40624</v>
      </c>
      <c r="E33" s="48" t="n">
        <v>41656</v>
      </c>
      <c r="F33" s="49" t="s">
        <v>61</v>
      </c>
      <c r="G33" s="49" t="n">
        <v>246081158</v>
      </c>
      <c r="H33" s="50" t="n">
        <v>0.203973784128568</v>
      </c>
      <c r="I33" s="49" t="n">
        <v>50194105</v>
      </c>
    </row>
    <row r="34" s="46" customFormat="true" ht="12.75" hidden="false" customHeight="true" outlineLevel="0" collapsed="false">
      <c r="B34" s="47"/>
      <c r="C34" s="46" t="s">
        <v>51</v>
      </c>
      <c r="D34" s="48"/>
      <c r="E34" s="48"/>
      <c r="F34" s="49" t="s">
        <v>62</v>
      </c>
      <c r="G34" s="49" t="n">
        <v>172256811</v>
      </c>
      <c r="H34" s="50" t="n">
        <v>0.291391119507025</v>
      </c>
      <c r="I34" s="49" t="n">
        <v>50194105</v>
      </c>
    </row>
    <row r="35" s="46" customFormat="true" ht="12.75" hidden="false" customHeight="true" outlineLevel="0" collapsed="false">
      <c r="B35" s="47" t="s">
        <v>63</v>
      </c>
      <c r="C35" s="46" t="n">
        <v>918</v>
      </c>
      <c r="D35" s="48" t="n">
        <v>40624</v>
      </c>
      <c r="E35" s="48" t="n">
        <v>41656</v>
      </c>
      <c r="F35" s="49" t="s">
        <v>64</v>
      </c>
      <c r="G35" s="49" t="n">
        <v>210957113</v>
      </c>
      <c r="H35" s="50" t="n">
        <v>0.778956583464431</v>
      </c>
      <c r="I35" s="49" t="n">
        <v>164326432</v>
      </c>
    </row>
    <row r="36" s="46" customFormat="true" ht="12.75" hidden="false" customHeight="true" outlineLevel="0" collapsed="false">
      <c r="B36" s="47"/>
      <c r="C36" s="46" t="s">
        <v>51</v>
      </c>
      <c r="D36" s="48"/>
      <c r="E36" s="48"/>
      <c r="F36" s="49" t="s">
        <v>65</v>
      </c>
      <c r="G36" s="49" t="n">
        <v>164326432</v>
      </c>
      <c r="H36" s="50" t="n">
        <v>1</v>
      </c>
      <c r="I36" s="49" t="n">
        <v>164326432</v>
      </c>
    </row>
    <row r="37" s="46" customFormat="true" ht="12.75" hidden="false" customHeight="true" outlineLevel="0" collapsed="false">
      <c r="B37" s="47" t="s">
        <v>66</v>
      </c>
      <c r="C37" s="46" t="n">
        <v>919</v>
      </c>
      <c r="D37" s="48" t="n">
        <v>40644</v>
      </c>
      <c r="E37" s="48" t="n">
        <v>41020</v>
      </c>
      <c r="F37" s="49" t="n">
        <v>72000000000</v>
      </c>
      <c r="G37" s="49" t="n">
        <v>24000000</v>
      </c>
      <c r="H37" s="50" t="n">
        <v>0.759043666666667</v>
      </c>
      <c r="I37" s="49" t="n">
        <v>18217048</v>
      </c>
    </row>
    <row r="38" s="46" customFormat="true" ht="12.75" hidden="false" customHeight="true" outlineLevel="0" collapsed="false">
      <c r="B38" s="47" t="s">
        <v>67</v>
      </c>
      <c r="C38" s="46" t="n">
        <v>920</v>
      </c>
      <c r="D38" s="48" t="n">
        <v>40645</v>
      </c>
      <c r="E38" s="48" t="n">
        <v>41709</v>
      </c>
      <c r="F38" s="49" t="s">
        <v>68</v>
      </c>
      <c r="G38" s="49" t="n">
        <v>430000000</v>
      </c>
      <c r="H38" s="50" t="n">
        <v>0.9</v>
      </c>
      <c r="I38" s="49" t="n">
        <v>387000000</v>
      </c>
    </row>
    <row r="39" s="46" customFormat="true" ht="12.75" hidden="false" customHeight="true" outlineLevel="0" collapsed="false">
      <c r="B39" s="47" t="s">
        <v>69</v>
      </c>
      <c r="C39" s="46" t="n">
        <v>922</v>
      </c>
      <c r="D39" s="48" t="n">
        <v>40647</v>
      </c>
      <c r="E39" s="48" t="n">
        <v>41658</v>
      </c>
      <c r="F39" s="49" t="s">
        <v>70</v>
      </c>
      <c r="G39" s="49" t="n">
        <v>529411762</v>
      </c>
      <c r="H39" s="50" t="n">
        <v>0.655332538682811</v>
      </c>
      <c r="I39" s="49" t="n">
        <v>346940754</v>
      </c>
    </row>
    <row r="40" s="46" customFormat="true" ht="12.75" hidden="false" customHeight="true" outlineLevel="0" collapsed="false">
      <c r="B40" s="47" t="s">
        <v>71</v>
      </c>
      <c r="C40" s="46" t="n">
        <v>924</v>
      </c>
      <c r="D40" s="48" t="n">
        <v>40679</v>
      </c>
      <c r="E40" s="48" t="n">
        <v>41707</v>
      </c>
      <c r="F40" s="49" t="n">
        <v>120000000000</v>
      </c>
      <c r="G40" s="49" t="n">
        <v>75000000</v>
      </c>
      <c r="H40" s="50" t="n">
        <v>0.501331546666667</v>
      </c>
      <c r="I40" s="49" t="n">
        <v>37599866</v>
      </c>
    </row>
    <row r="41" s="46" customFormat="true" ht="12.75" hidden="false" customHeight="true" outlineLevel="0" collapsed="false">
      <c r="B41" s="47" t="s">
        <v>72</v>
      </c>
      <c r="C41" s="46" t="n">
        <v>925</v>
      </c>
      <c r="D41" s="48" t="n">
        <v>40682</v>
      </c>
      <c r="E41" s="48" t="n">
        <v>41702</v>
      </c>
      <c r="F41" s="49" t="n">
        <v>3781901852</v>
      </c>
      <c r="G41" s="49" t="n">
        <v>187000000</v>
      </c>
      <c r="H41" s="50" t="n">
        <v>0.962566844919786</v>
      </c>
      <c r="I41" s="49" t="n">
        <v>180000000</v>
      </c>
    </row>
    <row r="42" s="46" customFormat="true" ht="12.75" hidden="false" customHeight="true" outlineLevel="0" collapsed="false">
      <c r="B42" s="47" t="s">
        <v>73</v>
      </c>
      <c r="C42" s="46" t="n">
        <v>927</v>
      </c>
      <c r="D42" s="48" t="n">
        <v>40687</v>
      </c>
      <c r="E42" s="48" t="n">
        <v>41721</v>
      </c>
      <c r="F42" s="49" t="n">
        <v>25897979168</v>
      </c>
      <c r="G42" s="49" t="n">
        <v>158938000</v>
      </c>
      <c r="H42" s="50" t="n">
        <v>0.972630837181794</v>
      </c>
      <c r="I42" s="49" t="n">
        <v>154588000</v>
      </c>
    </row>
    <row r="43" s="46" customFormat="true" ht="12.75" hidden="false" customHeight="true" outlineLevel="0" collapsed="false">
      <c r="B43" s="47" t="s">
        <v>74</v>
      </c>
      <c r="C43" s="46" t="n">
        <v>928</v>
      </c>
      <c r="D43" s="48" t="n">
        <v>40690</v>
      </c>
      <c r="E43" s="48" t="n">
        <v>41722</v>
      </c>
      <c r="F43" s="49" t="n">
        <v>92187000000</v>
      </c>
      <c r="G43" s="49" t="n">
        <v>450000000</v>
      </c>
      <c r="H43" s="50" t="n">
        <v>0.738352455555556</v>
      </c>
      <c r="I43" s="49" t="n">
        <v>332258605</v>
      </c>
    </row>
    <row r="44" s="46" customFormat="true" ht="12.75" hidden="false" customHeight="true" outlineLevel="0" collapsed="false">
      <c r="B44" s="47" t="s">
        <v>75</v>
      </c>
      <c r="C44" s="46" t="n">
        <v>929</v>
      </c>
      <c r="D44" s="48" t="n">
        <v>40701</v>
      </c>
      <c r="E44" s="48" t="n">
        <v>41721</v>
      </c>
      <c r="F44" s="49" t="n">
        <v>4797900000</v>
      </c>
      <c r="G44" s="49" t="n">
        <v>270000000</v>
      </c>
      <c r="H44" s="50" t="n">
        <v>0</v>
      </c>
      <c r="I44" s="49" t="n">
        <v>0</v>
      </c>
    </row>
    <row r="45" s="46" customFormat="true" ht="12.75" hidden="false" customHeight="true" outlineLevel="0" collapsed="false">
      <c r="B45" s="47" t="s">
        <v>76</v>
      </c>
      <c r="C45" s="46" t="n">
        <v>930</v>
      </c>
      <c r="D45" s="48" t="n">
        <v>40711</v>
      </c>
      <c r="E45" s="48" t="n">
        <v>41750</v>
      </c>
      <c r="F45" s="49" t="s">
        <v>77</v>
      </c>
      <c r="G45" s="49" t="n">
        <v>1760974629</v>
      </c>
      <c r="H45" s="50" t="n">
        <v>0.911311168015698</v>
      </c>
      <c r="I45" s="49" t="n">
        <v>1604795846</v>
      </c>
    </row>
    <row r="46" s="46" customFormat="true" ht="12.75" hidden="false" customHeight="true" outlineLevel="0" collapsed="false">
      <c r="B46" s="47" t="s">
        <v>78</v>
      </c>
      <c r="C46" s="46" t="n">
        <v>931</v>
      </c>
      <c r="D46" s="48" t="n">
        <v>40722</v>
      </c>
      <c r="E46" s="48" t="n">
        <v>41576</v>
      </c>
      <c r="F46" s="49" t="n">
        <v>1174036044</v>
      </c>
      <c r="G46" s="49" t="n">
        <v>19898916</v>
      </c>
      <c r="H46" s="50" t="n">
        <v>0</v>
      </c>
      <c r="I46" s="49" t="n">
        <v>0</v>
      </c>
    </row>
    <row r="47" s="46" customFormat="true" ht="12.75" hidden="false" customHeight="true" outlineLevel="0" collapsed="false">
      <c r="B47" s="47" t="s">
        <v>79</v>
      </c>
      <c r="C47" s="46" t="n">
        <v>933</v>
      </c>
      <c r="D47" s="48" t="n">
        <v>40749</v>
      </c>
      <c r="E47" s="48" t="n">
        <v>41736</v>
      </c>
      <c r="F47" s="49" t="n">
        <v>110000000000</v>
      </c>
      <c r="G47" s="49" t="n">
        <v>100000000</v>
      </c>
      <c r="H47" s="50" t="n">
        <v>0.9</v>
      </c>
      <c r="I47" s="49" t="n">
        <v>90000000</v>
      </c>
    </row>
    <row r="48" s="46" customFormat="true" ht="12.75" hidden="false" customHeight="true" outlineLevel="0" collapsed="false">
      <c r="B48" s="47" t="s">
        <v>80</v>
      </c>
      <c r="C48" s="46" t="n">
        <v>934</v>
      </c>
      <c r="D48" s="48" t="n">
        <v>40751</v>
      </c>
      <c r="E48" s="48" t="n">
        <v>41757</v>
      </c>
      <c r="F48" s="49" t="n">
        <v>8111609611</v>
      </c>
      <c r="G48" s="49" t="n">
        <v>16642639</v>
      </c>
      <c r="H48" s="50" t="n">
        <v>0</v>
      </c>
      <c r="I48" s="49" t="n">
        <v>0</v>
      </c>
    </row>
    <row r="49" s="46" customFormat="true" ht="12.75" hidden="false" customHeight="true" outlineLevel="0" collapsed="false">
      <c r="B49" s="47" t="s">
        <v>81</v>
      </c>
      <c r="C49" s="46" t="n">
        <v>935</v>
      </c>
      <c r="D49" s="48" t="n">
        <v>40763</v>
      </c>
      <c r="E49" s="48" t="n">
        <v>41791</v>
      </c>
      <c r="F49" s="49" t="s">
        <v>82</v>
      </c>
      <c r="G49" s="49" t="n">
        <v>350000000</v>
      </c>
      <c r="H49" s="50" t="n">
        <v>0</v>
      </c>
      <c r="I49" s="49" t="n">
        <v>0</v>
      </c>
    </row>
    <row r="50" s="46" customFormat="true" ht="12.75" hidden="false" customHeight="true" outlineLevel="0" collapsed="false">
      <c r="B50" s="47" t="s">
        <v>11</v>
      </c>
      <c r="C50" s="46" t="n">
        <v>938</v>
      </c>
      <c r="D50" s="48" t="n">
        <v>40809</v>
      </c>
      <c r="E50" s="48" t="n">
        <v>41846</v>
      </c>
      <c r="F50" s="49" t="s">
        <v>83</v>
      </c>
      <c r="G50" s="49" t="n">
        <v>1017478430</v>
      </c>
      <c r="H50" s="50" t="n">
        <v>1</v>
      </c>
      <c r="I50" s="49" t="n">
        <v>1017478430</v>
      </c>
    </row>
    <row r="51" s="46" customFormat="true" ht="12.75" hidden="false" customHeight="true" outlineLevel="0" collapsed="false">
      <c r="B51" s="47" t="s">
        <v>84</v>
      </c>
      <c r="C51" s="46" t="n">
        <v>939</v>
      </c>
      <c r="D51" s="48" t="n">
        <v>40814</v>
      </c>
      <c r="E51" s="48" t="n">
        <v>41726</v>
      </c>
      <c r="F51" s="49" t="n">
        <v>94879658733</v>
      </c>
      <c r="G51" s="49" t="n">
        <v>163500000</v>
      </c>
      <c r="H51" s="50" t="n">
        <v>0</v>
      </c>
      <c r="I51" s="49" t="n">
        <v>0</v>
      </c>
    </row>
    <row r="52" s="46" customFormat="true" ht="12.75" hidden="false" customHeight="true" outlineLevel="0" collapsed="false">
      <c r="B52" s="47" t="s">
        <v>85</v>
      </c>
      <c r="C52" s="46" t="n">
        <v>941</v>
      </c>
      <c r="D52" s="48" t="n">
        <v>40844</v>
      </c>
      <c r="E52" s="48" t="n">
        <v>41532</v>
      </c>
      <c r="F52" s="49" t="n">
        <v>2427407904</v>
      </c>
      <c r="G52" s="49" t="n">
        <v>256878</v>
      </c>
      <c r="H52" s="50" t="n">
        <v>0</v>
      </c>
      <c r="I52" s="49" t="n">
        <v>0</v>
      </c>
    </row>
    <row r="53" s="46" customFormat="true" ht="12.75" hidden="false" customHeight="true" outlineLevel="0" collapsed="false">
      <c r="B53" s="47" t="s">
        <v>86</v>
      </c>
      <c r="C53" s="46" t="n">
        <v>942</v>
      </c>
      <c r="D53" s="48" t="n">
        <v>40882</v>
      </c>
      <c r="E53" s="48" t="n">
        <v>41897</v>
      </c>
      <c r="F53" s="49" t="s">
        <v>87</v>
      </c>
      <c r="G53" s="49" t="n">
        <v>76418890</v>
      </c>
      <c r="H53" s="50" t="n">
        <v>0</v>
      </c>
      <c r="I53" s="49" t="n">
        <v>0</v>
      </c>
    </row>
    <row r="54" s="46" customFormat="true" ht="12.75" hidden="false" customHeight="true" outlineLevel="0" collapsed="false">
      <c r="B54" s="47" t="s">
        <v>12</v>
      </c>
      <c r="C54" s="46" t="n">
        <v>943</v>
      </c>
      <c r="D54" s="48" t="n">
        <v>40886</v>
      </c>
      <c r="E54" s="48" t="n">
        <v>41917</v>
      </c>
      <c r="F54" s="49" t="s">
        <v>88</v>
      </c>
      <c r="G54" s="49" t="n">
        <v>5867970660</v>
      </c>
      <c r="H54" s="50" t="n">
        <v>0.000148220407087039</v>
      </c>
      <c r="I54" s="49" t="n">
        <v>869753</v>
      </c>
    </row>
    <row r="55" s="46" customFormat="true" ht="12.75" hidden="false" customHeight="true" outlineLevel="0" collapsed="false">
      <c r="B55" s="47" t="s">
        <v>89</v>
      </c>
      <c r="C55" s="46" t="n">
        <v>944</v>
      </c>
      <c r="D55" s="48" t="n">
        <v>40889</v>
      </c>
      <c r="E55" s="48" t="n">
        <v>41933</v>
      </c>
      <c r="F55" s="49" t="s">
        <v>90</v>
      </c>
      <c r="G55" s="49" t="n">
        <v>275000000</v>
      </c>
      <c r="H55" s="50" t="n">
        <v>0</v>
      </c>
      <c r="I55" s="49" t="n">
        <v>0</v>
      </c>
    </row>
    <row r="56" s="46" customFormat="true" ht="12.75" hidden="false" customHeight="true" outlineLevel="0" collapsed="false">
      <c r="B56" s="47" t="s">
        <v>91</v>
      </c>
      <c r="C56" s="46" t="n">
        <v>945</v>
      </c>
      <c r="D56" s="48" t="n">
        <v>40889</v>
      </c>
      <c r="E56" s="48" t="n">
        <v>41918</v>
      </c>
      <c r="F56" s="49" t="n">
        <v>300000000000</v>
      </c>
      <c r="G56" s="49" t="n">
        <v>300000000</v>
      </c>
      <c r="H56" s="50" t="n">
        <v>0</v>
      </c>
      <c r="I56" s="49" t="n">
        <v>0</v>
      </c>
    </row>
    <row r="57" s="46" customFormat="true" ht="12.75" hidden="false" customHeight="true" outlineLevel="0" collapsed="false">
      <c r="B57" s="47"/>
      <c r="C57" s="46" t="s">
        <v>51</v>
      </c>
      <c r="D57" s="48"/>
      <c r="E57" s="48"/>
      <c r="F57" s="49"/>
      <c r="G57" s="49" t="n">
        <v>200000000</v>
      </c>
      <c r="H57" s="50" t="n">
        <v>0</v>
      </c>
      <c r="I57" s="49" t="n">
        <v>0</v>
      </c>
    </row>
    <row r="58" s="46" customFormat="true" ht="12.75" hidden="false" customHeight="true" outlineLevel="0" collapsed="false">
      <c r="B58" s="47" t="s">
        <v>92</v>
      </c>
      <c r="C58" s="46" t="n">
        <v>946</v>
      </c>
      <c r="D58" s="48" t="n">
        <v>40891</v>
      </c>
      <c r="E58" s="48" t="n">
        <v>41910</v>
      </c>
      <c r="F58" s="49" t="n">
        <v>9944341000</v>
      </c>
      <c r="G58" s="49" t="n">
        <v>96547000</v>
      </c>
      <c r="H58" s="50" t="n">
        <v>0</v>
      </c>
      <c r="I58" s="49" t="n">
        <v>0</v>
      </c>
    </row>
    <row r="59" s="46" customFormat="true" ht="12.75" hidden="false" customHeight="true" outlineLevel="0" collapsed="false">
      <c r="B59" s="47" t="s">
        <v>93</v>
      </c>
      <c r="C59" s="46" t="n">
        <v>947</v>
      </c>
      <c r="D59" s="48" t="n">
        <v>40899</v>
      </c>
      <c r="E59" s="48" t="n">
        <v>41740</v>
      </c>
      <c r="F59" s="49" t="n">
        <v>10000000000</v>
      </c>
      <c r="G59" s="49" t="n">
        <v>200000</v>
      </c>
      <c r="H59" s="50" t="n">
        <v>0</v>
      </c>
      <c r="I59" s="49" t="n">
        <v>0</v>
      </c>
    </row>
    <row r="60" s="46" customFormat="true" ht="12.75" hidden="false" customHeight="true" outlineLevel="0" collapsed="false">
      <c r="B60" s="52"/>
      <c r="C60" s="53"/>
      <c r="D60" s="54"/>
      <c r="E60" s="54"/>
      <c r="F60" s="55"/>
      <c r="G60" s="55"/>
      <c r="H60" s="56"/>
      <c r="I60" s="55"/>
    </row>
    <row r="61" customFormat="false" ht="6.75" hidden="false" customHeight="true" outlineLevel="0" collapsed="false"/>
    <row r="62" customFormat="false" ht="12.75" hidden="false" customHeight="false" outlineLevel="0" collapsed="false">
      <c r="B62" s="57" t="s">
        <v>94</v>
      </c>
      <c r="G62" s="24" t="s">
        <v>95</v>
      </c>
      <c r="I62" s="24"/>
    </row>
    <row r="63" customFormat="false" ht="12.75" hidden="false" customHeight="false" outlineLevel="0" collapsed="false">
      <c r="B63" s="57" t="s">
        <v>96</v>
      </c>
      <c r="I63" s="22"/>
    </row>
    <row r="64" customFormat="false" ht="12.75" hidden="false" customHeight="true" outlineLevel="0" collapsed="false">
      <c r="B64" s="58" t="s">
        <v>97</v>
      </c>
      <c r="C64" s="58"/>
      <c r="D64" s="58"/>
      <c r="E64" s="58"/>
      <c r="F64" s="58"/>
      <c r="G64" s="58"/>
      <c r="H64" s="58"/>
      <c r="I64" s="58"/>
      <c r="J64" s="58"/>
    </row>
    <row r="65" customFormat="false" ht="12.75" hidden="false" customHeight="true" outlineLevel="0" collapsed="false">
      <c r="B65" s="59" t="s">
        <v>98</v>
      </c>
      <c r="C65" s="59"/>
      <c r="D65" s="59"/>
      <c r="E65" s="59"/>
      <c r="F65" s="59"/>
      <c r="G65" s="59"/>
      <c r="H65" s="59"/>
      <c r="I65" s="59"/>
      <c r="J65" s="59"/>
    </row>
    <row r="66" customFormat="false" ht="12.75" hidden="false" customHeight="true" outlineLevel="0" collapsed="false">
      <c r="B66" s="59" t="s">
        <v>99</v>
      </c>
      <c r="C66" s="59"/>
      <c r="D66" s="59"/>
      <c r="E66" s="59"/>
      <c r="F66" s="59"/>
      <c r="G66" s="59"/>
      <c r="H66" s="59"/>
      <c r="I66" s="59"/>
      <c r="J66" s="59"/>
      <c r="K66" s="59"/>
    </row>
    <row r="67" customFormat="false" ht="12.75" hidden="false" customHeight="true" outlineLevel="0" collapsed="false">
      <c r="B67" s="59" t="s">
        <v>100</v>
      </c>
      <c r="C67" s="59"/>
      <c r="D67" s="59"/>
      <c r="E67" s="59"/>
      <c r="F67" s="59"/>
      <c r="G67" s="59"/>
      <c r="H67" s="59"/>
      <c r="I67" s="59"/>
      <c r="J67" s="59"/>
    </row>
    <row r="68" customFormat="false" ht="12.75" hidden="false" customHeight="false" outlineLevel="0" collapsed="false">
      <c r="B68" s="59"/>
      <c r="C68" s="59"/>
      <c r="D68" s="59"/>
      <c r="E68" s="59"/>
      <c r="F68" s="59"/>
      <c r="G68" s="59"/>
      <c r="H68" s="59"/>
      <c r="I68" s="59"/>
      <c r="J68" s="59"/>
    </row>
    <row r="69" customFormat="false" ht="12.75" hidden="false" customHeight="true" outlineLevel="0" collapsed="false">
      <c r="B69" s="59" t="s">
        <v>101</v>
      </c>
      <c r="C69" s="59"/>
      <c r="D69" s="59"/>
      <c r="E69" s="59"/>
      <c r="F69" s="59"/>
      <c r="G69" s="59"/>
      <c r="H69" s="59"/>
      <c r="I69" s="59"/>
      <c r="J69" s="59"/>
      <c r="K69" s="60"/>
    </row>
    <row r="70" customFormat="false" ht="12.75" hidden="false" customHeight="fals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60"/>
    </row>
    <row r="71" customFormat="false" ht="12.75" hidden="false" customHeight="true" outlineLevel="0" collapsed="false">
      <c r="B71" s="59" t="s">
        <v>102</v>
      </c>
      <c r="C71" s="59"/>
      <c r="D71" s="59"/>
      <c r="E71" s="59"/>
      <c r="F71" s="59"/>
      <c r="G71" s="59"/>
      <c r="H71" s="59"/>
      <c r="I71" s="59"/>
      <c r="J71" s="59"/>
      <c r="K71" s="59"/>
    </row>
    <row r="72" customFormat="false" ht="12.75" hidden="false" customHeight="true" outlineLevel="0" collapsed="false">
      <c r="B72" s="59" t="s">
        <v>103</v>
      </c>
      <c r="C72" s="59"/>
      <c r="D72" s="59"/>
      <c r="E72" s="59"/>
      <c r="F72" s="59"/>
      <c r="G72" s="59"/>
      <c r="H72" s="59"/>
      <c r="I72" s="59"/>
      <c r="J72" s="59"/>
      <c r="K72" s="60"/>
    </row>
    <row r="73" customFormat="false" ht="12.75" hidden="false" customHeight="true" outlineLevel="0" collapsed="false">
      <c r="B73" s="59" t="s">
        <v>104</v>
      </c>
      <c r="C73" s="59"/>
      <c r="D73" s="59"/>
      <c r="E73" s="59"/>
      <c r="F73" s="59"/>
      <c r="G73" s="59"/>
      <c r="H73" s="59"/>
      <c r="I73" s="59"/>
      <c r="J73" s="59"/>
    </row>
    <row r="74" customFormat="false" ht="12.75" hidden="false" customHeight="true" outlineLevel="0" collapsed="false">
      <c r="B74" s="59" t="s">
        <v>105</v>
      </c>
      <c r="C74" s="59"/>
      <c r="D74" s="59"/>
      <c r="E74" s="59"/>
      <c r="F74" s="59"/>
      <c r="G74" s="59"/>
      <c r="H74" s="59"/>
      <c r="I74" s="59"/>
      <c r="J74" s="59"/>
    </row>
    <row r="75" customFormat="false" ht="12.75" hidden="false" customHeight="false" outlineLevel="0" collapsed="false">
      <c r="B75" s="59"/>
      <c r="C75" s="59"/>
      <c r="D75" s="59"/>
      <c r="E75" s="59"/>
      <c r="F75" s="59"/>
      <c r="G75" s="59"/>
      <c r="H75" s="59"/>
      <c r="I75" s="59"/>
      <c r="J75" s="59"/>
    </row>
    <row r="76" customFormat="false" ht="12.75" hidden="false" customHeight="true" outlineLevel="0" collapsed="false">
      <c r="B76" s="59" t="s">
        <v>106</v>
      </c>
      <c r="C76" s="59"/>
      <c r="D76" s="59"/>
      <c r="E76" s="59"/>
      <c r="F76" s="59"/>
      <c r="G76" s="59"/>
      <c r="H76" s="59"/>
      <c r="I76" s="59"/>
      <c r="J76" s="59"/>
    </row>
    <row r="77" customFormat="false" ht="12.75" hidden="false" customHeight="false" outlineLevel="0" collapsed="false">
      <c r="B77" s="59"/>
      <c r="C77" s="59"/>
      <c r="D77" s="59"/>
      <c r="E77" s="59"/>
      <c r="F77" s="59"/>
      <c r="G77" s="59"/>
      <c r="H77" s="59"/>
      <c r="I77" s="59"/>
      <c r="J77" s="59"/>
    </row>
    <row r="78" customFormat="false" ht="12.75" hidden="false" customHeight="true" outlineLevel="0" collapsed="false">
      <c r="B78" s="59" t="s">
        <v>107</v>
      </c>
      <c r="C78" s="59"/>
      <c r="D78" s="59"/>
      <c r="E78" s="59"/>
      <c r="F78" s="59"/>
      <c r="G78" s="59"/>
      <c r="H78" s="59"/>
      <c r="I78" s="59"/>
      <c r="J78" s="59"/>
      <c r="AN78" s="61"/>
    </row>
    <row r="79" customFormat="false" ht="12.75" hidden="false" customHeight="true" outlineLevel="0" collapsed="false">
      <c r="B79" s="59" t="s">
        <v>108</v>
      </c>
      <c r="C79" s="59"/>
      <c r="D79" s="59"/>
      <c r="E79" s="59"/>
      <c r="F79" s="59"/>
      <c r="G79" s="59"/>
      <c r="H79" s="59"/>
      <c r="I79" s="59"/>
      <c r="J79" s="59"/>
    </row>
    <row r="80" customFormat="false" ht="12.75" hidden="false" customHeight="false" outlineLevel="0" collapsed="false">
      <c r="B80" s="22" t="s">
        <v>109</v>
      </c>
    </row>
    <row r="81" customFormat="false" ht="12.75" hidden="false" customHeight="false" outlineLevel="0" collapsed="false">
      <c r="B81" s="22" t="s">
        <v>110</v>
      </c>
    </row>
    <row r="82" customFormat="false" ht="12.75" hidden="false" customHeight="true" outlineLevel="0" collapsed="false">
      <c r="B82" s="59" t="s">
        <v>111</v>
      </c>
      <c r="C82" s="59"/>
      <c r="D82" s="59"/>
      <c r="E82" s="59"/>
      <c r="F82" s="59"/>
      <c r="G82" s="59"/>
      <c r="H82" s="59"/>
      <c r="I82" s="59"/>
      <c r="J82" s="59"/>
    </row>
    <row r="83" customFormat="false" ht="12.75" hidden="false" customHeight="false" outlineLevel="0" collapsed="false">
      <c r="B83" s="59"/>
      <c r="C83" s="59"/>
      <c r="D83" s="59"/>
      <c r="E83" s="59"/>
      <c r="F83" s="59"/>
      <c r="G83" s="59"/>
      <c r="H83" s="59"/>
      <c r="I83" s="59"/>
      <c r="J83" s="59"/>
    </row>
    <row r="84" customFormat="false" ht="12.75" hidden="false" customHeight="true" outlineLevel="0" collapsed="false">
      <c r="B84" s="59" t="s">
        <v>112</v>
      </c>
      <c r="C84" s="59"/>
      <c r="D84" s="59"/>
      <c r="E84" s="59"/>
      <c r="F84" s="59"/>
      <c r="G84" s="59"/>
      <c r="H84" s="59"/>
      <c r="I84" s="59"/>
      <c r="J84" s="59"/>
      <c r="AO84" s="61"/>
    </row>
    <row r="85" customFormat="false" ht="12.75" hidden="false" customHeight="true" outlineLevel="0" collapsed="false">
      <c r="B85" s="59" t="s">
        <v>113</v>
      </c>
      <c r="C85" s="59"/>
      <c r="D85" s="59"/>
      <c r="E85" s="59"/>
      <c r="F85" s="59"/>
      <c r="G85" s="59"/>
      <c r="H85" s="59"/>
      <c r="I85" s="59"/>
      <c r="J85" s="59"/>
      <c r="AO85" s="61"/>
    </row>
    <row r="86" customFormat="false" ht="12.75" hidden="false" customHeight="true" outlineLevel="0" collapsed="false">
      <c r="B86" s="59" t="s">
        <v>114</v>
      </c>
      <c r="C86" s="59"/>
      <c r="D86" s="59"/>
      <c r="E86" s="59"/>
      <c r="F86" s="59"/>
      <c r="G86" s="59"/>
      <c r="H86" s="59"/>
      <c r="I86" s="59"/>
      <c r="J86" s="59"/>
    </row>
    <row r="87" customFormat="false" ht="12.75" hidden="false" customHeight="true" outlineLevel="0" collapsed="false">
      <c r="B87" s="59" t="s">
        <v>115</v>
      </c>
      <c r="C87" s="59"/>
      <c r="D87" s="59"/>
      <c r="E87" s="59"/>
      <c r="F87" s="59"/>
      <c r="G87" s="59"/>
      <c r="H87" s="59"/>
      <c r="I87" s="59"/>
      <c r="J87" s="59"/>
    </row>
    <row r="88" customFormat="false" ht="12.75" hidden="false" customHeight="true" outlineLevel="0" collapsed="false">
      <c r="B88" s="59" t="s">
        <v>116</v>
      </c>
      <c r="C88" s="59"/>
      <c r="D88" s="59"/>
      <c r="E88" s="59"/>
      <c r="F88" s="59"/>
      <c r="G88" s="59"/>
      <c r="H88" s="59"/>
      <c r="I88" s="59"/>
      <c r="J88" s="59"/>
    </row>
    <row r="89" customFormat="false" ht="12.75" hidden="false" customHeight="true" outlineLevel="0" collapsed="false">
      <c r="B89" s="59" t="s">
        <v>117</v>
      </c>
      <c r="C89" s="59"/>
      <c r="D89" s="59"/>
      <c r="E89" s="59"/>
      <c r="F89" s="59"/>
      <c r="G89" s="59"/>
      <c r="H89" s="59"/>
      <c r="I89" s="59"/>
      <c r="J89" s="59"/>
      <c r="AO89" s="61"/>
    </row>
    <row r="90" customFormat="false" ht="12.75" hidden="false" customHeight="false" outlineLevel="0" collapsed="false">
      <c r="B90" s="22" t="s">
        <v>118</v>
      </c>
      <c r="J90" s="25"/>
    </row>
    <row r="91" customFormat="false" ht="12.75" hidden="false" customHeight="false" outlineLevel="0" collapsed="false">
      <c r="B91" s="22" t="s">
        <v>119</v>
      </c>
      <c r="J91" s="25"/>
      <c r="AO91" s="61"/>
    </row>
    <row r="92" customFormat="false" ht="12.75" hidden="false" customHeight="false" outlineLevel="0" collapsed="false">
      <c r="B92" s="22" t="s">
        <v>120</v>
      </c>
    </row>
    <row r="93" customFormat="false" ht="12.75" hidden="false" customHeight="false" outlineLevel="0" collapsed="false">
      <c r="B93" s="22" t="s">
        <v>121</v>
      </c>
    </row>
  </sheetData>
  <mergeCells count="18">
    <mergeCell ref="B64:J64"/>
    <mergeCell ref="B65:J65"/>
    <mergeCell ref="B66:J66"/>
    <mergeCell ref="B67:J68"/>
    <mergeCell ref="B69:J70"/>
    <mergeCell ref="B71:J71"/>
    <mergeCell ref="B72:J72"/>
    <mergeCell ref="B73:J73"/>
    <mergeCell ref="B74:J75"/>
    <mergeCell ref="B76:J77"/>
    <mergeCell ref="B78:J78"/>
    <mergeCell ref="B79:J79"/>
    <mergeCell ref="B82:J83"/>
    <mergeCell ref="B84:J84"/>
    <mergeCell ref="B85:J85"/>
    <mergeCell ref="B86:J87"/>
    <mergeCell ref="B88:J88"/>
    <mergeCell ref="B89:J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21875" defaultRowHeight="12.75" zeroHeight="false" outlineLevelRow="0" outlineLevelCol="0"/>
  <cols>
    <col collapsed="false" customWidth="true" hidden="false" outlineLevel="0" max="1" min="1" style="62" width="1.42"/>
    <col collapsed="false" customWidth="true" hidden="false" outlineLevel="0" max="2" min="2" style="62" width="11.28"/>
    <col collapsed="false" customWidth="true" hidden="false" outlineLevel="0" max="3" min="3" style="62" width="10.42"/>
    <col collapsed="false" customWidth="true" hidden="false" outlineLevel="0" max="4" min="4" style="62" width="27.85"/>
    <col collapsed="false" customWidth="true" hidden="false" outlineLevel="0" max="5" min="5" style="62" width="18.42"/>
    <col collapsed="false" customWidth="true" hidden="false" outlineLevel="0" max="6" min="6" style="62" width="20.99"/>
    <col collapsed="false" customWidth="true" hidden="false" outlineLevel="0" max="7" min="7" style="62" width="32.56"/>
    <col collapsed="false" customWidth="true" hidden="false" outlineLevel="0" max="8" min="8" style="63" width="10.42"/>
    <col collapsed="false" customWidth="true" hidden="false" outlineLevel="0" max="9" min="9" style="62" width="18.99"/>
    <col collapsed="false" customWidth="false" hidden="false" outlineLevel="0" max="257" min="10" style="62" width="11.42"/>
  </cols>
  <sheetData>
    <row r="1" customFormat="false" ht="12.75" hidden="false" customHeight="false" outlineLevel="0" collapsed="false">
      <c r="A1" s="62" t="n">
        <v>80</v>
      </c>
    </row>
    <row r="2" customFormat="false" ht="12.75" hidden="false" customHeight="false" outlineLevel="0" collapsed="false">
      <c r="B2" s="64" t="s">
        <v>122</v>
      </c>
      <c r="C2" s="64"/>
    </row>
    <row r="4" s="65" customFormat="true" ht="44.25" hidden="false" customHeight="true" outlineLevel="0" collapsed="false">
      <c r="B4" s="66" t="s">
        <v>123</v>
      </c>
      <c r="C4" s="66" t="s">
        <v>18</v>
      </c>
      <c r="D4" s="66" t="s">
        <v>124</v>
      </c>
      <c r="E4" s="66" t="s">
        <v>125</v>
      </c>
      <c r="F4" s="66" t="s">
        <v>126</v>
      </c>
      <c r="G4" s="66" t="s">
        <v>127</v>
      </c>
      <c r="H4" s="66" t="s">
        <v>128</v>
      </c>
      <c r="I4" s="66" t="s">
        <v>129</v>
      </c>
    </row>
    <row r="5" customFormat="false" ht="38.25" hidden="false" customHeight="false" outlineLevel="0" collapsed="false">
      <c r="B5" s="67" t="n">
        <v>936</v>
      </c>
      <c r="C5" s="68" t="n">
        <v>40766</v>
      </c>
      <c r="D5" s="67" t="s">
        <v>130</v>
      </c>
      <c r="E5" s="67" t="s">
        <v>131</v>
      </c>
      <c r="F5" s="68" t="n">
        <v>40634</v>
      </c>
      <c r="G5" s="69" t="s">
        <v>132</v>
      </c>
      <c r="H5" s="70" t="n">
        <v>40786</v>
      </c>
      <c r="I5" s="67" t="s">
        <v>130</v>
      </c>
    </row>
    <row r="6" customFormat="false" ht="25.5" hidden="false" customHeight="false" outlineLevel="0" collapsed="false">
      <c r="B6" s="67" t="n">
        <v>937</v>
      </c>
      <c r="C6" s="68" t="n">
        <v>40806</v>
      </c>
      <c r="D6" s="67" t="s">
        <v>133</v>
      </c>
      <c r="E6" s="67" t="s">
        <v>134</v>
      </c>
      <c r="F6" s="68" t="n">
        <v>40634</v>
      </c>
      <c r="G6" s="69" t="s">
        <v>135</v>
      </c>
      <c r="H6" s="70" t="n">
        <v>40835</v>
      </c>
      <c r="I6" s="67" t="s">
        <v>136</v>
      </c>
    </row>
    <row r="7" customFormat="false" ht="38.25" hidden="false" customHeight="false" outlineLevel="0" collapsed="false">
      <c r="B7" s="67" t="n">
        <v>940</v>
      </c>
      <c r="C7" s="68" t="n">
        <v>40836</v>
      </c>
      <c r="D7" s="67" t="s">
        <v>137</v>
      </c>
      <c r="E7" s="67" t="s">
        <v>138</v>
      </c>
      <c r="F7" s="68" t="n">
        <v>40846</v>
      </c>
      <c r="G7" s="69" t="s">
        <v>139</v>
      </c>
      <c r="H7" s="70" t="n">
        <v>40846</v>
      </c>
      <c r="I7" s="67" t="s">
        <v>137</v>
      </c>
    </row>
    <row r="9" customFormat="false" ht="12.75" hidden="false" customHeight="false" outlineLevel="0" collapsed="false">
      <c r="B9" s="62" t="s">
        <v>140</v>
      </c>
    </row>
  </sheetData>
  <mergeCells count="1"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21875" defaultRowHeight="12.75" zeroHeight="false" outlineLevelRow="0" outlineLevelCol="0"/>
  <cols>
    <col collapsed="false" customWidth="true" hidden="false" outlineLevel="0" max="1" min="1" style="71" width="1.7"/>
    <col collapsed="false" customWidth="true" hidden="false" outlineLevel="0" max="2" min="2" style="71" width="36.99"/>
    <col collapsed="false" customWidth="true" hidden="false" outlineLevel="0" max="3" min="3" style="72" width="17.99"/>
    <col collapsed="false" customWidth="true" hidden="false" outlineLevel="0" max="4" min="4" style="71" width="17.99"/>
    <col collapsed="false" customWidth="true" hidden="false" outlineLevel="0" max="5" min="5" style="71" width="1.99"/>
    <col collapsed="false" customWidth="true" hidden="false" outlineLevel="0" max="6" min="6" style="71" width="8.7"/>
    <col collapsed="false" customWidth="true" hidden="false" outlineLevel="0" max="7" min="7" style="71" width="9.99"/>
    <col collapsed="false" customWidth="true" hidden="false" outlineLevel="0" max="8" min="8" style="72" width="15.13"/>
    <col collapsed="false" customWidth="true" hidden="false" outlineLevel="0" max="9" min="9" style="71" width="12.56"/>
    <col collapsed="false" customWidth="false" hidden="false" outlineLevel="0" max="257" min="10" style="71" width="11.42"/>
  </cols>
  <sheetData>
    <row r="2" customFormat="false" ht="12.75" hidden="false" customHeight="false" outlineLevel="0" collapsed="false">
      <c r="B2" s="73" t="s">
        <v>141</v>
      </c>
    </row>
    <row r="4" customFormat="false" ht="38.25" hidden="false" customHeight="true" outlineLevel="0" collapsed="false">
      <c r="B4" s="74" t="s">
        <v>142</v>
      </c>
      <c r="C4" s="74" t="s">
        <v>143</v>
      </c>
      <c r="D4" s="74" t="s">
        <v>144</v>
      </c>
      <c r="E4" s="75" t="s">
        <v>145</v>
      </c>
      <c r="F4" s="75"/>
      <c r="G4" s="75"/>
      <c r="H4" s="74" t="s">
        <v>146</v>
      </c>
      <c r="I4" s="74" t="s">
        <v>147</v>
      </c>
    </row>
    <row r="5" s="62" customFormat="true" ht="6.75" hidden="false" customHeight="true" outlineLevel="0" collapsed="false">
      <c r="B5" s="76"/>
      <c r="C5" s="76"/>
      <c r="D5" s="76"/>
      <c r="E5" s="77"/>
      <c r="F5" s="78"/>
      <c r="G5" s="79"/>
      <c r="H5" s="80"/>
      <c r="I5" s="76"/>
    </row>
    <row r="6" customFormat="false" ht="18.75" hidden="false" customHeight="true" outlineLevel="0" collapsed="false">
      <c r="B6" s="81" t="s">
        <v>148</v>
      </c>
      <c r="C6" s="82" t="n">
        <v>2032000000</v>
      </c>
      <c r="D6" s="83" t="s">
        <v>149</v>
      </c>
      <c r="E6" s="84" t="s">
        <v>150</v>
      </c>
      <c r="F6" s="85" t="n">
        <v>85</v>
      </c>
      <c r="G6" s="86" t="s">
        <v>151</v>
      </c>
      <c r="H6" s="87" t="n">
        <f aca="false">+F6*C6/1000</f>
        <v>172720000</v>
      </c>
      <c r="I6" s="88" t="s">
        <v>152</v>
      </c>
    </row>
    <row r="7" customFormat="false" ht="20.25" hidden="false" customHeight="true" outlineLevel="0" collapsed="false">
      <c r="B7" s="81" t="s">
        <v>153</v>
      </c>
      <c r="C7" s="82" t="n">
        <v>387000000</v>
      </c>
      <c r="D7" s="83" t="s">
        <v>149</v>
      </c>
      <c r="E7" s="84" t="s">
        <v>150</v>
      </c>
      <c r="F7" s="85" t="n">
        <v>453</v>
      </c>
      <c r="G7" s="86" t="s">
        <v>151</v>
      </c>
      <c r="H7" s="87" t="n">
        <f aca="false">+C7*F7/1000</f>
        <v>175311000</v>
      </c>
      <c r="I7" s="88" t="s">
        <v>152</v>
      </c>
    </row>
    <row r="8" customFormat="false" ht="20.25" hidden="false" customHeight="true" outlineLevel="0" collapsed="false">
      <c r="B8" s="81" t="s">
        <v>154</v>
      </c>
      <c r="C8" s="82" t="n">
        <v>180000000</v>
      </c>
      <c r="D8" s="83" t="s">
        <v>149</v>
      </c>
      <c r="E8" s="84" t="s">
        <v>150</v>
      </c>
      <c r="F8" s="85" t="n">
        <v>185</v>
      </c>
      <c r="G8" s="86" t="s">
        <v>151</v>
      </c>
      <c r="H8" s="87" t="n">
        <v>33300000</v>
      </c>
      <c r="I8" s="88" t="s">
        <v>155</v>
      </c>
    </row>
    <row r="9" customFormat="false" ht="20.25" hidden="false" customHeight="true" outlineLevel="0" collapsed="false">
      <c r="B9" s="81" t="s">
        <v>156</v>
      </c>
      <c r="C9" s="82" t="n">
        <v>222063675</v>
      </c>
      <c r="D9" s="83" t="s">
        <v>149</v>
      </c>
      <c r="E9" s="84" t="s">
        <v>150</v>
      </c>
      <c r="F9" s="85" t="n">
        <v>500</v>
      </c>
      <c r="G9" s="86" t="s">
        <v>151</v>
      </c>
      <c r="H9" s="87" t="n">
        <v>111031838</v>
      </c>
      <c r="I9" s="88" t="s">
        <v>155</v>
      </c>
    </row>
    <row r="11" customFormat="false" ht="12.75" hidden="false" customHeight="true" outlineLevel="0" collapsed="false">
      <c r="B11" s="89" t="s">
        <v>157</v>
      </c>
      <c r="C11" s="89"/>
      <c r="D11" s="89"/>
      <c r="E11" s="89"/>
      <c r="F11" s="89"/>
      <c r="G11" s="89"/>
      <c r="H11" s="89"/>
      <c r="I11" s="89"/>
    </row>
    <row r="12" customFormat="false" ht="12.7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</row>
    <row r="13" customFormat="false" ht="12.75" hidden="false" customHeight="true" outlineLevel="0" collapsed="false">
      <c r="B13" s="90" t="s">
        <v>158</v>
      </c>
      <c r="C13" s="90"/>
      <c r="D13" s="90"/>
      <c r="E13" s="90"/>
      <c r="F13" s="90"/>
      <c r="G13" s="90"/>
      <c r="H13" s="90"/>
      <c r="I13" s="90"/>
    </row>
    <row r="14" customFormat="false" ht="12.75" hidden="false" customHeight="false" outlineLevel="0" collapsed="false">
      <c r="B14" s="90"/>
      <c r="C14" s="90"/>
      <c r="D14" s="90"/>
      <c r="E14" s="90"/>
      <c r="F14" s="90"/>
      <c r="G14" s="90"/>
      <c r="H14" s="90"/>
      <c r="I14" s="90"/>
    </row>
  </sheetData>
  <mergeCells count="3">
    <mergeCell ref="E4:G4"/>
    <mergeCell ref="B11:I12"/>
    <mergeCell ref="B13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Jofré Elorza Ximena</cp:lastModifiedBy>
  <cp:lastPrinted>2011-11-17T18:48:46Z</cp:lastPrinted>
  <dcterms:modified xsi:type="dcterms:W3CDTF">2012-03-01T18:41:13Z</dcterms:modified>
  <cp:revision>0</cp:revision>
  <dc:subject/>
  <dc:title/>
</cp:coreProperties>
</file>