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bril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COLOCACIONES DE ACCIONES DE PAGO (1)</t>
  </si>
  <si>
    <t xml:space="preserve">Abril de 2011</t>
  </si>
  <si>
    <t xml:space="preserve">Sociedad Emisora</t>
  </si>
  <si>
    <t xml:space="preserve">Nº de acciones</t>
  </si>
  <si>
    <t xml:space="preserve">Miles de $</t>
  </si>
  <si>
    <t xml:space="preserve">Club Deportivo Palestino SADP</t>
  </si>
  <si>
    <t xml:space="preserve">Compañía Agropecuaria Copeval S.A.</t>
  </si>
  <si>
    <t xml:space="preserve">Lan Airlines S.A.</t>
  </si>
  <si>
    <t xml:space="preserve">S.A.C.I. Falabella </t>
  </si>
  <si>
    <t xml:space="preserve">Sociedad de Inversiones Pampa Calichera S.A.(Serie A)</t>
  </si>
  <si>
    <t xml:space="preserve">Sociedad de Inversiones Pampa Calichera S.A.(Serie B)</t>
  </si>
  <si>
    <t xml:space="preserve">Union El Golf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2011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Cencosud S.A. (2)(7)</t>
  </si>
  <si>
    <t xml:space="preserve">Clínica Las Condes S.A.</t>
  </si>
  <si>
    <t xml:space="preserve">Union el Golf S.A.</t>
  </si>
  <si>
    <t xml:space="preserve">Azul Azul S.A. (Serie A)(2)(89</t>
  </si>
  <si>
    <t xml:space="preserve">Azul Azul S.A. 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(21)</t>
  </si>
  <si>
    <t xml:space="preserve">1C</t>
  </si>
  <si>
    <t xml:space="preserve">Compañía Pesquera Camanchaca S.A. (2)(19)</t>
  </si>
  <si>
    <t xml:space="preserve">US$ 44.839.755,20</t>
  </si>
  <si>
    <t xml:space="preserve">CGE Distribución S.A.</t>
  </si>
  <si>
    <t xml:space="preserve">Matriz Ideas S.A.</t>
  </si>
  <si>
    <t xml:space="preserve">CFR Pharmaceuticals S.A.(2)(20)</t>
  </si>
  <si>
    <t xml:space="preserve">US$73.993.333</t>
  </si>
  <si>
    <t xml:space="preserve">US$ 320.000.000</t>
  </si>
  <si>
    <t xml:space="preserve">Carbonífera Victoria de Lebu S.A.</t>
  </si>
  <si>
    <t xml:space="preserve">Compañía Chilena de Navegación Interoceánica S.A.(21)</t>
  </si>
  <si>
    <t xml:space="preserve">US$ 100.000.000,18</t>
  </si>
  <si>
    <t xml:space="preserve">US$ 70.000.000,29</t>
  </si>
  <si>
    <t xml:space="preserve">Empresas Navieras S.A. (21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2)</t>
  </si>
  <si>
    <t xml:space="preserve">US$ 86.000.000</t>
  </si>
  <si>
    <t xml:space="preserve">Navarino S.A.</t>
  </si>
  <si>
    <t xml:space="preserve">US$ 36.573.472</t>
  </si>
  <si>
    <t xml:space="preserve">Marítima de Inversiones S.A.</t>
  </si>
  <si>
    <t xml:space="preserve">US$ 91.711.333</t>
  </si>
  <si>
    <t xml:space="preserve">Quemchi S.A.</t>
  </si>
  <si>
    <t xml:space="preserve">US$ 16.661.248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20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21): Programa de Acciones</t>
  </si>
  <si>
    <t xml:space="preserve">(22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30000</v>
      </c>
      <c r="C6" s="14" t="n">
        <v>30000</v>
      </c>
      <c r="D6" s="15"/>
    </row>
    <row r="7" customFormat="false" ht="12.75" hidden="false" customHeight="false" outlineLevel="0" collapsed="false">
      <c r="A7" s="12" t="s">
        <v>6</v>
      </c>
      <c r="B7" s="13" t="n">
        <v>1804938</v>
      </c>
      <c r="C7" s="14" t="n">
        <v>1454780</v>
      </c>
      <c r="D7" s="15"/>
    </row>
    <row r="8" customFormat="false" ht="12.75" hidden="false" customHeight="false" outlineLevel="0" collapsed="false">
      <c r="A8" s="12" t="s">
        <v>7</v>
      </c>
      <c r="B8" s="13" t="n">
        <v>23700</v>
      </c>
      <c r="C8" s="14" t="n">
        <v>165126</v>
      </c>
      <c r="D8" s="15"/>
    </row>
    <row r="9" customFormat="false" ht="12.75" hidden="false" customHeight="false" outlineLevel="0" collapsed="false">
      <c r="A9" s="12" t="s">
        <v>8</v>
      </c>
      <c r="B9" s="13" t="n">
        <v>605000</v>
      </c>
      <c r="C9" s="14" t="n">
        <v>1735096</v>
      </c>
      <c r="D9" s="15"/>
    </row>
    <row r="10" customFormat="false" ht="12.75" hidden="false" customHeight="false" outlineLevel="0" collapsed="false">
      <c r="A10" s="12" t="s">
        <v>9</v>
      </c>
      <c r="B10" s="13" t="n">
        <v>3002736</v>
      </c>
      <c r="C10" s="14" t="n">
        <v>2176984</v>
      </c>
      <c r="D10" s="15"/>
    </row>
    <row r="11" customFormat="false" ht="12.75" hidden="false" customHeight="false" outlineLevel="0" collapsed="false">
      <c r="A11" s="12" t="s">
        <v>10</v>
      </c>
      <c r="B11" s="13" t="n">
        <v>96277</v>
      </c>
      <c r="C11" s="14" t="n">
        <v>56900</v>
      </c>
      <c r="D11" s="15"/>
    </row>
    <row r="12" customFormat="false" ht="12.75" hidden="false" customHeight="false" outlineLevel="0" collapsed="false">
      <c r="A12" s="12" t="s">
        <v>11</v>
      </c>
      <c r="B12" s="13" t="n">
        <v>24</v>
      </c>
      <c r="C12" s="14" t="n">
        <v>36000</v>
      </c>
      <c r="D12" s="15"/>
    </row>
    <row r="13" customFormat="false" ht="13.5" hidden="false" customHeight="false" outlineLevel="0" collapsed="false">
      <c r="A13" s="12"/>
      <c r="B13" s="13"/>
      <c r="C13" s="14"/>
      <c r="D13" s="15"/>
    </row>
    <row r="14" customFormat="false" ht="13.5" hidden="false" customHeight="false" outlineLevel="0" collapsed="false">
      <c r="A14" s="16"/>
      <c r="B14" s="17"/>
      <c r="C14" s="18" t="n">
        <f aca="false">SUM(C6:C13)</f>
        <v>5654886</v>
      </c>
    </row>
    <row r="15" customFormat="false" ht="6.75" hidden="false" customHeight="true" outlineLevel="0" collapsed="false">
      <c r="A15" s="19"/>
      <c r="B15" s="13"/>
      <c r="C15" s="13"/>
    </row>
    <row r="16" customFormat="false" ht="12.75" hidden="false" customHeight="false" outlineLevel="0" collapsed="false">
      <c r="A16" s="20" t="s">
        <v>12</v>
      </c>
      <c r="E16" s="2"/>
    </row>
    <row r="17" customFormat="false" ht="12.75" hidden="false" customHeight="false" outlineLevel="0" collapsed="false">
      <c r="A17" s="20" t="s">
        <v>13</v>
      </c>
    </row>
    <row r="18" s="19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8" activeCellId="0" sqref="A68:IV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22.99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4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5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6</v>
      </c>
      <c r="E3" s="33" t="s">
        <v>16</v>
      </c>
      <c r="F3" s="34" t="s">
        <v>17</v>
      </c>
      <c r="G3" s="34" t="s">
        <v>18</v>
      </c>
      <c r="H3" s="35" t="s">
        <v>19</v>
      </c>
      <c r="I3" s="35" t="s">
        <v>20</v>
      </c>
    </row>
    <row r="4" s="30" customFormat="true" ht="12.75" hidden="false" customHeight="false" outlineLevel="0" collapsed="false">
      <c r="B4" s="36" t="s">
        <v>2</v>
      </c>
      <c r="C4" s="36" t="s">
        <v>21</v>
      </c>
      <c r="D4" s="37" t="s">
        <v>22</v>
      </c>
      <c r="E4" s="38" t="s">
        <v>23</v>
      </c>
      <c r="F4" s="39" t="s">
        <v>24</v>
      </c>
      <c r="G4" s="40" t="s">
        <v>25</v>
      </c>
      <c r="H4" s="41" t="s">
        <v>26</v>
      </c>
      <c r="I4" s="41" t="s">
        <v>27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true" outlineLevel="0" collapsed="false">
      <c r="B6" s="46" t="s">
        <v>28</v>
      </c>
      <c r="C6" s="21" t="n">
        <v>791</v>
      </c>
      <c r="D6" s="47" t="n">
        <v>39037</v>
      </c>
      <c r="E6" s="47" t="n">
        <v>39734</v>
      </c>
      <c r="F6" s="48" t="n">
        <v>46000000000</v>
      </c>
      <c r="G6" s="48" t="n">
        <v>155000000</v>
      </c>
      <c r="H6" s="49" t="n">
        <v>0.985464864516129</v>
      </c>
      <c r="I6" s="48" t="n">
        <v>152747054</v>
      </c>
    </row>
    <row r="7" s="21" customFormat="true" ht="12.75" hidden="false" customHeight="true" outlineLevel="0" collapsed="false">
      <c r="B7" s="46" t="s">
        <v>29</v>
      </c>
      <c r="C7" s="21" t="n">
        <v>794</v>
      </c>
      <c r="D7" s="47" t="n">
        <v>39149</v>
      </c>
      <c r="E7" s="47" t="n">
        <v>40133</v>
      </c>
      <c r="F7" s="48" t="n">
        <v>33000000000</v>
      </c>
      <c r="G7" s="48" t="n">
        <v>15876681</v>
      </c>
      <c r="H7" s="49" t="n">
        <v>0.901809011593796</v>
      </c>
      <c r="I7" s="48" t="n">
        <v>14317734</v>
      </c>
    </row>
    <row r="8" s="21" customFormat="true" ht="12.75" hidden="false" customHeight="true" outlineLevel="0" collapsed="false">
      <c r="B8" s="46" t="s">
        <v>30</v>
      </c>
      <c r="C8" s="21" t="n">
        <v>798</v>
      </c>
      <c r="D8" s="47" t="n">
        <v>39202</v>
      </c>
      <c r="E8" s="47" t="n">
        <v>40273</v>
      </c>
      <c r="F8" s="48" t="s">
        <v>31</v>
      </c>
      <c r="G8" s="48" t="n">
        <v>22090910</v>
      </c>
      <c r="H8" s="49" t="n">
        <v>0.924593826148402</v>
      </c>
      <c r="I8" s="48" t="n">
        <v>20425119</v>
      </c>
    </row>
    <row r="9" s="21" customFormat="true" ht="12.75" hidden="false" customHeight="true" outlineLevel="0" collapsed="false">
      <c r="B9" s="46" t="s">
        <v>32</v>
      </c>
      <c r="C9" s="21" t="n">
        <v>807</v>
      </c>
      <c r="D9" s="47" t="n">
        <v>39286</v>
      </c>
      <c r="E9" s="47" t="n">
        <v>40292</v>
      </c>
      <c r="F9" s="48" t="n">
        <v>3852946392</v>
      </c>
      <c r="G9" s="48" t="n">
        <v>20236133</v>
      </c>
      <c r="H9" s="49" t="n">
        <v>0.160486936906374</v>
      </c>
      <c r="I9" s="48" t="n">
        <v>3247635</v>
      </c>
    </row>
    <row r="10" s="21" customFormat="true" ht="12.75" hidden="false" customHeight="true" outlineLevel="0" collapsed="false">
      <c r="B10" s="46" t="s">
        <v>33</v>
      </c>
      <c r="C10" s="21" t="n">
        <v>842</v>
      </c>
      <c r="D10" s="47" t="n">
        <v>39665</v>
      </c>
      <c r="E10" s="47" t="n">
        <v>40658</v>
      </c>
      <c r="F10" s="48" t="n">
        <v>32955200000</v>
      </c>
      <c r="G10" s="48" t="n">
        <v>40000000</v>
      </c>
      <c r="H10" s="49" t="n">
        <v>0.002204975</v>
      </c>
      <c r="I10" s="48" t="n">
        <v>88199</v>
      </c>
    </row>
    <row r="11" s="21" customFormat="true" ht="12.75" hidden="false" customHeight="true" outlineLevel="0" collapsed="false">
      <c r="B11" s="46" t="s">
        <v>34</v>
      </c>
      <c r="C11" s="21" t="n">
        <v>843</v>
      </c>
      <c r="D11" s="47" t="n">
        <v>39689</v>
      </c>
      <c r="E11" s="47" t="n">
        <v>40643</v>
      </c>
      <c r="F11" s="48" t="n">
        <v>9000000000</v>
      </c>
      <c r="G11" s="48" t="n">
        <v>300000</v>
      </c>
      <c r="H11" s="49" t="n">
        <v>0.468113333333333</v>
      </c>
      <c r="I11" s="48" t="n">
        <v>140434</v>
      </c>
    </row>
    <row r="12" s="21" customFormat="true" ht="12.75" hidden="false" customHeight="true" outlineLevel="0" collapsed="false">
      <c r="B12" s="46" t="s">
        <v>35</v>
      </c>
      <c r="C12" s="21" t="n">
        <v>845</v>
      </c>
      <c r="D12" s="47" t="n">
        <v>39696</v>
      </c>
      <c r="E12" s="47" t="n">
        <v>40706</v>
      </c>
      <c r="F12" s="48" t="n">
        <v>1644000000</v>
      </c>
      <c r="G12" s="48" t="n">
        <v>1096</v>
      </c>
      <c r="H12" s="49" t="n">
        <v>0.788321167883212</v>
      </c>
      <c r="I12" s="48" t="n">
        <v>864</v>
      </c>
    </row>
    <row r="13" s="21" customFormat="true" ht="12.75" hidden="false" customHeight="true" outlineLevel="0" collapsed="false">
      <c r="B13" s="46" t="s">
        <v>36</v>
      </c>
      <c r="C13" s="21" t="n">
        <v>850</v>
      </c>
      <c r="D13" s="47" t="n">
        <v>39734</v>
      </c>
      <c r="E13" s="47" t="n">
        <v>40780</v>
      </c>
      <c r="F13" s="48" t="n">
        <v>7350000000</v>
      </c>
      <c r="G13" s="48" t="n">
        <v>1</v>
      </c>
      <c r="H13" s="49" t="n">
        <v>1</v>
      </c>
      <c r="I13" s="48" t="n">
        <v>1</v>
      </c>
    </row>
    <row r="14" s="21" customFormat="true" ht="12.75" hidden="false" customHeight="true" outlineLevel="0" collapsed="false">
      <c r="B14" s="46" t="s">
        <v>37</v>
      </c>
      <c r="D14" s="47"/>
      <c r="E14" s="47"/>
      <c r="F14" s="48"/>
      <c r="G14" s="48" t="n">
        <v>20999999</v>
      </c>
      <c r="H14" s="49" t="n">
        <v>0.952380997732429</v>
      </c>
      <c r="I14" s="48" t="n">
        <v>20000000</v>
      </c>
    </row>
    <row r="15" s="21" customFormat="true" ht="12.75" hidden="false" customHeight="true" outlineLevel="0" collapsed="false">
      <c r="B15" s="46" t="s">
        <v>38</v>
      </c>
      <c r="C15" s="21" t="n">
        <v>854</v>
      </c>
      <c r="D15" s="47" t="n">
        <v>39757</v>
      </c>
      <c r="E15" s="47" t="n">
        <v>40746</v>
      </c>
      <c r="F15" s="48" t="n">
        <v>420000000</v>
      </c>
      <c r="G15" s="48" t="n">
        <v>5017</v>
      </c>
      <c r="H15" s="49" t="n">
        <v>0</v>
      </c>
      <c r="I15" s="48" t="n">
        <v>0</v>
      </c>
    </row>
    <row r="16" s="21" customFormat="true" ht="12.75" hidden="false" customHeight="true" outlineLevel="0" collapsed="false">
      <c r="B16" s="46" t="s">
        <v>39</v>
      </c>
      <c r="D16" s="47"/>
      <c r="E16" s="47"/>
      <c r="F16" s="48"/>
      <c r="G16" s="48" t="n">
        <v>1637</v>
      </c>
      <c r="H16" s="49" t="n">
        <v>0</v>
      </c>
      <c r="I16" s="48" t="n">
        <v>0</v>
      </c>
    </row>
    <row r="17" s="21" customFormat="true" ht="12.75" hidden="false" customHeight="true" outlineLevel="0" collapsed="false">
      <c r="B17" s="46" t="s">
        <v>40</v>
      </c>
      <c r="D17" s="47"/>
      <c r="E17" s="50"/>
      <c r="F17" s="48"/>
      <c r="G17" s="48" t="n">
        <v>346</v>
      </c>
      <c r="H17" s="49" t="n">
        <v>0</v>
      </c>
      <c r="I17" s="48" t="n">
        <v>0</v>
      </c>
    </row>
    <row r="18" s="21" customFormat="true" ht="12.75" hidden="false" customHeight="true" outlineLevel="0" collapsed="false">
      <c r="B18" s="46" t="s">
        <v>41</v>
      </c>
      <c r="C18" s="21" t="n">
        <v>855</v>
      </c>
      <c r="D18" s="47" t="n">
        <v>39772</v>
      </c>
      <c r="E18" s="47" t="n">
        <v>40846</v>
      </c>
      <c r="F18" s="48" t="n">
        <v>144052468280</v>
      </c>
      <c r="G18" s="48" t="n">
        <v>150000000</v>
      </c>
      <c r="H18" s="49" t="n">
        <v>0.999794673333333</v>
      </c>
      <c r="I18" s="48" t="n">
        <v>149969201</v>
      </c>
    </row>
    <row r="19" s="21" customFormat="true" ht="12.75" hidden="false" customHeight="true" outlineLevel="0" collapsed="false">
      <c r="B19" s="46" t="s">
        <v>42</v>
      </c>
      <c r="C19" s="21" t="n">
        <v>856</v>
      </c>
      <c r="D19" s="47" t="n">
        <v>39778</v>
      </c>
      <c r="E19" s="47" t="n">
        <v>40798</v>
      </c>
      <c r="F19" s="48" t="s">
        <v>43</v>
      </c>
      <c r="G19" s="48" t="n">
        <v>69200066</v>
      </c>
      <c r="H19" s="49" t="n">
        <v>0.930880586154354</v>
      </c>
      <c r="I19" s="48" t="n">
        <v>64416998</v>
      </c>
    </row>
    <row r="20" s="21" customFormat="true" ht="12.75" hidden="false" customHeight="true" outlineLevel="0" collapsed="false">
      <c r="B20" s="46" t="s">
        <v>44</v>
      </c>
      <c r="C20" s="21" t="n">
        <v>858</v>
      </c>
      <c r="D20" s="47" t="n">
        <v>39805</v>
      </c>
      <c r="E20" s="47" t="n">
        <v>40866</v>
      </c>
      <c r="F20" s="48" t="n">
        <v>153562500000</v>
      </c>
      <c r="G20" s="48" t="n">
        <v>945000000</v>
      </c>
      <c r="H20" s="49" t="n">
        <v>0.992720902645503</v>
      </c>
      <c r="I20" s="48" t="n">
        <v>938121253</v>
      </c>
    </row>
    <row r="21" s="21" customFormat="true" ht="12.75" hidden="false" customHeight="true" outlineLevel="0" collapsed="false">
      <c r="B21" s="46" t="s">
        <v>45</v>
      </c>
      <c r="C21" s="21" t="n">
        <v>869</v>
      </c>
      <c r="D21" s="47" t="n">
        <v>39905</v>
      </c>
      <c r="E21" s="47" t="n">
        <v>40895</v>
      </c>
      <c r="F21" s="48" t="n">
        <v>30000000000</v>
      </c>
      <c r="G21" s="48" t="n">
        <v>28000000</v>
      </c>
      <c r="H21" s="49" t="n">
        <v>0.994115964285714</v>
      </c>
      <c r="I21" s="48" t="n">
        <v>27835247</v>
      </c>
    </row>
    <row r="22" s="21" customFormat="true" ht="12.75" hidden="false" customHeight="true" outlineLevel="0" collapsed="false">
      <c r="B22" s="46" t="s">
        <v>46</v>
      </c>
      <c r="C22" s="21" t="n">
        <v>874</v>
      </c>
      <c r="D22" s="47" t="n">
        <v>40025</v>
      </c>
      <c r="E22" s="47" t="n">
        <v>41027</v>
      </c>
      <c r="F22" s="48" t="n">
        <v>4984667129</v>
      </c>
      <c r="G22" s="48" t="n">
        <v>22246633</v>
      </c>
      <c r="H22" s="49" t="n">
        <v>0.10185653712182</v>
      </c>
      <c r="I22" s="48" t="n">
        <v>2265965</v>
      </c>
    </row>
    <row r="23" s="21" customFormat="true" ht="12.75" hidden="false" customHeight="true" outlineLevel="0" collapsed="false">
      <c r="B23" s="46" t="s">
        <v>47</v>
      </c>
      <c r="C23" s="21" t="n">
        <v>875</v>
      </c>
      <c r="D23" s="47" t="n">
        <v>40030</v>
      </c>
      <c r="E23" s="47" t="n">
        <v>40995</v>
      </c>
      <c r="F23" s="48" t="n">
        <v>9506281564</v>
      </c>
      <c r="G23" s="48" t="n">
        <v>11794394</v>
      </c>
      <c r="H23" s="49" t="n">
        <v>0.418934029166738</v>
      </c>
      <c r="I23" s="48" t="n">
        <v>4941073</v>
      </c>
    </row>
    <row r="24" s="21" customFormat="true" ht="12.75" hidden="false" customHeight="true" outlineLevel="0" collapsed="false">
      <c r="B24" s="46" t="s">
        <v>48</v>
      </c>
      <c r="C24" s="21" t="n">
        <v>876</v>
      </c>
      <c r="D24" s="47" t="n">
        <v>40039</v>
      </c>
      <c r="E24" s="47" t="n">
        <v>40872</v>
      </c>
      <c r="F24" s="48" t="n">
        <v>39250000000</v>
      </c>
      <c r="G24" s="48" t="n">
        <v>56071428571</v>
      </c>
      <c r="H24" s="49" t="n">
        <v>0.871302648391373</v>
      </c>
      <c r="I24" s="48" t="n">
        <v>48855184213</v>
      </c>
    </row>
    <row r="25" s="21" customFormat="true" ht="12.75" hidden="false" customHeight="true" outlineLevel="0" collapsed="false">
      <c r="B25" s="46" t="s">
        <v>49</v>
      </c>
      <c r="C25" s="21" t="n">
        <v>877</v>
      </c>
      <c r="D25" s="47" t="n">
        <v>40050</v>
      </c>
      <c r="E25" s="47" t="n">
        <v>41085</v>
      </c>
      <c r="F25" s="48" t="n">
        <v>29745207600</v>
      </c>
      <c r="G25" s="48" t="n">
        <v>123938365</v>
      </c>
      <c r="H25" s="49" t="n">
        <v>0.900000004034263</v>
      </c>
      <c r="I25" s="48" t="n">
        <v>111544529</v>
      </c>
    </row>
    <row r="26" s="21" customFormat="true" ht="12.75" hidden="false" customHeight="true" outlineLevel="0" collapsed="false">
      <c r="B26" s="46" t="s">
        <v>50</v>
      </c>
      <c r="C26" s="21" t="n">
        <v>880</v>
      </c>
      <c r="D26" s="47" t="n">
        <v>40081</v>
      </c>
      <c r="E26" s="47" t="n">
        <v>40998</v>
      </c>
      <c r="F26" s="48" t="n">
        <v>10580593521</v>
      </c>
      <c r="G26" s="48" t="n">
        <v>6011700864</v>
      </c>
      <c r="H26" s="49" t="n">
        <v>0.891667188249505</v>
      </c>
      <c r="I26" s="48" t="n">
        <v>5360436406</v>
      </c>
    </row>
    <row r="27" s="21" customFormat="true" ht="12.75" hidden="false" customHeight="true" outlineLevel="0" collapsed="false">
      <c r="B27" s="46" t="s">
        <v>51</v>
      </c>
      <c r="C27" s="21" t="n">
        <v>884</v>
      </c>
      <c r="D27" s="47" t="n">
        <v>40105</v>
      </c>
      <c r="E27" s="47" t="n">
        <v>41142</v>
      </c>
      <c r="F27" s="48" t="n">
        <v>50000000000</v>
      </c>
      <c r="G27" s="48" t="n">
        <v>28681730</v>
      </c>
      <c r="H27" s="49" t="n">
        <v>0.964179113324057</v>
      </c>
      <c r="I27" s="48" t="n">
        <v>27654325</v>
      </c>
    </row>
    <row r="28" s="21" customFormat="true" ht="12.75" hidden="false" customHeight="true" outlineLevel="0" collapsed="false">
      <c r="B28" s="46" t="s">
        <v>52</v>
      </c>
      <c r="C28" s="21" t="n">
        <v>886</v>
      </c>
      <c r="D28" s="47" t="n">
        <v>40115</v>
      </c>
      <c r="E28" s="47" t="n">
        <v>41152</v>
      </c>
      <c r="F28" s="48" t="n">
        <v>18600000000</v>
      </c>
      <c r="G28" s="48" t="n">
        <v>93000000</v>
      </c>
      <c r="H28" s="49" t="n">
        <v>0.981019387096774</v>
      </c>
      <c r="I28" s="48" t="n">
        <v>91234803</v>
      </c>
    </row>
    <row r="29" s="21" customFormat="true" ht="12.75" hidden="false" customHeight="true" outlineLevel="0" collapsed="false">
      <c r="B29" s="46" t="s">
        <v>53</v>
      </c>
      <c r="C29" s="21" t="n">
        <v>890</v>
      </c>
      <c r="D29" s="47" t="n">
        <v>40123</v>
      </c>
      <c r="E29" s="47" t="n">
        <v>41148</v>
      </c>
      <c r="F29" s="48" t="n">
        <v>1967214975</v>
      </c>
      <c r="G29" s="48" t="n">
        <v>26229533</v>
      </c>
      <c r="H29" s="49" t="n">
        <v>0.923318764386694</v>
      </c>
      <c r="I29" s="48" t="n">
        <v>24218220</v>
      </c>
    </row>
    <row r="30" s="21" customFormat="true" ht="12.75" hidden="false" customHeight="true" outlineLevel="0" collapsed="false">
      <c r="B30" s="46" t="s">
        <v>54</v>
      </c>
      <c r="C30" s="21" t="n">
        <v>894</v>
      </c>
      <c r="D30" s="47" t="n">
        <v>40227</v>
      </c>
      <c r="E30" s="47" t="n">
        <v>41261</v>
      </c>
      <c r="F30" s="47" t="s">
        <v>55</v>
      </c>
      <c r="G30" s="48" t="n">
        <v>1500000000</v>
      </c>
      <c r="H30" s="49" t="n">
        <v>0.862813890666667</v>
      </c>
      <c r="I30" s="48" t="n">
        <v>1294220836</v>
      </c>
    </row>
    <row r="31" s="21" customFormat="true" ht="12.75" hidden="false" customHeight="true" outlineLevel="0" collapsed="false">
      <c r="B31" s="46" t="s">
        <v>56</v>
      </c>
      <c r="C31" s="21" t="n">
        <v>896</v>
      </c>
      <c r="D31" s="47" t="n">
        <v>40252</v>
      </c>
      <c r="E31" s="47" t="n">
        <v>41310</v>
      </c>
      <c r="F31" s="48" t="s">
        <v>57</v>
      </c>
      <c r="G31" s="48" t="n">
        <v>500000000</v>
      </c>
      <c r="H31" s="49" t="n">
        <v>0.249988686</v>
      </c>
      <c r="I31" s="48" t="n">
        <v>124994343</v>
      </c>
    </row>
    <row r="32" s="21" customFormat="true" ht="12.75" hidden="false" customHeight="true" outlineLevel="0" collapsed="false">
      <c r="B32" s="46" t="s">
        <v>58</v>
      </c>
      <c r="C32" s="21" t="n">
        <v>901</v>
      </c>
      <c r="D32" s="47" t="n">
        <v>40434</v>
      </c>
      <c r="E32" s="47" t="n">
        <v>41393</v>
      </c>
      <c r="F32" s="48" t="n">
        <v>1000000000</v>
      </c>
      <c r="G32" s="48" t="n">
        <v>1000000</v>
      </c>
      <c r="H32" s="49" t="n">
        <v>0.595</v>
      </c>
      <c r="I32" s="48" t="n">
        <v>595000</v>
      </c>
    </row>
    <row r="33" s="21" customFormat="true" ht="12.75" hidden="false" customHeight="true" outlineLevel="0" collapsed="false">
      <c r="B33" s="46" t="s">
        <v>59</v>
      </c>
      <c r="C33" s="21" t="n">
        <v>905</v>
      </c>
      <c r="D33" s="47" t="n">
        <v>40459</v>
      </c>
      <c r="E33" s="47" t="n">
        <v>41392</v>
      </c>
      <c r="F33" s="48" t="n">
        <v>17000000000</v>
      </c>
      <c r="G33" s="48" t="n">
        <v>603264726</v>
      </c>
      <c r="H33" s="49" t="n">
        <v>0.396869595853015</v>
      </c>
      <c r="I33" s="48" t="n">
        <v>239417428</v>
      </c>
    </row>
    <row r="34" s="21" customFormat="true" ht="12.75" hidden="false" customHeight="true" outlineLevel="0" collapsed="false">
      <c r="B34" s="46"/>
      <c r="C34" s="21" t="s">
        <v>60</v>
      </c>
      <c r="D34" s="47"/>
      <c r="E34" s="47"/>
      <c r="F34" s="48"/>
      <c r="G34" s="48" t="n">
        <v>242857142</v>
      </c>
      <c r="H34" s="49" t="n">
        <v>0.985836471714717</v>
      </c>
      <c r="I34" s="48" t="n">
        <v>239417428</v>
      </c>
    </row>
    <row r="35" s="21" customFormat="true" ht="12.75" hidden="false" customHeight="true" outlineLevel="0" collapsed="false">
      <c r="B35" s="46" t="s">
        <v>61</v>
      </c>
      <c r="C35" s="21" t="n">
        <v>909</v>
      </c>
      <c r="D35" s="47" t="n">
        <v>40493</v>
      </c>
      <c r="E35" s="47" t="n">
        <v>41518</v>
      </c>
      <c r="F35" s="48" t="s">
        <v>62</v>
      </c>
      <c r="G35" s="48" t="n">
        <v>1264160000</v>
      </c>
      <c r="H35" s="49" t="n">
        <v>0.95</v>
      </c>
      <c r="I35" s="48" t="n">
        <v>1200952000</v>
      </c>
    </row>
    <row r="36" s="21" customFormat="true" ht="12.75" hidden="false" customHeight="true" outlineLevel="0" collapsed="false">
      <c r="B36" s="46" t="s">
        <v>63</v>
      </c>
      <c r="C36" s="21" t="n">
        <v>910</v>
      </c>
      <c r="D36" s="47" t="n">
        <v>40504</v>
      </c>
      <c r="E36" s="47" t="n">
        <v>41551</v>
      </c>
      <c r="F36" s="48" t="n">
        <v>30104986440</v>
      </c>
      <c r="G36" s="48" t="n">
        <v>6823000</v>
      </c>
      <c r="H36" s="49" t="n">
        <v>0.997270702037227</v>
      </c>
      <c r="I36" s="48" t="n">
        <v>6804378</v>
      </c>
    </row>
    <row r="37" s="21" customFormat="true" ht="12.75" hidden="false" customHeight="true" outlineLevel="0" collapsed="false">
      <c r="B37" s="46" t="s">
        <v>5</v>
      </c>
      <c r="C37" s="21" t="n">
        <v>911</v>
      </c>
      <c r="D37" s="47" t="n">
        <v>40506</v>
      </c>
      <c r="E37" s="47" t="n">
        <v>41449</v>
      </c>
      <c r="F37" s="48" t="n">
        <v>3082051000</v>
      </c>
      <c r="G37" s="48" t="n">
        <v>3082051</v>
      </c>
      <c r="H37" s="49" t="n">
        <v>0.38046677358681</v>
      </c>
      <c r="I37" s="48" t="n">
        <v>1172618</v>
      </c>
    </row>
    <row r="38" s="21" customFormat="true" ht="12.75" hidden="false" customHeight="true" outlineLevel="0" collapsed="false">
      <c r="B38" s="46" t="s">
        <v>64</v>
      </c>
      <c r="C38" s="21" t="n">
        <v>912</v>
      </c>
      <c r="D38" s="47" t="n">
        <v>40514</v>
      </c>
      <c r="E38" s="47" t="n">
        <v>41509</v>
      </c>
      <c r="F38" s="48" t="n">
        <v>1795781586</v>
      </c>
      <c r="G38" s="48" t="n">
        <v>3070175</v>
      </c>
      <c r="H38" s="49" t="n">
        <v>0</v>
      </c>
      <c r="I38" s="48" t="n">
        <v>0</v>
      </c>
    </row>
    <row r="39" s="21" customFormat="true" ht="12.75" hidden="false" customHeight="true" outlineLevel="0" collapsed="false">
      <c r="B39" s="46" t="s">
        <v>65</v>
      </c>
      <c r="C39" s="21" t="n">
        <v>913</v>
      </c>
      <c r="D39" s="47" t="n">
        <v>40595</v>
      </c>
      <c r="E39" s="47" t="n">
        <v>41622</v>
      </c>
      <c r="F39" s="48" t="s">
        <v>66</v>
      </c>
      <c r="G39" s="48" t="n">
        <v>1792000000</v>
      </c>
      <c r="H39" s="49" t="n">
        <v>0</v>
      </c>
      <c r="I39" s="48" t="n">
        <v>0</v>
      </c>
    </row>
    <row r="40" s="21" customFormat="true" ht="12.75" hidden="false" customHeight="true" outlineLevel="0" collapsed="false">
      <c r="B40" s="46" t="s">
        <v>9</v>
      </c>
      <c r="C40" s="21" t="n">
        <v>915</v>
      </c>
      <c r="D40" s="47" t="n">
        <v>40618</v>
      </c>
      <c r="E40" s="47" t="n">
        <v>41658</v>
      </c>
      <c r="F40" s="48" t="s">
        <v>67</v>
      </c>
      <c r="G40" s="48" t="n">
        <v>203043804</v>
      </c>
      <c r="H40" s="49" t="n">
        <v>0.770645801139541</v>
      </c>
      <c r="I40" s="48" t="n">
        <v>156474855</v>
      </c>
    </row>
    <row r="41" s="21" customFormat="true" ht="12.75" hidden="false" customHeight="true" outlineLevel="0" collapsed="false">
      <c r="B41" s="46" t="s">
        <v>10</v>
      </c>
      <c r="D41" s="47"/>
      <c r="E41" s="47"/>
      <c r="F41" s="48"/>
      <c r="G41" s="48" t="n">
        <v>16595183</v>
      </c>
      <c r="H41" s="49" t="n">
        <v>0.627561383324306</v>
      </c>
      <c r="I41" s="48" t="n">
        <v>10414496</v>
      </c>
    </row>
    <row r="42" s="21" customFormat="true" ht="12.75" hidden="false" customHeight="true" outlineLevel="0" collapsed="false">
      <c r="B42" s="46" t="s">
        <v>68</v>
      </c>
      <c r="C42" s="21" t="n">
        <v>916</v>
      </c>
      <c r="D42" s="47" t="n">
        <v>40619</v>
      </c>
      <c r="E42" s="47" t="n">
        <v>41624</v>
      </c>
      <c r="F42" s="48" t="n">
        <v>38473360000</v>
      </c>
      <c r="G42" s="48" t="n">
        <v>181000000000</v>
      </c>
      <c r="H42" s="49" t="n">
        <v>0</v>
      </c>
      <c r="I42" s="48" t="n">
        <v>0</v>
      </c>
    </row>
    <row r="43" s="21" customFormat="true" ht="12.75" hidden="false" customHeight="true" outlineLevel="0" collapsed="false">
      <c r="B43" s="46" t="s">
        <v>69</v>
      </c>
      <c r="C43" s="21" t="n">
        <v>917</v>
      </c>
      <c r="D43" s="47" t="n">
        <v>40624</v>
      </c>
      <c r="E43" s="47" t="n">
        <v>41656</v>
      </c>
      <c r="F43" s="48" t="s">
        <v>70</v>
      </c>
      <c r="G43" s="48" t="n">
        <v>246081158</v>
      </c>
      <c r="H43" s="49" t="n">
        <v>0</v>
      </c>
      <c r="I43" s="48" t="n">
        <v>0</v>
      </c>
    </row>
    <row r="44" s="21" customFormat="true" ht="12.75" hidden="false" customHeight="true" outlineLevel="0" collapsed="false">
      <c r="B44" s="46"/>
      <c r="C44" s="21" t="s">
        <v>60</v>
      </c>
      <c r="D44" s="47"/>
      <c r="E44" s="47"/>
      <c r="F44" s="48" t="s">
        <v>71</v>
      </c>
      <c r="G44" s="48" t="n">
        <v>172256811</v>
      </c>
      <c r="H44" s="49" t="n">
        <v>0</v>
      </c>
      <c r="I44" s="48" t="n">
        <v>0</v>
      </c>
    </row>
    <row r="45" s="21" customFormat="true" ht="12.75" hidden="false" customHeight="true" outlineLevel="0" collapsed="false">
      <c r="B45" s="46" t="s">
        <v>72</v>
      </c>
      <c r="C45" s="21" t="n">
        <v>918</v>
      </c>
      <c r="D45" s="47" t="n">
        <v>40624</v>
      </c>
      <c r="E45" s="47" t="n">
        <v>41656</v>
      </c>
      <c r="F45" s="48" t="s">
        <v>73</v>
      </c>
      <c r="G45" s="48" t="n">
        <v>210957113</v>
      </c>
      <c r="H45" s="49" t="n">
        <v>0</v>
      </c>
      <c r="I45" s="48" t="n">
        <v>0</v>
      </c>
    </row>
    <row r="46" s="21" customFormat="true" ht="12.75" hidden="false" customHeight="true" outlineLevel="0" collapsed="false">
      <c r="B46" s="46"/>
      <c r="C46" s="21" t="s">
        <v>60</v>
      </c>
      <c r="D46" s="47"/>
      <c r="E46" s="47"/>
      <c r="F46" s="48" t="s">
        <v>74</v>
      </c>
      <c r="G46" s="48" t="n">
        <v>164326432</v>
      </c>
      <c r="H46" s="49" t="n">
        <v>0</v>
      </c>
      <c r="I46" s="48" t="n">
        <v>0</v>
      </c>
    </row>
    <row r="47" s="21" customFormat="true" ht="12.75" hidden="false" customHeight="true" outlineLevel="0" collapsed="false">
      <c r="B47" s="46" t="s">
        <v>75</v>
      </c>
      <c r="C47" s="21" t="n">
        <v>919</v>
      </c>
      <c r="D47" s="47" t="n">
        <v>40644</v>
      </c>
      <c r="E47" s="47" t="n">
        <v>41020</v>
      </c>
      <c r="F47" s="48" t="n">
        <v>72000000000</v>
      </c>
      <c r="G47" s="48" t="n">
        <v>24000000</v>
      </c>
      <c r="H47" s="49" t="n">
        <v>0</v>
      </c>
      <c r="I47" s="48" t="n">
        <v>0</v>
      </c>
    </row>
    <row r="48" s="21" customFormat="true" ht="12.75" hidden="false" customHeight="true" outlineLevel="0" collapsed="false">
      <c r="B48" s="46" t="s">
        <v>76</v>
      </c>
      <c r="C48" s="21" t="n">
        <v>920</v>
      </c>
      <c r="D48" s="47" t="n">
        <v>40645</v>
      </c>
      <c r="E48" s="47" t="n">
        <v>41709</v>
      </c>
      <c r="F48" s="48" t="s">
        <v>77</v>
      </c>
      <c r="G48" s="48" t="n">
        <v>430000000</v>
      </c>
      <c r="H48" s="49" t="n">
        <v>0</v>
      </c>
      <c r="I48" s="48" t="n">
        <v>0</v>
      </c>
    </row>
    <row r="49" s="21" customFormat="true" ht="12.75" hidden="false" customHeight="true" outlineLevel="0" collapsed="false">
      <c r="B49" s="46" t="s">
        <v>78</v>
      </c>
      <c r="C49" s="21" t="n">
        <v>921</v>
      </c>
      <c r="D49" s="47" t="n">
        <v>40647</v>
      </c>
      <c r="E49" s="47" t="n">
        <v>41656</v>
      </c>
      <c r="F49" s="48" t="s">
        <v>79</v>
      </c>
      <c r="G49" s="48" t="n">
        <v>20000000</v>
      </c>
      <c r="H49" s="49" t="n">
        <v>0</v>
      </c>
      <c r="I49" s="48" t="n">
        <v>0</v>
      </c>
    </row>
    <row r="50" s="21" customFormat="true" ht="12.75" hidden="false" customHeight="true" outlineLevel="0" collapsed="false">
      <c r="B50" s="46" t="s">
        <v>80</v>
      </c>
      <c r="C50" s="21" t="n">
        <v>922</v>
      </c>
      <c r="D50" s="47" t="n">
        <v>40647</v>
      </c>
      <c r="E50" s="47" t="n">
        <v>41658</v>
      </c>
      <c r="F50" s="48" t="s">
        <v>81</v>
      </c>
      <c r="G50" s="48" t="n">
        <v>529411762</v>
      </c>
      <c r="H50" s="49" t="n">
        <v>0</v>
      </c>
      <c r="I50" s="48" t="n">
        <v>0</v>
      </c>
    </row>
    <row r="51" s="21" customFormat="true" ht="12.75" hidden="false" customHeight="true" outlineLevel="0" collapsed="false">
      <c r="B51" s="46" t="s">
        <v>82</v>
      </c>
      <c r="C51" s="21" t="n">
        <v>923</v>
      </c>
      <c r="D51" s="47" t="n">
        <v>40647</v>
      </c>
      <c r="E51" s="47" t="n">
        <v>41656</v>
      </c>
      <c r="F51" s="48" t="s">
        <v>83</v>
      </c>
      <c r="G51" s="48" t="n">
        <v>9111111</v>
      </c>
      <c r="H51" s="49" t="n">
        <v>0</v>
      </c>
      <c r="I51" s="48" t="n">
        <v>0</v>
      </c>
    </row>
    <row r="52" s="21" customFormat="true" ht="12.75" hidden="false" customHeight="true" outlineLevel="0" collapsed="false">
      <c r="B52" s="51"/>
      <c r="C52" s="52"/>
      <c r="D52" s="53"/>
      <c r="E52" s="53"/>
      <c r="F52" s="54"/>
      <c r="G52" s="54"/>
      <c r="H52" s="55"/>
      <c r="I52" s="54"/>
    </row>
    <row r="54" customFormat="false" ht="12.75" hidden="false" customHeight="false" outlineLevel="0" collapsed="false">
      <c r="B54" s="56" t="s">
        <v>84</v>
      </c>
      <c r="G54" s="24" t="s">
        <v>85</v>
      </c>
      <c r="I54" s="24"/>
    </row>
    <row r="55" customFormat="false" ht="12.75" hidden="false" customHeight="false" outlineLevel="0" collapsed="false">
      <c r="B55" s="56" t="s">
        <v>86</v>
      </c>
      <c r="I55" s="22"/>
    </row>
    <row r="56" customFormat="false" ht="12.75" hidden="false" customHeight="true" outlineLevel="0" collapsed="false">
      <c r="B56" s="57" t="s">
        <v>87</v>
      </c>
      <c r="C56" s="57"/>
      <c r="D56" s="57"/>
      <c r="E56" s="57"/>
      <c r="F56" s="57"/>
      <c r="G56" s="57"/>
      <c r="H56" s="57"/>
      <c r="I56" s="57"/>
      <c r="J56" s="57"/>
    </row>
    <row r="57" customFormat="false" ht="12.75" hidden="false" customHeight="true" outlineLevel="0" collapsed="false">
      <c r="B57" s="58" t="s">
        <v>88</v>
      </c>
      <c r="C57" s="58"/>
      <c r="D57" s="58"/>
      <c r="E57" s="58"/>
      <c r="F57" s="58"/>
      <c r="G57" s="58"/>
      <c r="H57" s="58"/>
      <c r="I57" s="58"/>
      <c r="J57" s="58"/>
    </row>
    <row r="58" customFormat="false" ht="12.75" hidden="false" customHeight="true" outlineLevel="0" collapsed="false">
      <c r="B58" s="57" t="s">
        <v>89</v>
      </c>
      <c r="C58" s="57"/>
      <c r="D58" s="57"/>
      <c r="E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true" outlineLevel="0" collapsed="false">
      <c r="B60" s="57" t="s">
        <v>90</v>
      </c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true" outlineLevel="0" collapsed="false">
      <c r="B61" s="57" t="s">
        <v>91</v>
      </c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2.75" hidden="false" customHeight="true" outlineLevel="0" collapsed="false">
      <c r="B63" s="57" t="s">
        <v>92</v>
      </c>
      <c r="C63" s="57"/>
      <c r="D63" s="57"/>
      <c r="E63" s="57"/>
      <c r="F63" s="57"/>
      <c r="G63" s="57"/>
      <c r="H63" s="57"/>
      <c r="I63" s="57"/>
      <c r="J63" s="57"/>
      <c r="K63" s="59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9"/>
    </row>
    <row r="65" customFormat="false" ht="12.75" hidden="false" customHeight="true" outlineLevel="0" collapsed="false">
      <c r="B65" s="57" t="s">
        <v>93</v>
      </c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2.75" hidden="false" customHeight="true" outlineLevel="0" collapsed="false">
      <c r="B67" s="57" t="s">
        <v>94</v>
      </c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30.75" hidden="false" customHeight="true" outlineLevel="0" collapsed="false">
      <c r="B68" s="57" t="s">
        <v>95</v>
      </c>
      <c r="C68" s="57"/>
      <c r="D68" s="57"/>
      <c r="E68" s="57"/>
      <c r="F68" s="57"/>
      <c r="G68" s="57"/>
      <c r="H68" s="57"/>
      <c r="I68" s="57"/>
      <c r="J68" s="57"/>
      <c r="K68" s="59"/>
    </row>
    <row r="69" customFormat="false" ht="12.75" hidden="false" customHeight="true" outlineLevel="0" collapsed="false">
      <c r="B69" s="57" t="s">
        <v>96</v>
      </c>
      <c r="C69" s="57"/>
      <c r="D69" s="57"/>
      <c r="E69" s="57"/>
      <c r="F69" s="57"/>
      <c r="G69" s="57"/>
      <c r="H69" s="57"/>
      <c r="I69" s="57"/>
      <c r="J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12.75" hidden="false" customHeight="true" outlineLevel="0" collapsed="false">
      <c r="B71" s="57" t="s">
        <v>97</v>
      </c>
      <c r="C71" s="57"/>
      <c r="D71" s="57"/>
      <c r="E71" s="57"/>
      <c r="F71" s="57"/>
      <c r="G71" s="57"/>
      <c r="H71" s="57"/>
      <c r="I71" s="57"/>
      <c r="J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2.75" hidden="false" customHeight="true" outlineLevel="0" collapsed="false">
      <c r="B73" s="57" t="s">
        <v>98</v>
      </c>
      <c r="C73" s="57"/>
      <c r="D73" s="57"/>
      <c r="E73" s="57"/>
      <c r="F73" s="57"/>
      <c r="G73" s="57"/>
      <c r="H73" s="57"/>
      <c r="I73" s="57"/>
      <c r="J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2.75" hidden="false" customHeight="true" outlineLevel="0" collapsed="false">
      <c r="B75" s="57" t="s">
        <v>99</v>
      </c>
      <c r="C75" s="57"/>
      <c r="D75" s="57"/>
      <c r="E75" s="57"/>
      <c r="F75" s="57"/>
      <c r="G75" s="57"/>
      <c r="H75" s="57"/>
      <c r="I75" s="57"/>
      <c r="J75" s="57"/>
      <c r="AN75" s="60"/>
    </row>
    <row r="76" customFormat="false" ht="12.75" hidden="false" customHeight="true" outlineLevel="0" collapsed="false">
      <c r="B76" s="57" t="s">
        <v>100</v>
      </c>
      <c r="C76" s="57"/>
      <c r="D76" s="57"/>
      <c r="E76" s="57"/>
      <c r="F76" s="57"/>
      <c r="G76" s="57"/>
      <c r="H76" s="57"/>
      <c r="I76" s="57"/>
      <c r="J76" s="57"/>
    </row>
    <row r="77" customFormat="false" ht="12.75" hidden="false" customHeight="false" outlineLevel="0" collapsed="false">
      <c r="B77" s="22" t="s">
        <v>101</v>
      </c>
    </row>
    <row r="78" customFormat="false" ht="12.75" hidden="false" customHeight="false" outlineLevel="0" collapsed="false">
      <c r="B78" s="22" t="s">
        <v>102</v>
      </c>
    </row>
    <row r="79" customFormat="false" ht="12.75" hidden="false" customHeight="true" outlineLevel="0" collapsed="false">
      <c r="B79" s="57" t="s">
        <v>103</v>
      </c>
      <c r="C79" s="57"/>
      <c r="D79" s="57"/>
      <c r="E79" s="57"/>
      <c r="F79" s="57"/>
      <c r="G79" s="57"/>
      <c r="H79" s="57"/>
      <c r="I79" s="57"/>
      <c r="J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2.75" hidden="false" customHeight="true" outlineLevel="0" collapsed="false">
      <c r="B81" s="57" t="s">
        <v>104</v>
      </c>
      <c r="C81" s="57"/>
      <c r="D81" s="57"/>
      <c r="E81" s="57"/>
      <c r="F81" s="57"/>
      <c r="G81" s="57"/>
      <c r="H81" s="57"/>
      <c r="I81" s="57"/>
      <c r="J81" s="25"/>
      <c r="AO81" s="60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25"/>
    </row>
    <row r="83" customFormat="false" ht="12.75" hidden="false" customHeight="false" outlineLevel="0" collapsed="false">
      <c r="B83" s="22" t="s">
        <v>105</v>
      </c>
      <c r="J83" s="25"/>
    </row>
    <row r="84" customFormat="false" ht="12.75" hidden="false" customHeight="true" outlineLevel="0" collapsed="false">
      <c r="B84" s="57" t="s">
        <v>106</v>
      </c>
      <c r="C84" s="57"/>
      <c r="D84" s="57"/>
      <c r="E84" s="57"/>
      <c r="F84" s="57"/>
      <c r="G84" s="57"/>
      <c r="H84" s="57"/>
      <c r="I84" s="57"/>
      <c r="J84" s="57"/>
      <c r="AO84" s="60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</row>
  </sheetData>
  <mergeCells count="17">
    <mergeCell ref="B56:J56"/>
    <mergeCell ref="B57:J57"/>
    <mergeCell ref="B58:J59"/>
    <mergeCell ref="B60:J60"/>
    <mergeCell ref="B61:J62"/>
    <mergeCell ref="B63:J64"/>
    <mergeCell ref="B65:J66"/>
    <mergeCell ref="B67:J67"/>
    <mergeCell ref="B68:J68"/>
    <mergeCell ref="B69:J70"/>
    <mergeCell ref="B71:J72"/>
    <mergeCell ref="B73:J74"/>
    <mergeCell ref="B75:J75"/>
    <mergeCell ref="B76:J76"/>
    <mergeCell ref="B79:J80"/>
    <mergeCell ref="B81:I82"/>
    <mergeCell ref="B84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1.42"/>
    <col collapsed="false" customWidth="true" hidden="false" outlineLevel="0" max="2" min="2" style="61" width="11.28"/>
    <col collapsed="false" customWidth="true" hidden="false" outlineLevel="0" max="3" min="3" style="61" width="10.13"/>
    <col collapsed="false" customWidth="true" hidden="false" outlineLevel="0" max="4" min="4" style="61" width="28.28"/>
    <col collapsed="false" customWidth="true" hidden="false" outlineLevel="0" max="5" min="5" style="61" width="22.56"/>
    <col collapsed="false" customWidth="true" hidden="false" outlineLevel="0" max="6" min="6" style="61" width="25.85"/>
    <col collapsed="false" customWidth="true" hidden="false" outlineLevel="0" max="7" min="7" style="61" width="19.99"/>
    <col collapsed="false" customWidth="true" hidden="false" outlineLevel="0" max="8" min="8" style="62" width="12.13"/>
    <col collapsed="false" customWidth="true" hidden="false" outlineLevel="0" max="9" min="9" style="61" width="14.28"/>
    <col collapsed="false" customWidth="false" hidden="false" outlineLevel="0" max="257" min="10" style="61" width="11.42"/>
  </cols>
  <sheetData>
    <row r="1" customFormat="false" ht="12.75" hidden="false" customHeight="false" outlineLevel="0" collapsed="false">
      <c r="A1" s="61" t="n">
        <v>80</v>
      </c>
    </row>
    <row r="2" customFormat="false" ht="12.75" hidden="false" customHeight="false" outlineLevel="0" collapsed="false">
      <c r="B2" s="63" t="s">
        <v>107</v>
      </c>
      <c r="C2" s="63"/>
    </row>
    <row r="4" s="64" customFormat="true" ht="44.25" hidden="false" customHeight="true" outlineLevel="0" collapsed="false">
      <c r="B4" s="65" t="s">
        <v>108</v>
      </c>
      <c r="C4" s="65" t="s">
        <v>16</v>
      </c>
      <c r="D4" s="65" t="s">
        <v>109</v>
      </c>
      <c r="E4" s="65" t="s">
        <v>110</v>
      </c>
      <c r="F4" s="65" t="s">
        <v>111</v>
      </c>
      <c r="G4" s="65" t="s">
        <v>112</v>
      </c>
      <c r="H4" s="65" t="s">
        <v>113</v>
      </c>
      <c r="I4" s="65" t="s">
        <v>114</v>
      </c>
    </row>
    <row r="5" customFormat="false" ht="12.75" hidden="false" customHeight="false" outlineLevel="0" collapsed="false">
      <c r="B5" s="66"/>
      <c r="C5" s="67"/>
      <c r="D5" s="66"/>
      <c r="E5" s="66"/>
      <c r="F5" s="68"/>
      <c r="G5" s="69"/>
      <c r="H5" s="70"/>
      <c r="I5" s="6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1.7"/>
    <col collapsed="false" customWidth="true" hidden="false" outlineLevel="0" max="2" min="2" style="61" width="36.99"/>
    <col collapsed="false" customWidth="true" hidden="false" outlineLevel="0" max="3" min="3" style="71" width="17.99"/>
    <col collapsed="false" customWidth="true" hidden="false" outlineLevel="0" max="4" min="4" style="61" width="17.99"/>
    <col collapsed="false" customWidth="true" hidden="false" outlineLevel="0" max="5" min="5" style="61" width="1.99"/>
    <col collapsed="false" customWidth="true" hidden="false" outlineLevel="0" max="6" min="6" style="61" width="8.7"/>
    <col collapsed="false" customWidth="true" hidden="false" outlineLevel="0" max="7" min="7" style="61" width="9.99"/>
    <col collapsed="false" customWidth="true" hidden="false" outlineLevel="0" max="8" min="8" style="71" width="15.56"/>
    <col collapsed="false" customWidth="true" hidden="false" outlineLevel="0" max="9" min="9" style="61" width="18.7"/>
    <col collapsed="false" customWidth="false" hidden="false" outlineLevel="0" max="257" min="10" style="61" width="11.42"/>
  </cols>
  <sheetData>
    <row r="2" customFormat="false" ht="12.75" hidden="false" customHeight="false" outlineLevel="0" collapsed="false">
      <c r="B2" s="64" t="s">
        <v>115</v>
      </c>
    </row>
    <row r="4" customFormat="false" ht="38.25" hidden="false" customHeight="true" outlineLevel="0" collapsed="false">
      <c r="B4" s="72" t="s">
        <v>116</v>
      </c>
      <c r="C4" s="72" t="s">
        <v>117</v>
      </c>
      <c r="D4" s="72" t="s">
        <v>118</v>
      </c>
      <c r="E4" s="73" t="s">
        <v>119</v>
      </c>
      <c r="F4" s="73"/>
      <c r="G4" s="73"/>
      <c r="H4" s="72" t="s">
        <v>120</v>
      </c>
      <c r="I4" s="72" t="s">
        <v>121</v>
      </c>
    </row>
    <row r="5" s="1" customFormat="true" ht="6.75" hidden="false" customHeight="true" outlineLevel="0" collapsed="false">
      <c r="B5" s="74"/>
      <c r="C5" s="74"/>
      <c r="D5" s="74"/>
      <c r="E5" s="75"/>
      <c r="F5" s="76"/>
      <c r="G5" s="77"/>
      <c r="H5" s="78"/>
      <c r="I5" s="74"/>
    </row>
    <row r="6" customFormat="false" ht="18.75" hidden="false" customHeight="true" outlineLevel="0" collapsed="false">
      <c r="B6" s="79"/>
      <c r="C6" s="80"/>
      <c r="D6" s="81"/>
      <c r="E6" s="82"/>
      <c r="F6" s="83"/>
      <c r="G6" s="84"/>
      <c r="H6" s="85"/>
      <c r="I6" s="86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1-05-16T21:49:22Z</cp:lastPrinted>
  <dcterms:modified xsi:type="dcterms:W3CDTF">2011-05-16T21:54:49Z</dcterms:modified>
  <cp:revision>0</cp:revision>
  <dc:subject/>
  <dc:title/>
</cp:coreProperties>
</file>