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Marz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COLOCACIONES DE ACCIONES DE PAGO (1)</t>
  </si>
  <si>
    <t xml:space="preserve">Marzo de 2010</t>
  </si>
  <si>
    <t xml:space="preserve">Sociedad Emisora</t>
  </si>
  <si>
    <t xml:space="preserve">Nº de acciones</t>
  </si>
  <si>
    <t xml:space="preserve">Miles de $</t>
  </si>
  <si>
    <t xml:space="preserve">S.A.C.I. Falabella </t>
  </si>
  <si>
    <t xml:space="preserve">Quintec S.A.</t>
  </si>
  <si>
    <t xml:space="preserve">Clínica Las Condes S.A.</t>
  </si>
  <si>
    <t xml:space="preserve">Union el Golf S.A.</t>
  </si>
  <si>
    <t xml:space="preserve">Sociedad de Inversiones Pampa Calichera S.A.(Serie A)</t>
  </si>
  <si>
    <t xml:space="preserve">Sociedad de Inversiones Pampa Calichera S.A.(Serie B)</t>
  </si>
  <si>
    <t xml:space="preserve">Compañía Agropecuaria Copeval S.A.</t>
  </si>
  <si>
    <t xml:space="preserve">Empresa Nacional del Carbón S.A.</t>
  </si>
  <si>
    <t xml:space="preserve">Compañía Sud Americana de Vapores S.A. </t>
  </si>
  <si>
    <t xml:space="preserve">Empresas Iansa S.A.</t>
  </si>
  <si>
    <t xml:space="preserve">Cerámicas Cordillera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10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Quemchi S.A.</t>
  </si>
  <si>
    <t xml:space="preserve">Navarino S.A.</t>
  </si>
  <si>
    <t xml:space="preserve">Cencosud S.A. (2)(9)</t>
  </si>
  <si>
    <t xml:space="preserve">Azul Azul S.A. (Serie A)(2)(10)</t>
  </si>
  <si>
    <t xml:space="preserve">Azul Azul S.A.(Serie B)(2)(10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1)</t>
  </si>
  <si>
    <t xml:space="preserve">USD 25.015.823,86</t>
  </si>
  <si>
    <t xml:space="preserve">AES Gener S.A. </t>
  </si>
  <si>
    <t xml:space="preserve">US$ 288.000.000</t>
  </si>
  <si>
    <t xml:space="preserve">Viña Concha y Toro S.A.</t>
  </si>
  <si>
    <t xml:space="preserve">S.A.C.I. Falabella (2)(12)</t>
  </si>
  <si>
    <t xml:space="preserve">Compañía Agropecuaria Copeval S.A.(2)(13)</t>
  </si>
  <si>
    <t xml:space="preserve">Besalco S.A. (2)(14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5)</t>
  </si>
  <si>
    <t xml:space="preserve">Compañía General de Electricidad S.A.</t>
  </si>
  <si>
    <t xml:space="preserve">Paz Corp S.A. (2)(16)</t>
  </si>
  <si>
    <t xml:space="preserve">Empresas Hites S.A.(2)(17)</t>
  </si>
  <si>
    <t xml:space="preserve">USD 360.000.000</t>
  </si>
  <si>
    <t xml:space="preserve">C.T.I. Compañía Tecno Industrial S.A. (18)</t>
  </si>
  <si>
    <t xml:space="preserve">Fusión</t>
  </si>
  <si>
    <t xml:space="preserve">Empresas Iansa S.A.(2)(19)</t>
  </si>
  <si>
    <t xml:space="preserve">USD 55.000.000</t>
  </si>
  <si>
    <t xml:space="preserve">Costa Verde Aeronautica S.A.</t>
  </si>
  <si>
    <t xml:space="preserve">US$ 1.000.000.000</t>
  </si>
  <si>
    <t xml:space="preserve">Sociedad de Inversiones Oro Blanco S.A.</t>
  </si>
  <si>
    <t xml:space="preserve">US$ 110.000.000</t>
  </si>
  <si>
    <t xml:space="preserve">Norte Grande S.A.</t>
  </si>
  <si>
    <t xml:space="preserve">US$ 120.000.000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0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1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2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3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4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5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6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7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8): Aumento de capital destinado a la fusión por absorción de Inversiones Frimetal S.A. que realizará C.T.I. Compañía Tecno Industrial S.A.</t>
  </si>
  <si>
    <t xml:space="preserve">(19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4520386</v>
      </c>
      <c r="C6" s="14" t="n">
        <v>6026850</v>
      </c>
      <c r="D6" s="15"/>
    </row>
    <row r="7" customFormat="false" ht="12.75" hidden="false" customHeight="false" outlineLevel="0" collapsed="false">
      <c r="A7" s="12" t="s">
        <v>6</v>
      </c>
      <c r="B7" s="13" t="n">
        <v>5000</v>
      </c>
      <c r="C7" s="14" t="n">
        <v>650</v>
      </c>
      <c r="D7" s="15"/>
    </row>
    <row r="8" customFormat="false" ht="12.75" hidden="false" customHeight="false" outlineLevel="0" collapsed="false">
      <c r="A8" s="12" t="s">
        <v>7</v>
      </c>
      <c r="B8" s="13" t="n">
        <v>6997</v>
      </c>
      <c r="C8" s="14" t="n">
        <v>224814</v>
      </c>
      <c r="D8" s="15"/>
    </row>
    <row r="9" customFormat="false" ht="12.75" hidden="false" customHeight="false" outlineLevel="0" collapsed="false">
      <c r="A9" s="12" t="s">
        <v>8</v>
      </c>
      <c r="B9" s="13" t="n">
        <v>17</v>
      </c>
      <c r="C9" s="14" t="n">
        <v>25500</v>
      </c>
      <c r="D9" s="15"/>
    </row>
    <row r="10" customFormat="false" ht="12.75" hidden="false" customHeight="false" outlineLevel="0" collapsed="false">
      <c r="A10" s="12" t="s">
        <v>9</v>
      </c>
      <c r="B10" s="13" t="n">
        <v>236735676</v>
      </c>
      <c r="C10" s="14" t="n">
        <v>184653827</v>
      </c>
      <c r="D10" s="15"/>
    </row>
    <row r="11" customFormat="false" ht="12.75" hidden="false" customHeight="false" outlineLevel="0" collapsed="false">
      <c r="A11" s="12" t="s">
        <v>10</v>
      </c>
      <c r="B11" s="13" t="n">
        <v>17586567</v>
      </c>
      <c r="C11" s="14" t="n">
        <v>12926127</v>
      </c>
      <c r="D11" s="15"/>
    </row>
    <row r="12" customFormat="false" ht="12.75" hidden="false" customHeight="false" outlineLevel="0" collapsed="false">
      <c r="A12" s="12" t="s">
        <v>11</v>
      </c>
      <c r="B12" s="13" t="n">
        <v>1163081</v>
      </c>
      <c r="C12" s="14" t="n">
        <v>937443</v>
      </c>
      <c r="D12" s="15"/>
    </row>
    <row r="13" customFormat="false" ht="12.75" hidden="false" customHeight="false" outlineLevel="0" collapsed="false">
      <c r="A13" s="12" t="s">
        <v>12</v>
      </c>
      <c r="B13" s="13" t="n">
        <v>48855096795</v>
      </c>
      <c r="C13" s="14" t="n">
        <v>34198567.7565</v>
      </c>
      <c r="D13" s="15"/>
    </row>
    <row r="14" customFormat="false" ht="12.75" hidden="false" customHeight="false" outlineLevel="0" collapsed="false">
      <c r="A14" s="12" t="s">
        <v>13</v>
      </c>
      <c r="B14" s="13" t="n">
        <v>6264</v>
      </c>
      <c r="C14" s="14" t="n">
        <v>3714.75018</v>
      </c>
      <c r="D14" s="15"/>
    </row>
    <row r="15" customFormat="false" ht="12.75" hidden="false" customHeight="false" outlineLevel="0" collapsed="false">
      <c r="A15" s="12" t="s">
        <v>14</v>
      </c>
      <c r="B15" s="13" t="n">
        <v>1294191837</v>
      </c>
      <c r="C15" s="14" t="n">
        <v>27178029</v>
      </c>
      <c r="D15" s="15"/>
    </row>
    <row r="16" customFormat="false" ht="12.75" hidden="false" customHeight="false" outlineLevel="0" collapsed="false">
      <c r="A16" s="12" t="s">
        <v>15</v>
      </c>
      <c r="B16" s="13" t="n">
        <v>14617230</v>
      </c>
      <c r="C16" s="14" t="n">
        <v>9501199.5</v>
      </c>
      <c r="D16" s="15"/>
    </row>
    <row r="17" customFormat="false" ht="13.5" hidden="false" customHeight="false" outlineLevel="0" collapsed="false">
      <c r="A17" s="16"/>
      <c r="B17" s="17"/>
      <c r="C17" s="18"/>
      <c r="D17" s="15"/>
    </row>
    <row r="18" customFormat="false" ht="13.5" hidden="false" customHeight="false" outlineLevel="0" collapsed="false">
      <c r="A18" s="19"/>
      <c r="B18" s="20"/>
      <c r="C18" s="21" t="n">
        <f aca="false">SUM(C6:C17)</f>
        <v>275676722.00668</v>
      </c>
    </row>
    <row r="19" customFormat="false" ht="6.75" hidden="false" customHeight="true" outlineLevel="0" collapsed="false">
      <c r="A19" s="22"/>
      <c r="B19" s="13"/>
      <c r="C19" s="13"/>
    </row>
    <row r="20" customFormat="false" ht="12.75" hidden="false" customHeight="false" outlineLevel="0" collapsed="false">
      <c r="A20" s="23" t="s">
        <v>16</v>
      </c>
      <c r="E20" s="2"/>
    </row>
    <row r="21" customFormat="false" ht="12.75" hidden="false" customHeight="false" outlineLevel="0" collapsed="false">
      <c r="A21" s="23" t="s">
        <v>17</v>
      </c>
    </row>
    <row r="23" s="22" customFormat="tru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6.42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20.7"/>
    <col collapsed="false" customWidth="true" hidden="false" outlineLevel="0" max="7" min="7" style="27" width="24.99"/>
    <col collapsed="false" customWidth="true" hidden="false" outlineLevel="0" max="8" min="8" style="28" width="17.42"/>
    <col collapsed="false" customWidth="true" hidden="false" outlineLevel="0" max="9" min="9" style="28" width="26.42"/>
    <col collapsed="false" customWidth="true" hidden="false" outlineLevel="0" max="10" min="10" style="25" width="5.28"/>
    <col collapsed="false" customWidth="false" hidden="false" outlineLevel="0" max="257" min="11" style="25" width="11.42"/>
  </cols>
  <sheetData>
    <row r="1" customFormat="false" ht="12.75" hidden="false" customHeight="false" outlineLevel="0" collapsed="false">
      <c r="B1" s="29" t="s">
        <v>18</v>
      </c>
      <c r="C1" s="29"/>
      <c r="D1" s="30"/>
      <c r="E1" s="30"/>
      <c r="F1" s="31"/>
      <c r="G1" s="31"/>
      <c r="H1" s="32"/>
      <c r="I1" s="32"/>
    </row>
    <row r="2" s="29" customFormat="true" ht="12.75" hidden="false" customHeight="false" outlineLevel="0" collapsed="false">
      <c r="B2" s="29" t="s">
        <v>19</v>
      </c>
      <c r="D2" s="30"/>
      <c r="E2" s="30"/>
      <c r="F2" s="31"/>
      <c r="G2" s="31"/>
      <c r="H2" s="32"/>
      <c r="I2" s="32"/>
    </row>
    <row r="3" s="33" customFormat="true" ht="12.75" hidden="false" customHeight="false" outlineLevel="0" collapsed="false">
      <c r="B3" s="34"/>
      <c r="C3" s="34"/>
      <c r="D3" s="35" t="s">
        <v>20</v>
      </c>
      <c r="E3" s="36" t="s">
        <v>20</v>
      </c>
      <c r="F3" s="37" t="s">
        <v>21</v>
      </c>
      <c r="G3" s="37" t="s">
        <v>22</v>
      </c>
      <c r="H3" s="38" t="s">
        <v>23</v>
      </c>
      <c r="I3" s="38" t="s">
        <v>24</v>
      </c>
    </row>
    <row r="4" s="33" customFormat="true" ht="12.75" hidden="false" customHeight="false" outlineLevel="0" collapsed="false">
      <c r="B4" s="39" t="s">
        <v>2</v>
      </c>
      <c r="C4" s="39" t="s">
        <v>25</v>
      </c>
      <c r="D4" s="40" t="s">
        <v>26</v>
      </c>
      <c r="E4" s="41" t="s">
        <v>27</v>
      </c>
      <c r="F4" s="42" t="s">
        <v>28</v>
      </c>
      <c r="G4" s="43" t="s">
        <v>29</v>
      </c>
      <c r="H4" s="44" t="s">
        <v>30</v>
      </c>
      <c r="I4" s="44" t="s">
        <v>31</v>
      </c>
    </row>
    <row r="5" customFormat="false" ht="12.75" hidden="false" customHeight="false" outlineLevel="0" collapsed="false">
      <c r="B5" s="45"/>
      <c r="D5" s="46"/>
      <c r="E5" s="46"/>
      <c r="F5" s="47"/>
      <c r="G5" s="47"/>
      <c r="H5" s="48"/>
      <c r="I5" s="48"/>
    </row>
    <row r="6" s="24" customFormat="true" ht="12.75" hidden="false" customHeight="false" outlineLevel="0" collapsed="false">
      <c r="B6" s="49" t="s">
        <v>32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582582655774788</v>
      </c>
      <c r="I6" s="51" t="n">
        <v>9728433</v>
      </c>
    </row>
    <row r="7" s="24" customFormat="true" ht="12.75" hidden="false" customHeight="false" outlineLevel="0" collapsed="false">
      <c r="B7" s="49" t="s">
        <v>33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34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8696402850405</v>
      </c>
      <c r="I8" s="51" t="n">
        <v>45748260</v>
      </c>
    </row>
    <row r="9" s="24" customFormat="true" ht="12.75" hidden="false" customHeight="true" outlineLevel="0" collapsed="false">
      <c r="B9" s="49" t="s">
        <v>35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.126</v>
      </c>
      <c r="I9" s="51" t="n">
        <v>630000</v>
      </c>
    </row>
    <row r="10" s="24" customFormat="true" ht="12.75" hidden="false" customHeight="true" outlineLevel="0" collapsed="false">
      <c r="B10" s="53" t="s">
        <v>36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56963619354839</v>
      </c>
      <c r="I10" s="51" t="n">
        <v>148329361</v>
      </c>
    </row>
    <row r="11" s="24" customFormat="true" ht="12.75" hidden="false" customHeight="true" outlineLevel="0" collapsed="false">
      <c r="B11" s="53" t="s">
        <v>37</v>
      </c>
      <c r="C11" s="24" t="n">
        <v>794</v>
      </c>
      <c r="D11" s="50" t="n">
        <v>39149</v>
      </c>
      <c r="E11" s="50" t="n">
        <v>40133</v>
      </c>
      <c r="F11" s="51" t="n">
        <v>33000000000</v>
      </c>
      <c r="G11" s="51" t="n">
        <v>15876681</v>
      </c>
      <c r="H11" s="52" t="n">
        <v>0.879291710906077</v>
      </c>
      <c r="I11" s="51" t="n">
        <v>13960234</v>
      </c>
    </row>
    <row r="12" s="24" customFormat="true" ht="12.75" hidden="false" customHeight="true" outlineLevel="0" collapsed="false">
      <c r="B12" s="53" t="s">
        <v>38</v>
      </c>
      <c r="C12" s="24" t="n">
        <v>798</v>
      </c>
      <c r="D12" s="50" t="n">
        <v>39202</v>
      </c>
      <c r="E12" s="50" t="n">
        <v>40273</v>
      </c>
      <c r="F12" s="51" t="s">
        <v>39</v>
      </c>
      <c r="G12" s="51" t="n">
        <v>22090910</v>
      </c>
      <c r="H12" s="52" t="n">
        <v>0.9</v>
      </c>
      <c r="I12" s="51" t="n">
        <v>19881819</v>
      </c>
    </row>
    <row r="13" s="24" customFormat="true" ht="12.75" hidden="false" customHeight="true" outlineLevel="0" collapsed="false">
      <c r="B13" s="53" t="s">
        <v>40</v>
      </c>
      <c r="C13" s="24" t="n">
        <v>799</v>
      </c>
      <c r="D13" s="50" t="n">
        <v>39209</v>
      </c>
      <c r="E13" s="50" t="n">
        <v>40284</v>
      </c>
      <c r="F13" s="51" t="n">
        <v>8525398211</v>
      </c>
      <c r="G13" s="51" t="n">
        <v>35046445</v>
      </c>
      <c r="H13" s="52" t="n">
        <v>0.996093127277246</v>
      </c>
      <c r="I13" s="51" t="n">
        <v>34909523</v>
      </c>
    </row>
    <row r="14" s="24" customFormat="true" ht="12.75" hidden="false" customHeight="true" outlineLevel="0" collapsed="false">
      <c r="B14" s="53" t="s">
        <v>41</v>
      </c>
      <c r="C14" s="24" t="n">
        <v>805</v>
      </c>
      <c r="D14" s="50" t="n">
        <v>39268</v>
      </c>
      <c r="E14" s="50" t="n">
        <v>40295</v>
      </c>
      <c r="F14" s="51" t="n">
        <v>55000000000</v>
      </c>
      <c r="G14" s="51" t="n">
        <v>67259921</v>
      </c>
      <c r="H14" s="52" t="n">
        <v>0.963987097159986</v>
      </c>
      <c r="I14" s="51" t="n">
        <v>64837696</v>
      </c>
    </row>
    <row r="15" s="24" customFormat="true" ht="12.75" hidden="false" customHeight="true" outlineLevel="0" collapsed="false">
      <c r="B15" s="53" t="s">
        <v>42</v>
      </c>
      <c r="C15" s="24" t="n">
        <v>807</v>
      </c>
      <c r="D15" s="50" t="n">
        <v>39286</v>
      </c>
      <c r="E15" s="50" t="n">
        <v>40292</v>
      </c>
      <c r="F15" s="51" t="n">
        <v>3852946392</v>
      </c>
      <c r="G15" s="51" t="n">
        <v>20236133</v>
      </c>
      <c r="H15" s="52" t="n">
        <v>0.0458382537809966</v>
      </c>
      <c r="I15" s="51" t="n">
        <v>927589</v>
      </c>
    </row>
    <row r="16" s="24" customFormat="true" ht="12.75" hidden="false" customHeight="true" outlineLevel="0" collapsed="false">
      <c r="B16" s="53" t="s">
        <v>43</v>
      </c>
      <c r="C16" s="24" t="n">
        <v>820</v>
      </c>
      <c r="D16" s="50" t="n">
        <v>39412</v>
      </c>
      <c r="E16" s="50" t="n">
        <v>40454</v>
      </c>
      <c r="F16" s="51" t="n">
        <v>30457800000</v>
      </c>
      <c r="G16" s="51" t="n">
        <v>423025000</v>
      </c>
      <c r="H16" s="52" t="n">
        <v>0.55551595532179</v>
      </c>
      <c r="I16" s="51" t="n">
        <v>234997137</v>
      </c>
    </row>
    <row r="17" s="24" customFormat="true" ht="12.75" hidden="false" customHeight="true" outlineLevel="0" collapsed="false">
      <c r="B17" s="53" t="s">
        <v>44</v>
      </c>
      <c r="C17" s="24" t="n">
        <v>823</v>
      </c>
      <c r="D17" s="50" t="n">
        <v>39414</v>
      </c>
      <c r="E17" s="50" t="n">
        <v>40461</v>
      </c>
      <c r="F17" s="51" t="n">
        <v>37046206186</v>
      </c>
      <c r="G17" s="51" t="n">
        <v>400000000</v>
      </c>
      <c r="H17" s="52" t="n">
        <v>0.340130745</v>
      </c>
      <c r="I17" s="51" t="n">
        <v>136052298</v>
      </c>
    </row>
    <row r="18" s="24" customFormat="true" ht="12.75" hidden="false" customHeight="true" outlineLevel="0" collapsed="false">
      <c r="B18" s="53" t="s">
        <v>45</v>
      </c>
      <c r="C18" s="24" t="n">
        <v>830</v>
      </c>
      <c r="D18" s="50" t="n">
        <v>39540</v>
      </c>
      <c r="E18" s="50" t="n">
        <v>40595</v>
      </c>
      <c r="F18" s="51" t="n">
        <v>320465231940</v>
      </c>
      <c r="G18" s="51" t="n">
        <v>2289037371</v>
      </c>
      <c r="H18" s="52" t="n">
        <v>0.980223184831525</v>
      </c>
      <c r="I18" s="51" t="n">
        <v>2243767502</v>
      </c>
    </row>
    <row r="19" s="24" customFormat="true" ht="12.75" hidden="false" customHeight="true" outlineLevel="0" collapsed="false">
      <c r="B19" s="53" t="s">
        <v>46</v>
      </c>
      <c r="C19" s="24" t="n">
        <v>831</v>
      </c>
      <c r="D19" s="50" t="n">
        <v>39577</v>
      </c>
      <c r="E19" s="50" t="n">
        <v>40606</v>
      </c>
      <c r="F19" s="51" t="n">
        <v>165420500000</v>
      </c>
      <c r="G19" s="51" t="n">
        <v>896053843</v>
      </c>
      <c r="H19" s="52" t="n">
        <v>0.831133938901036</v>
      </c>
      <c r="I19" s="51" t="n">
        <v>744740760</v>
      </c>
    </row>
    <row r="20" s="24" customFormat="true" ht="12.75" hidden="false" customHeight="true" outlineLevel="0" collapsed="false">
      <c r="B20" s="53" t="s">
        <v>47</v>
      </c>
      <c r="C20" s="24" t="n">
        <v>838</v>
      </c>
      <c r="D20" s="50" t="n">
        <v>39654</v>
      </c>
      <c r="E20" s="50" t="n">
        <v>40661</v>
      </c>
      <c r="F20" s="51" t="n">
        <v>7539400000</v>
      </c>
      <c r="G20" s="51" t="n">
        <v>3725000</v>
      </c>
      <c r="H20" s="52" t="n">
        <v>0.861877315436242</v>
      </c>
      <c r="I20" s="51" t="n">
        <v>3210493</v>
      </c>
    </row>
    <row r="21" s="24" customFormat="true" ht="12.75" hidden="false" customHeight="true" outlineLevel="0" collapsed="false">
      <c r="B21" s="53" t="s">
        <v>48</v>
      </c>
      <c r="C21" s="24" t="n">
        <v>839</v>
      </c>
      <c r="D21" s="50" t="n">
        <v>39654</v>
      </c>
      <c r="E21" s="50" t="n">
        <v>40661</v>
      </c>
      <c r="F21" s="51" t="n">
        <v>8140167360</v>
      </c>
      <c r="G21" s="51" t="n">
        <v>4537440</v>
      </c>
      <c r="H21" s="52" t="n">
        <v>0.999936528086322</v>
      </c>
      <c r="I21" s="51" t="n">
        <v>4537152</v>
      </c>
    </row>
    <row r="22" s="24" customFormat="true" ht="12.75" hidden="false" customHeight="true" outlineLevel="0" collapsed="false">
      <c r="B22" s="53" t="s">
        <v>49</v>
      </c>
      <c r="C22" s="24" t="n">
        <v>842</v>
      </c>
      <c r="D22" s="50" t="n">
        <v>39665</v>
      </c>
      <c r="E22" s="50" t="n">
        <v>40658</v>
      </c>
      <c r="F22" s="51" t="n">
        <v>32955200000</v>
      </c>
      <c r="G22" s="51" t="n">
        <v>40000000</v>
      </c>
      <c r="H22" s="52" t="n">
        <v>0.002204975</v>
      </c>
      <c r="I22" s="51" t="n">
        <v>88199</v>
      </c>
    </row>
    <row r="23" s="24" customFormat="true" ht="12.75" hidden="false" customHeight="true" outlineLevel="0" collapsed="false">
      <c r="B23" s="53" t="s">
        <v>7</v>
      </c>
      <c r="C23" s="24" t="n">
        <v>843</v>
      </c>
      <c r="D23" s="50" t="n">
        <v>39689</v>
      </c>
      <c r="E23" s="50" t="n">
        <v>40643</v>
      </c>
      <c r="F23" s="51" t="n">
        <v>9000000000</v>
      </c>
      <c r="G23" s="51" t="n">
        <v>300000</v>
      </c>
      <c r="H23" s="52" t="n">
        <v>0.21016</v>
      </c>
      <c r="I23" s="51" t="n">
        <v>63048</v>
      </c>
    </row>
    <row r="24" s="24" customFormat="true" ht="12.75" hidden="false" customHeight="true" outlineLevel="0" collapsed="false">
      <c r="B24" s="53" t="s">
        <v>8</v>
      </c>
      <c r="C24" s="24" t="n">
        <v>845</v>
      </c>
      <c r="D24" s="50" t="n">
        <v>39696</v>
      </c>
      <c r="E24" s="50" t="n">
        <v>40706</v>
      </c>
      <c r="F24" s="51" t="n">
        <v>1644000000</v>
      </c>
      <c r="G24" s="51" t="n">
        <v>1096</v>
      </c>
      <c r="H24" s="52" t="n">
        <v>0.631386861313869</v>
      </c>
      <c r="I24" s="51" t="n">
        <v>692</v>
      </c>
    </row>
    <row r="25" s="24" customFormat="true" ht="12.75" hidden="false" customHeight="true" outlineLevel="0" collapsed="false">
      <c r="B25" s="53" t="s">
        <v>50</v>
      </c>
      <c r="C25" s="24" t="n">
        <v>850</v>
      </c>
      <c r="D25" s="50" t="n">
        <v>39734</v>
      </c>
      <c r="E25" s="50" t="n">
        <v>40780</v>
      </c>
      <c r="F25" s="51" t="n">
        <v>7350000000</v>
      </c>
      <c r="G25" s="51" t="n">
        <v>1</v>
      </c>
      <c r="H25" s="52" t="n">
        <v>1</v>
      </c>
      <c r="I25" s="51" t="n">
        <v>1</v>
      </c>
    </row>
    <row r="26" s="24" customFormat="true" ht="12.75" hidden="false" customHeight="true" outlineLevel="0" collapsed="false">
      <c r="B26" s="53" t="s">
        <v>51</v>
      </c>
      <c r="D26" s="50"/>
      <c r="E26" s="50"/>
      <c r="F26" s="51"/>
      <c r="G26" s="51" t="n">
        <v>20999999</v>
      </c>
      <c r="H26" s="52" t="n">
        <v>0.952380997732429</v>
      </c>
      <c r="I26" s="51" t="n">
        <v>20000000</v>
      </c>
    </row>
    <row r="27" s="24" customFormat="true" ht="12.75" hidden="false" customHeight="true" outlineLevel="0" collapsed="false">
      <c r="B27" s="53" t="s">
        <v>52</v>
      </c>
      <c r="C27" s="24" t="n">
        <v>854</v>
      </c>
      <c r="D27" s="50" t="n">
        <v>39757</v>
      </c>
      <c r="E27" s="50" t="n">
        <v>40746</v>
      </c>
      <c r="F27" s="51" t="n">
        <v>420000000</v>
      </c>
      <c r="G27" s="51" t="n">
        <v>5017</v>
      </c>
      <c r="H27" s="52" t="n">
        <v>0</v>
      </c>
      <c r="I27" s="51" t="n">
        <v>0</v>
      </c>
    </row>
    <row r="28" s="24" customFormat="true" ht="12.75" hidden="false" customHeight="true" outlineLevel="0" collapsed="false">
      <c r="B28" s="53" t="s">
        <v>53</v>
      </c>
      <c r="D28" s="50"/>
      <c r="E28" s="54"/>
      <c r="F28" s="51"/>
      <c r="G28" s="51" t="n">
        <v>1637</v>
      </c>
      <c r="H28" s="52" t="n">
        <v>0</v>
      </c>
      <c r="I28" s="51" t="n">
        <v>0</v>
      </c>
    </row>
    <row r="29" s="24" customFormat="true" ht="12.75" hidden="false" customHeight="true" outlineLevel="0" collapsed="false">
      <c r="B29" s="53" t="s">
        <v>54</v>
      </c>
      <c r="D29" s="50"/>
      <c r="E29" s="50"/>
      <c r="F29" s="51"/>
      <c r="G29" s="51" t="n">
        <v>346</v>
      </c>
      <c r="H29" s="52" t="n">
        <v>0</v>
      </c>
      <c r="I29" s="51" t="n">
        <v>0</v>
      </c>
    </row>
    <row r="30" s="24" customFormat="true" ht="12.75" hidden="false" customHeight="true" outlineLevel="0" collapsed="false">
      <c r="B30" s="53" t="s">
        <v>55</v>
      </c>
      <c r="C30" s="24" t="n">
        <v>855</v>
      </c>
      <c r="D30" s="50" t="n">
        <v>39772</v>
      </c>
      <c r="E30" s="50" t="n">
        <v>40846</v>
      </c>
      <c r="F30" s="51" t="n">
        <v>144052468280</v>
      </c>
      <c r="G30" s="51" t="n">
        <v>150000000</v>
      </c>
      <c r="H30" s="52" t="n">
        <v>0.999794673333333</v>
      </c>
      <c r="I30" s="51" t="n">
        <v>149969201</v>
      </c>
    </row>
    <row r="31" s="24" customFormat="true" ht="12.75" hidden="false" customHeight="true" outlineLevel="0" collapsed="false">
      <c r="B31" s="53" t="s">
        <v>56</v>
      </c>
      <c r="C31" s="24" t="n">
        <v>856</v>
      </c>
      <c r="D31" s="50" t="n">
        <v>39778</v>
      </c>
      <c r="E31" s="50" t="n">
        <v>40798</v>
      </c>
      <c r="F31" s="51" t="s">
        <v>57</v>
      </c>
      <c r="G31" s="51" t="n">
        <v>69200066</v>
      </c>
      <c r="H31" s="52" t="n">
        <v>0.899269344627504</v>
      </c>
      <c r="I31" s="51" t="n">
        <v>62229498</v>
      </c>
    </row>
    <row r="32" s="24" customFormat="true" ht="12.75" hidden="false" customHeight="true" outlineLevel="0" collapsed="false">
      <c r="B32" s="53" t="s">
        <v>58</v>
      </c>
      <c r="C32" s="24" t="n">
        <v>858</v>
      </c>
      <c r="D32" s="50" t="n">
        <v>39805</v>
      </c>
      <c r="E32" s="50" t="n">
        <v>40866</v>
      </c>
      <c r="F32" s="51" t="n">
        <v>153562500000</v>
      </c>
      <c r="G32" s="51" t="n">
        <v>945000000</v>
      </c>
      <c r="H32" s="52" t="n">
        <v>0.992720902645503</v>
      </c>
      <c r="I32" s="51" t="n">
        <v>938121253</v>
      </c>
    </row>
    <row r="33" s="24" customFormat="true" ht="12.75" hidden="false" customHeight="true" outlineLevel="0" collapsed="false">
      <c r="B33" s="53" t="s">
        <v>9</v>
      </c>
      <c r="C33" s="24" t="n">
        <v>859</v>
      </c>
      <c r="D33" s="50" t="n">
        <v>39819</v>
      </c>
      <c r="E33" s="50" t="n">
        <v>40662</v>
      </c>
      <c r="F33" s="51" t="s">
        <v>59</v>
      </c>
      <c r="G33" s="51" t="n">
        <v>266436832</v>
      </c>
      <c r="H33" s="52" t="n">
        <v>1</v>
      </c>
      <c r="I33" s="51" t="n">
        <v>266436832</v>
      </c>
    </row>
    <row r="34" s="24" customFormat="true" ht="12.75" hidden="false" customHeight="true" outlineLevel="0" collapsed="false">
      <c r="B34" s="53" t="s">
        <v>10</v>
      </c>
      <c r="D34" s="50"/>
      <c r="E34" s="50"/>
      <c r="F34" s="51"/>
      <c r="G34" s="51" t="n">
        <v>17751625</v>
      </c>
      <c r="H34" s="52" t="n">
        <v>1</v>
      </c>
      <c r="I34" s="51" t="n">
        <v>17751625</v>
      </c>
    </row>
    <row r="35" s="24" customFormat="true" ht="12.75" hidden="false" customHeight="true" outlineLevel="0" collapsed="false">
      <c r="B35" s="53" t="s">
        <v>60</v>
      </c>
      <c r="C35" s="24" t="n">
        <v>869</v>
      </c>
      <c r="D35" s="50" t="n">
        <v>39905</v>
      </c>
      <c r="E35" s="50" t="n">
        <v>40895</v>
      </c>
      <c r="F35" s="51" t="n">
        <v>30000000000</v>
      </c>
      <c r="G35" s="51" t="n">
        <v>28000000</v>
      </c>
      <c r="H35" s="52" t="n">
        <v>0.7748475</v>
      </c>
      <c r="I35" s="51" t="n">
        <v>21695730</v>
      </c>
    </row>
    <row r="36" s="24" customFormat="true" ht="12.75" hidden="false" customHeight="true" outlineLevel="0" collapsed="false">
      <c r="B36" s="53" t="s">
        <v>61</v>
      </c>
      <c r="C36" s="24" t="n">
        <v>874</v>
      </c>
      <c r="D36" s="50" t="n">
        <v>40025</v>
      </c>
      <c r="E36" s="50" t="n">
        <v>41027</v>
      </c>
      <c r="F36" s="51" t="n">
        <v>4984667129</v>
      </c>
      <c r="G36" s="51" t="n">
        <v>22246633</v>
      </c>
      <c r="H36" s="52" t="n">
        <v>0.10185653712182</v>
      </c>
      <c r="I36" s="51" t="n">
        <v>2265965</v>
      </c>
    </row>
    <row r="37" s="24" customFormat="true" ht="12.75" hidden="false" customHeight="true" outlineLevel="0" collapsed="false">
      <c r="B37" s="53" t="s">
        <v>62</v>
      </c>
      <c r="C37" s="24" t="n">
        <v>875</v>
      </c>
      <c r="D37" s="50" t="n">
        <v>40030</v>
      </c>
      <c r="E37" s="50" t="n">
        <v>40995</v>
      </c>
      <c r="F37" s="51" t="n">
        <v>9506281564</v>
      </c>
      <c r="G37" s="51" t="n">
        <v>11794394</v>
      </c>
      <c r="H37" s="52" t="n">
        <v>0.272223481765998</v>
      </c>
      <c r="I37" s="51" t="n">
        <v>3210711</v>
      </c>
    </row>
    <row r="38" s="24" customFormat="true" ht="12.75" hidden="false" customHeight="true" outlineLevel="0" collapsed="false">
      <c r="B38" s="53" t="s">
        <v>12</v>
      </c>
      <c r="C38" s="24" t="n">
        <v>876</v>
      </c>
      <c r="D38" s="50" t="n">
        <v>40039</v>
      </c>
      <c r="E38" s="50" t="n">
        <v>40872</v>
      </c>
      <c r="F38" s="51" t="n">
        <v>39250000000</v>
      </c>
      <c r="G38" s="51" t="n">
        <v>56071428571</v>
      </c>
      <c r="H38" s="52" t="n">
        <v>0.871302648391373</v>
      </c>
      <c r="I38" s="51" t="n">
        <v>48855184213</v>
      </c>
    </row>
    <row r="39" s="24" customFormat="true" ht="12.75" hidden="false" customHeight="true" outlineLevel="0" collapsed="false">
      <c r="B39" s="53" t="s">
        <v>63</v>
      </c>
      <c r="C39" s="24" t="n">
        <v>877</v>
      </c>
      <c r="D39" s="50" t="n">
        <v>40050</v>
      </c>
      <c r="E39" s="50" t="n">
        <v>41085</v>
      </c>
      <c r="F39" s="51" t="n">
        <v>29745207600</v>
      </c>
      <c r="G39" s="51" t="n">
        <v>123938365</v>
      </c>
      <c r="H39" s="52" t="n">
        <v>0.889157437247135</v>
      </c>
      <c r="I39" s="51" t="n">
        <v>110200719</v>
      </c>
    </row>
    <row r="40" s="24" customFormat="true" ht="12.75" hidden="false" customHeight="true" outlineLevel="0" collapsed="false">
      <c r="B40" s="53" t="s">
        <v>64</v>
      </c>
      <c r="C40" s="24" t="n">
        <v>880</v>
      </c>
      <c r="D40" s="50" t="n">
        <v>40081</v>
      </c>
      <c r="E40" s="50" t="n">
        <v>40998</v>
      </c>
      <c r="F40" s="51" t="n">
        <v>10580593521</v>
      </c>
      <c r="G40" s="51" t="n">
        <v>6011700864</v>
      </c>
      <c r="H40" s="52" t="n">
        <v>0.888340342743973</v>
      </c>
      <c r="I40" s="51" t="n">
        <v>5340436406</v>
      </c>
    </row>
    <row r="41" s="24" customFormat="true" ht="12.75" hidden="false" customHeight="true" outlineLevel="0" collapsed="false">
      <c r="B41" s="53" t="s">
        <v>65</v>
      </c>
      <c r="C41" s="24" t="n">
        <v>883</v>
      </c>
      <c r="D41" s="50" t="n">
        <v>40101</v>
      </c>
      <c r="E41" s="50" t="n">
        <v>41163</v>
      </c>
      <c r="F41" s="51" t="s">
        <v>66</v>
      </c>
      <c r="G41" s="51" t="n">
        <v>159090909</v>
      </c>
      <c r="H41" s="52" t="n">
        <v>0.884442089648253</v>
      </c>
      <c r="I41" s="51" t="n">
        <v>140706696</v>
      </c>
    </row>
    <row r="42" s="24" customFormat="true" ht="12.75" hidden="false" customHeight="true" outlineLevel="0" collapsed="false">
      <c r="B42" s="53" t="s">
        <v>67</v>
      </c>
      <c r="C42" s="24" t="n">
        <v>884</v>
      </c>
      <c r="D42" s="50" t="n">
        <v>40105</v>
      </c>
      <c r="E42" s="50" t="n">
        <v>41142</v>
      </c>
      <c r="F42" s="51" t="n">
        <v>50000000000</v>
      </c>
      <c r="G42" s="51" t="n">
        <v>28681730</v>
      </c>
      <c r="H42" s="52" t="n">
        <v>0.964179113324057</v>
      </c>
      <c r="I42" s="51" t="n">
        <v>27654325</v>
      </c>
    </row>
    <row r="43" s="24" customFormat="true" ht="12.75" hidden="false" customHeight="true" outlineLevel="0" collapsed="false">
      <c r="B43" s="53" t="s">
        <v>68</v>
      </c>
      <c r="C43" s="24" t="n">
        <v>885</v>
      </c>
      <c r="D43" s="50" t="n">
        <v>40112</v>
      </c>
      <c r="E43" s="50" t="n">
        <v>41020</v>
      </c>
      <c r="F43" s="51" t="n">
        <v>60000000000</v>
      </c>
      <c r="G43" s="51" t="n">
        <v>20000000</v>
      </c>
      <c r="H43" s="52" t="n">
        <v>0.6928334</v>
      </c>
      <c r="I43" s="51" t="n">
        <v>13856668</v>
      </c>
    </row>
    <row r="44" s="24" customFormat="true" ht="12.75" hidden="false" customHeight="true" outlineLevel="0" collapsed="false">
      <c r="B44" s="53" t="s">
        <v>69</v>
      </c>
      <c r="C44" s="24" t="n">
        <v>886</v>
      </c>
      <c r="D44" s="50" t="n">
        <v>40115</v>
      </c>
      <c r="E44" s="50" t="n">
        <v>41152</v>
      </c>
      <c r="F44" s="51" t="n">
        <v>18600000000</v>
      </c>
      <c r="G44" s="51" t="n">
        <v>93000000</v>
      </c>
      <c r="H44" s="52" t="n">
        <v>0.981019387096774</v>
      </c>
      <c r="I44" s="51" t="n">
        <v>91234803</v>
      </c>
    </row>
    <row r="45" s="24" customFormat="true" ht="12.75" hidden="false" customHeight="true" outlineLevel="0" collapsed="false">
      <c r="B45" s="53" t="s">
        <v>70</v>
      </c>
      <c r="C45" s="24" t="n">
        <v>890</v>
      </c>
      <c r="D45" s="50" t="n">
        <v>40123</v>
      </c>
      <c r="E45" s="50" t="n">
        <v>41148</v>
      </c>
      <c r="F45" s="51" t="n">
        <v>1967214975</v>
      </c>
      <c r="G45" s="51" t="n">
        <v>26229533</v>
      </c>
      <c r="H45" s="52" t="n">
        <v>0</v>
      </c>
      <c r="I45" s="51" t="n">
        <v>0</v>
      </c>
    </row>
    <row r="46" s="24" customFormat="true" ht="12.75" hidden="false" customHeight="true" outlineLevel="0" collapsed="false">
      <c r="B46" s="53" t="s">
        <v>13</v>
      </c>
      <c r="C46" s="24" t="n">
        <v>892</v>
      </c>
      <c r="D46" s="50" t="n">
        <v>40224</v>
      </c>
      <c r="E46" s="50" t="n">
        <v>40530</v>
      </c>
      <c r="F46" s="50" t="s">
        <v>71</v>
      </c>
      <c r="G46" s="51" t="n">
        <v>318386080</v>
      </c>
      <c r="H46" s="52" t="n">
        <v>1.96742269636914E-005</v>
      </c>
      <c r="I46" s="51" t="n">
        <v>6264</v>
      </c>
    </row>
    <row r="47" s="24" customFormat="true" ht="12.75" hidden="false" customHeight="true" outlineLevel="0" collapsed="false">
      <c r="B47" s="53" t="s">
        <v>72</v>
      </c>
      <c r="C47" s="24" t="n">
        <v>893</v>
      </c>
      <c r="D47" s="50" t="n">
        <v>40226</v>
      </c>
      <c r="E47" s="50" t="s">
        <v>73</v>
      </c>
      <c r="F47" s="51" t="n">
        <v>791141064</v>
      </c>
      <c r="G47" s="51" t="n">
        <v>1194000000</v>
      </c>
      <c r="H47" s="52" t="n">
        <v>0</v>
      </c>
      <c r="I47" s="51" t="n">
        <v>0</v>
      </c>
    </row>
    <row r="48" s="24" customFormat="true" ht="12.75" hidden="false" customHeight="true" outlineLevel="0" collapsed="false">
      <c r="B48" s="53" t="s">
        <v>74</v>
      </c>
      <c r="C48" s="24" t="n">
        <v>894</v>
      </c>
      <c r="D48" s="50" t="n">
        <v>40227</v>
      </c>
      <c r="E48" s="50" t="n">
        <v>41261</v>
      </c>
      <c r="F48" s="51" t="s">
        <v>75</v>
      </c>
      <c r="G48" s="51" t="n">
        <v>1500000000</v>
      </c>
      <c r="H48" s="52" t="n">
        <v>0.862794558</v>
      </c>
      <c r="I48" s="51" t="n">
        <v>1294191837</v>
      </c>
    </row>
    <row r="49" s="24" customFormat="true" ht="12.75" hidden="false" customHeight="true" outlineLevel="0" collapsed="false">
      <c r="B49" s="53" t="s">
        <v>15</v>
      </c>
      <c r="C49" s="24" t="n">
        <v>895</v>
      </c>
      <c r="D49" s="50" t="n">
        <v>40228</v>
      </c>
      <c r="E49" s="50" t="n">
        <v>40328</v>
      </c>
      <c r="F49" s="51" t="n">
        <v>9750000000</v>
      </c>
      <c r="G49" s="51" t="n">
        <v>15000000</v>
      </c>
      <c r="H49" s="52" t="n">
        <v>0.974482</v>
      </c>
      <c r="I49" s="51" t="n">
        <v>14617230</v>
      </c>
    </row>
    <row r="50" s="24" customFormat="true" ht="12.75" hidden="false" customHeight="true" outlineLevel="0" collapsed="false">
      <c r="B50" s="53" t="s">
        <v>76</v>
      </c>
      <c r="C50" s="24" t="n">
        <v>896</v>
      </c>
      <c r="D50" s="50" t="n">
        <v>40252</v>
      </c>
      <c r="E50" s="50" t="n">
        <v>41310</v>
      </c>
      <c r="F50" s="51" t="s">
        <v>77</v>
      </c>
      <c r="G50" s="51" t="n">
        <v>500000000</v>
      </c>
      <c r="H50" s="52" t="n">
        <v>0</v>
      </c>
      <c r="I50" s="51" t="n">
        <v>0</v>
      </c>
    </row>
    <row r="51" s="24" customFormat="true" ht="12.75" hidden="false" customHeight="true" outlineLevel="0" collapsed="false">
      <c r="B51" s="53" t="s">
        <v>78</v>
      </c>
      <c r="C51" s="24" t="n">
        <v>897</v>
      </c>
      <c r="D51" s="50" t="n">
        <v>40260</v>
      </c>
      <c r="E51" s="50" t="n">
        <v>41303</v>
      </c>
      <c r="F51" s="51" t="s">
        <v>79</v>
      </c>
      <c r="G51" s="51" t="n">
        <v>6914007969</v>
      </c>
      <c r="H51" s="52" t="n">
        <v>0</v>
      </c>
      <c r="I51" s="51" t="n">
        <v>0</v>
      </c>
    </row>
    <row r="52" s="24" customFormat="true" ht="12.75" hidden="false" customHeight="true" outlineLevel="0" collapsed="false">
      <c r="B52" s="53" t="s">
        <v>80</v>
      </c>
      <c r="C52" s="24" t="n">
        <v>898</v>
      </c>
      <c r="D52" s="50" t="n">
        <v>40260</v>
      </c>
      <c r="E52" s="50" t="n">
        <v>41303</v>
      </c>
      <c r="F52" s="51" t="s">
        <v>81</v>
      </c>
      <c r="G52" s="51" t="n">
        <v>9697565265</v>
      </c>
      <c r="H52" s="52" t="n">
        <v>0</v>
      </c>
      <c r="I52" s="51" t="n">
        <v>0</v>
      </c>
    </row>
    <row r="53" s="24" customFormat="true" ht="12.75" hidden="false" customHeight="true" outlineLevel="0" collapsed="false">
      <c r="B53" s="55"/>
      <c r="C53" s="56"/>
      <c r="D53" s="57"/>
      <c r="E53" s="57"/>
      <c r="F53" s="58"/>
      <c r="G53" s="58"/>
      <c r="H53" s="59"/>
      <c r="I53" s="58"/>
    </row>
    <row r="55" customFormat="false" ht="12.75" hidden="false" customHeight="false" outlineLevel="0" collapsed="false">
      <c r="B55" s="60" t="s">
        <v>82</v>
      </c>
      <c r="G55" s="27" t="s">
        <v>83</v>
      </c>
      <c r="I55" s="27"/>
    </row>
    <row r="56" customFormat="false" ht="12.75" hidden="false" customHeight="false" outlineLevel="0" collapsed="false">
      <c r="B56" s="60" t="s">
        <v>84</v>
      </c>
      <c r="I56" s="25"/>
    </row>
    <row r="57" customFormat="false" ht="12.75" hidden="false" customHeight="true" outlineLevel="0" collapsed="false">
      <c r="B57" s="61" t="s">
        <v>85</v>
      </c>
      <c r="C57" s="61"/>
      <c r="D57" s="61"/>
      <c r="E57" s="61"/>
      <c r="F57" s="61"/>
      <c r="G57" s="61"/>
      <c r="H57" s="61"/>
      <c r="I57" s="61"/>
      <c r="J57" s="61"/>
      <c r="K57" s="62"/>
    </row>
    <row r="58" customFormat="false" ht="12.75" hidden="false" customHeight="true" outlineLevel="0" collapsed="false">
      <c r="B58" s="63" t="s">
        <v>86</v>
      </c>
      <c r="C58" s="63"/>
      <c r="D58" s="63"/>
      <c r="E58" s="63"/>
      <c r="F58" s="63"/>
      <c r="G58" s="63"/>
      <c r="H58" s="63"/>
      <c r="I58" s="63"/>
      <c r="J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12.75" hidden="false" customHeight="true" outlineLevel="0" collapsed="false">
      <c r="B60" s="63" t="s">
        <v>87</v>
      </c>
      <c r="C60" s="63"/>
      <c r="D60" s="63"/>
      <c r="E60" s="63"/>
      <c r="F60" s="63"/>
      <c r="G60" s="63"/>
      <c r="H60" s="63"/>
      <c r="I60" s="63"/>
      <c r="J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7.75" hidden="false" customHeight="true" outlineLevel="0" collapsed="false">
      <c r="B62" s="61" t="s">
        <v>88</v>
      </c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true" outlineLevel="0" collapsed="false">
      <c r="B63" s="63" t="s">
        <v>89</v>
      </c>
      <c r="C63" s="63"/>
      <c r="D63" s="63"/>
      <c r="E63" s="63"/>
      <c r="F63" s="63"/>
      <c r="G63" s="63"/>
      <c r="H63" s="63"/>
      <c r="I63" s="63"/>
      <c r="J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true" outlineLevel="0" collapsed="false">
      <c r="B65" s="61" t="s">
        <v>90</v>
      </c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true" outlineLevel="0" collapsed="false">
      <c r="B66" s="63" t="s">
        <v>91</v>
      </c>
      <c r="C66" s="63"/>
      <c r="D66" s="63"/>
      <c r="E66" s="63"/>
      <c r="F66" s="63"/>
      <c r="G66" s="63"/>
      <c r="H66" s="63"/>
      <c r="I66" s="63"/>
      <c r="J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2.75" hidden="false" customHeight="true" outlineLevel="0" collapsed="false">
      <c r="B68" s="63" t="s">
        <v>92</v>
      </c>
      <c r="C68" s="63"/>
      <c r="D68" s="63"/>
      <c r="E68" s="63"/>
      <c r="F68" s="63"/>
      <c r="G68" s="63"/>
      <c r="H68" s="63"/>
      <c r="I68" s="63"/>
      <c r="J68" s="63"/>
      <c r="K68" s="64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4"/>
    </row>
    <row r="70" customFormat="false" ht="12.75" hidden="false" customHeight="true" outlineLevel="0" collapsed="false">
      <c r="B70" s="63" t="s">
        <v>93</v>
      </c>
      <c r="C70" s="63"/>
      <c r="D70" s="63"/>
      <c r="E70" s="63"/>
      <c r="F70" s="63"/>
      <c r="G70" s="63"/>
      <c r="H70" s="63"/>
      <c r="I70" s="63"/>
      <c r="J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12.75" hidden="false" customHeight="true" outlineLevel="0" collapsed="false">
      <c r="B72" s="61" t="s">
        <v>94</v>
      </c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true" outlineLevel="0" collapsed="false">
      <c r="B73" s="63" t="s">
        <v>95</v>
      </c>
      <c r="C73" s="63"/>
      <c r="D73" s="63"/>
      <c r="E73" s="63"/>
      <c r="F73" s="63"/>
      <c r="G73" s="63"/>
      <c r="H73" s="63"/>
      <c r="I73" s="63"/>
      <c r="J73" s="63"/>
      <c r="K73" s="64"/>
    </row>
    <row r="74" customFormat="false" ht="2.25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4"/>
    </row>
    <row r="75" customFormat="false" ht="12.75" hidden="false" customHeight="true" outlineLevel="0" collapsed="false">
      <c r="B75" s="63" t="s">
        <v>96</v>
      </c>
      <c r="C75" s="63"/>
      <c r="D75" s="63"/>
      <c r="E75" s="63"/>
      <c r="F75" s="63"/>
      <c r="G75" s="63"/>
      <c r="H75" s="63"/>
      <c r="I75" s="63"/>
      <c r="J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2.75" hidden="false" customHeight="true" outlineLevel="0" collapsed="false">
      <c r="B77" s="63" t="s">
        <v>97</v>
      </c>
      <c r="C77" s="63"/>
      <c r="D77" s="63"/>
      <c r="E77" s="63"/>
      <c r="F77" s="63"/>
      <c r="G77" s="63"/>
      <c r="H77" s="63"/>
      <c r="I77" s="63"/>
      <c r="J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2.75" hidden="false" customHeight="true" outlineLevel="0" collapsed="false">
      <c r="B79" s="63" t="s">
        <v>98</v>
      </c>
      <c r="C79" s="63"/>
      <c r="D79" s="63"/>
      <c r="E79" s="63"/>
      <c r="F79" s="63"/>
      <c r="G79" s="63"/>
      <c r="H79" s="63"/>
      <c r="I79" s="63"/>
      <c r="J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12.75" hidden="false" customHeight="false" outlineLevel="0" collapsed="false">
      <c r="B81" s="25" t="s">
        <v>99</v>
      </c>
      <c r="I81" s="25"/>
      <c r="AN81" s="65"/>
    </row>
    <row r="82" customFormat="false" ht="12.75" hidden="false" customHeight="false" outlineLevel="0" collapsed="false">
      <c r="B82" s="25" t="s">
        <v>100</v>
      </c>
      <c r="AN82" s="65"/>
    </row>
    <row r="83" customFormat="false" ht="12.75" hidden="false" customHeight="false" outlineLevel="0" collapsed="false">
      <c r="B83" s="25" t="s">
        <v>101</v>
      </c>
      <c r="AN83" s="65"/>
    </row>
  </sheetData>
  <mergeCells count="14">
    <mergeCell ref="B57:J57"/>
    <mergeCell ref="B58:J59"/>
    <mergeCell ref="B60:J61"/>
    <mergeCell ref="B62:J62"/>
    <mergeCell ref="B63:J64"/>
    <mergeCell ref="B65:K65"/>
    <mergeCell ref="B66:J67"/>
    <mergeCell ref="B68:J69"/>
    <mergeCell ref="B70:J71"/>
    <mergeCell ref="B72:K72"/>
    <mergeCell ref="B73:J74"/>
    <mergeCell ref="B75:J76"/>
    <mergeCell ref="B77:J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1.28"/>
    <col collapsed="false" customWidth="true" hidden="false" outlineLevel="0" max="3" min="3" style="66" width="10.13"/>
    <col collapsed="false" customWidth="true" hidden="false" outlineLevel="0" max="4" min="4" style="66" width="28.28"/>
    <col collapsed="false" customWidth="true" hidden="false" outlineLevel="0" max="5" min="5" style="66" width="22.56"/>
    <col collapsed="false" customWidth="true" hidden="false" outlineLevel="0" max="6" min="6" style="66" width="25.85"/>
    <col collapsed="false" customWidth="true" hidden="false" outlineLevel="0" max="7" min="7" style="66" width="19.99"/>
    <col collapsed="false" customWidth="true" hidden="false" outlineLevel="0" max="8" min="8" style="67" width="12.13"/>
    <col collapsed="false" customWidth="true" hidden="false" outlineLevel="0" max="9" min="9" style="66" width="14.28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102</v>
      </c>
    </row>
    <row r="4" s="68" customFormat="true" ht="44.25" hidden="false" customHeight="true" outlineLevel="0" collapsed="false">
      <c r="B4" s="69" t="s">
        <v>103</v>
      </c>
      <c r="C4" s="69" t="s">
        <v>20</v>
      </c>
      <c r="D4" s="69" t="s">
        <v>104</v>
      </c>
      <c r="E4" s="69" t="s">
        <v>105</v>
      </c>
      <c r="F4" s="69" t="s">
        <v>106</v>
      </c>
      <c r="G4" s="69" t="s">
        <v>107</v>
      </c>
      <c r="H4" s="69" t="s">
        <v>108</v>
      </c>
      <c r="I4" s="69" t="s">
        <v>109</v>
      </c>
    </row>
    <row r="5" customFormat="false" ht="12.75" hidden="false" customHeight="false" outlineLevel="0" collapsed="false">
      <c r="B5" s="70"/>
      <c r="C5" s="71"/>
      <c r="D5" s="70"/>
      <c r="E5" s="70"/>
      <c r="F5" s="72"/>
      <c r="G5" s="73"/>
      <c r="H5" s="74"/>
      <c r="I5" s="70"/>
    </row>
    <row r="6" customFormat="false" ht="75" hidden="false" customHeight="true" outlineLevel="0" collapsed="false">
      <c r="B6" s="70" t="n">
        <v>893</v>
      </c>
      <c r="C6" s="71" t="s">
        <v>110</v>
      </c>
      <c r="D6" s="70" t="s">
        <v>111</v>
      </c>
      <c r="E6" s="70" t="s">
        <v>112</v>
      </c>
      <c r="F6" s="72" t="n">
        <v>40087</v>
      </c>
      <c r="G6" s="73" t="s">
        <v>113</v>
      </c>
      <c r="H6" s="72" t="n">
        <v>40246</v>
      </c>
      <c r="I6" s="7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10-03-16T13:18:45Z</cp:lastPrinted>
  <dcterms:modified xsi:type="dcterms:W3CDTF">2010-04-13T14:12:23Z</dcterms:modified>
  <cp:revision>0</cp:revision>
  <dc:subject/>
  <dc:title/>
</cp:coreProperties>
</file>