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COLOCACIONES DE ACCIONES DE PAGO (1)</t>
  </si>
  <si>
    <t xml:space="preserve">Agosto de 2010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Invertec Pesquera Mar de Chiloé S.A.</t>
  </si>
  <si>
    <t xml:space="preserve">Parque Arauco S.A.</t>
  </si>
  <si>
    <t xml:space="preserve">Quintec S.A.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10</t>
  </si>
  <si>
    <t xml:space="preserve">Quintec S.A.(2)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7)</t>
  </si>
  <si>
    <t xml:space="preserve">Union el Golf S.A.</t>
  </si>
  <si>
    <t xml:space="preserve">Azul Azul S.A.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Compañía General de Electricidad S.A.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Sociedad de Inversiones Oro Blanco S.A.</t>
  </si>
  <si>
    <t xml:space="preserve">US$ 110.000.000</t>
  </si>
  <si>
    <t xml:space="preserve">Norte Grande S.A.</t>
  </si>
  <si>
    <t xml:space="preserve">US$ 120.000.000</t>
  </si>
  <si>
    <t xml:space="preserve">Invertec Pesquera Mar de Chiloe S.A.</t>
  </si>
  <si>
    <t xml:space="preserve">US$ 19.051.480,39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7079</v>
      </c>
      <c r="C6" s="14" t="n">
        <v>227448</v>
      </c>
      <c r="D6" s="15"/>
    </row>
    <row r="7" customFormat="false" ht="12.75" hidden="false" customHeight="false" outlineLevel="0" collapsed="false">
      <c r="A7" s="12" t="s">
        <v>6</v>
      </c>
      <c r="B7" s="13" t="n">
        <v>38212291</v>
      </c>
      <c r="C7" s="14" t="n">
        <v>12610056</v>
      </c>
      <c r="D7" s="15"/>
    </row>
    <row r="8" customFormat="false" ht="12.75" hidden="false" customHeight="false" outlineLevel="0" collapsed="false">
      <c r="A8" s="12" t="s">
        <v>7</v>
      </c>
      <c r="B8" s="13" t="n">
        <v>162500</v>
      </c>
      <c r="C8" s="14" t="n">
        <v>65653</v>
      </c>
      <c r="D8" s="15"/>
    </row>
    <row r="9" customFormat="false" ht="12.75" hidden="false" customHeight="false" outlineLevel="0" collapsed="false">
      <c r="A9" s="12" t="s">
        <v>8</v>
      </c>
      <c r="B9" s="13" t="n">
        <v>50000</v>
      </c>
      <c r="C9" s="14" t="n">
        <v>6500</v>
      </c>
      <c r="D9" s="15"/>
    </row>
    <row r="10" customFormat="false" ht="12.75" hidden="false" customHeight="false" outlineLevel="0" collapsed="false">
      <c r="A10" s="12" t="s">
        <v>9</v>
      </c>
      <c r="B10" s="13" t="n">
        <v>14</v>
      </c>
      <c r="C10" s="14" t="n">
        <v>21000</v>
      </c>
      <c r="D10" s="15"/>
    </row>
    <row r="11" customFormat="false" ht="13.5" hidden="false" customHeight="false" outlineLevel="0" collapsed="false">
      <c r="A11" s="12"/>
      <c r="B11" s="13"/>
      <c r="C11" s="14"/>
      <c r="D11" s="15"/>
    </row>
    <row r="12" customFormat="false" ht="13.5" hidden="false" customHeight="false" outlineLevel="0" collapsed="false">
      <c r="A12" s="16"/>
      <c r="B12" s="17"/>
      <c r="C12" s="18" t="n">
        <f aca="false">SUM(C6:C11)</f>
        <v>12930657</v>
      </c>
    </row>
    <row r="13" customFormat="false" ht="6.75" hidden="false" customHeight="true" outlineLevel="0" collapsed="false">
      <c r="A13" s="19"/>
      <c r="B13" s="13"/>
      <c r="C13" s="13"/>
    </row>
    <row r="14" customFormat="false" ht="12.75" hidden="false" customHeight="false" outlineLevel="0" collapsed="false">
      <c r="A14" s="20" t="s">
        <v>10</v>
      </c>
      <c r="E14" s="2"/>
    </row>
    <row r="15" customFormat="false" ht="12.75" hidden="false" customHeight="false" outlineLevel="0" collapsed="false">
      <c r="A15" s="20" t="s">
        <v>11</v>
      </c>
    </row>
    <row r="17" s="1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13.7"/>
    <col collapsed="false" customWidth="true" hidden="false" outlineLevel="0" max="6" min="6" style="24" width="20.7"/>
    <col collapsed="false" customWidth="true" hidden="false" outlineLevel="0" max="7" min="7" style="24" width="13.42"/>
    <col collapsed="false" customWidth="true" hidden="false" outlineLevel="0" max="8" min="8" style="25" width="11.7"/>
    <col collapsed="false" customWidth="true" hidden="false" outlineLevel="0" max="9" min="9" style="25" width="26.56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2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3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4</v>
      </c>
      <c r="E3" s="33" t="s">
        <v>14</v>
      </c>
      <c r="F3" s="34" t="s">
        <v>15</v>
      </c>
      <c r="G3" s="34" t="s">
        <v>16</v>
      </c>
      <c r="H3" s="35" t="s">
        <v>17</v>
      </c>
      <c r="I3" s="35" t="s">
        <v>18</v>
      </c>
    </row>
    <row r="4" s="30" customFormat="true" ht="12.75" hidden="false" customHeight="false" outlineLevel="0" collapsed="false">
      <c r="B4" s="36" t="s">
        <v>2</v>
      </c>
      <c r="C4" s="36" t="s">
        <v>19</v>
      </c>
      <c r="D4" s="37" t="s">
        <v>20</v>
      </c>
      <c r="E4" s="38" t="s">
        <v>21</v>
      </c>
      <c r="F4" s="39" t="s">
        <v>22</v>
      </c>
      <c r="G4" s="40" t="s">
        <v>23</v>
      </c>
      <c r="H4" s="41" t="s">
        <v>24</v>
      </c>
      <c r="I4" s="41" t="s">
        <v>25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true" outlineLevel="0" collapsed="false">
      <c r="B6" s="46" t="s">
        <v>26</v>
      </c>
      <c r="C6" s="21" t="n">
        <v>771</v>
      </c>
      <c r="D6" s="47" t="n">
        <v>38847</v>
      </c>
      <c r="E6" s="47" t="n">
        <v>40412</v>
      </c>
      <c r="F6" s="48" t="n">
        <v>420659801</v>
      </c>
      <c r="G6" s="48" t="n">
        <v>5000000</v>
      </c>
      <c r="H6" s="49" t="n">
        <v>0.136</v>
      </c>
      <c r="I6" s="48" t="n">
        <v>680000</v>
      </c>
    </row>
    <row r="7" s="21" customFormat="true" ht="12.75" hidden="false" customHeight="true" outlineLevel="0" collapsed="false">
      <c r="B7" s="50" t="s">
        <v>27</v>
      </c>
      <c r="C7" s="21" t="n">
        <v>791</v>
      </c>
      <c r="D7" s="47" t="n">
        <v>39037</v>
      </c>
      <c r="E7" s="47" t="n">
        <v>39734</v>
      </c>
      <c r="F7" s="48" t="n">
        <v>46000000000</v>
      </c>
      <c r="G7" s="48" t="n">
        <v>155000000</v>
      </c>
      <c r="H7" s="49" t="n">
        <v>0.982529380645161</v>
      </c>
      <c r="I7" s="48" t="n">
        <v>152292054</v>
      </c>
    </row>
    <row r="8" s="21" customFormat="true" ht="12.75" hidden="false" customHeight="true" outlineLevel="0" collapsed="false">
      <c r="B8" s="50" t="s">
        <v>28</v>
      </c>
      <c r="C8" s="21" t="n">
        <v>794</v>
      </c>
      <c r="D8" s="47" t="n">
        <v>39149</v>
      </c>
      <c r="E8" s="47" t="n">
        <v>40133</v>
      </c>
      <c r="F8" s="48" t="n">
        <v>33000000000</v>
      </c>
      <c r="G8" s="48" t="n">
        <v>15876681</v>
      </c>
      <c r="H8" s="49" t="n">
        <v>0.879291710906077</v>
      </c>
      <c r="I8" s="48" t="n">
        <v>13960234</v>
      </c>
    </row>
    <row r="9" s="21" customFormat="true" ht="12.75" hidden="false" customHeight="true" outlineLevel="0" collapsed="false">
      <c r="B9" s="50" t="s">
        <v>29</v>
      </c>
      <c r="C9" s="21" t="n">
        <v>798</v>
      </c>
      <c r="D9" s="47" t="n">
        <v>39202</v>
      </c>
      <c r="E9" s="47" t="n">
        <v>40273</v>
      </c>
      <c r="F9" s="48" t="s">
        <v>30</v>
      </c>
      <c r="G9" s="48" t="n">
        <v>22090910</v>
      </c>
      <c r="H9" s="49" t="n">
        <v>0.9</v>
      </c>
      <c r="I9" s="48" t="n">
        <v>19881819</v>
      </c>
    </row>
    <row r="10" s="21" customFormat="true" ht="12.75" hidden="false" customHeight="true" outlineLevel="0" collapsed="false">
      <c r="B10" s="50" t="s">
        <v>31</v>
      </c>
      <c r="C10" s="21" t="n">
        <v>807</v>
      </c>
      <c r="D10" s="47" t="n">
        <v>39286</v>
      </c>
      <c r="E10" s="47" t="n">
        <v>40292</v>
      </c>
      <c r="F10" s="48" t="n">
        <v>3852946392</v>
      </c>
      <c r="G10" s="48" t="n">
        <v>20236133</v>
      </c>
      <c r="H10" s="49" t="n">
        <v>0.0740715135643752</v>
      </c>
      <c r="I10" s="48" t="n">
        <v>1498921</v>
      </c>
    </row>
    <row r="11" s="21" customFormat="true" ht="12.75" hidden="false" customHeight="true" outlineLevel="0" collapsed="false">
      <c r="B11" s="50" t="s">
        <v>32</v>
      </c>
      <c r="C11" s="21" t="n">
        <v>820</v>
      </c>
      <c r="D11" s="47" t="n">
        <v>39412</v>
      </c>
      <c r="E11" s="47" t="n">
        <v>40454</v>
      </c>
      <c r="F11" s="48" t="n">
        <v>30457800000</v>
      </c>
      <c r="G11" s="48" t="n">
        <v>423025000</v>
      </c>
      <c r="H11" s="49" t="n">
        <v>0.55551595532179</v>
      </c>
      <c r="I11" s="48" t="n">
        <v>234997137</v>
      </c>
    </row>
    <row r="12" s="21" customFormat="true" ht="12.75" hidden="false" customHeight="true" outlineLevel="0" collapsed="false">
      <c r="B12" s="50" t="s">
        <v>33</v>
      </c>
      <c r="C12" s="21" t="n">
        <v>823</v>
      </c>
      <c r="D12" s="47" t="n">
        <v>39414</v>
      </c>
      <c r="E12" s="47" t="n">
        <v>40461</v>
      </c>
      <c r="F12" s="48" t="n">
        <v>37046206186</v>
      </c>
      <c r="G12" s="48" t="n">
        <v>400000000</v>
      </c>
      <c r="H12" s="49" t="n">
        <v>0.340130745</v>
      </c>
      <c r="I12" s="48" t="n">
        <v>136052298</v>
      </c>
    </row>
    <row r="13" s="21" customFormat="true" ht="12.75" hidden="false" customHeight="true" outlineLevel="0" collapsed="false">
      <c r="B13" s="50" t="s">
        <v>34</v>
      </c>
      <c r="C13" s="21" t="n">
        <v>830</v>
      </c>
      <c r="D13" s="47" t="n">
        <v>39540</v>
      </c>
      <c r="E13" s="47" t="n">
        <v>40595</v>
      </c>
      <c r="F13" s="48" t="n">
        <v>320465231940</v>
      </c>
      <c r="G13" s="48" t="n">
        <v>2289037371</v>
      </c>
      <c r="H13" s="49" t="n">
        <v>0.980223184831525</v>
      </c>
      <c r="I13" s="48" t="n">
        <v>2243767502</v>
      </c>
    </row>
    <row r="14" s="21" customFormat="true" ht="12.75" hidden="false" customHeight="true" outlineLevel="0" collapsed="false">
      <c r="B14" s="50" t="s">
        <v>35</v>
      </c>
      <c r="C14" s="21" t="n">
        <v>831</v>
      </c>
      <c r="D14" s="47" t="n">
        <v>39577</v>
      </c>
      <c r="E14" s="47" t="n">
        <v>40606</v>
      </c>
      <c r="F14" s="48" t="n">
        <v>165420500000</v>
      </c>
      <c r="G14" s="48" t="n">
        <v>896053843</v>
      </c>
      <c r="H14" s="49" t="n">
        <v>0.831133938901036</v>
      </c>
      <c r="I14" s="48" t="n">
        <v>744740760</v>
      </c>
    </row>
    <row r="15" s="21" customFormat="true" ht="12.75" hidden="false" customHeight="true" outlineLevel="0" collapsed="false">
      <c r="B15" s="50" t="s">
        <v>36</v>
      </c>
      <c r="C15" s="21" t="n">
        <v>842</v>
      </c>
      <c r="D15" s="47" t="n">
        <v>39665</v>
      </c>
      <c r="E15" s="47" t="n">
        <v>40658</v>
      </c>
      <c r="F15" s="48" t="n">
        <v>32955200000</v>
      </c>
      <c r="G15" s="48" t="n">
        <v>40000000</v>
      </c>
      <c r="H15" s="49" t="n">
        <v>0.002204975</v>
      </c>
      <c r="I15" s="48" t="n">
        <v>88199</v>
      </c>
    </row>
    <row r="16" s="21" customFormat="true" ht="12.75" hidden="false" customHeight="true" outlineLevel="0" collapsed="false">
      <c r="B16" s="50" t="s">
        <v>5</v>
      </c>
      <c r="C16" s="21" t="n">
        <v>843</v>
      </c>
      <c r="D16" s="47" t="n">
        <v>39689</v>
      </c>
      <c r="E16" s="47" t="n">
        <v>40643</v>
      </c>
      <c r="F16" s="48" t="n">
        <v>9000000000</v>
      </c>
      <c r="G16" s="48" t="n">
        <v>300000</v>
      </c>
      <c r="H16" s="49" t="n">
        <v>0.257736666666667</v>
      </c>
      <c r="I16" s="48" t="n">
        <v>77321</v>
      </c>
    </row>
    <row r="17" s="21" customFormat="true" ht="12.75" hidden="false" customHeight="true" outlineLevel="0" collapsed="false">
      <c r="B17" s="50" t="s">
        <v>37</v>
      </c>
      <c r="C17" s="21" t="n">
        <v>845</v>
      </c>
      <c r="D17" s="47" t="n">
        <v>39696</v>
      </c>
      <c r="E17" s="47" t="n">
        <v>40706</v>
      </c>
      <c r="F17" s="48" t="n">
        <v>1644000000</v>
      </c>
      <c r="G17" s="48" t="n">
        <v>1096</v>
      </c>
      <c r="H17" s="49" t="n">
        <v>0.697992700729927</v>
      </c>
      <c r="I17" s="48" t="n">
        <v>765</v>
      </c>
    </row>
    <row r="18" s="21" customFormat="true" ht="12.75" hidden="false" customHeight="true" outlineLevel="0" collapsed="false">
      <c r="B18" s="50" t="s">
        <v>38</v>
      </c>
      <c r="C18" s="21" t="n">
        <v>850</v>
      </c>
      <c r="D18" s="47" t="n">
        <v>39734</v>
      </c>
      <c r="E18" s="47" t="n">
        <v>40780</v>
      </c>
      <c r="F18" s="48" t="n">
        <v>7350000000</v>
      </c>
      <c r="G18" s="48" t="n">
        <v>1</v>
      </c>
      <c r="H18" s="49" t="n">
        <v>1</v>
      </c>
      <c r="I18" s="48" t="n">
        <v>1</v>
      </c>
    </row>
    <row r="19" s="21" customFormat="true" ht="12.75" hidden="false" customHeight="true" outlineLevel="0" collapsed="false">
      <c r="B19" s="50" t="s">
        <v>39</v>
      </c>
      <c r="D19" s="47"/>
      <c r="E19" s="47"/>
      <c r="F19" s="48"/>
      <c r="G19" s="48" t="n">
        <v>20999999</v>
      </c>
      <c r="H19" s="49" t="n">
        <v>0.952380997732429</v>
      </c>
      <c r="I19" s="48" t="n">
        <v>20000000</v>
      </c>
    </row>
    <row r="20" s="21" customFormat="true" ht="12.75" hidden="false" customHeight="true" outlineLevel="0" collapsed="false">
      <c r="B20" s="50" t="s">
        <v>40</v>
      </c>
      <c r="C20" s="21" t="n">
        <v>854</v>
      </c>
      <c r="D20" s="47" t="n">
        <v>39757</v>
      </c>
      <c r="E20" s="47" t="n">
        <v>40746</v>
      </c>
      <c r="F20" s="48" t="n">
        <v>420000000</v>
      </c>
      <c r="G20" s="48" t="n">
        <v>5017</v>
      </c>
      <c r="H20" s="49" t="n">
        <v>0</v>
      </c>
      <c r="I20" s="48" t="n">
        <v>0</v>
      </c>
    </row>
    <row r="21" s="21" customFormat="true" ht="12.75" hidden="false" customHeight="true" outlineLevel="0" collapsed="false">
      <c r="B21" s="50" t="s">
        <v>41</v>
      </c>
      <c r="D21" s="47"/>
      <c r="E21" s="47"/>
      <c r="F21" s="48"/>
      <c r="G21" s="48" t="n">
        <v>1637</v>
      </c>
      <c r="H21" s="49" t="n">
        <v>0</v>
      </c>
      <c r="I21" s="48" t="n">
        <v>0</v>
      </c>
    </row>
    <row r="22" s="21" customFormat="true" ht="12.75" hidden="false" customHeight="true" outlineLevel="0" collapsed="false">
      <c r="B22" s="50" t="s">
        <v>42</v>
      </c>
      <c r="D22" s="47"/>
      <c r="E22" s="51"/>
      <c r="F22" s="48"/>
      <c r="G22" s="48" t="n">
        <v>346</v>
      </c>
      <c r="H22" s="49" t="n">
        <v>0</v>
      </c>
      <c r="I22" s="48" t="n">
        <v>0</v>
      </c>
    </row>
    <row r="23" s="21" customFormat="true" ht="12.75" hidden="false" customHeight="true" outlineLevel="0" collapsed="false">
      <c r="B23" s="50" t="s">
        <v>43</v>
      </c>
      <c r="C23" s="21" t="n">
        <v>855</v>
      </c>
      <c r="D23" s="47" t="n">
        <v>39772</v>
      </c>
      <c r="E23" s="47" t="n">
        <v>40846</v>
      </c>
      <c r="F23" s="48" t="n">
        <v>144052468280</v>
      </c>
      <c r="G23" s="48" t="n">
        <v>150000000</v>
      </c>
      <c r="H23" s="49" t="n">
        <v>0.999794673333333</v>
      </c>
      <c r="I23" s="48" t="n">
        <v>149969201</v>
      </c>
    </row>
    <row r="24" s="21" customFormat="true" ht="12.75" hidden="false" customHeight="true" outlineLevel="0" collapsed="false">
      <c r="B24" s="50" t="s">
        <v>44</v>
      </c>
      <c r="C24" s="21" t="n">
        <v>856</v>
      </c>
      <c r="D24" s="47" t="n">
        <v>39778</v>
      </c>
      <c r="E24" s="47" t="n">
        <v>40798</v>
      </c>
      <c r="F24" s="48" t="s">
        <v>45</v>
      </c>
      <c r="G24" s="48" t="n">
        <v>69200066</v>
      </c>
      <c r="H24" s="49" t="n">
        <v>0.899269344627504</v>
      </c>
      <c r="I24" s="48" t="n">
        <v>62229498</v>
      </c>
    </row>
    <row r="25" s="21" customFormat="true" ht="12.75" hidden="false" customHeight="true" outlineLevel="0" collapsed="false">
      <c r="B25" s="50" t="s">
        <v>46</v>
      </c>
      <c r="C25" s="21" t="n">
        <v>858</v>
      </c>
      <c r="D25" s="47" t="n">
        <v>39805</v>
      </c>
      <c r="E25" s="47" t="n">
        <v>40866</v>
      </c>
      <c r="F25" s="48" t="n">
        <v>153562500000</v>
      </c>
      <c r="G25" s="48" t="n">
        <v>945000000</v>
      </c>
      <c r="H25" s="49" t="n">
        <v>0.992720902645503</v>
      </c>
      <c r="I25" s="48" t="n">
        <v>938121253</v>
      </c>
    </row>
    <row r="26" s="21" customFormat="true" ht="12.75" hidden="false" customHeight="true" outlineLevel="0" collapsed="false">
      <c r="B26" s="50" t="s">
        <v>47</v>
      </c>
      <c r="C26" s="21" t="n">
        <v>869</v>
      </c>
      <c r="D26" s="47" t="n">
        <v>39905</v>
      </c>
      <c r="E26" s="47" t="n">
        <v>40895</v>
      </c>
      <c r="F26" s="48" t="n">
        <v>30000000000</v>
      </c>
      <c r="G26" s="48" t="n">
        <v>28000000</v>
      </c>
      <c r="H26" s="49" t="n">
        <v>0.7748475</v>
      </c>
      <c r="I26" s="48" t="n">
        <v>21695730</v>
      </c>
    </row>
    <row r="27" s="21" customFormat="true" ht="12.75" hidden="false" customHeight="true" outlineLevel="0" collapsed="false">
      <c r="B27" s="50" t="s">
        <v>48</v>
      </c>
      <c r="C27" s="21" t="n">
        <v>874</v>
      </c>
      <c r="D27" s="47" t="n">
        <v>40025</v>
      </c>
      <c r="E27" s="47" t="n">
        <v>41027</v>
      </c>
      <c r="F27" s="48" t="n">
        <v>4984667129</v>
      </c>
      <c r="G27" s="48" t="n">
        <v>22246633</v>
      </c>
      <c r="H27" s="49" t="n">
        <v>0.10185653712182</v>
      </c>
      <c r="I27" s="48" t="n">
        <v>2265965</v>
      </c>
    </row>
    <row r="28" s="21" customFormat="true" ht="12.75" hidden="false" customHeight="true" outlineLevel="0" collapsed="false">
      <c r="B28" s="50" t="s">
        <v>49</v>
      </c>
      <c r="C28" s="21" t="n">
        <v>875</v>
      </c>
      <c r="D28" s="47" t="n">
        <v>40030</v>
      </c>
      <c r="E28" s="47" t="n">
        <v>40995</v>
      </c>
      <c r="F28" s="48" t="n">
        <v>9506281564</v>
      </c>
      <c r="G28" s="48" t="n">
        <v>11794394</v>
      </c>
      <c r="H28" s="49" t="n">
        <v>0.377132983686996</v>
      </c>
      <c r="I28" s="48" t="n">
        <v>4448055</v>
      </c>
    </row>
    <row r="29" s="21" customFormat="true" ht="12.75" hidden="false" customHeight="true" outlineLevel="0" collapsed="false">
      <c r="B29" s="50" t="s">
        <v>50</v>
      </c>
      <c r="C29" s="21" t="n">
        <v>876</v>
      </c>
      <c r="D29" s="47" t="n">
        <v>40039</v>
      </c>
      <c r="E29" s="47" t="n">
        <v>40872</v>
      </c>
      <c r="F29" s="48" t="n">
        <v>39250000000</v>
      </c>
      <c r="G29" s="48" t="n">
        <v>56071428571</v>
      </c>
      <c r="H29" s="49" t="n">
        <v>0.871302648391373</v>
      </c>
      <c r="I29" s="48" t="n">
        <v>48855184213</v>
      </c>
    </row>
    <row r="30" s="21" customFormat="true" ht="12.75" hidden="false" customHeight="true" outlineLevel="0" collapsed="false">
      <c r="B30" s="50" t="s">
        <v>51</v>
      </c>
      <c r="C30" s="21" t="n">
        <v>877</v>
      </c>
      <c r="D30" s="47" t="n">
        <v>40050</v>
      </c>
      <c r="E30" s="47" t="n">
        <v>41085</v>
      </c>
      <c r="F30" s="48" t="n">
        <v>29745207600</v>
      </c>
      <c r="G30" s="48" t="n">
        <v>123938365</v>
      </c>
      <c r="H30" s="49" t="n">
        <v>0.900000004034263</v>
      </c>
      <c r="I30" s="48" t="n">
        <v>111544529</v>
      </c>
    </row>
    <row r="31" s="21" customFormat="true" ht="12.75" hidden="false" customHeight="true" outlineLevel="0" collapsed="false">
      <c r="B31" s="50" t="s">
        <v>52</v>
      </c>
      <c r="C31" s="21" t="n">
        <v>880</v>
      </c>
      <c r="D31" s="47" t="n">
        <v>40081</v>
      </c>
      <c r="E31" s="47" t="n">
        <v>40998</v>
      </c>
      <c r="F31" s="48" t="n">
        <v>10580593521</v>
      </c>
      <c r="G31" s="48" t="n">
        <v>6011700864</v>
      </c>
      <c r="H31" s="49" t="n">
        <v>0.891667188249505</v>
      </c>
      <c r="I31" s="48" t="n">
        <v>5360436406</v>
      </c>
    </row>
    <row r="32" s="21" customFormat="true" ht="12.75" hidden="false" customHeight="true" outlineLevel="0" collapsed="false">
      <c r="B32" s="50" t="s">
        <v>53</v>
      </c>
      <c r="C32" s="21" t="n">
        <v>883</v>
      </c>
      <c r="D32" s="47" t="n">
        <v>40101</v>
      </c>
      <c r="E32" s="47" t="n">
        <v>41163</v>
      </c>
      <c r="F32" s="48" t="s">
        <v>54</v>
      </c>
      <c r="G32" s="48" t="n">
        <v>159090909</v>
      </c>
      <c r="H32" s="49" t="n">
        <v>0.884442089648253</v>
      </c>
      <c r="I32" s="48" t="n">
        <v>140706696</v>
      </c>
    </row>
    <row r="33" s="21" customFormat="true" ht="12.75" hidden="false" customHeight="true" outlineLevel="0" collapsed="false">
      <c r="B33" s="50" t="s">
        <v>55</v>
      </c>
      <c r="C33" s="21" t="n">
        <v>884</v>
      </c>
      <c r="D33" s="47" t="n">
        <v>40105</v>
      </c>
      <c r="E33" s="47" t="n">
        <v>41142</v>
      </c>
      <c r="F33" s="48" t="n">
        <v>50000000000</v>
      </c>
      <c r="G33" s="48" t="n">
        <v>28681730</v>
      </c>
      <c r="H33" s="49" t="n">
        <v>0.964179113324057</v>
      </c>
      <c r="I33" s="48" t="n">
        <v>27654325</v>
      </c>
    </row>
    <row r="34" s="21" customFormat="true" ht="12.75" hidden="false" customHeight="true" outlineLevel="0" collapsed="false">
      <c r="B34" s="50" t="s">
        <v>56</v>
      </c>
      <c r="C34" s="21" t="n">
        <v>885</v>
      </c>
      <c r="D34" s="47" t="n">
        <v>40112</v>
      </c>
      <c r="E34" s="47" t="n">
        <v>41020</v>
      </c>
      <c r="F34" s="48" t="n">
        <v>60000000000</v>
      </c>
      <c r="G34" s="48" t="n">
        <v>20000000</v>
      </c>
      <c r="H34" s="49" t="n">
        <v>0.6928334</v>
      </c>
      <c r="I34" s="48" t="n">
        <v>13856668</v>
      </c>
    </row>
    <row r="35" s="21" customFormat="true" ht="12.75" hidden="false" customHeight="true" outlineLevel="0" collapsed="false">
      <c r="B35" s="50" t="s">
        <v>57</v>
      </c>
      <c r="C35" s="21" t="n">
        <v>886</v>
      </c>
      <c r="D35" s="47" t="n">
        <v>40115</v>
      </c>
      <c r="E35" s="47" t="n">
        <v>41152</v>
      </c>
      <c r="F35" s="48" t="n">
        <v>18600000000</v>
      </c>
      <c r="G35" s="48" t="n">
        <v>93000000</v>
      </c>
      <c r="H35" s="49" t="n">
        <v>0.981019387096774</v>
      </c>
      <c r="I35" s="48" t="n">
        <v>91234803</v>
      </c>
    </row>
    <row r="36" s="21" customFormat="true" ht="12.75" hidden="false" customHeight="true" outlineLevel="0" collapsed="false">
      <c r="B36" s="50" t="s">
        <v>58</v>
      </c>
      <c r="C36" s="21" t="n">
        <v>890</v>
      </c>
      <c r="D36" s="47" t="n">
        <v>40123</v>
      </c>
      <c r="E36" s="47" t="n">
        <v>41148</v>
      </c>
      <c r="F36" s="48" t="n">
        <v>1967214975</v>
      </c>
      <c r="G36" s="48" t="n">
        <v>26229533</v>
      </c>
      <c r="H36" s="49" t="n">
        <v>0</v>
      </c>
      <c r="I36" s="48" t="n">
        <v>0</v>
      </c>
    </row>
    <row r="37" s="21" customFormat="true" ht="12.75" hidden="false" customHeight="true" outlineLevel="0" collapsed="false">
      <c r="B37" s="50" t="s">
        <v>59</v>
      </c>
      <c r="C37" s="21" t="n">
        <v>894</v>
      </c>
      <c r="D37" s="47" t="n">
        <v>40227</v>
      </c>
      <c r="E37" s="47" t="n">
        <v>41261</v>
      </c>
      <c r="F37" s="47" t="s">
        <v>60</v>
      </c>
      <c r="G37" s="48" t="n">
        <v>1500000000</v>
      </c>
      <c r="H37" s="49" t="n">
        <v>0.862813890666667</v>
      </c>
      <c r="I37" s="48" t="n">
        <v>1294220836</v>
      </c>
    </row>
    <row r="38" s="21" customFormat="true" ht="12.75" hidden="false" customHeight="true" outlineLevel="0" collapsed="false">
      <c r="B38" s="50" t="s">
        <v>61</v>
      </c>
      <c r="C38" s="21" t="n">
        <v>896</v>
      </c>
      <c r="D38" s="47" t="n">
        <v>40252</v>
      </c>
      <c r="E38" s="47" t="n">
        <v>41310</v>
      </c>
      <c r="F38" s="48" t="s">
        <v>62</v>
      </c>
      <c r="G38" s="48" t="n">
        <v>500000000</v>
      </c>
      <c r="H38" s="49" t="n">
        <v>0.249988686</v>
      </c>
      <c r="I38" s="48" t="n">
        <v>124994343</v>
      </c>
    </row>
    <row r="39" s="21" customFormat="true" ht="12.75" hidden="false" customHeight="true" outlineLevel="0" collapsed="false">
      <c r="B39" s="50" t="s">
        <v>63</v>
      </c>
      <c r="C39" s="21" t="n">
        <v>897</v>
      </c>
      <c r="D39" s="47" t="n">
        <v>40260</v>
      </c>
      <c r="E39" s="47" t="n">
        <v>41303</v>
      </c>
      <c r="F39" s="48" t="s">
        <v>64</v>
      </c>
      <c r="G39" s="48" t="n">
        <v>6914007969</v>
      </c>
      <c r="H39" s="49" t="n">
        <v>0.985974223426586</v>
      </c>
      <c r="I39" s="48" t="n">
        <v>6817033638</v>
      </c>
    </row>
    <row r="40" s="21" customFormat="true" ht="12.75" hidden="false" customHeight="true" outlineLevel="0" collapsed="false">
      <c r="B40" s="50" t="s">
        <v>65</v>
      </c>
      <c r="C40" s="21" t="n">
        <v>898</v>
      </c>
      <c r="D40" s="47" t="n">
        <v>40260</v>
      </c>
      <c r="E40" s="47" t="n">
        <v>41303</v>
      </c>
      <c r="F40" s="48" t="s">
        <v>66</v>
      </c>
      <c r="G40" s="48" t="n">
        <v>9697565265</v>
      </c>
      <c r="H40" s="49" t="n">
        <v>0.990911824917736</v>
      </c>
      <c r="I40" s="48" t="n">
        <v>9609432094</v>
      </c>
    </row>
    <row r="41" s="21" customFormat="true" ht="12.75" hidden="false" customHeight="true" outlineLevel="0" collapsed="false">
      <c r="B41" s="50" t="s">
        <v>67</v>
      </c>
      <c r="C41" s="21" t="n">
        <v>900</v>
      </c>
      <c r="D41" s="47" t="n">
        <v>40386</v>
      </c>
      <c r="E41" s="47" t="n">
        <v>41393</v>
      </c>
      <c r="F41" s="48" t="s">
        <v>68</v>
      </c>
      <c r="G41" s="48" t="n">
        <v>56000000</v>
      </c>
      <c r="H41" s="49" t="n">
        <v>0.682362339285714</v>
      </c>
      <c r="I41" s="48" t="n">
        <v>38212291</v>
      </c>
    </row>
    <row r="42" s="21" customFormat="true" ht="12.75" hidden="false" customHeight="true" outlineLevel="0" collapsed="false">
      <c r="B42" s="52"/>
      <c r="C42" s="53"/>
      <c r="D42" s="54"/>
      <c r="E42" s="54"/>
      <c r="F42" s="55"/>
      <c r="G42" s="55"/>
      <c r="H42" s="56"/>
      <c r="I42" s="55"/>
    </row>
    <row r="44" customFormat="false" ht="12.75" hidden="false" customHeight="false" outlineLevel="0" collapsed="false">
      <c r="B44" s="57" t="s">
        <v>69</v>
      </c>
      <c r="G44" s="24" t="s">
        <v>70</v>
      </c>
      <c r="I44" s="24"/>
    </row>
    <row r="45" customFormat="false" ht="12.75" hidden="false" customHeight="false" outlineLevel="0" collapsed="false">
      <c r="B45" s="57" t="s">
        <v>71</v>
      </c>
      <c r="I45" s="22"/>
    </row>
    <row r="46" customFormat="false" ht="12.75" hidden="false" customHeight="true" outlineLevel="0" collapsed="false">
      <c r="B46" s="58" t="s">
        <v>72</v>
      </c>
      <c r="C46" s="58"/>
      <c r="D46" s="58"/>
      <c r="E46" s="58"/>
      <c r="F46" s="58"/>
      <c r="G46" s="58"/>
      <c r="H46" s="58"/>
      <c r="I46" s="58"/>
      <c r="J46" s="58"/>
    </row>
    <row r="47" customFormat="false" ht="27.75" hidden="false" customHeight="true" outlineLevel="0" collapsed="false">
      <c r="B47" s="59" t="s">
        <v>73</v>
      </c>
      <c r="C47" s="59"/>
      <c r="D47" s="59"/>
      <c r="E47" s="59"/>
      <c r="F47" s="59"/>
      <c r="G47" s="59"/>
      <c r="H47" s="59"/>
      <c r="I47" s="59"/>
      <c r="J47" s="59"/>
    </row>
    <row r="48" customFormat="false" ht="12.75" hidden="false" customHeight="true" outlineLevel="0" collapsed="false">
      <c r="B48" s="58" t="s">
        <v>74</v>
      </c>
      <c r="C48" s="58"/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2.75" hidden="false" customHeight="true" outlineLevel="0" collapsed="false">
      <c r="B50" s="58" t="s">
        <v>75</v>
      </c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true" outlineLevel="0" collapsed="false">
      <c r="B51" s="58" t="s">
        <v>76</v>
      </c>
      <c r="C51" s="58"/>
      <c r="D51" s="58"/>
      <c r="E51" s="58"/>
      <c r="F51" s="58"/>
      <c r="G51" s="58"/>
      <c r="H51" s="58"/>
      <c r="I51" s="58"/>
      <c r="J51" s="58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true" outlineLevel="0" collapsed="false">
      <c r="B53" s="58" t="s">
        <v>77</v>
      </c>
      <c r="C53" s="58"/>
      <c r="D53" s="58"/>
      <c r="E53" s="58"/>
      <c r="F53" s="58"/>
      <c r="G53" s="58"/>
      <c r="H53" s="58"/>
      <c r="I53" s="58"/>
      <c r="J53" s="58"/>
      <c r="K53" s="60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60"/>
    </row>
    <row r="55" customFormat="false" ht="12.75" hidden="false" customHeight="true" outlineLevel="0" collapsed="false">
      <c r="B55" s="58" t="s">
        <v>78</v>
      </c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2.75" hidden="false" customHeight="true" outlineLevel="0" collapsed="false">
      <c r="B57" s="58" t="s">
        <v>79</v>
      </c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true" outlineLevel="0" collapsed="false">
      <c r="B58" s="58" t="s">
        <v>80</v>
      </c>
      <c r="C58" s="58"/>
      <c r="D58" s="58"/>
      <c r="E58" s="58"/>
      <c r="F58" s="58"/>
      <c r="G58" s="58"/>
      <c r="H58" s="58"/>
      <c r="I58" s="58"/>
      <c r="J58" s="58"/>
      <c r="K58" s="60"/>
    </row>
    <row r="59" customFormat="false" ht="12.75" hidden="false" customHeight="true" outlineLevel="0" collapsed="false">
      <c r="B59" s="58" t="s">
        <v>81</v>
      </c>
      <c r="C59" s="58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2.75" hidden="false" customHeight="true" outlineLevel="0" collapsed="false">
      <c r="B61" s="58" t="s">
        <v>82</v>
      </c>
      <c r="C61" s="58"/>
      <c r="D61" s="58"/>
      <c r="E61" s="58"/>
      <c r="F61" s="58"/>
      <c r="G61" s="58"/>
      <c r="H61" s="58"/>
      <c r="I61" s="58"/>
      <c r="J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2.75" hidden="false" customHeight="true" outlineLevel="0" collapsed="false">
      <c r="B63" s="58" t="s">
        <v>83</v>
      </c>
      <c r="C63" s="58"/>
      <c r="D63" s="58"/>
      <c r="E63" s="58"/>
      <c r="F63" s="58"/>
      <c r="G63" s="58"/>
      <c r="H63" s="58"/>
      <c r="I63" s="58"/>
      <c r="J63" s="58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2.75" hidden="false" customHeight="true" outlineLevel="0" collapsed="false">
      <c r="B65" s="58" t="s">
        <v>84</v>
      </c>
      <c r="C65" s="58"/>
      <c r="D65" s="58"/>
      <c r="E65" s="58"/>
      <c r="F65" s="58"/>
      <c r="G65" s="58"/>
      <c r="H65" s="58"/>
      <c r="I65" s="58"/>
      <c r="J65" s="58"/>
      <c r="AN65" s="61"/>
    </row>
    <row r="66" customFormat="false" ht="12.75" hidden="false" customHeight="true" outlineLevel="0" collapsed="false">
      <c r="B66" s="58" t="s">
        <v>85</v>
      </c>
      <c r="C66" s="58"/>
      <c r="D66" s="58"/>
      <c r="E66" s="58"/>
      <c r="F66" s="58"/>
      <c r="G66" s="58"/>
      <c r="H66" s="58"/>
      <c r="I66" s="58"/>
      <c r="J66" s="58"/>
    </row>
  </sheetData>
  <mergeCells count="14">
    <mergeCell ref="B46:J46"/>
    <mergeCell ref="B47:J47"/>
    <mergeCell ref="B48:J49"/>
    <mergeCell ref="B50:J50"/>
    <mergeCell ref="B51:J52"/>
    <mergeCell ref="B53:J54"/>
    <mergeCell ref="B55:J56"/>
    <mergeCell ref="B57:J57"/>
    <mergeCell ref="B58:J58"/>
    <mergeCell ref="B59:J60"/>
    <mergeCell ref="B61:J62"/>
    <mergeCell ref="B63:J64"/>
    <mergeCell ref="B65:J65"/>
    <mergeCell ref="B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2" width="1.42"/>
    <col collapsed="false" customWidth="true" hidden="false" outlineLevel="0" max="2" min="2" style="62" width="11.28"/>
    <col collapsed="false" customWidth="true" hidden="false" outlineLevel="0" max="3" min="3" style="62" width="10.13"/>
    <col collapsed="false" customWidth="true" hidden="false" outlineLevel="0" max="4" min="4" style="62" width="28.28"/>
    <col collapsed="false" customWidth="true" hidden="false" outlineLevel="0" max="5" min="5" style="62" width="22.56"/>
    <col collapsed="false" customWidth="true" hidden="false" outlineLevel="0" max="6" min="6" style="62" width="25.85"/>
    <col collapsed="false" customWidth="true" hidden="false" outlineLevel="0" max="7" min="7" style="62" width="19.99"/>
    <col collapsed="false" customWidth="true" hidden="false" outlineLevel="0" max="8" min="8" style="63" width="12.13"/>
    <col collapsed="false" customWidth="true" hidden="false" outlineLevel="0" max="9" min="9" style="62" width="14.28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62" t="n">
        <v>80</v>
      </c>
    </row>
    <row r="2" customFormat="false" ht="12.75" hidden="false" customHeight="false" outlineLevel="0" collapsed="false">
      <c r="B2" s="64" t="s">
        <v>86</v>
      </c>
    </row>
    <row r="4" s="64" customFormat="true" ht="44.25" hidden="false" customHeight="true" outlineLevel="0" collapsed="false">
      <c r="B4" s="65" t="s">
        <v>87</v>
      </c>
      <c r="C4" s="65" t="s">
        <v>14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</row>
    <row r="5" customFormat="false" ht="12.75" hidden="false" customHeight="false" outlineLevel="0" collapsed="false">
      <c r="B5" s="66"/>
      <c r="C5" s="67"/>
      <c r="D5" s="66"/>
      <c r="E5" s="66"/>
      <c r="F5" s="68"/>
      <c r="G5" s="69"/>
      <c r="H5" s="70"/>
      <c r="I5" s="66"/>
    </row>
    <row r="6" customFormat="false" ht="75" hidden="false" customHeight="true" outlineLevel="0" collapsed="false">
      <c r="B6" s="66" t="n">
        <v>893</v>
      </c>
      <c r="C6" s="67" t="s">
        <v>94</v>
      </c>
      <c r="D6" s="66" t="s">
        <v>95</v>
      </c>
      <c r="E6" s="66" t="s">
        <v>96</v>
      </c>
      <c r="F6" s="68" t="n">
        <v>40087</v>
      </c>
      <c r="G6" s="69" t="s">
        <v>97</v>
      </c>
      <c r="H6" s="68" t="n">
        <v>40246</v>
      </c>
      <c r="I6" s="66" t="s">
        <v>95</v>
      </c>
    </row>
    <row r="7" customFormat="false" ht="75" hidden="false" customHeight="true" outlineLevel="0" collapsed="false">
      <c r="B7" s="66" t="n">
        <v>899</v>
      </c>
      <c r="C7" s="67" t="s">
        <v>98</v>
      </c>
      <c r="D7" s="66" t="s">
        <v>99</v>
      </c>
      <c r="E7" s="66" t="s">
        <v>100</v>
      </c>
      <c r="F7" s="68" t="n">
        <v>40087</v>
      </c>
      <c r="G7" s="69" t="s">
        <v>101</v>
      </c>
      <c r="H7" s="68" t="n">
        <v>40283</v>
      </c>
      <c r="I7" s="6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0-09-13T15:31:50Z</cp:lastPrinted>
  <dcterms:modified xsi:type="dcterms:W3CDTF">2010-09-13T15:33:27Z</dcterms:modified>
  <cp:revision>0</cp:revision>
  <dc:subject/>
  <dc:title/>
</cp:coreProperties>
</file>