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Diciembre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COLOCACIONES DE ACCIONES DE PAGO (1)</t>
  </si>
  <si>
    <t xml:space="preserve">Diciembre de 2010</t>
  </si>
  <si>
    <t xml:space="preserve">Sociedad Emisora</t>
  </si>
  <si>
    <t xml:space="preserve">Nº de acciones</t>
  </si>
  <si>
    <t xml:space="preserve">Miles de $</t>
  </si>
  <si>
    <t xml:space="preserve">CGE Distribución S.A.</t>
  </si>
  <si>
    <t xml:space="preserve">Coagra S.A.(2)</t>
  </si>
  <si>
    <t xml:space="preserve">Compañía Agropecuaria Copeval S.A.(3)</t>
  </si>
  <si>
    <t xml:space="preserve">Compañía Pesquera Camanchaca S.A.</t>
  </si>
  <si>
    <t xml:space="preserve">Compañía Sud Americana de Vapores S.A.</t>
  </si>
  <si>
    <t xml:space="preserve">Empresas La Polar S.A.</t>
  </si>
  <si>
    <t xml:space="preserve">Marítima de Inversiones S.A.</t>
  </si>
  <si>
    <t xml:space="preserve">Molibdenos y Metales S.A.</t>
  </si>
  <si>
    <t xml:space="preserve">Multiexport Foods S.A.</t>
  </si>
  <si>
    <t xml:space="preserve">S.A.C.I. Falabella</t>
  </si>
  <si>
    <t xml:space="preserve">Union El Golf S.A.</t>
  </si>
  <si>
    <t xml:space="preserve">Viña Concha y Toro S.A.(3)</t>
  </si>
  <si>
    <t xml:space="preserve">Clínica Las Condes S.A. (4)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Cifras que incluyen 27.629 acciones colocadas durante los meses de octubre y noviembre, no informadas por la sociedad.</t>
  </si>
  <si>
    <t xml:space="preserve">(3) Colocaciones efectuadas durante el año 2010, no informadas debidamente por la sociedad.</t>
  </si>
  <si>
    <t xml:space="preserve">(4) Clínica Las Condes S.A., durante el mes de julio de 2010 informó que se habían suscrito y pagado 7.079 acciones; siendo que en realidad se suscribieron y pagaron sólo 5.310 acciones de pago. En consecuencia el "Total de acciones suscritas y pagadas a diciembre de 2010" señalado en la pestaña "Aumentos de Capital Vigentes" , para el registro N°843 se reduce en 1.769 acciones. </t>
  </si>
  <si>
    <t xml:space="preserve">Nota: archivo reemplazado con fecha 17 de marzo de 2011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Diciembre 2010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Administradora de Fondos de Pensiones Capital S.A.</t>
  </si>
  <si>
    <t xml:space="preserve">AES Gener S.A.</t>
  </si>
  <si>
    <t xml:space="preserve">Cencosud S.A. (2)(7)</t>
  </si>
  <si>
    <t xml:space="preserve">Clínica Las Condes S.A.</t>
  </si>
  <si>
    <t xml:space="preserve">Union el Golf S.A.</t>
  </si>
  <si>
    <t xml:space="preserve">Azul Azul S.A.           (Serie A)</t>
  </si>
  <si>
    <t xml:space="preserve">Azul Azul S.A.            (Serie B)(2)(8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Coagra S.A. (2)(17)</t>
  </si>
  <si>
    <t xml:space="preserve">Enjoy S.A.(18)</t>
  </si>
  <si>
    <t xml:space="preserve">1C</t>
  </si>
  <si>
    <t xml:space="preserve">US$216.088.836</t>
  </si>
  <si>
    <t xml:space="preserve">Compañía Sud Americana de Vapores S.A. </t>
  </si>
  <si>
    <t xml:space="preserve">US$ 200.000.000,50</t>
  </si>
  <si>
    <t xml:space="preserve">US$ 87.386.049,58</t>
  </si>
  <si>
    <t xml:space="preserve">Compañía Pesquera Camanchaca S.A. (2)(19)</t>
  </si>
  <si>
    <t xml:space="preserve">US$ 44.839.755,20</t>
  </si>
  <si>
    <t xml:space="preserve">Club Deportivo Palestino SADP</t>
  </si>
  <si>
    <t xml:space="preserve">Matriz Ideas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(18): 1C, corresponde a la primera colocación (oferta preferente) que se realiza, en virtud del total del aumento de capital registrado.</t>
  </si>
  <si>
    <t xml:space="preserve">(19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  <si>
    <t xml:space="preserve">15.04.2010</t>
  </si>
  <si>
    <t xml:space="preserve">Empresa Eléctrica del Norte Grande S.A.</t>
  </si>
  <si>
    <t xml:space="preserve">Inversiones Tocopilla-Uno S.A.</t>
  </si>
  <si>
    <t xml:space="preserve">1.961,33799502 acciones de Empresa Eléctrica del Norte Grande S.A.</t>
  </si>
  <si>
    <t xml:space="preserve">Aperturas Bursátiles Año 2010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Compañía Pesquera Camanchaca S.A.(*)</t>
  </si>
  <si>
    <t xml:space="preserve">Unica</t>
  </si>
  <si>
    <t xml:space="preserve">$</t>
  </si>
  <si>
    <t xml:space="preserve">por acción</t>
  </si>
  <si>
    <t xml:space="preserve">Diciembre</t>
  </si>
  <si>
    <t xml:space="preserve">(*) De las 1.327.372.400 acciones colocadas, 1.200.952.000 correspondieron a acciones de primera emisión y las 126.420.400 restantes a acciones de segunda emisió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  <numFmt numFmtId="172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6804378</v>
      </c>
      <c r="C6" s="14" t="n">
        <v>30022821</v>
      </c>
      <c r="D6" s="15"/>
    </row>
    <row r="7" customFormat="false" ht="12.75" hidden="false" customHeight="false" outlineLevel="0" collapsed="false">
      <c r="A7" s="12" t="s">
        <v>6</v>
      </c>
      <c r="B7" s="13" t="n">
        <v>507218</v>
      </c>
      <c r="C7" s="14" t="n">
        <v>515991</v>
      </c>
      <c r="D7" s="15"/>
    </row>
    <row r="8" customFormat="false" ht="12.75" hidden="false" customHeight="false" outlineLevel="0" collapsed="false">
      <c r="A8" s="16" t="s">
        <v>7</v>
      </c>
      <c r="B8" s="13" t="n">
        <v>493018</v>
      </c>
      <c r="C8" s="14" t="n">
        <v>397421</v>
      </c>
      <c r="D8" s="15"/>
    </row>
    <row r="9" customFormat="false" ht="12.75" hidden="false" customHeight="false" outlineLevel="0" collapsed="false">
      <c r="A9" s="17" t="s">
        <v>8</v>
      </c>
      <c r="B9" s="13" t="n">
        <v>1200952000</v>
      </c>
      <c r="C9" s="14" t="n">
        <v>98478064</v>
      </c>
      <c r="D9" s="15"/>
    </row>
    <row r="10" customFormat="false" ht="12.75" hidden="false" customHeight="false" outlineLevel="0" collapsed="false">
      <c r="A10" s="12" t="s">
        <v>9</v>
      </c>
      <c r="B10" s="13" t="n">
        <v>200504741</v>
      </c>
      <c r="C10" s="14" t="n">
        <v>100252371</v>
      </c>
      <c r="D10" s="15"/>
    </row>
    <row r="11" customFormat="false" ht="12.75" hidden="false" customHeight="false" outlineLevel="0" collapsed="false">
      <c r="A11" s="12" t="s">
        <v>10</v>
      </c>
      <c r="B11" s="13" t="n">
        <v>357500</v>
      </c>
      <c r="C11" s="14" t="n">
        <v>1072500</v>
      </c>
      <c r="D11" s="15"/>
    </row>
    <row r="12" customFormat="false" ht="12.75" hidden="false" customHeight="false" outlineLevel="0" collapsed="false">
      <c r="A12" s="12" t="s">
        <v>11</v>
      </c>
      <c r="B12" s="13" t="n">
        <v>8213571</v>
      </c>
      <c r="C12" s="14" t="n">
        <v>821357</v>
      </c>
      <c r="D12" s="15"/>
    </row>
    <row r="13" customFormat="false" ht="12.75" hidden="false" customHeight="false" outlineLevel="0" collapsed="false">
      <c r="A13" s="12" t="s">
        <v>12</v>
      </c>
      <c r="B13" s="13" t="n">
        <v>12651281</v>
      </c>
      <c r="C13" s="14" t="n">
        <v>130940759</v>
      </c>
      <c r="D13" s="15"/>
    </row>
    <row r="14" customFormat="false" ht="12.75" hidden="false" customHeight="false" outlineLevel="0" collapsed="false">
      <c r="A14" s="12" t="s">
        <v>13</v>
      </c>
      <c r="B14" s="13" t="n">
        <v>52358711</v>
      </c>
      <c r="C14" s="14" t="n">
        <v>10141111</v>
      </c>
      <c r="D14" s="15"/>
    </row>
    <row r="15" customFormat="false" ht="12.75" hidden="false" customHeight="false" outlineLevel="0" collapsed="false">
      <c r="A15" s="12" t="s">
        <v>14</v>
      </c>
      <c r="B15" s="13" t="n">
        <v>234716</v>
      </c>
      <c r="C15" s="14" t="n">
        <v>667356</v>
      </c>
      <c r="D15" s="15"/>
    </row>
    <row r="16" customFormat="false" ht="12.75" hidden="false" customHeight="false" outlineLevel="0" collapsed="false">
      <c r="A16" s="12" t="s">
        <v>15</v>
      </c>
      <c r="B16" s="13" t="n">
        <v>12</v>
      </c>
      <c r="C16" s="14" t="n">
        <v>18000</v>
      </c>
      <c r="D16" s="15"/>
    </row>
    <row r="17" customFormat="false" ht="12.75" hidden="false" customHeight="false" outlineLevel="0" collapsed="false">
      <c r="A17" s="12" t="s">
        <v>16</v>
      </c>
      <c r="B17" s="13" t="n">
        <v>6139517</v>
      </c>
      <c r="C17" s="14" t="n">
        <v>5709751</v>
      </c>
      <c r="D17" s="15"/>
    </row>
    <row r="18" customFormat="false" ht="12.75" hidden="false" customHeight="false" outlineLevel="0" collapsed="false">
      <c r="A18" s="12" t="s">
        <v>17</v>
      </c>
      <c r="B18" s="13"/>
      <c r="C18" s="14"/>
      <c r="D18" s="15"/>
    </row>
    <row r="19" customFormat="false" ht="13.5" hidden="false" customHeight="false" outlineLevel="0" collapsed="false">
      <c r="A19" s="12"/>
      <c r="B19" s="13"/>
      <c r="C19" s="14"/>
      <c r="D19" s="15"/>
    </row>
    <row r="20" customFormat="false" ht="13.5" hidden="false" customHeight="false" outlineLevel="0" collapsed="false">
      <c r="A20" s="18"/>
      <c r="B20" s="19"/>
      <c r="C20" s="20" t="n">
        <f aca="false">SUM(C6:C19)</f>
        <v>379037502</v>
      </c>
    </row>
    <row r="21" customFormat="false" ht="6.75" hidden="false" customHeight="true" outlineLevel="0" collapsed="false">
      <c r="A21" s="21"/>
      <c r="B21" s="13"/>
      <c r="C21" s="13"/>
    </row>
    <row r="22" customFormat="false" ht="12.75" hidden="false" customHeight="false" outlineLevel="0" collapsed="false">
      <c r="A22" s="22" t="s">
        <v>18</v>
      </c>
      <c r="E22" s="2"/>
    </row>
    <row r="23" customFormat="false" ht="12.75" hidden="false" customHeight="false" outlineLevel="0" collapsed="false">
      <c r="A23" s="22" t="s">
        <v>19</v>
      </c>
    </row>
    <row r="24" customFormat="false" ht="12.75" hidden="false" customHeight="true" outlineLevel="0" collapsed="false">
      <c r="A24" s="23" t="s">
        <v>20</v>
      </c>
      <c r="B24" s="23"/>
      <c r="C24" s="23"/>
      <c r="D24" s="23"/>
    </row>
    <row r="25" customFormat="false" ht="12.75" hidden="false" customHeight="false" outlineLevel="0" collapsed="false">
      <c r="A25" s="23"/>
      <c r="B25" s="23"/>
      <c r="C25" s="23"/>
      <c r="D25" s="23"/>
    </row>
    <row r="26" customFormat="false" ht="12.75" hidden="false" customHeight="false" outlineLevel="0" collapsed="false">
      <c r="A26" s="1" t="s">
        <v>21</v>
      </c>
    </row>
    <row r="27" s="21" customFormat="true" ht="12.75" hidden="false" customHeight="true" outlineLevel="0" collapsed="false">
      <c r="A27" s="24" t="s">
        <v>22</v>
      </c>
      <c r="B27" s="24"/>
      <c r="C27" s="24"/>
      <c r="D27" s="2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2.75" hidden="false" customHeight="false" outlineLevel="0" collapsed="false">
      <c r="A28" s="24"/>
      <c r="B28" s="24"/>
      <c r="C28" s="24"/>
      <c r="D28" s="24"/>
    </row>
    <row r="29" customFormat="false" ht="12.75" hidden="false" customHeight="false" outlineLevel="0" collapsed="false">
      <c r="A29" s="24"/>
      <c r="B29" s="24"/>
      <c r="C29" s="24"/>
      <c r="D29" s="24"/>
    </row>
    <row r="30" customFormat="false" ht="12.75" hidden="false" customHeight="false" outlineLevel="0" collapsed="false">
      <c r="A30" s="24"/>
      <c r="B30" s="24"/>
      <c r="C30" s="24"/>
      <c r="D30" s="24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A32" s="1" t="s">
        <v>23</v>
      </c>
      <c r="B32" s="1"/>
      <c r="C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A36" s="16"/>
      <c r="B36" s="1"/>
      <c r="C36" s="1"/>
    </row>
    <row r="37" customFormat="false" ht="12.75" hidden="false" customHeight="false" outlineLevel="0" collapsed="false">
      <c r="B37" s="1"/>
      <c r="C37" s="1"/>
    </row>
  </sheetData>
  <mergeCells count="2">
    <mergeCell ref="A24:D25"/>
    <mergeCell ref="A27:D3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IV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6.42"/>
    <col collapsed="false" customWidth="true" hidden="false" outlineLevel="0" max="3" min="3" style="25" width="6.56"/>
    <col collapsed="false" customWidth="true" hidden="false" outlineLevel="0" max="4" min="4" style="26" width="12.56"/>
    <col collapsed="false" customWidth="true" hidden="false" outlineLevel="0" max="5" min="5" style="26" width="24.99"/>
    <col collapsed="false" customWidth="true" hidden="false" outlineLevel="0" max="6" min="6" style="27" width="20.7"/>
    <col collapsed="false" customWidth="true" hidden="false" outlineLevel="0" max="7" min="7" style="27" width="24.99"/>
    <col collapsed="false" customWidth="true" hidden="false" outlineLevel="0" max="8" min="8" style="28" width="17.42"/>
    <col collapsed="false" customWidth="true" hidden="false" outlineLevel="0" max="9" min="9" style="28" width="29.13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B1" s="29" t="s">
        <v>24</v>
      </c>
      <c r="C1" s="29"/>
      <c r="D1" s="30"/>
      <c r="E1" s="30"/>
      <c r="F1" s="31"/>
      <c r="G1" s="31"/>
      <c r="H1" s="32"/>
      <c r="I1" s="32"/>
    </row>
    <row r="2" s="29" customFormat="true" ht="12.75" hidden="false" customHeight="false" outlineLevel="0" collapsed="false">
      <c r="B2" s="29" t="s">
        <v>25</v>
      </c>
      <c r="D2" s="30"/>
      <c r="E2" s="30"/>
      <c r="F2" s="31"/>
      <c r="G2" s="31"/>
      <c r="H2" s="32"/>
      <c r="I2" s="32"/>
    </row>
    <row r="3" s="33" customFormat="true" ht="12.75" hidden="false" customHeight="false" outlineLevel="0" collapsed="false">
      <c r="B3" s="34"/>
      <c r="C3" s="34"/>
      <c r="D3" s="35" t="s">
        <v>26</v>
      </c>
      <c r="E3" s="36" t="s">
        <v>26</v>
      </c>
      <c r="F3" s="37" t="s">
        <v>27</v>
      </c>
      <c r="G3" s="37" t="s">
        <v>28</v>
      </c>
      <c r="H3" s="38" t="s">
        <v>29</v>
      </c>
      <c r="I3" s="38" t="s">
        <v>30</v>
      </c>
    </row>
    <row r="4" s="33" customFormat="true" ht="12.75" hidden="false" customHeight="false" outlineLevel="0" collapsed="false">
      <c r="B4" s="39" t="s">
        <v>2</v>
      </c>
      <c r="C4" s="39" t="s">
        <v>31</v>
      </c>
      <c r="D4" s="40" t="s">
        <v>32</v>
      </c>
      <c r="E4" s="41" t="s">
        <v>33</v>
      </c>
      <c r="F4" s="42" t="s">
        <v>34</v>
      </c>
      <c r="G4" s="43" t="s">
        <v>35</v>
      </c>
      <c r="H4" s="44" t="s">
        <v>36</v>
      </c>
      <c r="I4" s="44" t="s">
        <v>37</v>
      </c>
    </row>
    <row r="5" customFormat="false" ht="12.75" hidden="false" customHeight="false" outlineLevel="0" collapsed="false">
      <c r="B5" s="45"/>
      <c r="D5" s="46"/>
      <c r="E5" s="46"/>
      <c r="F5" s="47"/>
      <c r="G5" s="47"/>
      <c r="H5" s="48"/>
      <c r="I5" s="48"/>
    </row>
    <row r="6" s="16" customFormat="true" ht="12.75" hidden="false" customHeight="true" outlineLevel="0" collapsed="false">
      <c r="B6" s="49" t="s">
        <v>38</v>
      </c>
      <c r="C6" s="16" t="n">
        <v>791</v>
      </c>
      <c r="D6" s="50" t="n">
        <v>39037</v>
      </c>
      <c r="E6" s="50" t="n">
        <v>39734</v>
      </c>
      <c r="F6" s="51" t="n">
        <v>46000000000</v>
      </c>
      <c r="G6" s="51" t="n">
        <v>155000000</v>
      </c>
      <c r="H6" s="52" t="n">
        <v>0.985464864516129</v>
      </c>
      <c r="I6" s="51" t="n">
        <v>152747054</v>
      </c>
    </row>
    <row r="7" s="16" customFormat="true" ht="12.75" hidden="false" customHeight="true" outlineLevel="0" collapsed="false">
      <c r="B7" s="49" t="s">
        <v>39</v>
      </c>
      <c r="C7" s="16" t="n">
        <v>794</v>
      </c>
      <c r="D7" s="50" t="n">
        <v>39149</v>
      </c>
      <c r="E7" s="50" t="n">
        <v>40133</v>
      </c>
      <c r="F7" s="51" t="n">
        <v>33000000000</v>
      </c>
      <c r="G7" s="51" t="n">
        <v>15876681</v>
      </c>
      <c r="H7" s="52" t="n">
        <v>0.901809011593796</v>
      </c>
      <c r="I7" s="51" t="n">
        <v>14317734</v>
      </c>
    </row>
    <row r="8" s="16" customFormat="true" ht="12.75" hidden="false" customHeight="true" outlineLevel="0" collapsed="false">
      <c r="B8" s="49" t="s">
        <v>40</v>
      </c>
      <c r="C8" s="16" t="n">
        <v>798</v>
      </c>
      <c r="D8" s="50" t="n">
        <v>39202</v>
      </c>
      <c r="E8" s="50" t="n">
        <v>40273</v>
      </c>
      <c r="F8" s="51" t="s">
        <v>41</v>
      </c>
      <c r="G8" s="51" t="n">
        <v>22090910</v>
      </c>
      <c r="H8" s="52" t="n">
        <v>0.9</v>
      </c>
      <c r="I8" s="51" t="n">
        <v>19881819</v>
      </c>
    </row>
    <row r="9" s="16" customFormat="true" ht="12.75" hidden="false" customHeight="true" outlineLevel="0" collapsed="false">
      <c r="B9" s="49" t="s">
        <v>42</v>
      </c>
      <c r="C9" s="16" t="n">
        <v>807</v>
      </c>
      <c r="D9" s="50" t="n">
        <v>39286</v>
      </c>
      <c r="E9" s="50" t="n">
        <v>40292</v>
      </c>
      <c r="F9" s="51" t="n">
        <v>3852946392</v>
      </c>
      <c r="G9" s="51" t="n">
        <v>20236133</v>
      </c>
      <c r="H9" s="52" t="n">
        <v>0.127460221772608</v>
      </c>
      <c r="I9" s="51" t="n">
        <v>2579302</v>
      </c>
    </row>
    <row r="10" s="16" customFormat="true" ht="12.75" hidden="false" customHeight="true" outlineLevel="0" collapsed="false">
      <c r="B10" s="49" t="s">
        <v>43</v>
      </c>
      <c r="C10" s="16" t="n">
        <v>830</v>
      </c>
      <c r="D10" s="50" t="n">
        <v>39540</v>
      </c>
      <c r="E10" s="50" t="n">
        <v>40595</v>
      </c>
      <c r="F10" s="51" t="n">
        <v>320465231940</v>
      </c>
      <c r="G10" s="51" t="n">
        <v>2289037371</v>
      </c>
      <c r="H10" s="52" t="n">
        <v>0.980223184831525</v>
      </c>
      <c r="I10" s="51" t="n">
        <v>2243767502</v>
      </c>
    </row>
    <row r="11" s="16" customFormat="true" ht="12.75" hidden="false" customHeight="true" outlineLevel="0" collapsed="false">
      <c r="B11" s="49" t="s">
        <v>44</v>
      </c>
      <c r="C11" s="16" t="n">
        <v>831</v>
      </c>
      <c r="D11" s="50" t="n">
        <v>39577</v>
      </c>
      <c r="E11" s="50" t="n">
        <v>40606</v>
      </c>
      <c r="F11" s="51" t="n">
        <v>165420500000</v>
      </c>
      <c r="G11" s="51" t="n">
        <v>896053843</v>
      </c>
      <c r="H11" s="52" t="n">
        <v>0.831133938901036</v>
      </c>
      <c r="I11" s="51" t="n">
        <v>744740760</v>
      </c>
    </row>
    <row r="12" s="16" customFormat="true" ht="12.75" hidden="false" customHeight="true" outlineLevel="0" collapsed="false">
      <c r="B12" s="49" t="s">
        <v>45</v>
      </c>
      <c r="C12" s="16" t="n">
        <v>842</v>
      </c>
      <c r="D12" s="50" t="n">
        <v>39665</v>
      </c>
      <c r="E12" s="50" t="n">
        <v>40658</v>
      </c>
      <c r="F12" s="51" t="n">
        <v>32955200000</v>
      </c>
      <c r="G12" s="51" t="n">
        <v>40000000</v>
      </c>
      <c r="H12" s="52" t="n">
        <v>0.002204975</v>
      </c>
      <c r="I12" s="51" t="n">
        <v>88199</v>
      </c>
    </row>
    <row r="13" s="16" customFormat="true" ht="12.75" hidden="false" customHeight="true" outlineLevel="0" collapsed="false">
      <c r="B13" s="49" t="s">
        <v>46</v>
      </c>
      <c r="C13" s="16" t="n">
        <v>843</v>
      </c>
      <c r="D13" s="50" t="n">
        <v>39689</v>
      </c>
      <c r="E13" s="50" t="n">
        <v>40643</v>
      </c>
      <c r="F13" s="51" t="n">
        <v>9000000000</v>
      </c>
      <c r="G13" s="51" t="n">
        <v>300000</v>
      </c>
      <c r="H13" s="52" t="n">
        <f aca="false">I13/G13</f>
        <v>0.459663333333333</v>
      </c>
      <c r="I13" s="51" t="n">
        <v>137899</v>
      </c>
    </row>
    <row r="14" s="16" customFormat="true" ht="12.75" hidden="false" customHeight="true" outlineLevel="0" collapsed="false">
      <c r="B14" s="49" t="s">
        <v>47</v>
      </c>
      <c r="C14" s="16" t="n">
        <v>845</v>
      </c>
      <c r="D14" s="50" t="n">
        <v>39696</v>
      </c>
      <c r="E14" s="50" t="n">
        <v>40706</v>
      </c>
      <c r="F14" s="51" t="n">
        <v>1644000000</v>
      </c>
      <c r="G14" s="51" t="n">
        <v>1096</v>
      </c>
      <c r="H14" s="52" t="n">
        <v>0.747262773722628</v>
      </c>
      <c r="I14" s="51" t="n">
        <v>819</v>
      </c>
    </row>
    <row r="15" s="16" customFormat="true" ht="12.75" hidden="false" customHeight="true" outlineLevel="0" collapsed="false">
      <c r="B15" s="49" t="s">
        <v>48</v>
      </c>
      <c r="C15" s="16" t="n">
        <v>850</v>
      </c>
      <c r="D15" s="50" t="n">
        <v>39734</v>
      </c>
      <c r="E15" s="50" t="n">
        <v>40780</v>
      </c>
      <c r="F15" s="51" t="n">
        <v>7350000000</v>
      </c>
      <c r="G15" s="51" t="n">
        <v>1</v>
      </c>
      <c r="H15" s="52" t="n">
        <v>1</v>
      </c>
      <c r="I15" s="51" t="n">
        <v>1</v>
      </c>
    </row>
    <row r="16" s="16" customFormat="true" ht="12.75" hidden="false" customHeight="true" outlineLevel="0" collapsed="false">
      <c r="B16" s="49" t="s">
        <v>49</v>
      </c>
      <c r="D16" s="50"/>
      <c r="E16" s="50"/>
      <c r="F16" s="51"/>
      <c r="G16" s="51" t="n">
        <v>20999999</v>
      </c>
      <c r="H16" s="52" t="n">
        <v>0.952380997732429</v>
      </c>
      <c r="I16" s="51" t="n">
        <v>20000000</v>
      </c>
    </row>
    <row r="17" s="16" customFormat="true" ht="12.75" hidden="false" customHeight="true" outlineLevel="0" collapsed="false">
      <c r="B17" s="49" t="s">
        <v>50</v>
      </c>
      <c r="C17" s="16" t="n">
        <v>854</v>
      </c>
      <c r="D17" s="50" t="n">
        <v>39757</v>
      </c>
      <c r="E17" s="50" t="n">
        <v>40746</v>
      </c>
      <c r="F17" s="51" t="n">
        <v>420000000</v>
      </c>
      <c r="G17" s="51" t="n">
        <v>5017</v>
      </c>
      <c r="H17" s="52" t="n">
        <v>0</v>
      </c>
      <c r="I17" s="51" t="n">
        <v>0</v>
      </c>
    </row>
    <row r="18" s="16" customFormat="true" ht="12.75" hidden="false" customHeight="true" outlineLevel="0" collapsed="false">
      <c r="B18" s="49" t="s">
        <v>51</v>
      </c>
      <c r="D18" s="50"/>
      <c r="E18" s="50"/>
      <c r="F18" s="51"/>
      <c r="G18" s="51" t="n">
        <v>1637</v>
      </c>
      <c r="H18" s="52" t="n">
        <v>0</v>
      </c>
      <c r="I18" s="51" t="n">
        <v>0</v>
      </c>
    </row>
    <row r="19" s="16" customFormat="true" ht="12.75" hidden="false" customHeight="true" outlineLevel="0" collapsed="false">
      <c r="B19" s="49" t="s">
        <v>52</v>
      </c>
      <c r="D19" s="50"/>
      <c r="E19" s="53"/>
      <c r="F19" s="51"/>
      <c r="G19" s="51" t="n">
        <v>346</v>
      </c>
      <c r="H19" s="52" t="n">
        <v>0</v>
      </c>
      <c r="I19" s="51" t="n">
        <v>0</v>
      </c>
    </row>
    <row r="20" s="16" customFormat="true" ht="12.75" hidden="false" customHeight="true" outlineLevel="0" collapsed="false">
      <c r="B20" s="49" t="s">
        <v>53</v>
      </c>
      <c r="C20" s="16" t="n">
        <v>855</v>
      </c>
      <c r="D20" s="50" t="n">
        <v>39772</v>
      </c>
      <c r="E20" s="50" t="n">
        <v>40846</v>
      </c>
      <c r="F20" s="51" t="n">
        <v>144052468280</v>
      </c>
      <c r="G20" s="51" t="n">
        <v>150000000</v>
      </c>
      <c r="H20" s="52" t="n">
        <v>0.999794673333333</v>
      </c>
      <c r="I20" s="51" t="n">
        <v>149969201</v>
      </c>
    </row>
    <row r="21" s="16" customFormat="true" ht="12.75" hidden="false" customHeight="true" outlineLevel="0" collapsed="false">
      <c r="B21" s="49" t="s">
        <v>54</v>
      </c>
      <c r="C21" s="16" t="n">
        <v>856</v>
      </c>
      <c r="D21" s="50" t="n">
        <v>39778</v>
      </c>
      <c r="E21" s="50" t="n">
        <v>40798</v>
      </c>
      <c r="F21" s="51" t="s">
        <v>55</v>
      </c>
      <c r="G21" s="51" t="n">
        <v>69200066</v>
      </c>
      <c r="H21" s="52" t="n">
        <v>0.930880586154354</v>
      </c>
      <c r="I21" s="51" t="n">
        <v>64416998</v>
      </c>
    </row>
    <row r="22" s="16" customFormat="true" ht="12.75" hidden="false" customHeight="true" outlineLevel="0" collapsed="false">
      <c r="B22" s="49" t="s">
        <v>56</v>
      </c>
      <c r="C22" s="16" t="n">
        <v>858</v>
      </c>
      <c r="D22" s="50" t="n">
        <v>39805</v>
      </c>
      <c r="E22" s="50" t="n">
        <v>40866</v>
      </c>
      <c r="F22" s="51" t="n">
        <v>153562500000</v>
      </c>
      <c r="G22" s="51" t="n">
        <v>945000000</v>
      </c>
      <c r="H22" s="52" t="n">
        <v>0.992720902645503</v>
      </c>
      <c r="I22" s="51" t="n">
        <v>938121253</v>
      </c>
    </row>
    <row r="23" s="16" customFormat="true" ht="12.75" hidden="false" customHeight="true" outlineLevel="0" collapsed="false">
      <c r="B23" s="49" t="s">
        <v>57</v>
      </c>
      <c r="C23" s="16" t="n">
        <v>869</v>
      </c>
      <c r="D23" s="50" t="n">
        <v>39905</v>
      </c>
      <c r="E23" s="50" t="n">
        <v>40895</v>
      </c>
      <c r="F23" s="51" t="n">
        <v>30000000000</v>
      </c>
      <c r="G23" s="51" t="n">
        <v>28000000</v>
      </c>
      <c r="H23" s="52" t="n">
        <v>0.994115964285714</v>
      </c>
      <c r="I23" s="51" t="n">
        <v>27835247</v>
      </c>
    </row>
    <row r="24" s="16" customFormat="true" ht="12.75" hidden="false" customHeight="true" outlineLevel="0" collapsed="false">
      <c r="B24" s="49" t="s">
        <v>58</v>
      </c>
      <c r="C24" s="16" t="n">
        <v>874</v>
      </c>
      <c r="D24" s="50" t="n">
        <v>40025</v>
      </c>
      <c r="E24" s="50" t="n">
        <v>41027</v>
      </c>
      <c r="F24" s="51" t="n">
        <v>4984667129</v>
      </c>
      <c r="G24" s="51" t="n">
        <v>22246633</v>
      </c>
      <c r="H24" s="52" t="n">
        <v>0.10185653712182</v>
      </c>
      <c r="I24" s="51" t="n">
        <v>2265965</v>
      </c>
    </row>
    <row r="25" s="16" customFormat="true" ht="12.75" hidden="false" customHeight="true" outlineLevel="0" collapsed="false">
      <c r="B25" s="49" t="s">
        <v>59</v>
      </c>
      <c r="C25" s="16" t="n">
        <v>875</v>
      </c>
      <c r="D25" s="50" t="n">
        <v>40030</v>
      </c>
      <c r="E25" s="50" t="n">
        <v>40995</v>
      </c>
      <c r="F25" s="51" t="n">
        <v>9506281564</v>
      </c>
      <c r="G25" s="51" t="n">
        <v>11794394</v>
      </c>
      <c r="H25" s="52" t="n">
        <f aca="false">I25/G25</f>
        <v>0.418934029166738</v>
      </c>
      <c r="I25" s="51" t="n">
        <v>4941073</v>
      </c>
    </row>
    <row r="26" s="16" customFormat="true" ht="12.75" hidden="false" customHeight="true" outlineLevel="0" collapsed="false">
      <c r="B26" s="49" t="s">
        <v>60</v>
      </c>
      <c r="C26" s="16" t="n">
        <v>876</v>
      </c>
      <c r="D26" s="50" t="n">
        <v>40039</v>
      </c>
      <c r="E26" s="50" t="n">
        <v>40872</v>
      </c>
      <c r="F26" s="51" t="n">
        <v>39250000000</v>
      </c>
      <c r="G26" s="51" t="n">
        <v>56071428571</v>
      </c>
      <c r="H26" s="52" t="n">
        <v>0.871302648391373</v>
      </c>
      <c r="I26" s="51" t="n">
        <v>48855184213</v>
      </c>
    </row>
    <row r="27" s="16" customFormat="true" ht="12.75" hidden="false" customHeight="true" outlineLevel="0" collapsed="false">
      <c r="B27" s="49" t="s">
        <v>61</v>
      </c>
      <c r="C27" s="16" t="n">
        <v>877</v>
      </c>
      <c r="D27" s="50" t="n">
        <v>40050</v>
      </c>
      <c r="E27" s="50" t="n">
        <v>41085</v>
      </c>
      <c r="F27" s="51" t="n">
        <v>29745207600</v>
      </c>
      <c r="G27" s="51" t="n">
        <v>123938365</v>
      </c>
      <c r="H27" s="52" t="n">
        <v>0.900000004034263</v>
      </c>
      <c r="I27" s="51" t="n">
        <v>111544529</v>
      </c>
    </row>
    <row r="28" s="16" customFormat="true" ht="12.75" hidden="false" customHeight="true" outlineLevel="0" collapsed="false">
      <c r="B28" s="49" t="s">
        <v>62</v>
      </c>
      <c r="C28" s="16" t="n">
        <v>880</v>
      </c>
      <c r="D28" s="50" t="n">
        <v>40081</v>
      </c>
      <c r="E28" s="50" t="n">
        <v>40998</v>
      </c>
      <c r="F28" s="51" t="n">
        <v>10580593521</v>
      </c>
      <c r="G28" s="51" t="n">
        <v>6011700864</v>
      </c>
      <c r="H28" s="52" t="n">
        <v>0.891667188249505</v>
      </c>
      <c r="I28" s="51" t="n">
        <v>5360436406</v>
      </c>
    </row>
    <row r="29" s="16" customFormat="true" ht="12.75" hidden="false" customHeight="true" outlineLevel="0" collapsed="false">
      <c r="B29" s="49" t="s">
        <v>63</v>
      </c>
      <c r="C29" s="16" t="n">
        <v>883</v>
      </c>
      <c r="D29" s="50" t="n">
        <v>40101</v>
      </c>
      <c r="E29" s="50" t="n">
        <v>41163</v>
      </c>
      <c r="F29" s="51" t="s">
        <v>64</v>
      </c>
      <c r="G29" s="51" t="n">
        <v>159090909</v>
      </c>
      <c r="H29" s="52" t="n">
        <v>0.884442089648253</v>
      </c>
      <c r="I29" s="51" t="n">
        <v>140706696</v>
      </c>
    </row>
    <row r="30" s="16" customFormat="true" ht="12.75" hidden="false" customHeight="true" outlineLevel="0" collapsed="false">
      <c r="B30" s="49" t="s">
        <v>65</v>
      </c>
      <c r="C30" s="16" t="n">
        <v>884</v>
      </c>
      <c r="D30" s="50" t="n">
        <v>40105</v>
      </c>
      <c r="E30" s="50" t="n">
        <v>41142</v>
      </c>
      <c r="F30" s="51" t="n">
        <v>50000000000</v>
      </c>
      <c r="G30" s="51" t="n">
        <v>28681730</v>
      </c>
      <c r="H30" s="52" t="n">
        <v>0.964179113324057</v>
      </c>
      <c r="I30" s="51" t="n">
        <v>27654325</v>
      </c>
    </row>
    <row r="31" s="16" customFormat="true" ht="12.75" hidden="false" customHeight="true" outlineLevel="0" collapsed="false">
      <c r="B31" s="49" t="s">
        <v>66</v>
      </c>
      <c r="C31" s="16" t="n">
        <v>886</v>
      </c>
      <c r="D31" s="50" t="n">
        <v>40115</v>
      </c>
      <c r="E31" s="50" t="n">
        <v>41152</v>
      </c>
      <c r="F31" s="51" t="n">
        <v>18600000000</v>
      </c>
      <c r="G31" s="51" t="n">
        <v>93000000</v>
      </c>
      <c r="H31" s="52" t="n">
        <v>0.981019387096774</v>
      </c>
      <c r="I31" s="51" t="n">
        <v>91234803</v>
      </c>
    </row>
    <row r="32" s="16" customFormat="true" ht="12.75" hidden="false" customHeight="true" outlineLevel="0" collapsed="false">
      <c r="B32" s="49" t="s">
        <v>67</v>
      </c>
      <c r="C32" s="16" t="n">
        <v>890</v>
      </c>
      <c r="D32" s="50" t="n">
        <v>40123</v>
      </c>
      <c r="E32" s="50" t="n">
        <v>41148</v>
      </c>
      <c r="F32" s="51" t="n">
        <v>1967214975</v>
      </c>
      <c r="G32" s="51" t="n">
        <v>26229533</v>
      </c>
      <c r="H32" s="52" t="n">
        <v>0</v>
      </c>
      <c r="I32" s="51" t="n">
        <v>0</v>
      </c>
    </row>
    <row r="33" s="16" customFormat="true" ht="12.75" hidden="false" customHeight="true" outlineLevel="0" collapsed="false">
      <c r="B33" s="49" t="s">
        <v>68</v>
      </c>
      <c r="C33" s="16" t="n">
        <v>894</v>
      </c>
      <c r="D33" s="50" t="n">
        <v>40227</v>
      </c>
      <c r="E33" s="50" t="n">
        <v>41261</v>
      </c>
      <c r="F33" s="50" t="s">
        <v>69</v>
      </c>
      <c r="G33" s="51" t="n">
        <v>1500000000</v>
      </c>
      <c r="H33" s="52" t="n">
        <v>0.862813890666667</v>
      </c>
      <c r="I33" s="51" t="n">
        <v>1294220836</v>
      </c>
    </row>
    <row r="34" s="16" customFormat="true" ht="12.75" hidden="false" customHeight="true" outlineLevel="0" collapsed="false">
      <c r="B34" s="49" t="s">
        <v>70</v>
      </c>
      <c r="C34" s="16" t="n">
        <v>896</v>
      </c>
      <c r="D34" s="50" t="n">
        <v>40252</v>
      </c>
      <c r="E34" s="50" t="n">
        <v>41310</v>
      </c>
      <c r="F34" s="51" t="s">
        <v>71</v>
      </c>
      <c r="G34" s="51" t="n">
        <v>500000000</v>
      </c>
      <c r="H34" s="52" t="n">
        <v>0.249988686</v>
      </c>
      <c r="I34" s="51" t="n">
        <v>124994343</v>
      </c>
    </row>
    <row r="35" s="16" customFormat="true" ht="12.75" hidden="false" customHeight="true" outlineLevel="0" collapsed="false">
      <c r="B35" s="49" t="s">
        <v>72</v>
      </c>
      <c r="C35" s="16" t="n">
        <v>901</v>
      </c>
      <c r="D35" s="50" t="n">
        <v>40434</v>
      </c>
      <c r="E35" s="50" t="n">
        <v>41393</v>
      </c>
      <c r="F35" s="51" t="n">
        <v>1000000000</v>
      </c>
      <c r="G35" s="51" t="n">
        <v>1000000</v>
      </c>
      <c r="H35" s="52" t="n">
        <v>0.595</v>
      </c>
      <c r="I35" s="51" t="n">
        <v>595000</v>
      </c>
    </row>
    <row r="36" s="16" customFormat="true" ht="12.75" hidden="false" customHeight="true" outlineLevel="0" collapsed="false">
      <c r="B36" s="49" t="s">
        <v>11</v>
      </c>
      <c r="C36" s="16" t="n">
        <v>904</v>
      </c>
      <c r="D36" s="50" t="n">
        <v>40457</v>
      </c>
      <c r="E36" s="50" t="n">
        <v>41491</v>
      </c>
      <c r="F36" s="51" t="n">
        <v>36000000000</v>
      </c>
      <c r="G36" s="51" t="n">
        <v>360000000</v>
      </c>
      <c r="H36" s="52" t="n">
        <v>1</v>
      </c>
      <c r="I36" s="51" t="n">
        <v>360000000</v>
      </c>
    </row>
    <row r="37" s="16" customFormat="true" ht="12.75" hidden="false" customHeight="true" outlineLevel="0" collapsed="false">
      <c r="B37" s="49" t="s">
        <v>73</v>
      </c>
      <c r="C37" s="16" t="n">
        <v>905</v>
      </c>
      <c r="D37" s="50" t="n">
        <v>40459</v>
      </c>
      <c r="E37" s="50" t="n">
        <v>41392</v>
      </c>
      <c r="F37" s="51" t="n">
        <v>17000000000</v>
      </c>
      <c r="G37" s="51" t="n">
        <v>603264726</v>
      </c>
      <c r="H37" s="52" t="n">
        <v>0.396869595853015</v>
      </c>
      <c r="I37" s="51" t="n">
        <v>239417428</v>
      </c>
    </row>
    <row r="38" s="16" customFormat="true" ht="12.75" hidden="false" customHeight="true" outlineLevel="0" collapsed="false">
      <c r="B38" s="49"/>
      <c r="C38" s="16" t="s">
        <v>74</v>
      </c>
      <c r="D38" s="50"/>
      <c r="E38" s="50"/>
      <c r="F38" s="51"/>
      <c r="G38" s="51" t="n">
        <v>242857142</v>
      </c>
      <c r="H38" s="52" t="n">
        <v>0.985836471714717</v>
      </c>
      <c r="I38" s="51" t="n">
        <v>239417428</v>
      </c>
    </row>
    <row r="39" s="16" customFormat="true" ht="12.75" hidden="false" customHeight="true" outlineLevel="0" collapsed="false">
      <c r="B39" s="49" t="s">
        <v>12</v>
      </c>
      <c r="C39" s="16" t="n">
        <v>906</v>
      </c>
      <c r="D39" s="50" t="n">
        <v>40465</v>
      </c>
      <c r="E39" s="50" t="n">
        <v>40811</v>
      </c>
      <c r="F39" s="51" t="s">
        <v>75</v>
      </c>
      <c r="G39" s="51" t="n">
        <v>12711108</v>
      </c>
      <c r="H39" s="52" t="n">
        <v>0.995293329267598</v>
      </c>
      <c r="I39" s="51" t="n">
        <v>12651281</v>
      </c>
    </row>
    <row r="40" s="16" customFormat="true" ht="12.75" hidden="false" customHeight="true" outlineLevel="0" collapsed="false">
      <c r="B40" s="49" t="s">
        <v>76</v>
      </c>
      <c r="C40" s="16" t="n">
        <v>907</v>
      </c>
      <c r="D40" s="50" t="n">
        <v>40484</v>
      </c>
      <c r="E40" s="50" t="n">
        <v>41513</v>
      </c>
      <c r="F40" s="51" t="s">
        <v>77</v>
      </c>
      <c r="G40" s="51" t="n">
        <v>212687897</v>
      </c>
      <c r="H40" s="52" t="n">
        <v>1</v>
      </c>
      <c r="I40" s="51" t="n">
        <v>212687897</v>
      </c>
    </row>
    <row r="41" s="16" customFormat="true" ht="12.75" hidden="false" customHeight="true" outlineLevel="0" collapsed="false">
      <c r="B41" s="49" t="s">
        <v>13</v>
      </c>
      <c r="C41" s="16" t="n">
        <v>908</v>
      </c>
      <c r="D41" s="50" t="n">
        <v>40490</v>
      </c>
      <c r="E41" s="50" t="n">
        <v>41546</v>
      </c>
      <c r="F41" s="51" t="s">
        <v>78</v>
      </c>
      <c r="G41" s="51" t="n">
        <v>223000000</v>
      </c>
      <c r="H41" s="52" t="n">
        <v>1</v>
      </c>
      <c r="I41" s="51" t="n">
        <v>223000000</v>
      </c>
    </row>
    <row r="42" s="16" customFormat="true" ht="12.75" hidden="false" customHeight="true" outlineLevel="0" collapsed="false">
      <c r="B42" s="49" t="s">
        <v>79</v>
      </c>
      <c r="C42" s="16" t="n">
        <v>909</v>
      </c>
      <c r="D42" s="50" t="n">
        <v>40493</v>
      </c>
      <c r="E42" s="50" t="n">
        <v>41518</v>
      </c>
      <c r="F42" s="51" t="s">
        <v>80</v>
      </c>
      <c r="G42" s="51" t="n">
        <v>1264160000</v>
      </c>
      <c r="H42" s="52" t="n">
        <f aca="false">I42/G42</f>
        <v>0.95</v>
      </c>
      <c r="I42" s="51" t="n">
        <v>1200952000</v>
      </c>
    </row>
    <row r="43" s="16" customFormat="true" ht="12.75" hidden="false" customHeight="true" outlineLevel="0" collapsed="false">
      <c r="B43" s="49" t="s">
        <v>5</v>
      </c>
      <c r="C43" s="16" t="n">
        <v>910</v>
      </c>
      <c r="D43" s="50" t="n">
        <v>40504</v>
      </c>
      <c r="E43" s="50" t="n">
        <v>41551</v>
      </c>
      <c r="F43" s="51" t="n">
        <v>30104986440</v>
      </c>
      <c r="G43" s="51" t="n">
        <v>6823000</v>
      </c>
      <c r="H43" s="52" t="n">
        <v>0.997270702037227</v>
      </c>
      <c r="I43" s="51" t="n">
        <v>6804378</v>
      </c>
    </row>
    <row r="44" s="16" customFormat="true" ht="12.75" hidden="false" customHeight="true" outlineLevel="0" collapsed="false">
      <c r="B44" s="49" t="s">
        <v>81</v>
      </c>
      <c r="C44" s="16" t="n">
        <v>911</v>
      </c>
      <c r="D44" s="50" t="n">
        <v>40506</v>
      </c>
      <c r="E44" s="50" t="n">
        <v>41449</v>
      </c>
      <c r="F44" s="51" t="n">
        <v>3082051000</v>
      </c>
      <c r="G44" s="51" t="n">
        <v>3082051</v>
      </c>
      <c r="H44" s="52" t="n">
        <v>0</v>
      </c>
      <c r="I44" s="51" t="n">
        <v>0</v>
      </c>
    </row>
    <row r="45" s="16" customFormat="true" ht="12.75" hidden="false" customHeight="true" outlineLevel="0" collapsed="false">
      <c r="B45" s="49" t="s">
        <v>82</v>
      </c>
      <c r="C45" s="16" t="n">
        <v>912</v>
      </c>
      <c r="D45" s="50" t="n">
        <v>40514</v>
      </c>
      <c r="E45" s="50" t="n">
        <v>41509</v>
      </c>
      <c r="F45" s="51" t="n">
        <v>1795781586</v>
      </c>
      <c r="G45" s="51" t="n">
        <v>3070175</v>
      </c>
      <c r="H45" s="52" t="n">
        <v>0</v>
      </c>
      <c r="I45" s="51" t="n">
        <v>0</v>
      </c>
    </row>
    <row r="46" customFormat="false" ht="12.75" hidden="false" customHeight="false" outlineLevel="0" collapsed="false">
      <c r="B46" s="54"/>
      <c r="C46" s="55"/>
      <c r="D46" s="56"/>
      <c r="E46" s="57"/>
      <c r="F46" s="58"/>
      <c r="G46" s="58"/>
      <c r="H46" s="59"/>
      <c r="I46" s="60"/>
    </row>
    <row r="47" customFormat="false" ht="12.75" hidden="false" customHeight="false" outlineLevel="0" collapsed="false">
      <c r="E47" s="61"/>
      <c r="F47" s="61"/>
      <c r="G47" s="62"/>
    </row>
    <row r="48" customFormat="false" ht="12.75" hidden="false" customHeight="false" outlineLevel="0" collapsed="false">
      <c r="B48" s="63" t="s">
        <v>83</v>
      </c>
      <c r="G48" s="27" t="s">
        <v>84</v>
      </c>
      <c r="I48" s="27"/>
    </row>
    <row r="49" customFormat="false" ht="12.75" hidden="false" customHeight="false" outlineLevel="0" collapsed="false">
      <c r="B49" s="63" t="s">
        <v>85</v>
      </c>
      <c r="I49" s="25"/>
    </row>
    <row r="50" customFormat="false" ht="12.75" hidden="false" customHeight="true" outlineLevel="0" collapsed="false">
      <c r="B50" s="64" t="s">
        <v>86</v>
      </c>
      <c r="C50" s="64"/>
      <c r="D50" s="64"/>
      <c r="E50" s="64"/>
      <c r="F50" s="64"/>
      <c r="G50" s="64"/>
      <c r="H50" s="64"/>
      <c r="I50" s="64"/>
      <c r="J50" s="64"/>
    </row>
    <row r="51" customFormat="false" ht="12.75" hidden="false" customHeight="true" outlineLevel="0" collapsed="false">
      <c r="B51" s="24" t="s">
        <v>87</v>
      </c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true" outlineLevel="0" collapsed="false">
      <c r="B52" s="64" t="s">
        <v>88</v>
      </c>
      <c r="C52" s="64"/>
      <c r="D52" s="64"/>
      <c r="E52" s="64"/>
      <c r="F52" s="64"/>
      <c r="G52" s="64"/>
      <c r="H52" s="64"/>
      <c r="I52" s="64"/>
      <c r="J52" s="64"/>
    </row>
    <row r="53" customFormat="false" ht="6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2.75" hidden="false" customHeight="true" outlineLevel="0" collapsed="false">
      <c r="B54" s="64" t="s">
        <v>89</v>
      </c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2.75" hidden="false" customHeight="true" outlineLevel="0" collapsed="false">
      <c r="B55" s="64" t="s">
        <v>90</v>
      </c>
      <c r="C55" s="64"/>
      <c r="D55" s="64"/>
      <c r="E55" s="64"/>
      <c r="F55" s="64"/>
      <c r="G55" s="64"/>
      <c r="H55" s="64"/>
      <c r="I55" s="64"/>
      <c r="J55" s="64"/>
    </row>
    <row r="56" customFormat="false" ht="12.7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.75" hidden="false" customHeight="true" outlineLevel="0" collapsed="false">
      <c r="B57" s="64" t="s">
        <v>91</v>
      </c>
      <c r="C57" s="64"/>
      <c r="D57" s="64"/>
      <c r="E57" s="64"/>
      <c r="F57" s="64"/>
      <c r="G57" s="64"/>
      <c r="H57" s="64"/>
      <c r="I57" s="64"/>
      <c r="J57" s="64"/>
      <c r="K57" s="65"/>
    </row>
    <row r="58" customFormat="false" ht="12.7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5"/>
    </row>
    <row r="59" customFormat="false" ht="12.75" hidden="false" customHeight="true" outlineLevel="0" collapsed="false">
      <c r="B59" s="64" t="s">
        <v>92</v>
      </c>
      <c r="C59" s="64"/>
      <c r="D59" s="64"/>
      <c r="E59" s="64"/>
      <c r="F59" s="64"/>
      <c r="G59" s="64"/>
      <c r="H59" s="64"/>
      <c r="I59" s="64"/>
      <c r="J59" s="64"/>
    </row>
    <row r="60" customFormat="false" ht="12.7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.75" hidden="false" customHeight="true" outlineLevel="0" collapsed="false">
      <c r="B61" s="64" t="s">
        <v>93</v>
      </c>
      <c r="C61" s="64"/>
      <c r="D61" s="64"/>
      <c r="E61" s="64"/>
      <c r="F61" s="64"/>
      <c r="G61" s="64"/>
      <c r="H61" s="64"/>
      <c r="I61" s="64"/>
      <c r="J61" s="64"/>
      <c r="K61" s="64"/>
    </row>
    <row r="62" customFormat="false" ht="12.75" hidden="false" customHeight="true" outlineLevel="0" collapsed="false">
      <c r="B62" s="64" t="s">
        <v>94</v>
      </c>
      <c r="C62" s="64"/>
      <c r="D62" s="64"/>
      <c r="E62" s="64"/>
      <c r="F62" s="64"/>
      <c r="G62" s="64"/>
      <c r="H62" s="64"/>
      <c r="I62" s="64"/>
      <c r="J62" s="64"/>
      <c r="K62" s="65"/>
    </row>
    <row r="63" customFormat="false" ht="12.75" hidden="false" customHeight="true" outlineLevel="0" collapsed="false">
      <c r="B63" s="64" t="s">
        <v>95</v>
      </c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.75" hidden="false" customHeight="true" outlineLevel="0" collapsed="false">
      <c r="B65" s="64" t="s">
        <v>96</v>
      </c>
      <c r="C65" s="64"/>
      <c r="D65" s="64"/>
      <c r="E65" s="64"/>
      <c r="F65" s="64"/>
      <c r="G65" s="64"/>
      <c r="H65" s="64"/>
      <c r="I65" s="64"/>
      <c r="J65" s="64"/>
    </row>
    <row r="66" customFormat="false" ht="12.7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.75" hidden="false" customHeight="true" outlineLevel="0" collapsed="false">
      <c r="B67" s="64" t="s">
        <v>97</v>
      </c>
      <c r="C67" s="64"/>
      <c r="D67" s="64"/>
      <c r="E67" s="64"/>
      <c r="F67" s="64"/>
      <c r="G67" s="64"/>
      <c r="H67" s="64"/>
      <c r="I67" s="64"/>
      <c r="J67" s="64"/>
    </row>
    <row r="68" customFormat="false" ht="12.7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.75" hidden="false" customHeight="true" outlineLevel="0" collapsed="false">
      <c r="B69" s="64" t="s">
        <v>98</v>
      </c>
      <c r="C69" s="64"/>
      <c r="D69" s="64"/>
      <c r="E69" s="64"/>
      <c r="F69" s="64"/>
      <c r="G69" s="64"/>
      <c r="H69" s="64"/>
      <c r="I69" s="64"/>
      <c r="J69" s="64"/>
      <c r="AN69" s="66"/>
    </row>
    <row r="70" customFormat="false" ht="12.75" hidden="false" customHeight="true" outlineLevel="0" collapsed="false">
      <c r="B70" s="64" t="s">
        <v>99</v>
      </c>
      <c r="C70" s="64"/>
      <c r="D70" s="64"/>
      <c r="E70" s="64"/>
      <c r="F70" s="64"/>
      <c r="G70" s="64"/>
      <c r="H70" s="64"/>
      <c r="I70" s="64"/>
      <c r="J70" s="64"/>
    </row>
    <row r="71" customFormat="false" ht="12.75" hidden="false" customHeight="false" outlineLevel="0" collapsed="false">
      <c r="B71" s="25" t="s">
        <v>100</v>
      </c>
    </row>
    <row r="72" customFormat="false" ht="12.75" hidden="false" customHeight="false" outlineLevel="0" collapsed="false">
      <c r="B72" s="25" t="s">
        <v>101</v>
      </c>
    </row>
    <row r="73" customFormat="false" ht="12.75" hidden="false" customHeight="true" outlineLevel="0" collapsed="false">
      <c r="B73" s="64" t="s">
        <v>102</v>
      </c>
      <c r="C73" s="64"/>
      <c r="D73" s="64"/>
      <c r="E73" s="64"/>
      <c r="F73" s="64"/>
      <c r="G73" s="64"/>
      <c r="H73" s="64"/>
      <c r="I73" s="64"/>
      <c r="J73" s="64"/>
    </row>
    <row r="74" customFormat="false" ht="12.7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</row>
  </sheetData>
  <mergeCells count="15">
    <mergeCell ref="B50:J50"/>
    <mergeCell ref="B51:J51"/>
    <mergeCell ref="B52:J53"/>
    <mergeCell ref="B54:J54"/>
    <mergeCell ref="B55:J56"/>
    <mergeCell ref="B57:J58"/>
    <mergeCell ref="B59:J60"/>
    <mergeCell ref="B61:J61"/>
    <mergeCell ref="B62:J62"/>
    <mergeCell ref="B63:J64"/>
    <mergeCell ref="B65:J66"/>
    <mergeCell ref="B67:J68"/>
    <mergeCell ref="B69:J69"/>
    <mergeCell ref="B70:J70"/>
    <mergeCell ref="B73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2" min="2" style="67" width="11.28"/>
    <col collapsed="false" customWidth="true" hidden="false" outlineLevel="0" max="3" min="3" style="67" width="10.13"/>
    <col collapsed="false" customWidth="true" hidden="false" outlineLevel="0" max="4" min="4" style="67" width="28.28"/>
    <col collapsed="false" customWidth="true" hidden="false" outlineLevel="0" max="5" min="5" style="67" width="22.56"/>
    <col collapsed="false" customWidth="true" hidden="false" outlineLevel="0" max="6" min="6" style="67" width="25.85"/>
    <col collapsed="false" customWidth="true" hidden="false" outlineLevel="0" max="7" min="7" style="67" width="19.99"/>
    <col collapsed="false" customWidth="true" hidden="false" outlineLevel="0" max="8" min="8" style="68" width="12.13"/>
    <col collapsed="false" customWidth="true" hidden="false" outlineLevel="0" max="9" min="9" style="67" width="14.28"/>
    <col collapsed="false" customWidth="false" hidden="false" outlineLevel="0" max="257" min="10" style="67" width="11.42"/>
  </cols>
  <sheetData>
    <row r="1" customFormat="false" ht="12.75" hidden="false" customHeight="false" outlineLevel="0" collapsed="false">
      <c r="A1" s="67" t="n">
        <v>80</v>
      </c>
    </row>
    <row r="2" customFormat="false" ht="12.75" hidden="false" customHeight="false" outlineLevel="0" collapsed="false">
      <c r="B2" s="69" t="s">
        <v>103</v>
      </c>
    </row>
    <row r="4" s="69" customFormat="true" ht="44.25" hidden="false" customHeight="true" outlineLevel="0" collapsed="false">
      <c r="B4" s="70" t="s">
        <v>104</v>
      </c>
      <c r="C4" s="70" t="s">
        <v>26</v>
      </c>
      <c r="D4" s="70" t="s">
        <v>105</v>
      </c>
      <c r="E4" s="70" t="s">
        <v>106</v>
      </c>
      <c r="F4" s="70" t="s">
        <v>107</v>
      </c>
      <c r="G4" s="70" t="s">
        <v>108</v>
      </c>
      <c r="H4" s="70" t="s">
        <v>109</v>
      </c>
      <c r="I4" s="70" t="s">
        <v>110</v>
      </c>
    </row>
    <row r="5" customFormat="false" ht="12.75" hidden="false" customHeight="false" outlineLevel="0" collapsed="false">
      <c r="B5" s="71"/>
      <c r="C5" s="72"/>
      <c r="D5" s="71"/>
      <c r="E5" s="71"/>
      <c r="F5" s="73"/>
      <c r="G5" s="74"/>
      <c r="H5" s="75"/>
      <c r="I5" s="71"/>
    </row>
    <row r="6" customFormat="false" ht="75" hidden="false" customHeight="true" outlineLevel="0" collapsed="false">
      <c r="B6" s="71" t="n">
        <v>893</v>
      </c>
      <c r="C6" s="72" t="s">
        <v>111</v>
      </c>
      <c r="D6" s="71" t="s">
        <v>112</v>
      </c>
      <c r="E6" s="71" t="s">
        <v>113</v>
      </c>
      <c r="F6" s="73" t="n">
        <v>40087</v>
      </c>
      <c r="G6" s="74" t="s">
        <v>114</v>
      </c>
      <c r="H6" s="73" t="n">
        <v>40246</v>
      </c>
      <c r="I6" s="71" t="s">
        <v>112</v>
      </c>
    </row>
    <row r="7" customFormat="false" ht="75" hidden="false" customHeight="true" outlineLevel="0" collapsed="false">
      <c r="B7" s="71" t="n">
        <v>899</v>
      </c>
      <c r="C7" s="72" t="s">
        <v>115</v>
      </c>
      <c r="D7" s="71" t="s">
        <v>116</v>
      </c>
      <c r="E7" s="71" t="s">
        <v>117</v>
      </c>
      <c r="F7" s="73" t="n">
        <v>40087</v>
      </c>
      <c r="G7" s="74" t="s">
        <v>118</v>
      </c>
      <c r="H7" s="73" t="n">
        <v>40283</v>
      </c>
      <c r="I7" s="71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21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36.99"/>
    <col collapsed="false" customWidth="true" hidden="false" outlineLevel="0" max="3" min="3" style="76" width="17.99"/>
    <col collapsed="false" customWidth="true" hidden="false" outlineLevel="0" max="4" min="4" style="67" width="17.99"/>
    <col collapsed="false" customWidth="true" hidden="false" outlineLevel="0" max="5" min="5" style="67" width="1.99"/>
    <col collapsed="false" customWidth="true" hidden="false" outlineLevel="0" max="6" min="6" style="67" width="8.7"/>
    <col collapsed="false" customWidth="true" hidden="false" outlineLevel="0" max="7" min="7" style="67" width="9.99"/>
    <col collapsed="false" customWidth="true" hidden="false" outlineLevel="0" max="8" min="8" style="76" width="15.56"/>
    <col collapsed="false" customWidth="true" hidden="false" outlineLevel="0" max="9" min="9" style="67" width="18.7"/>
    <col collapsed="false" customWidth="false" hidden="false" outlineLevel="0" max="257" min="10" style="67" width="11.42"/>
  </cols>
  <sheetData>
    <row r="2" customFormat="false" ht="12.75" hidden="false" customHeight="false" outlineLevel="0" collapsed="false">
      <c r="B2" s="69" t="s">
        <v>119</v>
      </c>
    </row>
    <row r="4" customFormat="false" ht="38.25" hidden="false" customHeight="true" outlineLevel="0" collapsed="false">
      <c r="B4" s="77" t="s">
        <v>120</v>
      </c>
      <c r="C4" s="77" t="s">
        <v>121</v>
      </c>
      <c r="D4" s="77" t="s">
        <v>122</v>
      </c>
      <c r="E4" s="78" t="s">
        <v>123</v>
      </c>
      <c r="F4" s="78"/>
      <c r="G4" s="78"/>
      <c r="H4" s="77" t="s">
        <v>124</v>
      </c>
      <c r="I4" s="77" t="s">
        <v>125</v>
      </c>
    </row>
    <row r="5" s="1" customFormat="true" ht="6.75" hidden="false" customHeight="true" outlineLevel="0" collapsed="false">
      <c r="B5" s="79"/>
      <c r="C5" s="79"/>
      <c r="D5" s="79"/>
      <c r="E5" s="80"/>
      <c r="F5" s="81"/>
      <c r="G5" s="82"/>
      <c r="H5" s="83"/>
      <c r="I5" s="79"/>
    </row>
    <row r="6" customFormat="false" ht="18.75" hidden="false" customHeight="true" outlineLevel="0" collapsed="false">
      <c r="B6" s="84" t="s">
        <v>126</v>
      </c>
      <c r="C6" s="85" t="n">
        <v>1327372400</v>
      </c>
      <c r="D6" s="86" t="s">
        <v>127</v>
      </c>
      <c r="E6" s="87" t="s">
        <v>128</v>
      </c>
      <c r="F6" s="88" t="n">
        <v>82</v>
      </c>
      <c r="G6" s="89" t="s">
        <v>129</v>
      </c>
      <c r="H6" s="90" t="n">
        <v>108844537</v>
      </c>
      <c r="I6" s="91" t="s">
        <v>130</v>
      </c>
    </row>
    <row r="8" customFormat="false" ht="12.75" hidden="false" customHeight="true" outlineLevel="0" collapsed="false">
      <c r="B8" s="92" t="s">
        <v>131</v>
      </c>
      <c r="C8" s="92"/>
      <c r="D8" s="92"/>
      <c r="E8" s="92"/>
      <c r="F8" s="92"/>
      <c r="G8" s="92"/>
      <c r="H8" s="92"/>
      <c r="I8" s="92"/>
    </row>
    <row r="9" customFormat="false" ht="12.75" hidden="false" customHeight="false" outlineLevel="0" collapsed="false">
      <c r="B9" s="92"/>
      <c r="C9" s="92"/>
      <c r="D9" s="92"/>
      <c r="E9" s="92"/>
      <c r="F9" s="92"/>
      <c r="G9" s="92"/>
      <c r="H9" s="92"/>
      <c r="I9" s="92"/>
    </row>
  </sheetData>
  <mergeCells count="2">
    <mergeCell ref="E4:G4"/>
    <mergeCell ref="B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1-01-18T15:05:12Z</cp:lastPrinted>
  <dcterms:modified xsi:type="dcterms:W3CDTF">2011-03-17T13:59:56Z</dcterms:modified>
  <cp:revision>0</cp:revision>
  <dc:subject/>
  <dc:title/>
</cp:coreProperties>
</file>