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Ener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COLOCACIONES DE ACCIONES DE PAGO (1)</t>
  </si>
  <si>
    <t xml:space="preserve">Enero de 2009</t>
  </si>
  <si>
    <t xml:space="preserve">Sociedad Emisora</t>
  </si>
  <si>
    <t xml:space="preserve">Nº de acciones</t>
  </si>
  <si>
    <t xml:space="preserve">Miles de $</t>
  </si>
  <si>
    <t xml:space="preserve">AES Gener S.A. </t>
  </si>
  <si>
    <t xml:space="preserve">Estadio Español de Concepción S.A.</t>
  </si>
  <si>
    <t xml:space="preserve">Union el Golf S.A.</t>
  </si>
  <si>
    <t xml:space="preserve">Pesquera Itata S.A.</t>
  </si>
  <si>
    <t xml:space="preserve">Campos Deportivos Craighouse S.A.(Serie B)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Nota: archivo reemplazado con fecha 11 de marzo de 2009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Enero de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Marítima de Inversiones S.A.</t>
  </si>
  <si>
    <t xml:space="preserve">Quemchi S.A.</t>
  </si>
  <si>
    <t xml:space="preserve">Navarino S.A.</t>
  </si>
  <si>
    <t xml:space="preserve">Compañía Sud Americana de Vapores S.A.</t>
  </si>
  <si>
    <t xml:space="preserve">USD 59.999.999,30</t>
  </si>
  <si>
    <t xml:space="preserve">Cencosud S.A. (2)(11)</t>
  </si>
  <si>
    <t xml:space="preserve">Transchile Charrúa Transmisión S.A.</t>
  </si>
  <si>
    <t xml:space="preserve">Empresas Hites S.A.</t>
  </si>
  <si>
    <t xml:space="preserve">Carbonífera Victoria de Lebu S.A.</t>
  </si>
  <si>
    <t xml:space="preserve">Azul Azul S.A.(Serie A)(2)(12)</t>
  </si>
  <si>
    <t xml:space="preserve">Azul Azul S.A.(Serie B)(2)(12)</t>
  </si>
  <si>
    <t xml:space="preserve">Sociedad Anónima Viña Santa Rita</t>
  </si>
  <si>
    <t xml:space="preserve">Salfacorp S.A.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3)</t>
  </si>
  <si>
    <t xml:space="preserve">USD 25.015.823,86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Norte Grande S.A.</t>
  </si>
  <si>
    <t xml:space="preserve">US$ 221.052.356,48</t>
  </si>
  <si>
    <t xml:space="preserve">Sociedad de Inversiones Oro Blanco S.A.</t>
  </si>
  <si>
    <t xml:space="preserve">US$ 269.576.117,54</t>
  </si>
  <si>
    <t xml:space="preserve">Viña San Pedro Tarapacá S.A.(14)</t>
  </si>
  <si>
    <t xml:space="preserve">Fusión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3)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4) Aumento de Capital destinado a la fusión por absorción de Viña Tarapacá Ex Zabala S.A., realizada por Viña San Pedro Tarapacá S.A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716792051</v>
      </c>
      <c r="C6" s="14" t="n">
        <v>116478708</v>
      </c>
      <c r="D6" s="15"/>
    </row>
    <row r="7" customFormat="false" ht="12.75" hidden="false" customHeight="false" outlineLevel="0" collapsed="false">
      <c r="A7" s="12" t="s">
        <v>6</v>
      </c>
      <c r="B7" s="13" t="n">
        <v>6</v>
      </c>
      <c r="C7" s="14" t="n">
        <v>1500</v>
      </c>
      <c r="D7" s="15"/>
    </row>
    <row r="8" customFormat="false" ht="12.75" hidden="false" customHeight="false" outlineLevel="0" collapsed="false">
      <c r="A8" s="12" t="s">
        <v>7</v>
      </c>
      <c r="B8" s="13" t="n">
        <v>4</v>
      </c>
      <c r="C8" s="14" t="n">
        <v>6000</v>
      </c>
      <c r="D8" s="15"/>
    </row>
    <row r="9" customFormat="false" ht="12.75" hidden="false" customHeight="false" outlineLevel="0" collapsed="false">
      <c r="A9" s="12" t="s">
        <v>8</v>
      </c>
      <c r="B9" s="13" t="n">
        <v>61135513</v>
      </c>
      <c r="C9" s="14" t="n">
        <v>9781682</v>
      </c>
      <c r="D9" s="15"/>
    </row>
    <row r="10" customFormat="false" ht="12.75" hidden="false" customHeight="false" outlineLevel="0" collapsed="false">
      <c r="A10" s="12" t="s">
        <v>9</v>
      </c>
      <c r="B10" s="13" t="n">
        <v>4061481</v>
      </c>
      <c r="C10" s="14" t="n">
        <v>1916857</v>
      </c>
      <c r="D10" s="15"/>
    </row>
    <row r="11" customFormat="false" ht="13.5" hidden="false" customHeight="false" outlineLevel="0" collapsed="false">
      <c r="A11" s="16"/>
      <c r="B11" s="17"/>
      <c r="C11" s="18"/>
    </row>
    <row r="12" customFormat="false" ht="13.5" hidden="false" customHeight="false" outlineLevel="0" collapsed="false">
      <c r="A12" s="19"/>
      <c r="B12" s="17"/>
      <c r="C12" s="18" t="n">
        <f aca="false">SUM(C6:C11)</f>
        <v>128184747</v>
      </c>
    </row>
    <row r="13" customFormat="false" ht="6.75" hidden="false" customHeight="true" outlineLevel="0" collapsed="false">
      <c r="A13" s="20"/>
      <c r="B13" s="21"/>
      <c r="C13" s="21"/>
    </row>
    <row r="14" customFormat="false" ht="12.75" hidden="false" customHeight="false" outlineLevel="0" collapsed="false">
      <c r="A14" s="22" t="s">
        <v>10</v>
      </c>
      <c r="E14" s="2"/>
    </row>
    <row r="15" customFormat="false" ht="12.75" hidden="false" customHeight="false" outlineLevel="0" collapsed="false">
      <c r="A15" s="22" t="s">
        <v>11</v>
      </c>
    </row>
    <row r="17" s="20" customFormat="true" ht="12.75" hidden="false" customHeight="false" outlineLevel="0" collapsed="false">
      <c r="A17" s="23" t="s">
        <v>1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1.7"/>
    <col collapsed="false" customWidth="true" hidden="false" outlineLevel="0" max="3" min="3" style="24" width="6.56"/>
    <col collapsed="false" customWidth="true" hidden="false" outlineLevel="0" max="4" min="4" style="25" width="12.42"/>
    <col collapsed="false" customWidth="true" hidden="false" outlineLevel="0" max="5" min="5" style="25" width="16.85"/>
    <col collapsed="false" customWidth="true" hidden="false" outlineLevel="0" max="6" min="6" style="26" width="18.56"/>
    <col collapsed="false" customWidth="true" hidden="false" outlineLevel="0" max="7" min="7" style="26" width="18.85"/>
    <col collapsed="false" customWidth="true" hidden="false" outlineLevel="0" max="8" min="8" style="27" width="17.42"/>
    <col collapsed="false" customWidth="true" hidden="false" outlineLevel="0" max="9" min="9" style="24" width="32.56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B1" s="28" t="s">
        <v>13</v>
      </c>
      <c r="C1" s="28"/>
      <c r="D1" s="29"/>
      <c r="E1" s="29"/>
      <c r="F1" s="30"/>
      <c r="G1" s="30"/>
      <c r="H1" s="31"/>
      <c r="I1" s="28"/>
    </row>
    <row r="2" s="28" customFormat="true" ht="12.75" hidden="false" customHeight="false" outlineLevel="0" collapsed="false">
      <c r="B2" s="28" t="s">
        <v>14</v>
      </c>
      <c r="D2" s="29"/>
      <c r="E2" s="29"/>
      <c r="F2" s="30"/>
      <c r="G2" s="30"/>
      <c r="H2" s="31"/>
    </row>
    <row r="3" s="32" customFormat="true" ht="12.75" hidden="false" customHeight="false" outlineLevel="0" collapsed="false">
      <c r="B3" s="33"/>
      <c r="C3" s="33"/>
      <c r="D3" s="34" t="s">
        <v>15</v>
      </c>
      <c r="E3" s="35" t="s">
        <v>15</v>
      </c>
      <c r="F3" s="36" t="s">
        <v>16</v>
      </c>
      <c r="G3" s="36" t="s">
        <v>17</v>
      </c>
      <c r="H3" s="37" t="s">
        <v>18</v>
      </c>
      <c r="I3" s="33" t="s">
        <v>19</v>
      </c>
    </row>
    <row r="4" s="32" customFormat="true" ht="12.75" hidden="false" customHeight="false" outlineLevel="0" collapsed="false">
      <c r="B4" s="38" t="s">
        <v>2</v>
      </c>
      <c r="C4" s="38" t="s">
        <v>20</v>
      </c>
      <c r="D4" s="39" t="s">
        <v>21</v>
      </c>
      <c r="E4" s="40" t="s">
        <v>22</v>
      </c>
      <c r="F4" s="41" t="s">
        <v>23</v>
      </c>
      <c r="G4" s="42" t="s">
        <v>24</v>
      </c>
      <c r="H4" s="43" t="s">
        <v>25</v>
      </c>
      <c r="I4" s="38" t="s">
        <v>26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4"/>
    </row>
    <row r="6" s="23" customFormat="true" ht="12.75" hidden="false" customHeight="false" outlineLevel="0" collapsed="false">
      <c r="B6" s="48" t="s">
        <v>27</v>
      </c>
      <c r="C6" s="23" t="n">
        <v>751</v>
      </c>
      <c r="D6" s="49" t="n">
        <v>38552</v>
      </c>
      <c r="E6" s="49" t="n">
        <v>39564</v>
      </c>
      <c r="F6" s="50" t="n">
        <v>2994008421</v>
      </c>
      <c r="G6" s="50" t="n">
        <v>16698803</v>
      </c>
      <c r="H6" s="51" t="n">
        <v>0.144862898256839</v>
      </c>
      <c r="I6" s="50" t="n">
        <v>2419037</v>
      </c>
    </row>
    <row r="7" s="23" customFormat="true" ht="12.75" hidden="false" customHeight="false" outlineLevel="0" collapsed="false">
      <c r="B7" s="48" t="s">
        <v>28</v>
      </c>
      <c r="C7" s="23" t="n">
        <v>755</v>
      </c>
      <c r="D7" s="49" t="n">
        <v>38621</v>
      </c>
      <c r="E7" s="49" t="n">
        <v>40366</v>
      </c>
      <c r="F7" s="50" t="n">
        <v>451060974</v>
      </c>
      <c r="G7" s="50" t="n">
        <v>72751770</v>
      </c>
      <c r="H7" s="51" t="n">
        <v>0</v>
      </c>
      <c r="I7" s="50" t="n">
        <v>0</v>
      </c>
    </row>
    <row r="8" s="23" customFormat="true" ht="12.75" hidden="false" customHeight="false" outlineLevel="0" collapsed="false">
      <c r="B8" s="48" t="s">
        <v>29</v>
      </c>
      <c r="C8" s="23" t="n">
        <v>756</v>
      </c>
      <c r="D8" s="49" t="n">
        <v>38621</v>
      </c>
      <c r="E8" s="49" t="n">
        <v>39636</v>
      </c>
      <c r="F8" s="50" t="n">
        <v>4059548766</v>
      </c>
      <c r="G8" s="50" t="n">
        <v>654765930</v>
      </c>
      <c r="H8" s="51" t="n">
        <v>0.069457279183723</v>
      </c>
      <c r="I8" s="50" t="n">
        <v>45478260</v>
      </c>
    </row>
    <row r="9" s="23" customFormat="true" ht="12.75" hidden="false" customHeight="true" outlineLevel="0" collapsed="false">
      <c r="B9" s="48" t="s">
        <v>30</v>
      </c>
      <c r="C9" s="23" t="n">
        <v>771</v>
      </c>
      <c r="D9" s="49" t="n">
        <v>38847</v>
      </c>
      <c r="E9" s="49" t="n">
        <v>40412</v>
      </c>
      <c r="F9" s="50" t="n">
        <v>420659801</v>
      </c>
      <c r="G9" s="50" t="n">
        <v>5000000</v>
      </c>
      <c r="H9" s="51" t="n">
        <v>0</v>
      </c>
      <c r="I9" s="50" t="n">
        <v>0</v>
      </c>
    </row>
    <row r="10" s="23" customFormat="true" ht="14.25" hidden="false" customHeight="true" outlineLevel="0" collapsed="false">
      <c r="B10" s="48" t="s">
        <v>31</v>
      </c>
      <c r="C10" s="23" t="n">
        <v>773</v>
      </c>
      <c r="D10" s="49" t="n">
        <v>38869</v>
      </c>
      <c r="E10" s="49" t="n">
        <v>39755</v>
      </c>
      <c r="F10" s="50" t="n">
        <v>536290800</v>
      </c>
      <c r="G10" s="50" t="n">
        <v>1000</v>
      </c>
      <c r="H10" s="51" t="n">
        <v>0.521</v>
      </c>
      <c r="I10" s="50" t="n">
        <v>521</v>
      </c>
    </row>
    <row r="11" s="23" customFormat="true" ht="12.75" hidden="false" customHeight="true" outlineLevel="0" collapsed="false">
      <c r="B11" s="52" t="s">
        <v>32</v>
      </c>
      <c r="C11" s="23" t="n">
        <v>784</v>
      </c>
      <c r="D11" s="49" t="n">
        <v>38993</v>
      </c>
      <c r="E11" s="49" t="n">
        <v>39998</v>
      </c>
      <c r="F11" s="50" t="n">
        <v>4922296000</v>
      </c>
      <c r="G11" s="50" t="n">
        <v>33504000</v>
      </c>
      <c r="H11" s="51" t="n">
        <v>0.115469197707736</v>
      </c>
      <c r="I11" s="50" t="n">
        <v>3868680</v>
      </c>
    </row>
    <row r="12" s="23" customFormat="true" ht="12.75" hidden="false" customHeight="true" outlineLevel="0" collapsed="false">
      <c r="B12" s="52" t="s">
        <v>33</v>
      </c>
      <c r="C12" s="23" t="n">
        <v>791</v>
      </c>
      <c r="D12" s="49" t="n">
        <v>39037</v>
      </c>
      <c r="E12" s="49" t="n">
        <v>39734</v>
      </c>
      <c r="F12" s="50" t="n">
        <v>46000000000</v>
      </c>
      <c r="G12" s="50" t="n">
        <v>155000000</v>
      </c>
      <c r="H12" s="51" t="n">
        <v>0.95</v>
      </c>
      <c r="I12" s="50" t="n">
        <v>147250000</v>
      </c>
    </row>
    <row r="13" s="23" customFormat="true" ht="12.75" hidden="false" customHeight="true" outlineLevel="0" collapsed="false">
      <c r="B13" s="52" t="s">
        <v>6</v>
      </c>
      <c r="C13" s="23" t="n">
        <v>793</v>
      </c>
      <c r="D13" s="49" t="n">
        <v>39139</v>
      </c>
      <c r="E13" s="49" t="n">
        <v>40110</v>
      </c>
      <c r="F13" s="50" t="n">
        <v>1000000000</v>
      </c>
      <c r="G13" s="50" t="n">
        <v>5000</v>
      </c>
      <c r="H13" s="51" t="n">
        <v>0.6588</v>
      </c>
      <c r="I13" s="50" t="n">
        <v>3294</v>
      </c>
    </row>
    <row r="14" s="23" customFormat="true" ht="12.75" hidden="false" customHeight="true" outlineLevel="0" collapsed="false">
      <c r="B14" s="52" t="s">
        <v>34</v>
      </c>
      <c r="C14" s="23" t="n">
        <v>794</v>
      </c>
      <c r="D14" s="49" t="n">
        <v>39149</v>
      </c>
      <c r="E14" s="49" t="n">
        <v>40133</v>
      </c>
      <c r="F14" s="50" t="n">
        <v>33000000000</v>
      </c>
      <c r="G14" s="50" t="n">
        <v>15876681</v>
      </c>
      <c r="H14" s="51" t="n">
        <v>0.879291710906077</v>
      </c>
      <c r="I14" s="50" t="n">
        <v>13960234</v>
      </c>
    </row>
    <row r="15" s="23" customFormat="true" ht="12.75" hidden="false" customHeight="true" outlineLevel="0" collapsed="false">
      <c r="B15" s="52" t="s">
        <v>35</v>
      </c>
      <c r="C15" s="23" t="n">
        <v>797</v>
      </c>
      <c r="D15" s="49" t="n">
        <v>39202</v>
      </c>
      <c r="E15" s="49" t="n">
        <v>40146</v>
      </c>
      <c r="F15" s="50" t="n">
        <v>4636000000</v>
      </c>
      <c r="G15" s="50" t="n">
        <v>760000000</v>
      </c>
      <c r="H15" s="51" t="n">
        <v>0.800250796052632</v>
      </c>
      <c r="I15" s="50" t="n">
        <v>608190605</v>
      </c>
    </row>
    <row r="16" s="23" customFormat="true" ht="12.75" hidden="false" customHeight="true" outlineLevel="0" collapsed="false">
      <c r="B16" s="52" t="s">
        <v>36</v>
      </c>
      <c r="C16" s="23" t="n">
        <v>798</v>
      </c>
      <c r="D16" s="49" t="n">
        <v>39202</v>
      </c>
      <c r="E16" s="49" t="n">
        <v>40273</v>
      </c>
      <c r="F16" s="50" t="s">
        <v>37</v>
      </c>
      <c r="G16" s="50" t="n">
        <v>22090910</v>
      </c>
      <c r="H16" s="51" t="n">
        <v>0.9</v>
      </c>
      <c r="I16" s="50" t="n">
        <v>19881819</v>
      </c>
    </row>
    <row r="17" s="23" customFormat="true" ht="12.75" hidden="false" customHeight="true" outlineLevel="0" collapsed="false">
      <c r="B17" s="52" t="s">
        <v>38</v>
      </c>
      <c r="C17" s="23" t="n">
        <v>799</v>
      </c>
      <c r="D17" s="49" t="n">
        <v>39209</v>
      </c>
      <c r="E17" s="49" t="n">
        <v>40284</v>
      </c>
      <c r="F17" s="50" t="n">
        <v>8525398211</v>
      </c>
      <c r="G17" s="50" t="n">
        <v>35046445</v>
      </c>
      <c r="H17" s="51" t="n">
        <v>0.996093127277246</v>
      </c>
      <c r="I17" s="50" t="n">
        <v>34909523</v>
      </c>
    </row>
    <row r="18" s="23" customFormat="true" ht="12.75" hidden="false" customHeight="true" outlineLevel="0" collapsed="false">
      <c r="B18" s="52" t="s">
        <v>39</v>
      </c>
      <c r="C18" s="23" t="n">
        <v>805</v>
      </c>
      <c r="D18" s="49" t="n">
        <v>39268</v>
      </c>
      <c r="E18" s="49" t="n">
        <v>40295</v>
      </c>
      <c r="F18" s="50" t="n">
        <v>55000000000</v>
      </c>
      <c r="G18" s="50" t="n">
        <v>67259921</v>
      </c>
      <c r="H18" s="51" t="n">
        <v>0.963987097159986</v>
      </c>
      <c r="I18" s="50" t="n">
        <v>64837696</v>
      </c>
    </row>
    <row r="19" s="23" customFormat="true" ht="12.75" hidden="false" customHeight="true" outlineLevel="0" collapsed="false">
      <c r="B19" s="52" t="s">
        <v>40</v>
      </c>
      <c r="C19" s="23" t="n">
        <v>807</v>
      </c>
      <c r="D19" s="49" t="n">
        <v>39286</v>
      </c>
      <c r="E19" s="49" t="n">
        <v>40292</v>
      </c>
      <c r="F19" s="50" t="n">
        <v>3852946392</v>
      </c>
      <c r="G19" s="50" t="n">
        <v>20236133</v>
      </c>
      <c r="H19" s="51" t="n">
        <v>0.0458382537809966</v>
      </c>
      <c r="I19" s="50" t="n">
        <v>927589</v>
      </c>
    </row>
    <row r="20" s="23" customFormat="true" ht="12.75" hidden="false" customHeight="true" outlineLevel="0" collapsed="false">
      <c r="B20" s="52" t="s">
        <v>41</v>
      </c>
      <c r="C20" s="23" t="n">
        <v>814</v>
      </c>
      <c r="D20" s="49" t="n">
        <v>39330</v>
      </c>
      <c r="E20" s="49" t="n">
        <v>40355</v>
      </c>
      <c r="F20" s="50" t="n">
        <v>32211702000</v>
      </c>
      <c r="G20" s="50" t="n">
        <v>1789539</v>
      </c>
      <c r="H20" s="51" t="n">
        <v>0.98328675709219</v>
      </c>
      <c r="I20" s="50" t="n">
        <v>1759630</v>
      </c>
    </row>
    <row r="21" s="23" customFormat="true" ht="12.75" hidden="false" customHeight="true" outlineLevel="0" collapsed="false">
      <c r="B21" s="52" t="s">
        <v>42</v>
      </c>
      <c r="C21" s="23" t="n">
        <v>815</v>
      </c>
      <c r="D21" s="49" t="n">
        <v>39337</v>
      </c>
      <c r="E21" s="49" t="n">
        <v>40369</v>
      </c>
      <c r="F21" s="50" t="n">
        <v>20709550000</v>
      </c>
      <c r="G21" s="50" t="n">
        <v>31000000</v>
      </c>
      <c r="H21" s="51" t="n">
        <v>0.943548387096774</v>
      </c>
      <c r="I21" s="50" t="n">
        <v>29250000</v>
      </c>
    </row>
    <row r="22" s="23" customFormat="true" ht="12.75" hidden="false" customHeight="true" outlineLevel="0" collapsed="false">
      <c r="B22" s="52" t="s">
        <v>43</v>
      </c>
      <c r="C22" s="23" t="n">
        <v>819</v>
      </c>
      <c r="D22" s="49" t="n">
        <v>39385</v>
      </c>
      <c r="E22" s="49" t="n">
        <v>40287</v>
      </c>
      <c r="F22" s="50" t="n">
        <v>114000000000</v>
      </c>
      <c r="G22" s="50" t="n">
        <v>38000000</v>
      </c>
      <c r="H22" s="51" t="n">
        <v>0.854275921052632</v>
      </c>
      <c r="I22" s="50" t="n">
        <v>32462485</v>
      </c>
    </row>
    <row r="23" s="23" customFormat="true" ht="12.75" hidden="false" customHeight="true" outlineLevel="0" collapsed="false">
      <c r="B23" s="52" t="s">
        <v>44</v>
      </c>
      <c r="C23" s="23" t="n">
        <v>820</v>
      </c>
      <c r="D23" s="49" t="n">
        <v>39412</v>
      </c>
      <c r="E23" s="49" t="n">
        <v>40454</v>
      </c>
      <c r="F23" s="50" t="n">
        <v>30457800000</v>
      </c>
      <c r="G23" s="50" t="n">
        <v>423025000</v>
      </c>
      <c r="H23" s="51" t="n">
        <v>0.55551595532179</v>
      </c>
      <c r="I23" s="50" t="n">
        <v>234997137</v>
      </c>
    </row>
    <row r="24" s="23" customFormat="true" ht="12.75" hidden="false" customHeight="true" outlineLevel="0" collapsed="false">
      <c r="B24" s="52" t="s">
        <v>45</v>
      </c>
      <c r="C24" s="23" t="n">
        <v>823</v>
      </c>
      <c r="D24" s="49" t="n">
        <v>39414</v>
      </c>
      <c r="E24" s="49" t="n">
        <v>40461</v>
      </c>
      <c r="F24" s="50" t="n">
        <v>37046206186</v>
      </c>
      <c r="G24" s="50" t="n">
        <v>400000000</v>
      </c>
      <c r="H24" s="51" t="n">
        <v>0.340130745</v>
      </c>
      <c r="I24" s="50" t="n">
        <v>136052298</v>
      </c>
    </row>
    <row r="25" s="23" customFormat="true" ht="12.75" hidden="false" customHeight="true" outlineLevel="0" collapsed="false">
      <c r="B25" s="52" t="s">
        <v>46</v>
      </c>
      <c r="C25" s="23" t="n">
        <v>829</v>
      </c>
      <c r="D25" s="49" t="n">
        <v>39538</v>
      </c>
      <c r="E25" s="49" t="n">
        <v>40470</v>
      </c>
      <c r="F25" s="50" t="s">
        <v>47</v>
      </c>
      <c r="G25" s="50" t="n">
        <v>20033270</v>
      </c>
      <c r="H25" s="51" t="n">
        <v>0.364041317268723</v>
      </c>
      <c r="I25" s="50" t="n">
        <v>7292938</v>
      </c>
    </row>
    <row r="26" s="23" customFormat="true" ht="12.75" hidden="false" customHeight="true" outlineLevel="0" collapsed="false">
      <c r="B26" s="52" t="s">
        <v>48</v>
      </c>
      <c r="C26" s="23" t="n">
        <v>830</v>
      </c>
      <c r="D26" s="49" t="n">
        <v>39540</v>
      </c>
      <c r="E26" s="49" t="n">
        <v>40595</v>
      </c>
      <c r="F26" s="50" t="n">
        <v>320465231940</v>
      </c>
      <c r="G26" s="50" t="n">
        <v>2289037371</v>
      </c>
      <c r="H26" s="51" t="n">
        <v>0.980223184831525</v>
      </c>
      <c r="I26" s="50" t="n">
        <v>2243767502</v>
      </c>
    </row>
    <row r="27" s="23" customFormat="true" ht="12.75" hidden="false" customHeight="true" outlineLevel="0" collapsed="false">
      <c r="B27" s="52" t="s">
        <v>49</v>
      </c>
      <c r="C27" s="23" t="n">
        <v>831</v>
      </c>
      <c r="D27" s="49" t="n">
        <v>39577</v>
      </c>
      <c r="E27" s="49" t="n">
        <v>40606</v>
      </c>
      <c r="F27" s="50" t="n">
        <v>165420500000</v>
      </c>
      <c r="G27" s="50" t="n">
        <v>896053843</v>
      </c>
      <c r="H27" s="51" t="n">
        <v>0.831133938901036</v>
      </c>
      <c r="I27" s="50" t="n">
        <v>744740760</v>
      </c>
    </row>
    <row r="28" s="23" customFormat="true" ht="12.75" hidden="false" customHeight="true" outlineLevel="0" collapsed="false">
      <c r="B28" s="52" t="s">
        <v>50</v>
      </c>
      <c r="C28" s="23" t="n">
        <v>832</v>
      </c>
      <c r="D28" s="49" t="n">
        <v>39582</v>
      </c>
      <c r="E28" s="49" t="n">
        <v>40616</v>
      </c>
      <c r="F28" s="50" t="n">
        <v>173364000000</v>
      </c>
      <c r="G28" s="50" t="n">
        <v>2700000000</v>
      </c>
      <c r="H28" s="51" t="n">
        <v>0.998991185185185</v>
      </c>
      <c r="I28" s="50" t="n">
        <v>2697276200</v>
      </c>
    </row>
    <row r="29" s="23" customFormat="true" ht="12.75" hidden="false" customHeight="true" outlineLevel="0" collapsed="false">
      <c r="B29" s="52" t="s">
        <v>51</v>
      </c>
      <c r="C29" s="23" t="n">
        <v>835</v>
      </c>
      <c r="D29" s="49" t="n">
        <v>39604</v>
      </c>
      <c r="E29" s="49" t="n">
        <v>40190</v>
      </c>
      <c r="F29" s="50" t="n">
        <v>195374461</v>
      </c>
      <c r="G29" s="50" t="n">
        <v>233</v>
      </c>
      <c r="H29" s="51" t="n">
        <v>0</v>
      </c>
      <c r="I29" s="50" t="n">
        <v>0</v>
      </c>
    </row>
    <row r="30" s="23" customFormat="true" ht="12.75" hidden="false" customHeight="true" outlineLevel="0" collapsed="false">
      <c r="B30" s="52" t="s">
        <v>52</v>
      </c>
      <c r="C30" s="23" t="n">
        <v>837</v>
      </c>
      <c r="D30" s="49" t="n">
        <v>39654</v>
      </c>
      <c r="E30" s="49" t="n">
        <v>40658</v>
      </c>
      <c r="F30" s="50" t="n">
        <v>14205882390</v>
      </c>
      <c r="G30" s="50" t="n">
        <v>67647059</v>
      </c>
      <c r="H30" s="51" t="n">
        <v>0.994579261753272</v>
      </c>
      <c r="I30" s="50" t="n">
        <v>67280362</v>
      </c>
    </row>
    <row r="31" s="23" customFormat="true" ht="12.75" hidden="false" customHeight="true" outlineLevel="0" collapsed="false">
      <c r="B31" s="52" t="s">
        <v>53</v>
      </c>
      <c r="C31" s="23" t="n">
        <v>838</v>
      </c>
      <c r="D31" s="49" t="n">
        <v>39654</v>
      </c>
      <c r="E31" s="49" t="n">
        <v>40661</v>
      </c>
      <c r="F31" s="50" t="n">
        <v>7539400000</v>
      </c>
      <c r="G31" s="50" t="n">
        <v>3725000</v>
      </c>
      <c r="H31" s="51" t="n">
        <v>0.861877315436242</v>
      </c>
      <c r="I31" s="50" t="n">
        <v>3210493</v>
      </c>
    </row>
    <row r="32" s="23" customFormat="true" ht="12.75" hidden="false" customHeight="true" outlineLevel="0" collapsed="false">
      <c r="B32" s="52" t="s">
        <v>54</v>
      </c>
      <c r="C32" s="23" t="n">
        <v>839</v>
      </c>
      <c r="D32" s="49" t="n">
        <v>39654</v>
      </c>
      <c r="E32" s="49" t="n">
        <v>40661</v>
      </c>
      <c r="F32" s="50" t="n">
        <v>8140167360</v>
      </c>
      <c r="G32" s="50" t="n">
        <v>4537440</v>
      </c>
      <c r="H32" s="51" t="n">
        <v>0.999936528086322</v>
      </c>
      <c r="I32" s="50" t="n">
        <v>4537152</v>
      </c>
    </row>
    <row r="33" s="23" customFormat="true" ht="12.75" hidden="false" customHeight="true" outlineLevel="0" collapsed="false">
      <c r="B33" s="52" t="s">
        <v>55</v>
      </c>
      <c r="C33" s="23" t="n">
        <v>840</v>
      </c>
      <c r="D33" s="49" t="n">
        <v>39654</v>
      </c>
      <c r="E33" s="49" t="n">
        <v>40658</v>
      </c>
      <c r="F33" s="50" t="s">
        <v>56</v>
      </c>
      <c r="G33" s="50" t="n">
        <v>34131731</v>
      </c>
      <c r="H33" s="51" t="n">
        <v>0.986581401335901</v>
      </c>
      <c r="I33" s="50" t="n">
        <v>33673731</v>
      </c>
    </row>
    <row r="34" s="23" customFormat="true" ht="12.75" hidden="false" customHeight="true" outlineLevel="0" collapsed="false">
      <c r="B34" s="52" t="s">
        <v>57</v>
      </c>
      <c r="C34" s="23" t="n">
        <v>842</v>
      </c>
      <c r="D34" s="49" t="n">
        <v>39665</v>
      </c>
      <c r="E34" s="49" t="n">
        <v>40658</v>
      </c>
      <c r="F34" s="50" t="n">
        <v>32955200000</v>
      </c>
      <c r="G34" s="50" t="n">
        <v>40000000</v>
      </c>
      <c r="H34" s="51" t="n">
        <v>0.002204975</v>
      </c>
      <c r="I34" s="50" t="n">
        <v>88199</v>
      </c>
    </row>
    <row r="35" s="23" customFormat="true" ht="12.75" hidden="false" customHeight="true" outlineLevel="0" collapsed="false">
      <c r="B35" s="52" t="s">
        <v>41</v>
      </c>
      <c r="C35" s="23" t="n">
        <v>843</v>
      </c>
      <c r="D35" s="49" t="n">
        <v>39689</v>
      </c>
      <c r="E35" s="49" t="n">
        <v>40643</v>
      </c>
      <c r="F35" s="50" t="n">
        <v>9000000000</v>
      </c>
      <c r="G35" s="50" t="n">
        <v>300000</v>
      </c>
      <c r="H35" s="51" t="n">
        <v>0.0118366666666667</v>
      </c>
      <c r="I35" s="50" t="n">
        <v>3551</v>
      </c>
    </row>
    <row r="36" s="23" customFormat="true" ht="12.75" hidden="false" customHeight="true" outlineLevel="0" collapsed="false">
      <c r="B36" s="52" t="s">
        <v>7</v>
      </c>
      <c r="C36" s="23" t="n">
        <v>845</v>
      </c>
      <c r="D36" s="49" t="n">
        <v>39696</v>
      </c>
      <c r="E36" s="49" t="n">
        <v>40706</v>
      </c>
      <c r="F36" s="50" t="n">
        <v>1644000000</v>
      </c>
      <c r="G36" s="50" t="n">
        <v>1096</v>
      </c>
      <c r="H36" s="51" t="n">
        <v>0.492700729927007</v>
      </c>
      <c r="I36" s="50" t="n">
        <v>540</v>
      </c>
    </row>
    <row r="37" s="23" customFormat="true" ht="12.75" hidden="false" customHeight="true" outlineLevel="0" collapsed="false">
      <c r="B37" s="52" t="s">
        <v>58</v>
      </c>
      <c r="C37" s="23" t="n">
        <v>846</v>
      </c>
      <c r="D37" s="49" t="n">
        <v>39700</v>
      </c>
      <c r="E37" s="49" t="n">
        <v>39982</v>
      </c>
      <c r="F37" s="50" t="n">
        <v>5005500000</v>
      </c>
      <c r="G37" s="50" t="n">
        <v>10000000</v>
      </c>
      <c r="H37" s="51" t="n">
        <v>0</v>
      </c>
      <c r="I37" s="50" t="n">
        <v>0</v>
      </c>
    </row>
    <row r="38" s="23" customFormat="true" ht="12.75" hidden="false" customHeight="true" outlineLevel="0" collapsed="false">
      <c r="B38" s="52" t="s">
        <v>59</v>
      </c>
      <c r="C38" s="23" t="n">
        <v>848</v>
      </c>
      <c r="D38" s="49" t="n">
        <v>39724</v>
      </c>
      <c r="E38" s="49" t="n">
        <v>40706</v>
      </c>
      <c r="F38" s="50" t="n">
        <v>18613168123</v>
      </c>
      <c r="G38" s="50" t="n">
        <v>88226611</v>
      </c>
      <c r="H38" s="51" t="n">
        <v>0</v>
      </c>
      <c r="I38" s="50" t="n">
        <v>0</v>
      </c>
    </row>
    <row r="39" s="23" customFormat="true" ht="12.75" hidden="false" customHeight="true" outlineLevel="0" collapsed="false">
      <c r="B39" s="52" t="s">
        <v>60</v>
      </c>
      <c r="C39" s="23" t="n">
        <v>849</v>
      </c>
      <c r="D39" s="49" t="n">
        <v>39730</v>
      </c>
      <c r="E39" s="49" t="n">
        <v>40662</v>
      </c>
      <c r="F39" s="50" t="n">
        <v>3000000000</v>
      </c>
      <c r="G39" s="50" t="n">
        <v>30000000000</v>
      </c>
      <c r="H39" s="51" t="n">
        <v>1</v>
      </c>
      <c r="I39" s="50" t="n">
        <v>30000000000</v>
      </c>
    </row>
    <row r="40" s="23" customFormat="true" ht="12.75" hidden="false" customHeight="true" outlineLevel="0" collapsed="false">
      <c r="B40" s="52" t="s">
        <v>61</v>
      </c>
      <c r="C40" s="23" t="n">
        <v>850</v>
      </c>
      <c r="D40" s="49" t="n">
        <v>39734</v>
      </c>
      <c r="E40" s="49" t="n">
        <v>40780</v>
      </c>
      <c r="F40" s="50" t="n">
        <v>7350000000</v>
      </c>
      <c r="G40" s="50" t="n">
        <v>1</v>
      </c>
      <c r="H40" s="51" t="n">
        <v>0</v>
      </c>
      <c r="I40" s="50" t="n">
        <v>0</v>
      </c>
    </row>
    <row r="41" s="23" customFormat="true" ht="12.75" hidden="false" customHeight="true" outlineLevel="0" collapsed="false">
      <c r="B41" s="52" t="s">
        <v>62</v>
      </c>
      <c r="D41" s="49"/>
      <c r="E41" s="49"/>
      <c r="F41" s="50"/>
      <c r="G41" s="50" t="n">
        <v>20999999</v>
      </c>
      <c r="H41" s="51" t="n">
        <v>0.952380997732429</v>
      </c>
      <c r="I41" s="50" t="n">
        <v>20000000</v>
      </c>
    </row>
    <row r="42" s="23" customFormat="true" ht="12.75" hidden="false" customHeight="true" outlineLevel="0" collapsed="false">
      <c r="B42" s="52" t="s">
        <v>63</v>
      </c>
      <c r="C42" s="23" t="n">
        <v>851</v>
      </c>
      <c r="D42" s="49" t="n">
        <v>39748</v>
      </c>
      <c r="E42" s="49" t="n">
        <v>40752</v>
      </c>
      <c r="F42" s="50" t="n">
        <v>16500000000</v>
      </c>
      <c r="G42" s="50" t="n">
        <v>122222222</v>
      </c>
      <c r="H42" s="51" t="n">
        <v>0.9939</v>
      </c>
      <c r="I42" s="50" t="n">
        <v>121472184</v>
      </c>
    </row>
    <row r="43" s="23" customFormat="true" ht="12.75" hidden="false" customHeight="true" outlineLevel="0" collapsed="false">
      <c r="B43" s="52" t="s">
        <v>64</v>
      </c>
      <c r="C43" s="23" t="n">
        <v>852</v>
      </c>
      <c r="D43" s="49" t="n">
        <v>39755</v>
      </c>
      <c r="E43" s="49" t="n">
        <v>40775</v>
      </c>
      <c r="F43" s="50" t="n">
        <v>40000000000</v>
      </c>
      <c r="G43" s="50" t="n">
        <v>50717528</v>
      </c>
      <c r="H43" s="51" t="n">
        <v>1</v>
      </c>
      <c r="I43" s="50" t="n">
        <v>50717528</v>
      </c>
    </row>
    <row r="44" s="23" customFormat="true" ht="12.75" hidden="false" customHeight="true" outlineLevel="0" collapsed="false">
      <c r="B44" s="52" t="s">
        <v>9</v>
      </c>
      <c r="C44" s="23" t="n">
        <v>853</v>
      </c>
      <c r="D44" s="49" t="n">
        <v>39757</v>
      </c>
      <c r="E44" s="49" t="n">
        <v>39927</v>
      </c>
      <c r="F44" s="50" t="n">
        <v>2199344699</v>
      </c>
      <c r="G44" s="50" t="n">
        <v>4660000</v>
      </c>
      <c r="H44" s="51" t="n">
        <v>0.999949785407725</v>
      </c>
      <c r="I44" s="50" t="n">
        <v>4659766</v>
      </c>
    </row>
    <row r="45" s="23" customFormat="true" ht="12.75" hidden="false" customHeight="true" outlineLevel="0" collapsed="false">
      <c r="B45" s="52" t="s">
        <v>65</v>
      </c>
      <c r="C45" s="23" t="n">
        <v>854</v>
      </c>
      <c r="D45" s="49" t="n">
        <v>39757</v>
      </c>
      <c r="E45" s="49" t="n">
        <v>40746</v>
      </c>
      <c r="F45" s="50" t="n">
        <v>420000000</v>
      </c>
      <c r="G45" s="50" t="n">
        <v>5017</v>
      </c>
      <c r="H45" s="51" t="n">
        <v>0</v>
      </c>
      <c r="I45" s="50" t="n">
        <v>0</v>
      </c>
    </row>
    <row r="46" s="23" customFormat="true" ht="12.75" hidden="false" customHeight="true" outlineLevel="0" collapsed="false">
      <c r="B46" s="52" t="s">
        <v>66</v>
      </c>
      <c r="D46" s="49"/>
      <c r="E46" s="49"/>
      <c r="F46" s="50"/>
      <c r="G46" s="50" t="n">
        <v>1637</v>
      </c>
      <c r="H46" s="51" t="n">
        <v>0</v>
      </c>
      <c r="I46" s="50" t="n">
        <v>0</v>
      </c>
    </row>
    <row r="47" s="23" customFormat="true" ht="12.75" hidden="false" customHeight="true" outlineLevel="0" collapsed="false">
      <c r="B47" s="52" t="s">
        <v>67</v>
      </c>
      <c r="D47" s="49"/>
      <c r="E47" s="53"/>
      <c r="F47" s="50"/>
      <c r="G47" s="50" t="n">
        <v>346</v>
      </c>
      <c r="H47" s="51" t="n">
        <v>0</v>
      </c>
      <c r="I47" s="50" t="n">
        <v>0</v>
      </c>
    </row>
    <row r="48" s="23" customFormat="true" ht="12.75" hidden="false" customHeight="true" outlineLevel="0" collapsed="false">
      <c r="B48" s="52" t="s">
        <v>68</v>
      </c>
      <c r="C48" s="23" t="n">
        <v>855</v>
      </c>
      <c r="D48" s="49" t="n">
        <v>39772</v>
      </c>
      <c r="E48" s="49" t="n">
        <v>40846</v>
      </c>
      <c r="F48" s="50" t="n">
        <v>144052468280</v>
      </c>
      <c r="G48" s="50" t="n">
        <v>150000000</v>
      </c>
      <c r="H48" s="51" t="n">
        <v>0.482717506666667</v>
      </c>
      <c r="I48" s="50" t="n">
        <v>72407626</v>
      </c>
    </row>
    <row r="49" s="23" customFormat="true" ht="12.75" hidden="false" customHeight="true" outlineLevel="0" collapsed="false">
      <c r="B49" s="52" t="s">
        <v>69</v>
      </c>
      <c r="C49" s="23" t="n">
        <v>856</v>
      </c>
      <c r="D49" s="49" t="n">
        <v>39778</v>
      </c>
      <c r="E49" s="49" t="n">
        <v>40798</v>
      </c>
      <c r="F49" s="50" t="s">
        <v>70</v>
      </c>
      <c r="G49" s="50" t="n">
        <v>69200066</v>
      </c>
      <c r="H49" s="51" t="n">
        <v>0.899269344627504</v>
      </c>
      <c r="I49" s="50" t="n">
        <v>62229498</v>
      </c>
    </row>
    <row r="50" s="23" customFormat="true" ht="12.75" hidden="false" customHeight="true" outlineLevel="0" collapsed="false">
      <c r="B50" s="52" t="s">
        <v>5</v>
      </c>
      <c r="C50" s="23" t="n">
        <v>858</v>
      </c>
      <c r="D50" s="49" t="n">
        <v>39805</v>
      </c>
      <c r="E50" s="49" t="n">
        <v>40866</v>
      </c>
      <c r="F50" s="50" t="n">
        <v>153562500000</v>
      </c>
      <c r="G50" s="50" t="n">
        <v>945000000</v>
      </c>
      <c r="H50" s="51" t="n">
        <v>0.758510106878307</v>
      </c>
      <c r="I50" s="50" t="n">
        <v>716792051</v>
      </c>
    </row>
    <row r="51" s="23" customFormat="true" ht="12.75" hidden="false" customHeight="true" outlineLevel="0" collapsed="false">
      <c r="B51" s="52" t="s">
        <v>71</v>
      </c>
      <c r="C51" s="23" t="n">
        <v>859</v>
      </c>
      <c r="D51" s="49" t="n">
        <v>39819</v>
      </c>
      <c r="E51" s="49" t="n">
        <v>40662</v>
      </c>
      <c r="F51" s="50" t="s">
        <v>72</v>
      </c>
      <c r="G51" s="50" t="n">
        <v>266436832</v>
      </c>
      <c r="H51" s="51" t="n">
        <f aca="false">I51/G51</f>
        <v>0</v>
      </c>
      <c r="I51" s="50" t="n">
        <f aca="false">+J51</f>
        <v>0</v>
      </c>
    </row>
    <row r="52" s="23" customFormat="true" ht="12.75" hidden="false" customHeight="true" outlineLevel="0" collapsed="false">
      <c r="B52" s="52" t="s">
        <v>73</v>
      </c>
      <c r="D52" s="49"/>
      <c r="E52" s="49"/>
      <c r="F52" s="50"/>
      <c r="G52" s="50" t="n">
        <v>17751625</v>
      </c>
      <c r="H52" s="51" t="n">
        <f aca="false">I52/G52</f>
        <v>0</v>
      </c>
      <c r="I52" s="50" t="n">
        <f aca="false">+J52</f>
        <v>0</v>
      </c>
    </row>
    <row r="53" s="23" customFormat="true" ht="12.75" hidden="false" customHeight="true" outlineLevel="0" collapsed="false">
      <c r="B53" s="52" t="s">
        <v>74</v>
      </c>
      <c r="C53" s="23" t="n">
        <v>860</v>
      </c>
      <c r="D53" s="49" t="n">
        <v>39819</v>
      </c>
      <c r="E53" s="49" t="n">
        <v>40662</v>
      </c>
      <c r="F53" s="50" t="s">
        <v>75</v>
      </c>
      <c r="G53" s="50" t="n">
        <v>20713959185</v>
      </c>
      <c r="H53" s="51" t="n">
        <f aca="false">I53/G53</f>
        <v>0</v>
      </c>
      <c r="I53" s="50" t="n">
        <f aca="false">+J53</f>
        <v>0</v>
      </c>
    </row>
    <row r="54" s="23" customFormat="true" ht="12.75" hidden="false" customHeight="true" outlineLevel="0" collapsed="false">
      <c r="B54" s="52" t="s">
        <v>76</v>
      </c>
      <c r="C54" s="23" t="n">
        <v>861</v>
      </c>
      <c r="D54" s="49" t="n">
        <v>39819</v>
      </c>
      <c r="E54" s="49" t="n">
        <v>40662</v>
      </c>
      <c r="F54" s="50" t="s">
        <v>77</v>
      </c>
      <c r="G54" s="50" t="n">
        <v>26476699493</v>
      </c>
      <c r="H54" s="51" t="n">
        <f aca="false">I54/G54</f>
        <v>0</v>
      </c>
      <c r="I54" s="50" t="n">
        <f aca="false">+J54</f>
        <v>0</v>
      </c>
    </row>
    <row r="55" s="23" customFormat="true" ht="12.75" hidden="false" customHeight="true" outlineLevel="0" collapsed="false">
      <c r="B55" s="52" t="s">
        <v>78</v>
      </c>
      <c r="C55" s="23" t="n">
        <v>862</v>
      </c>
      <c r="D55" s="49" t="n">
        <v>39820</v>
      </c>
      <c r="E55" s="53" t="s">
        <v>79</v>
      </c>
      <c r="F55" s="50" t="n">
        <v>30193541232</v>
      </c>
      <c r="G55" s="50" t="n">
        <v>15987878653</v>
      </c>
      <c r="H55" s="51" t="n">
        <f aca="false">I55/G55</f>
        <v>0</v>
      </c>
      <c r="I55" s="50" t="n">
        <f aca="false">+J55</f>
        <v>0</v>
      </c>
    </row>
    <row r="56" s="23" customFormat="true" ht="10.5" hidden="false" customHeight="true" outlineLevel="0" collapsed="false">
      <c r="B56" s="54"/>
      <c r="C56" s="55"/>
      <c r="D56" s="56"/>
      <c r="E56" s="56"/>
      <c r="F56" s="57"/>
      <c r="G56" s="57"/>
      <c r="H56" s="58"/>
      <c r="I56" s="59"/>
    </row>
    <row r="57" customFormat="false" ht="6" hidden="false" customHeight="true" outlineLevel="0" collapsed="false"/>
    <row r="58" customFormat="false" ht="12.75" hidden="false" customHeight="false" outlineLevel="0" collapsed="false">
      <c r="B58" s="60" t="s">
        <v>80</v>
      </c>
      <c r="G58" s="26" t="s">
        <v>81</v>
      </c>
      <c r="I58" s="26"/>
    </row>
    <row r="59" customFormat="false" ht="12.75" hidden="false" customHeight="false" outlineLevel="0" collapsed="false">
      <c r="B59" s="60" t="s">
        <v>82</v>
      </c>
    </row>
    <row r="60" customFormat="false" ht="12.75" hidden="false" customHeight="true" outlineLevel="0" collapsed="false">
      <c r="B60" s="61" t="s">
        <v>83</v>
      </c>
      <c r="C60" s="61"/>
      <c r="D60" s="61"/>
      <c r="E60" s="61"/>
      <c r="F60" s="61"/>
      <c r="G60" s="61"/>
      <c r="H60" s="61"/>
      <c r="I60" s="61"/>
      <c r="J60" s="61"/>
      <c r="K60" s="62"/>
    </row>
    <row r="61" customFormat="false" ht="12.75" hidden="false" customHeight="true" outlineLevel="0" collapsed="false">
      <c r="B61" s="63" t="s">
        <v>84</v>
      </c>
      <c r="C61" s="63"/>
      <c r="D61" s="63"/>
      <c r="E61" s="63"/>
      <c r="F61" s="63"/>
      <c r="G61" s="63"/>
      <c r="H61" s="63"/>
      <c r="I61" s="63"/>
      <c r="J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2.75" hidden="false" customHeight="true" outlineLevel="0" collapsed="false">
      <c r="B63" s="63" t="s">
        <v>85</v>
      </c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7.75" hidden="false" customHeight="true" outlineLevel="0" collapsed="false">
      <c r="B65" s="61" t="s">
        <v>86</v>
      </c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true" outlineLevel="0" collapsed="false">
      <c r="B66" s="63" t="s">
        <v>87</v>
      </c>
      <c r="C66" s="63"/>
      <c r="D66" s="63"/>
      <c r="E66" s="63"/>
      <c r="F66" s="63"/>
      <c r="G66" s="63"/>
      <c r="H66" s="63"/>
      <c r="I66" s="63"/>
      <c r="J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true" outlineLevel="0" collapsed="false">
      <c r="B68" s="63" t="s">
        <v>88</v>
      </c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true" outlineLevel="0" collapsed="false">
      <c r="B70" s="61" t="s">
        <v>89</v>
      </c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true" outlineLevel="0" collapsed="false">
      <c r="B71" s="61" t="s">
        <v>90</v>
      </c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true" outlineLevel="0" collapsed="false">
      <c r="B73" s="63" t="s">
        <v>91</v>
      </c>
      <c r="C73" s="63"/>
      <c r="D73" s="63"/>
      <c r="E73" s="63"/>
      <c r="F73" s="63"/>
      <c r="G73" s="63"/>
      <c r="H73" s="63"/>
      <c r="I73" s="63"/>
      <c r="J73" s="63"/>
      <c r="AN73" s="64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12.75" hidden="false" customHeight="true" outlineLevel="0" collapsed="false">
      <c r="B75" s="63" t="s">
        <v>92</v>
      </c>
      <c r="C75" s="63"/>
      <c r="D75" s="63"/>
      <c r="E75" s="63"/>
      <c r="F75" s="63"/>
      <c r="G75" s="63"/>
      <c r="H75" s="63"/>
      <c r="I75" s="63"/>
      <c r="J75" s="63"/>
      <c r="K75" s="65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5"/>
    </row>
    <row r="77" customFormat="false" ht="12.75" hidden="false" customHeight="true" outlineLevel="0" collapsed="false">
      <c r="B77" s="63" t="s">
        <v>93</v>
      </c>
      <c r="C77" s="63"/>
      <c r="D77" s="63"/>
      <c r="E77" s="63"/>
      <c r="F77" s="63"/>
      <c r="G77" s="63"/>
      <c r="H77" s="63"/>
      <c r="I77" s="63"/>
      <c r="J77" s="63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2.75" hidden="false" customHeight="false" outlineLevel="0" collapsed="false">
      <c r="B79" s="24" t="s">
        <v>94</v>
      </c>
    </row>
  </sheetData>
  <mergeCells count="11">
    <mergeCell ref="B60:J60"/>
    <mergeCell ref="B61:J62"/>
    <mergeCell ref="B63:J64"/>
    <mergeCell ref="B65:J65"/>
    <mergeCell ref="B66:J67"/>
    <mergeCell ref="B68:J69"/>
    <mergeCell ref="B70:K70"/>
    <mergeCell ref="B71:J72"/>
    <mergeCell ref="B73:J74"/>
    <mergeCell ref="B75:J76"/>
    <mergeCell ref="B77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95</v>
      </c>
    </row>
    <row r="4" s="68" customFormat="true" ht="44.25" hidden="false" customHeight="true" outlineLevel="0" collapsed="false">
      <c r="B4" s="69" t="s">
        <v>96</v>
      </c>
      <c r="C4" s="69" t="s">
        <v>15</v>
      </c>
      <c r="D4" s="69" t="s">
        <v>97</v>
      </c>
      <c r="E4" s="69" t="s">
        <v>98</v>
      </c>
      <c r="F4" s="69" t="s">
        <v>99</v>
      </c>
      <c r="G4" s="69" t="s">
        <v>100</v>
      </c>
      <c r="H4" s="69" t="s">
        <v>101</v>
      </c>
      <c r="I4" s="69" t="s">
        <v>102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103</v>
      </c>
      <c r="E5" s="70" t="s">
        <v>104</v>
      </c>
      <c r="F5" s="72" t="n">
        <v>39722</v>
      </c>
      <c r="G5" s="73" t="s">
        <v>105</v>
      </c>
      <c r="H5" s="74" t="s">
        <v>106</v>
      </c>
      <c r="I5" s="7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01-15T18:38:36Z</cp:lastPrinted>
  <dcterms:modified xsi:type="dcterms:W3CDTF">2009-03-11T15:09:27Z</dcterms:modified>
  <cp:revision>0</cp:revision>
  <dc:subject/>
  <dc:title/>
</cp:coreProperties>
</file>