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Junio" sheetId="1" state="visible" r:id="rId2"/>
    <sheet name="Aumentos de Capital Vig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COLOCACIONES DE ACCIONES DE PAGO (1)</t>
  </si>
  <si>
    <t xml:space="preserve">Junio de 2008</t>
  </si>
  <si>
    <t xml:space="preserve">Sociedad Emisora</t>
  </si>
  <si>
    <t xml:space="preserve">Nº de acciones</t>
  </si>
  <si>
    <t xml:space="preserve">Miles de $</t>
  </si>
  <si>
    <t xml:space="preserve">Administradora de Fondos de Pensiones Capital S.A.</t>
  </si>
  <si>
    <t xml:space="preserve">AES Gener S.A.</t>
  </si>
  <si>
    <t xml:space="preserve">Colbún S.A.</t>
  </si>
  <si>
    <t xml:space="preserve">Estadio Español de Concepción S.A.</t>
  </si>
  <si>
    <t xml:space="preserve">S.A.C.I. Falabella 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08</t>
  </si>
  <si>
    <t xml:space="preserve">S.A.C.I. Falabella (2)(3)</t>
  </si>
  <si>
    <t xml:space="preserve">Viña San Pedro S.A.(2)</t>
  </si>
  <si>
    <t xml:space="preserve">Viña San Pedro S.A.(2)(4)</t>
  </si>
  <si>
    <t xml:space="preserve">Quintec S.A.(Modificado)</t>
  </si>
  <si>
    <t xml:space="preserve">Jugos Concentrados S.A.</t>
  </si>
  <si>
    <t xml:space="preserve">Masisa S.A.</t>
  </si>
  <si>
    <t xml:space="preserve">US$150.000.000</t>
  </si>
  <si>
    <t xml:space="preserve">Quintec S.A.(2)</t>
  </si>
  <si>
    <t xml:space="preserve">Sociedad Anónima de Deportes Cachagua</t>
  </si>
  <si>
    <t xml:space="preserve">Sonda S.A.(2)</t>
  </si>
  <si>
    <t xml:space="preserve">Parque Arauco S.A.(2)(5)</t>
  </si>
  <si>
    <t xml:space="preserve">Empresas La Polar S.A.(2)(6)</t>
  </si>
  <si>
    <t xml:space="preserve">Schwager Energy S.A.(7)</t>
  </si>
  <si>
    <t xml:space="preserve">Lan Airlines S.A.(2)(8)</t>
  </si>
  <si>
    <t xml:space="preserve">US$319.571.919</t>
  </si>
  <si>
    <t xml:space="preserve">Sipsa Sociedad Anónima</t>
  </si>
  <si>
    <t xml:space="preserve">Quiñenco S.A.</t>
  </si>
  <si>
    <t xml:space="preserve">S.A.C.I. Falabella (2)(9)</t>
  </si>
  <si>
    <t xml:space="preserve">Clínica Las Condes S.A.</t>
  </si>
  <si>
    <t xml:space="preserve">Paz Corp S.A. (2)(10)</t>
  </si>
  <si>
    <t xml:space="preserve">Compañía General de Electricidad S.A.</t>
  </si>
  <si>
    <t xml:space="preserve">Sociedad de Inversiones Campos Chilenos S.A.</t>
  </si>
  <si>
    <t xml:space="preserve">Ripley Corp S.A. </t>
  </si>
  <si>
    <t xml:space="preserve">Pesquera Itata S.A.</t>
  </si>
  <si>
    <t xml:space="preserve">Ipal S.A.</t>
  </si>
  <si>
    <t xml:space="preserve">Compañía Chilena de Navegación Interoceánica S.A.</t>
  </si>
  <si>
    <t xml:space="preserve">US$ 13.734.609,72</t>
  </si>
  <si>
    <t xml:space="preserve">Inmobiliaria de Deportes Algarrobo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Parte del aumento de capital, es decir, $1.030.000.000.- de los $4.636.000.000.- se suscribirá y pagará, en parte con la capitalización de deudas de 3 accionistas mayoritarios- María Elena de Inversiones S.A., Inversiones Abacanto S.A. e Inversiones Gama S.A.</t>
  </si>
  <si>
    <t xml:space="preserve">(8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9): Del total de las 20.236.133 acciones emitidas, 2.023.613 acciones serán destinadas a planes de compensación a los trabajadores, las que tienen un plazo de colocación de 5 años a partir del 24 de abril de 2007.</t>
  </si>
  <si>
    <t xml:space="preserve">(10): De las 31.000.000 acciones inscritas, 1.750.000 acciones, serán destinadas a un plan de compensación para trabajadores de la sociedad y de sus filiales, las que tendrán un plazo de suscripción y pago de 5 años contados desde el 10 de julio de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13" customFormat="true" ht="12.75" hidden="false" customHeight="false" outlineLevel="0" collapsed="false">
      <c r="A5" s="9"/>
      <c r="B5" s="10"/>
      <c r="C5" s="11"/>
      <c r="D5" s="12"/>
    </row>
    <row r="6" customFormat="false" ht="12.75" hidden="false" customHeight="false" outlineLevel="0" collapsed="false">
      <c r="A6" s="14" t="s">
        <v>5</v>
      </c>
      <c r="B6" s="15" t="n">
        <v>107180</v>
      </c>
      <c r="C6" s="16" t="n">
        <v>15005</v>
      </c>
    </row>
    <row r="7" customFormat="false" ht="12.75" hidden="false" customHeight="false" outlineLevel="0" collapsed="false">
      <c r="A7" s="17" t="s">
        <v>6</v>
      </c>
      <c r="B7" s="15" t="n">
        <v>739848489</v>
      </c>
      <c r="C7" s="16" t="n">
        <v>133209720</v>
      </c>
    </row>
    <row r="8" customFormat="false" ht="12.75" hidden="false" customHeight="false" outlineLevel="0" collapsed="false">
      <c r="A8" s="17" t="s">
        <v>7</v>
      </c>
      <c r="B8" s="15" t="n">
        <v>2604503464</v>
      </c>
      <c r="C8" s="16" t="n">
        <v>182315242</v>
      </c>
    </row>
    <row r="9" customFormat="false" ht="12.75" hidden="false" customHeight="false" outlineLevel="0" collapsed="false">
      <c r="A9" s="17" t="s">
        <v>8</v>
      </c>
      <c r="B9" s="15" t="n">
        <v>2</v>
      </c>
      <c r="C9" s="16" t="n">
        <v>500</v>
      </c>
    </row>
    <row r="10" customFormat="false" ht="12.75" hidden="false" customHeight="false" outlineLevel="0" collapsed="false">
      <c r="A10" s="17" t="s">
        <v>9</v>
      </c>
      <c r="B10" s="15" t="n">
        <v>75999</v>
      </c>
      <c r="C10" s="16" t="n">
        <v>101326</v>
      </c>
    </row>
    <row r="11" customFormat="false" ht="13.5" hidden="false" customHeight="false" outlineLevel="0" collapsed="false">
      <c r="A11" s="17"/>
      <c r="B11" s="15"/>
      <c r="C11" s="16"/>
    </row>
    <row r="12" customFormat="false" ht="13.5" hidden="false" customHeight="false" outlineLevel="0" collapsed="false">
      <c r="A12" s="18"/>
      <c r="B12" s="19"/>
      <c r="C12" s="20" t="n">
        <f aca="false">SUM(C6:C11)</f>
        <v>315641793</v>
      </c>
    </row>
    <row r="13" customFormat="false" ht="6.75" hidden="false" customHeight="true" outlineLevel="0" collapsed="false">
      <c r="A13" s="21"/>
      <c r="B13" s="15"/>
      <c r="C13" s="15"/>
    </row>
    <row r="14" customFormat="false" ht="12.75" hidden="false" customHeight="false" outlineLevel="0" collapsed="false">
      <c r="A14" s="22" t="s">
        <v>10</v>
      </c>
      <c r="E14" s="2"/>
    </row>
    <row r="15" customFormat="false" ht="12.75" hidden="false" customHeight="false" outlineLevel="0" collapsed="false">
      <c r="A15" s="22" t="s">
        <v>11</v>
      </c>
    </row>
    <row r="17" s="21" customFormat="tru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9" activeCellId="0" sqref="F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1.7"/>
    <col collapsed="false" customWidth="true" hidden="false" outlineLevel="0" max="3" min="3" style="24" width="6.56"/>
    <col collapsed="false" customWidth="true" hidden="false" outlineLevel="0" max="4" min="4" style="25" width="12.42"/>
    <col collapsed="false" customWidth="true" hidden="false" outlineLevel="0" max="5" min="5" style="25" width="16.85"/>
    <col collapsed="false" customWidth="true" hidden="false" outlineLevel="0" max="6" min="6" style="26" width="18.56"/>
    <col collapsed="false" customWidth="true" hidden="false" outlineLevel="0" max="7" min="7" style="26" width="18.85"/>
    <col collapsed="false" customWidth="true" hidden="false" outlineLevel="0" max="8" min="8" style="27" width="11.7"/>
    <col collapsed="false" customWidth="true" hidden="false" outlineLevel="0" max="9" min="9" style="24" width="24.85"/>
    <col collapsed="false" customWidth="false" hidden="false" outlineLevel="0" max="257" min="10" style="24" width="11.42"/>
  </cols>
  <sheetData>
    <row r="1" customFormat="false" ht="12.75" hidden="false" customHeight="false" outlineLevel="0" collapsed="false">
      <c r="B1" s="28" t="s">
        <v>12</v>
      </c>
      <c r="C1" s="28"/>
      <c r="D1" s="29"/>
      <c r="E1" s="29"/>
      <c r="F1" s="30"/>
      <c r="G1" s="30"/>
      <c r="H1" s="31"/>
      <c r="I1" s="28"/>
    </row>
    <row r="2" s="28" customFormat="true" ht="12.75" hidden="false" customHeight="false" outlineLevel="0" collapsed="false">
      <c r="B2" s="28" t="s">
        <v>13</v>
      </c>
      <c r="D2" s="29"/>
      <c r="E2" s="29"/>
      <c r="F2" s="30"/>
      <c r="G2" s="30"/>
      <c r="H2" s="31"/>
    </row>
    <row r="3" s="32" customFormat="true" ht="12.75" hidden="false" customHeight="false" outlineLevel="0" collapsed="false">
      <c r="B3" s="33"/>
      <c r="C3" s="33"/>
      <c r="D3" s="34" t="s">
        <v>14</v>
      </c>
      <c r="E3" s="35" t="s">
        <v>14</v>
      </c>
      <c r="F3" s="36" t="s">
        <v>15</v>
      </c>
      <c r="G3" s="36" t="s">
        <v>16</v>
      </c>
      <c r="H3" s="37" t="s">
        <v>17</v>
      </c>
      <c r="I3" s="33" t="s">
        <v>18</v>
      </c>
    </row>
    <row r="4" s="32" customFormat="true" ht="12.75" hidden="false" customHeight="false" outlineLevel="0" collapsed="false">
      <c r="B4" s="38" t="s">
        <v>2</v>
      </c>
      <c r="C4" s="38" t="s">
        <v>19</v>
      </c>
      <c r="D4" s="39" t="s">
        <v>20</v>
      </c>
      <c r="E4" s="40" t="s">
        <v>21</v>
      </c>
      <c r="F4" s="41" t="s">
        <v>22</v>
      </c>
      <c r="G4" s="42" t="s">
        <v>23</v>
      </c>
      <c r="H4" s="43" t="s">
        <v>24</v>
      </c>
      <c r="I4" s="38" t="s">
        <v>25</v>
      </c>
    </row>
    <row r="5" customFormat="false" ht="12.75" hidden="false" customHeight="false" outlineLevel="0" collapsed="false">
      <c r="B5" s="44"/>
      <c r="D5" s="45"/>
      <c r="E5" s="45"/>
      <c r="F5" s="46"/>
      <c r="G5" s="46"/>
      <c r="H5" s="47"/>
      <c r="I5" s="44"/>
    </row>
    <row r="6" s="23" customFormat="true" ht="12.75" hidden="false" customHeight="false" outlineLevel="0" collapsed="false">
      <c r="B6" s="48" t="s">
        <v>26</v>
      </c>
      <c r="C6" s="23" t="n">
        <v>751</v>
      </c>
      <c r="D6" s="49" t="n">
        <v>38552</v>
      </c>
      <c r="E6" s="49" t="n">
        <v>39564</v>
      </c>
      <c r="F6" s="50" t="n">
        <v>2994008421</v>
      </c>
      <c r="G6" s="50" t="n">
        <v>16698803</v>
      </c>
      <c r="H6" s="51" t="n">
        <v>0.141269886230768</v>
      </c>
      <c r="I6" s="50" t="n">
        <v>2359038</v>
      </c>
    </row>
    <row r="7" s="23" customFormat="true" ht="12.75" hidden="false" customHeight="false" outlineLevel="0" collapsed="false">
      <c r="B7" s="48" t="s">
        <v>27</v>
      </c>
      <c r="C7" s="23" t="n">
        <v>755</v>
      </c>
      <c r="D7" s="49" t="n">
        <v>38621</v>
      </c>
      <c r="E7" s="49" t="n">
        <v>40366</v>
      </c>
      <c r="F7" s="50" t="n">
        <v>451060974</v>
      </c>
      <c r="G7" s="50" t="n">
        <v>72751770</v>
      </c>
      <c r="H7" s="51" t="n">
        <v>0</v>
      </c>
      <c r="I7" s="50" t="n">
        <v>0</v>
      </c>
    </row>
    <row r="8" s="23" customFormat="true" ht="12.75" hidden="false" customHeight="false" outlineLevel="0" collapsed="false">
      <c r="B8" s="48" t="s">
        <v>28</v>
      </c>
      <c r="C8" s="23" t="n">
        <v>756</v>
      </c>
      <c r="D8" s="49" t="n">
        <v>38621</v>
      </c>
      <c r="E8" s="49" t="n">
        <v>39636</v>
      </c>
      <c r="F8" s="50" t="n">
        <v>4059548766</v>
      </c>
      <c r="G8" s="50" t="n">
        <v>654765930</v>
      </c>
      <c r="H8" s="51" t="n">
        <v>0.069457279183723</v>
      </c>
      <c r="I8" s="50" t="n">
        <v>45478260</v>
      </c>
    </row>
    <row r="9" s="23" customFormat="true" ht="12.75" hidden="false" customHeight="false" outlineLevel="0" collapsed="false">
      <c r="B9" s="48" t="s">
        <v>29</v>
      </c>
      <c r="C9" s="23" t="n">
        <v>760</v>
      </c>
      <c r="D9" s="49" t="n">
        <v>38652</v>
      </c>
      <c r="E9" s="49" t="n">
        <v>39682</v>
      </c>
      <c r="F9" s="50" t="n">
        <v>6730556821</v>
      </c>
      <c r="G9" s="50" t="n">
        <v>80000000</v>
      </c>
      <c r="H9" s="51" t="n">
        <v>0.70432</v>
      </c>
      <c r="I9" s="50" t="n">
        <v>56345600</v>
      </c>
    </row>
    <row r="10" s="23" customFormat="true" ht="12.75" hidden="false" customHeight="false" outlineLevel="0" collapsed="false">
      <c r="B10" s="48" t="s">
        <v>30</v>
      </c>
      <c r="C10" s="23" t="n">
        <v>762</v>
      </c>
      <c r="D10" s="49" t="n">
        <v>38658</v>
      </c>
      <c r="E10" s="49" t="n">
        <v>39658</v>
      </c>
      <c r="F10" s="50" t="n">
        <v>2813961994</v>
      </c>
      <c r="G10" s="50" t="n">
        <v>158000000</v>
      </c>
      <c r="H10" s="51" t="n">
        <v>0.935949651898734</v>
      </c>
      <c r="I10" s="50" t="n">
        <v>147880045</v>
      </c>
    </row>
    <row r="11" s="23" customFormat="true" ht="12.75" hidden="false" customHeight="false" outlineLevel="0" collapsed="false">
      <c r="B11" s="48" t="s">
        <v>31</v>
      </c>
      <c r="C11" s="23" t="n">
        <v>763</v>
      </c>
      <c r="D11" s="49" t="n">
        <v>38658</v>
      </c>
      <c r="E11" s="49" t="n">
        <v>39689</v>
      </c>
      <c r="F11" s="50" t="s">
        <v>32</v>
      </c>
      <c r="G11" s="50" t="n">
        <v>650000000</v>
      </c>
      <c r="H11" s="51" t="n">
        <v>0.957697027692308</v>
      </c>
      <c r="I11" s="50" t="n">
        <v>622503068</v>
      </c>
    </row>
    <row r="12" s="23" customFormat="true" ht="12.75" hidden="false" customHeight="true" outlineLevel="0" collapsed="false">
      <c r="B12" s="48" t="s">
        <v>33</v>
      </c>
      <c r="C12" s="23" t="n">
        <v>771</v>
      </c>
      <c r="D12" s="49" t="n">
        <v>38847</v>
      </c>
      <c r="E12" s="49" t="n">
        <v>40412</v>
      </c>
      <c r="F12" s="50" t="n">
        <v>420659801</v>
      </c>
      <c r="G12" s="50" t="n">
        <v>5000000</v>
      </c>
      <c r="H12" s="51" t="n">
        <v>0</v>
      </c>
      <c r="I12" s="50" t="n">
        <v>0</v>
      </c>
    </row>
    <row r="13" s="23" customFormat="true" ht="14.25" hidden="false" customHeight="true" outlineLevel="0" collapsed="false">
      <c r="B13" s="48" t="s">
        <v>34</v>
      </c>
      <c r="C13" s="23" t="n">
        <v>773</v>
      </c>
      <c r="D13" s="49" t="n">
        <v>38869</v>
      </c>
      <c r="E13" s="49" t="n">
        <v>39755</v>
      </c>
      <c r="F13" s="50" t="n">
        <v>536290800</v>
      </c>
      <c r="G13" s="50" t="n">
        <v>1000</v>
      </c>
      <c r="H13" s="51" t="n">
        <v>0.521</v>
      </c>
      <c r="I13" s="50" t="n">
        <v>521</v>
      </c>
    </row>
    <row r="14" s="23" customFormat="true" ht="12.75" hidden="false" customHeight="true" outlineLevel="0" collapsed="false">
      <c r="B14" s="52" t="s">
        <v>35</v>
      </c>
      <c r="C14" s="23" t="n">
        <v>784</v>
      </c>
      <c r="D14" s="49" t="n">
        <v>38993</v>
      </c>
      <c r="E14" s="49" t="n">
        <v>39998</v>
      </c>
      <c r="F14" s="50" t="n">
        <v>4922296000</v>
      </c>
      <c r="G14" s="50" t="n">
        <v>33504000</v>
      </c>
      <c r="H14" s="51" t="n">
        <v>0.083180635148042</v>
      </c>
      <c r="I14" s="50" t="n">
        <v>2786884</v>
      </c>
    </row>
    <row r="15" s="23" customFormat="true" ht="12.75" hidden="false" customHeight="true" outlineLevel="0" collapsed="false">
      <c r="B15" s="52" t="s">
        <v>36</v>
      </c>
      <c r="C15" s="23" t="n">
        <v>791</v>
      </c>
      <c r="D15" s="49" t="n">
        <v>39037</v>
      </c>
      <c r="E15" s="49" t="n">
        <v>39734</v>
      </c>
      <c r="F15" s="50" t="n">
        <v>46000000000</v>
      </c>
      <c r="G15" s="50" t="n">
        <v>155000000</v>
      </c>
      <c r="H15" s="51" t="n">
        <v>0.95</v>
      </c>
      <c r="I15" s="50" t="n">
        <v>147250000</v>
      </c>
    </row>
    <row r="16" s="23" customFormat="true" ht="12.75" hidden="false" customHeight="true" outlineLevel="0" collapsed="false">
      <c r="B16" s="52" t="s">
        <v>8</v>
      </c>
      <c r="C16" s="23" t="n">
        <v>793</v>
      </c>
      <c r="D16" s="49" t="n">
        <v>39139</v>
      </c>
      <c r="E16" s="49" t="n">
        <v>40110</v>
      </c>
      <c r="F16" s="50" t="n">
        <v>1000000000</v>
      </c>
      <c r="G16" s="50" t="n">
        <v>5000</v>
      </c>
      <c r="H16" s="51" t="n">
        <v>0.6518</v>
      </c>
      <c r="I16" s="50" t="n">
        <v>3259</v>
      </c>
    </row>
    <row r="17" s="23" customFormat="true" ht="12.75" hidden="false" customHeight="true" outlineLevel="0" collapsed="false">
      <c r="B17" s="52" t="s">
        <v>37</v>
      </c>
      <c r="C17" s="23" t="n">
        <v>794</v>
      </c>
      <c r="D17" s="49" t="n">
        <v>39149</v>
      </c>
      <c r="E17" s="49" t="n">
        <v>40133</v>
      </c>
      <c r="F17" s="50" t="n">
        <v>33000000000</v>
      </c>
      <c r="G17" s="50" t="n">
        <v>15876681</v>
      </c>
      <c r="H17" s="51" t="n">
        <v>0.879291710906077</v>
      </c>
      <c r="I17" s="50" t="n">
        <v>13960234</v>
      </c>
    </row>
    <row r="18" s="23" customFormat="true" ht="12.75" hidden="false" customHeight="true" outlineLevel="0" collapsed="false">
      <c r="B18" s="52" t="s">
        <v>38</v>
      </c>
      <c r="C18" s="23" t="n">
        <v>797</v>
      </c>
      <c r="D18" s="49" t="n">
        <v>39202</v>
      </c>
      <c r="E18" s="49" t="n">
        <v>40146</v>
      </c>
      <c r="F18" s="50" t="n">
        <v>4636000000</v>
      </c>
      <c r="G18" s="50" t="n">
        <v>760000000</v>
      </c>
      <c r="H18" s="51" t="n">
        <v>0.800250796052632</v>
      </c>
      <c r="I18" s="50" t="n">
        <v>608190605</v>
      </c>
    </row>
    <row r="19" s="23" customFormat="true" ht="12.75" hidden="false" customHeight="true" outlineLevel="0" collapsed="false">
      <c r="B19" s="52" t="s">
        <v>39</v>
      </c>
      <c r="C19" s="23" t="n">
        <v>798</v>
      </c>
      <c r="D19" s="49" t="n">
        <v>39202</v>
      </c>
      <c r="E19" s="49" t="n">
        <v>40273</v>
      </c>
      <c r="F19" s="50" t="s">
        <v>40</v>
      </c>
      <c r="G19" s="50" t="n">
        <v>22090910</v>
      </c>
      <c r="H19" s="51" t="n">
        <v>0.9</v>
      </c>
      <c r="I19" s="50" t="n">
        <v>19881819</v>
      </c>
    </row>
    <row r="20" s="23" customFormat="true" ht="12.75" hidden="false" customHeight="true" outlineLevel="0" collapsed="false">
      <c r="B20" s="52" t="s">
        <v>41</v>
      </c>
      <c r="C20" s="23" t="n">
        <v>799</v>
      </c>
      <c r="D20" s="49" t="n">
        <v>39209</v>
      </c>
      <c r="E20" s="49" t="n">
        <v>40284</v>
      </c>
      <c r="F20" s="50" t="n">
        <v>8525398211</v>
      </c>
      <c r="G20" s="50" t="n">
        <v>35046445</v>
      </c>
      <c r="H20" s="51" t="n">
        <v>0.996093127277246</v>
      </c>
      <c r="I20" s="50" t="n">
        <v>34909523</v>
      </c>
    </row>
    <row r="21" s="23" customFormat="true" ht="12.75" hidden="false" customHeight="true" outlineLevel="0" collapsed="false">
      <c r="B21" s="52" t="s">
        <v>42</v>
      </c>
      <c r="C21" s="23" t="n">
        <v>805</v>
      </c>
      <c r="D21" s="49" t="n">
        <v>39268</v>
      </c>
      <c r="E21" s="49" t="n">
        <v>40295</v>
      </c>
      <c r="F21" s="50" t="n">
        <v>55000000000</v>
      </c>
      <c r="G21" s="50" t="n">
        <v>67259921</v>
      </c>
      <c r="H21" s="51" t="n">
        <v>0.963987097159986</v>
      </c>
      <c r="I21" s="50" t="n">
        <v>64837696</v>
      </c>
    </row>
    <row r="22" s="23" customFormat="true" ht="12.75" hidden="false" customHeight="true" outlineLevel="0" collapsed="false">
      <c r="B22" s="52" t="s">
        <v>43</v>
      </c>
      <c r="C22" s="23" t="n">
        <v>807</v>
      </c>
      <c r="D22" s="49" t="n">
        <v>39286</v>
      </c>
      <c r="E22" s="49" t="n">
        <v>40292</v>
      </c>
      <c r="F22" s="50" t="n">
        <v>3852946392</v>
      </c>
      <c r="G22" s="50" t="n">
        <v>20236133</v>
      </c>
      <c r="H22" s="51" t="n">
        <v>0.0458382537809966</v>
      </c>
      <c r="I22" s="50" t="n">
        <v>927589</v>
      </c>
    </row>
    <row r="23" s="23" customFormat="true" ht="12.75" hidden="false" customHeight="true" outlineLevel="0" collapsed="false">
      <c r="B23" s="52" t="s">
        <v>44</v>
      </c>
      <c r="C23" s="23" t="n">
        <v>814</v>
      </c>
      <c r="D23" s="49" t="n">
        <v>39330</v>
      </c>
      <c r="E23" s="49" t="n">
        <v>40355</v>
      </c>
      <c r="F23" s="50" t="n">
        <v>32211702000</v>
      </c>
      <c r="G23" s="50" t="n">
        <v>1789539</v>
      </c>
      <c r="H23" s="51" t="n">
        <v>0.98328675709219</v>
      </c>
      <c r="I23" s="50" t="n">
        <v>1759630</v>
      </c>
    </row>
    <row r="24" s="23" customFormat="true" ht="12.75" hidden="false" customHeight="true" outlineLevel="0" collapsed="false">
      <c r="B24" s="52" t="s">
        <v>45</v>
      </c>
      <c r="C24" s="23" t="n">
        <v>815</v>
      </c>
      <c r="D24" s="49" t="n">
        <v>39337</v>
      </c>
      <c r="E24" s="49" t="n">
        <v>40369</v>
      </c>
      <c r="F24" s="50" t="n">
        <v>20709550000</v>
      </c>
      <c r="G24" s="50" t="n">
        <v>31000000</v>
      </c>
      <c r="H24" s="51" t="n">
        <v>0.943548387096774</v>
      </c>
      <c r="I24" s="50" t="n">
        <v>29250000</v>
      </c>
    </row>
    <row r="25" s="23" customFormat="true" ht="12.75" hidden="false" customHeight="true" outlineLevel="0" collapsed="false">
      <c r="B25" s="52" t="s">
        <v>46</v>
      </c>
      <c r="C25" s="23" t="n">
        <v>819</v>
      </c>
      <c r="D25" s="49" t="n">
        <v>39385</v>
      </c>
      <c r="E25" s="49" t="n">
        <v>40287</v>
      </c>
      <c r="F25" s="50" t="n">
        <v>114000000000</v>
      </c>
      <c r="G25" s="50" t="n">
        <v>38000000</v>
      </c>
      <c r="H25" s="51" t="n">
        <v>0.854275921052632</v>
      </c>
      <c r="I25" s="50" t="n">
        <v>32462485</v>
      </c>
    </row>
    <row r="26" s="23" customFormat="true" ht="12.75" hidden="false" customHeight="true" outlineLevel="0" collapsed="false">
      <c r="B26" s="52" t="s">
        <v>47</v>
      </c>
      <c r="C26" s="23" t="n">
        <v>820</v>
      </c>
      <c r="D26" s="49" t="n">
        <v>39412</v>
      </c>
      <c r="E26" s="49" t="n">
        <v>40454</v>
      </c>
      <c r="F26" s="50" t="n">
        <v>30457800000</v>
      </c>
      <c r="G26" s="50" t="n">
        <v>423025000</v>
      </c>
      <c r="H26" s="51" t="n">
        <v>0.55551595532179</v>
      </c>
      <c r="I26" s="50" t="n">
        <v>234997137</v>
      </c>
    </row>
    <row r="27" s="23" customFormat="true" ht="12.75" hidden="false" customHeight="true" outlineLevel="0" collapsed="false">
      <c r="B27" s="52" t="s">
        <v>48</v>
      </c>
      <c r="C27" s="23" t="n">
        <v>823</v>
      </c>
      <c r="D27" s="49" t="n">
        <v>39414</v>
      </c>
      <c r="E27" s="49" t="n">
        <v>40461</v>
      </c>
      <c r="F27" s="50" t="n">
        <v>37046206186</v>
      </c>
      <c r="G27" s="50" t="n">
        <v>400000000</v>
      </c>
      <c r="H27" s="51" t="n">
        <v>0.340130745</v>
      </c>
      <c r="I27" s="50" t="n">
        <v>136052298</v>
      </c>
    </row>
    <row r="28" s="23" customFormat="true" ht="12.75" hidden="false" customHeight="true" outlineLevel="0" collapsed="false">
      <c r="B28" s="52" t="s">
        <v>49</v>
      </c>
      <c r="C28" s="23" t="n">
        <v>826</v>
      </c>
      <c r="D28" s="49" t="n">
        <v>39477</v>
      </c>
      <c r="E28" s="49" t="n">
        <v>39629</v>
      </c>
      <c r="F28" s="50" t="n">
        <v>18000000000</v>
      </c>
      <c r="G28" s="50" t="n">
        <v>60000000</v>
      </c>
      <c r="H28" s="51" t="n">
        <v>0</v>
      </c>
      <c r="I28" s="50" t="n">
        <v>0</v>
      </c>
    </row>
    <row r="29" s="23" customFormat="true" ht="12.75" hidden="false" customHeight="true" outlineLevel="0" collapsed="false">
      <c r="B29" s="52" t="s">
        <v>50</v>
      </c>
      <c r="C29" s="23" t="n">
        <v>827</v>
      </c>
      <c r="D29" s="49" t="n">
        <v>39524</v>
      </c>
      <c r="E29" s="49" t="n">
        <v>39803</v>
      </c>
      <c r="F29" s="50" t="n">
        <v>1300000000</v>
      </c>
      <c r="G29" s="50" t="n">
        <v>2600000</v>
      </c>
      <c r="H29" s="51" t="n">
        <v>0.999497307692308</v>
      </c>
      <c r="I29" s="50" t="n">
        <v>2598693</v>
      </c>
    </row>
    <row r="30" s="23" customFormat="true" ht="12.75" hidden="false" customHeight="true" outlineLevel="0" collapsed="false">
      <c r="B30" s="52" t="s">
        <v>51</v>
      </c>
      <c r="C30" s="23" t="n">
        <v>829</v>
      </c>
      <c r="D30" s="49" t="n">
        <v>39538</v>
      </c>
      <c r="E30" s="49" t="n">
        <v>40470</v>
      </c>
      <c r="F30" s="50" t="s">
        <v>52</v>
      </c>
      <c r="G30" s="50" t="n">
        <v>20033270</v>
      </c>
      <c r="H30" s="51" t="n">
        <v>0.364041317268723</v>
      </c>
      <c r="I30" s="50" t="n">
        <v>7292938</v>
      </c>
    </row>
    <row r="31" s="23" customFormat="true" ht="12.75" hidden="false" customHeight="true" outlineLevel="0" collapsed="false">
      <c r="B31" s="52" t="s">
        <v>5</v>
      </c>
      <c r="C31" s="23" t="n">
        <v>830</v>
      </c>
      <c r="D31" s="49" t="n">
        <v>39540</v>
      </c>
      <c r="E31" s="49" t="n">
        <v>40595</v>
      </c>
      <c r="F31" s="50" t="n">
        <v>320465231940</v>
      </c>
      <c r="G31" s="50" t="n">
        <v>2289037371</v>
      </c>
      <c r="H31" s="51" t="n">
        <v>0.980223184831525</v>
      </c>
      <c r="I31" s="50" t="n">
        <v>2243767502</v>
      </c>
    </row>
    <row r="32" s="23" customFormat="true" ht="12.75" hidden="false" customHeight="true" outlineLevel="0" collapsed="false">
      <c r="B32" s="52" t="s">
        <v>6</v>
      </c>
      <c r="C32" s="23" t="n">
        <v>831</v>
      </c>
      <c r="D32" s="49" t="n">
        <v>39577</v>
      </c>
      <c r="E32" s="49" t="n">
        <v>40606</v>
      </c>
      <c r="F32" s="50" t="n">
        <v>165420500000</v>
      </c>
      <c r="G32" s="50" t="n">
        <v>896053843</v>
      </c>
      <c r="H32" s="51" t="n">
        <v>0.831133938901036</v>
      </c>
      <c r="I32" s="50" t="n">
        <v>744740760</v>
      </c>
    </row>
    <row r="33" s="23" customFormat="true" ht="12.75" hidden="false" customHeight="true" outlineLevel="0" collapsed="false">
      <c r="B33" s="52" t="s">
        <v>7</v>
      </c>
      <c r="C33" s="23" t="n">
        <v>832</v>
      </c>
      <c r="D33" s="49" t="n">
        <v>39582</v>
      </c>
      <c r="E33" s="49" t="n">
        <v>40616</v>
      </c>
      <c r="F33" s="50" t="n">
        <v>173364000000</v>
      </c>
      <c r="G33" s="50" t="n">
        <v>2700000000</v>
      </c>
      <c r="H33" s="51" t="n">
        <v>0.983696345555556</v>
      </c>
      <c r="I33" s="50" t="n">
        <v>2655980133</v>
      </c>
    </row>
    <row r="34" s="23" customFormat="true" ht="12.75" hidden="false" customHeight="true" outlineLevel="0" collapsed="false">
      <c r="B34" s="52" t="s">
        <v>53</v>
      </c>
      <c r="C34" s="23" t="n">
        <v>835</v>
      </c>
      <c r="D34" s="49" t="n">
        <v>39604</v>
      </c>
      <c r="E34" s="49" t="n">
        <v>40190</v>
      </c>
      <c r="F34" s="50" t="n">
        <v>195374461</v>
      </c>
      <c r="G34" s="50" t="n">
        <v>233</v>
      </c>
      <c r="H34" s="51" t="n">
        <v>0</v>
      </c>
      <c r="I34" s="50" t="n">
        <v>0</v>
      </c>
    </row>
    <row r="35" s="23" customFormat="true" ht="12.75" hidden="false" customHeight="true" outlineLevel="0" collapsed="false">
      <c r="B35" s="53"/>
      <c r="C35" s="54"/>
      <c r="D35" s="55"/>
      <c r="E35" s="56"/>
      <c r="F35" s="57"/>
      <c r="G35" s="57"/>
      <c r="H35" s="58"/>
      <c r="I35" s="57"/>
    </row>
    <row r="37" customFormat="false" ht="12.75" hidden="false" customHeight="false" outlineLevel="0" collapsed="false">
      <c r="B37" s="59" t="s">
        <v>54</v>
      </c>
      <c r="G37" s="26" t="s">
        <v>55</v>
      </c>
      <c r="I37" s="26"/>
    </row>
    <row r="38" customFormat="false" ht="12.75" hidden="false" customHeight="false" outlineLevel="0" collapsed="false">
      <c r="B38" s="59" t="s">
        <v>56</v>
      </c>
    </row>
    <row r="39" customFormat="false" ht="12.75" hidden="false" customHeight="true" outlineLevel="0" collapsed="false">
      <c r="B39" s="60" t="s">
        <v>57</v>
      </c>
      <c r="C39" s="60"/>
      <c r="D39" s="60"/>
      <c r="E39" s="60"/>
      <c r="F39" s="60"/>
      <c r="G39" s="60"/>
      <c r="H39" s="60"/>
      <c r="I39" s="60"/>
      <c r="J39" s="60"/>
      <c r="K39" s="61"/>
    </row>
    <row r="40" customFormat="false" ht="12.75" hidden="false" customHeight="true" outlineLevel="0" collapsed="false">
      <c r="B40" s="62" t="s">
        <v>58</v>
      </c>
      <c r="C40" s="62"/>
      <c r="D40" s="62"/>
      <c r="E40" s="62"/>
      <c r="F40" s="62"/>
      <c r="G40" s="62"/>
      <c r="H40" s="62"/>
      <c r="I40" s="62"/>
      <c r="J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true" outlineLevel="0" collapsed="false">
      <c r="B42" s="62" t="s">
        <v>59</v>
      </c>
      <c r="C42" s="62"/>
      <c r="D42" s="62"/>
      <c r="E42" s="62"/>
      <c r="F42" s="62"/>
      <c r="G42" s="62"/>
      <c r="H42" s="62"/>
      <c r="I42" s="62"/>
      <c r="J42" s="62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7.75" hidden="false" customHeight="true" outlineLevel="0" collapsed="false">
      <c r="B44" s="60" t="s">
        <v>60</v>
      </c>
      <c r="C44" s="60"/>
      <c r="D44" s="60"/>
      <c r="E44" s="60"/>
      <c r="F44" s="60"/>
      <c r="G44" s="60"/>
      <c r="H44" s="60"/>
      <c r="I44" s="60"/>
      <c r="J44" s="60"/>
    </row>
    <row r="45" customFormat="false" ht="12.75" hidden="false" customHeight="true" outlineLevel="0" collapsed="false">
      <c r="B45" s="62" t="s">
        <v>61</v>
      </c>
      <c r="C45" s="62"/>
      <c r="D45" s="62"/>
      <c r="E45" s="62"/>
      <c r="F45" s="62"/>
      <c r="G45" s="62"/>
      <c r="H45" s="62"/>
      <c r="I45" s="62"/>
      <c r="J45" s="62"/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.75" hidden="false" customHeight="true" outlineLevel="0" collapsed="false">
      <c r="B47" s="62" t="s">
        <v>62</v>
      </c>
      <c r="C47" s="62"/>
      <c r="D47" s="62"/>
      <c r="E47" s="62"/>
      <c r="F47" s="62"/>
      <c r="G47" s="62"/>
      <c r="H47" s="62"/>
      <c r="I47" s="62"/>
      <c r="J47" s="62"/>
    </row>
    <row r="48" customFormat="false" ht="12.75" hidden="false" customHeight="false" outlineLevel="0" collapsed="false"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.75" hidden="false" customHeight="true" outlineLevel="0" collapsed="false">
      <c r="B49" s="60" t="s">
        <v>63</v>
      </c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true" outlineLevel="0" collapsed="false">
      <c r="B50" s="60" t="s">
        <v>64</v>
      </c>
      <c r="C50" s="60"/>
      <c r="D50" s="60"/>
      <c r="E50" s="60"/>
      <c r="F50" s="60"/>
      <c r="G50" s="60"/>
      <c r="H50" s="60"/>
      <c r="I50" s="60"/>
      <c r="J50" s="60"/>
    </row>
    <row r="51" customFormat="false" ht="12.75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</row>
  </sheetData>
  <mergeCells count="8">
    <mergeCell ref="B39:J39"/>
    <mergeCell ref="B40:J41"/>
    <mergeCell ref="B42:J43"/>
    <mergeCell ref="B44:J44"/>
    <mergeCell ref="B45:J46"/>
    <mergeCell ref="B47:J48"/>
    <mergeCell ref="B49:K49"/>
    <mergeCell ref="B50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8-07-15T16:12:29Z</cp:lastPrinted>
  <dcterms:modified xsi:type="dcterms:W3CDTF">2008-07-15T16:34:41Z</dcterms:modified>
  <cp:revision>0</cp:revision>
  <dc:subject/>
  <dc:title/>
</cp:coreProperties>
</file>