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Enero" sheetId="1" state="visible" r:id="rId2"/>
    <sheet name="Aumentos de Capital Vigentes" sheetId="2" state="visible" r:id="rId3"/>
    <sheet name="Fusiones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OLOCACIONES DE ACCIONES DE PAGO (1)</t>
  </si>
  <si>
    <t xml:space="preserve">Enero de 2008</t>
  </si>
  <si>
    <t xml:space="preserve">Sociedad Emisora</t>
  </si>
  <si>
    <t xml:space="preserve">Nº de acciones</t>
  </si>
  <si>
    <t xml:space="preserve">Miles de $</t>
  </si>
  <si>
    <t xml:space="preserve">Administradora de Fondos de Pensiones Planvital S.A.</t>
  </si>
  <si>
    <t xml:space="preserve">Cencosud S.A.</t>
  </si>
  <si>
    <t xml:space="preserve">Clínica Las Condes S.A.</t>
  </si>
  <si>
    <t xml:space="preserve">Coagra S.A.</t>
  </si>
  <si>
    <t xml:space="preserve">Estadio Español de Concepción S.A.</t>
  </si>
  <si>
    <t xml:space="preserve">Fábrica de Papeles Carrascal S.A.</t>
  </si>
  <si>
    <t xml:space="preserve">Ripley Corp S.A.</t>
  </si>
  <si>
    <t xml:space="preserve">Sociedad de Inversiones Campos Chileno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08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Paz Corp S.A. (2)(11)</t>
  </si>
  <si>
    <t xml:space="preserve">Compañía General de Electricidad S.A.</t>
  </si>
  <si>
    <t xml:space="preserve">Fábrica de Papeles Carrascal S.A.(12)</t>
  </si>
  <si>
    <t xml:space="preserve">AES Gener S.A.</t>
  </si>
  <si>
    <t xml:space="preserve">Ripley Corp S.A. </t>
  </si>
  <si>
    <t xml:space="preserve">Salfacorp S.A.(13)</t>
  </si>
  <si>
    <t xml:space="preserve">Fusión</t>
  </si>
  <si>
    <t xml:space="preserve">Pesquera Itata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 Corresponderá a la apertura bursátil de la Compañía.</t>
  </si>
  <si>
    <t xml:space="preserve">(11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2): Del total de acciones emitidas 36..371, se pagarán mediante la capitalización de aportes. Estas acciones podrán ser suscritas hasta el 28 de enero de 2008.</t>
  </si>
  <si>
    <t xml:space="preserve">(13): Aumento de Capital destinado a la fusión por absorción de Aconcagua S.A., realizada por Salfacorp S.A.(inicio canje:3 de enero de 2008)</t>
  </si>
  <si>
    <t xml:space="preserve">FUSIONES 2008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Salfacorp S.A.</t>
  </si>
  <si>
    <t xml:space="preserve">Aconcagua S.A.</t>
  </si>
  <si>
    <t xml:space="preserve">2,69115626 acciones de Salfacorp S.A. por cada acción de Aconcagua S.A.. </t>
  </si>
  <si>
    <t xml:space="preserve">3 de enero d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  <numFmt numFmtId="172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19044580</v>
      </c>
      <c r="C6" s="11" t="n">
        <v>2867294</v>
      </c>
    </row>
    <row r="7" customFormat="false" ht="12.75" hidden="false" customHeight="false" outlineLevel="0" collapsed="false">
      <c r="A7" s="9" t="s">
        <v>6</v>
      </c>
      <c r="B7" s="10" t="n">
        <v>49750000</v>
      </c>
      <c r="C7" s="11" t="n">
        <v>99500000</v>
      </c>
    </row>
    <row r="8" customFormat="false" ht="12.75" hidden="false" customHeight="false" outlineLevel="0" collapsed="false">
      <c r="A8" s="9" t="s">
        <v>7</v>
      </c>
      <c r="B8" s="10" t="n">
        <v>2000</v>
      </c>
      <c r="C8" s="11" t="n">
        <v>36000</v>
      </c>
    </row>
    <row r="9" customFormat="false" ht="12.75" hidden="false" customHeight="false" outlineLevel="0" collapsed="false">
      <c r="A9" s="9" t="s">
        <v>8</v>
      </c>
      <c r="B9" s="10" t="n">
        <v>222877</v>
      </c>
      <c r="C9" s="11" t="n">
        <v>171053</v>
      </c>
    </row>
    <row r="10" customFormat="false" ht="12.75" hidden="false" customHeight="false" outlineLevel="0" collapsed="false">
      <c r="A10" s="9" t="s">
        <v>9</v>
      </c>
      <c r="B10" s="10" t="n">
        <v>8</v>
      </c>
      <c r="C10" s="11" t="n">
        <v>2000</v>
      </c>
    </row>
    <row r="11" customFormat="false" ht="12.75" hidden="false" customHeight="false" outlineLevel="0" collapsed="false">
      <c r="A11" s="9" t="s">
        <v>10</v>
      </c>
      <c r="B11" s="10" t="n">
        <v>169037</v>
      </c>
      <c r="C11" s="11" t="n">
        <v>2439050</v>
      </c>
    </row>
    <row r="12" customFormat="false" ht="12.75" hidden="false" customHeight="false" outlineLevel="0" collapsed="false">
      <c r="A12" s="9" t="s">
        <v>11</v>
      </c>
      <c r="B12" s="10" t="n">
        <v>38018602</v>
      </c>
      <c r="C12" s="11" t="n">
        <v>21100324</v>
      </c>
    </row>
    <row r="13" customFormat="false" ht="12.75" hidden="false" customHeight="false" outlineLevel="0" collapsed="false">
      <c r="A13" s="9" t="s">
        <v>12</v>
      </c>
      <c r="B13" s="10" t="n">
        <v>21308349</v>
      </c>
      <c r="C13" s="11" t="n">
        <v>1534201</v>
      </c>
    </row>
    <row r="14" customFormat="false" ht="13.5" hidden="false" customHeight="false" outlineLevel="0" collapsed="false">
      <c r="A14" s="9"/>
      <c r="B14" s="10"/>
      <c r="C14" s="11"/>
    </row>
    <row r="15" customFormat="false" ht="13.5" hidden="false" customHeight="false" outlineLevel="0" collapsed="false">
      <c r="A15" s="12"/>
      <c r="B15" s="13"/>
      <c r="C15" s="14" t="n">
        <f aca="false">SUM(C5:C14)</f>
        <v>127649922</v>
      </c>
    </row>
    <row r="16" customFormat="false" ht="6.75" hidden="false" customHeight="true" outlineLevel="0" collapsed="false">
      <c r="A16" s="15"/>
      <c r="B16" s="10"/>
      <c r="C16" s="10"/>
    </row>
    <row r="17" customFormat="false" ht="12.75" hidden="false" customHeight="false" outlineLevel="0" collapsed="false">
      <c r="A17" s="16" t="s">
        <v>13</v>
      </c>
      <c r="E17" s="2"/>
    </row>
    <row r="18" customFormat="false" ht="12.75" hidden="false" customHeight="false" outlineLevel="0" collapsed="false">
      <c r="A18" s="16" t="s">
        <v>14</v>
      </c>
    </row>
    <row r="19" customFormat="false" ht="12.75" hidden="false" customHeight="false" outlineLevel="0" collapsed="false">
      <c r="A19" s="2"/>
    </row>
    <row r="23" s="15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4" activeCellId="0" sqref="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51.7"/>
    <col collapsed="false" customWidth="true" hidden="false" outlineLevel="0" max="3" min="3" style="18" width="6.56"/>
    <col collapsed="false" customWidth="true" hidden="false" outlineLevel="0" max="4" min="4" style="19" width="12.42"/>
    <col collapsed="false" customWidth="true" hidden="false" outlineLevel="0" max="5" min="5" style="19" width="16.85"/>
    <col collapsed="false" customWidth="true" hidden="false" outlineLevel="0" max="6" min="6" style="20" width="18.56"/>
    <col collapsed="false" customWidth="true" hidden="false" outlineLevel="0" max="7" min="7" style="20" width="18.85"/>
    <col collapsed="false" customWidth="true" hidden="false" outlineLevel="0" max="8" min="8" style="21" width="11.7"/>
    <col collapsed="false" customWidth="true" hidden="false" outlineLevel="0" max="9" min="9" style="18" width="25.28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15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6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7</v>
      </c>
      <c r="E3" s="29" t="s">
        <v>17</v>
      </c>
      <c r="F3" s="30" t="s">
        <v>18</v>
      </c>
      <c r="G3" s="30" t="s">
        <v>19</v>
      </c>
      <c r="H3" s="31" t="s">
        <v>20</v>
      </c>
      <c r="I3" s="27" t="s">
        <v>21</v>
      </c>
    </row>
    <row r="4" s="26" customFormat="true" ht="12.75" hidden="false" customHeight="false" outlineLevel="0" collapsed="false">
      <c r="B4" s="32" t="s">
        <v>2</v>
      </c>
      <c r="C4" s="32" t="s">
        <v>22</v>
      </c>
      <c r="D4" s="33" t="s">
        <v>23</v>
      </c>
      <c r="E4" s="34" t="s">
        <v>24</v>
      </c>
      <c r="F4" s="35" t="s">
        <v>25</v>
      </c>
      <c r="G4" s="36" t="s">
        <v>26</v>
      </c>
      <c r="H4" s="37" t="s">
        <v>27</v>
      </c>
      <c r="I4" s="32" t="s">
        <v>28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17" customFormat="true" ht="12.75" hidden="false" customHeight="false" outlineLevel="0" collapsed="false">
      <c r="B6" s="42" t="s">
        <v>29</v>
      </c>
      <c r="C6" s="17" t="n">
        <v>734</v>
      </c>
      <c r="D6" s="43" t="n">
        <v>38414</v>
      </c>
      <c r="E6" s="43" t="n">
        <v>39460</v>
      </c>
      <c r="F6" s="44" t="n">
        <v>22313119439</v>
      </c>
      <c r="G6" s="44" t="n">
        <v>24000000</v>
      </c>
      <c r="H6" s="45" t="n">
        <v>0.597030166666667</v>
      </c>
      <c r="I6" s="44" t="n">
        <v>14328724</v>
      </c>
    </row>
    <row r="7" s="17" customFormat="true" ht="12.75" hidden="false" customHeight="false" outlineLevel="0" collapsed="false">
      <c r="B7" s="42" t="s">
        <v>30</v>
      </c>
      <c r="C7" s="17" t="n">
        <v>736</v>
      </c>
      <c r="D7" s="43" t="n">
        <v>38425</v>
      </c>
      <c r="E7" s="43" t="n">
        <v>39493</v>
      </c>
      <c r="F7" s="44" t="n">
        <v>287500000000</v>
      </c>
      <c r="G7" s="44" t="n">
        <v>12500000000</v>
      </c>
      <c r="H7" s="45" t="n">
        <v>0.99366491216</v>
      </c>
      <c r="I7" s="44" t="n">
        <v>12420811402</v>
      </c>
    </row>
    <row r="8" s="17" customFormat="true" ht="12.75" hidden="false" customHeight="false" outlineLevel="0" collapsed="false">
      <c r="B8" s="42" t="s">
        <v>6</v>
      </c>
      <c r="C8" s="17" t="n">
        <v>737</v>
      </c>
      <c r="D8" s="43" t="n">
        <v>38425</v>
      </c>
      <c r="E8" s="43" t="n">
        <v>39478</v>
      </c>
      <c r="F8" s="44" t="n">
        <v>324793224014</v>
      </c>
      <c r="G8" s="44" t="n">
        <v>670340180</v>
      </c>
      <c r="H8" s="45" t="n">
        <v>0.651868764602474</v>
      </c>
      <c r="I8" s="44" t="n">
        <v>436973825</v>
      </c>
    </row>
    <row r="9" s="17" customFormat="true" ht="12.75" hidden="false" customHeight="false" outlineLevel="0" collapsed="false">
      <c r="B9" s="42" t="s">
        <v>31</v>
      </c>
      <c r="C9" s="17" t="n">
        <v>738</v>
      </c>
      <c r="D9" s="43" t="n">
        <v>38442</v>
      </c>
      <c r="E9" s="43" t="n">
        <v>39509</v>
      </c>
      <c r="F9" s="44" t="n">
        <v>6048048370</v>
      </c>
      <c r="G9" s="44" t="n">
        <v>700000</v>
      </c>
      <c r="H9" s="45" t="n">
        <v>0.382935714285714</v>
      </c>
      <c r="I9" s="44" t="n">
        <v>268055</v>
      </c>
    </row>
    <row r="10" s="17" customFormat="true" ht="12.75" hidden="false" customHeight="false" outlineLevel="0" collapsed="false">
      <c r="B10" s="42" t="s">
        <v>32</v>
      </c>
      <c r="C10" s="17" t="n">
        <v>740</v>
      </c>
      <c r="D10" s="43" t="n">
        <v>38443</v>
      </c>
      <c r="E10" s="43" t="n">
        <v>39478</v>
      </c>
      <c r="F10" s="44" t="n">
        <v>15000000000</v>
      </c>
      <c r="G10" s="44" t="n">
        <v>15000000000</v>
      </c>
      <c r="H10" s="45" t="n">
        <v>0.684039185266667</v>
      </c>
      <c r="I10" s="44" t="n">
        <v>10260587779</v>
      </c>
    </row>
    <row r="11" s="17" customFormat="true" ht="12.75" hidden="false" customHeight="false" outlineLevel="0" collapsed="false">
      <c r="B11" s="42" t="s">
        <v>33</v>
      </c>
      <c r="C11" s="17" t="n">
        <v>749</v>
      </c>
      <c r="D11" s="43" t="n">
        <v>38517</v>
      </c>
      <c r="E11" s="43" t="n">
        <v>39467</v>
      </c>
      <c r="F11" s="44" t="n">
        <v>15772000000</v>
      </c>
      <c r="G11" s="44" t="n">
        <v>200000000</v>
      </c>
      <c r="H11" s="45" t="n">
        <v>0.19529888</v>
      </c>
      <c r="I11" s="44" t="n">
        <v>39059776</v>
      </c>
    </row>
    <row r="12" s="17" customFormat="true" ht="12.75" hidden="false" customHeight="false" outlineLevel="0" collapsed="false">
      <c r="B12" s="42" t="s">
        <v>34</v>
      </c>
      <c r="C12" s="17" t="n">
        <v>751</v>
      </c>
      <c r="D12" s="43" t="n">
        <v>38552</v>
      </c>
      <c r="E12" s="43" t="n">
        <v>39564</v>
      </c>
      <c r="F12" s="44" t="n">
        <v>2994008421</v>
      </c>
      <c r="G12" s="44" t="n">
        <v>16698803</v>
      </c>
      <c r="H12" s="45" t="n">
        <v>0.0900889123609638</v>
      </c>
      <c r="I12" s="44" t="n">
        <v>1504377</v>
      </c>
    </row>
    <row r="13" s="17" customFormat="true" ht="12.75" hidden="false" customHeight="false" outlineLevel="0" collapsed="false">
      <c r="B13" s="42" t="s">
        <v>35</v>
      </c>
      <c r="C13" s="17" t="n">
        <v>755</v>
      </c>
      <c r="D13" s="43" t="n">
        <v>38621</v>
      </c>
      <c r="E13" s="43" t="n">
        <v>40366</v>
      </c>
      <c r="F13" s="44" t="n">
        <v>451060974</v>
      </c>
      <c r="G13" s="44" t="n">
        <v>72751770</v>
      </c>
      <c r="H13" s="45" t="n">
        <v>0</v>
      </c>
      <c r="I13" s="44" t="n">
        <v>0</v>
      </c>
    </row>
    <row r="14" s="17" customFormat="true" ht="12.75" hidden="false" customHeight="false" outlineLevel="0" collapsed="false">
      <c r="B14" s="42" t="s">
        <v>36</v>
      </c>
      <c r="C14" s="17" t="n">
        <v>756</v>
      </c>
      <c r="D14" s="43" t="n">
        <v>38621</v>
      </c>
      <c r="E14" s="43" t="n">
        <v>39636</v>
      </c>
      <c r="F14" s="44" t="n">
        <v>4059548766</v>
      </c>
      <c r="G14" s="44" t="n">
        <v>654765930</v>
      </c>
      <c r="H14" s="45" t="n">
        <v>0.069457279183723</v>
      </c>
      <c r="I14" s="44" t="n">
        <v>45478260</v>
      </c>
    </row>
    <row r="15" s="17" customFormat="true" ht="12.75" hidden="false" customHeight="false" outlineLevel="0" collapsed="false">
      <c r="B15" s="42" t="s">
        <v>37</v>
      </c>
      <c r="C15" s="17" t="n">
        <v>760</v>
      </c>
      <c r="D15" s="43" t="n">
        <v>38652</v>
      </c>
      <c r="E15" s="43" t="n">
        <v>39682</v>
      </c>
      <c r="F15" s="44" t="n">
        <v>6730556821</v>
      </c>
      <c r="G15" s="44" t="n">
        <v>80000000</v>
      </c>
      <c r="H15" s="45" t="n">
        <v>0.70432</v>
      </c>
      <c r="I15" s="44" t="n">
        <v>56345600</v>
      </c>
    </row>
    <row r="16" s="17" customFormat="true" ht="12.75" hidden="false" customHeight="false" outlineLevel="0" collapsed="false">
      <c r="B16" s="42" t="s">
        <v>38</v>
      </c>
      <c r="C16" s="17" t="n">
        <v>762</v>
      </c>
      <c r="D16" s="43" t="n">
        <v>38658</v>
      </c>
      <c r="E16" s="43" t="n">
        <v>39658</v>
      </c>
      <c r="F16" s="44" t="n">
        <v>2813961994</v>
      </c>
      <c r="G16" s="44" t="n">
        <v>158000000</v>
      </c>
      <c r="H16" s="45" t="n">
        <v>0.935949651898734</v>
      </c>
      <c r="I16" s="44" t="n">
        <v>147880045</v>
      </c>
    </row>
    <row r="17" s="17" customFormat="true" ht="12.75" hidden="false" customHeight="false" outlineLevel="0" collapsed="false">
      <c r="B17" s="42" t="s">
        <v>39</v>
      </c>
      <c r="C17" s="17" t="n">
        <v>763</v>
      </c>
      <c r="D17" s="43" t="n">
        <v>38658</v>
      </c>
      <c r="E17" s="43" t="n">
        <v>39689</v>
      </c>
      <c r="F17" s="44" t="s">
        <v>40</v>
      </c>
      <c r="G17" s="44" t="n">
        <v>650000000</v>
      </c>
      <c r="H17" s="45" t="n">
        <v>0.957697027692308</v>
      </c>
      <c r="I17" s="44" t="n">
        <v>622503068</v>
      </c>
    </row>
    <row r="18" s="17" customFormat="true" ht="12.75" hidden="false" customHeight="true" outlineLevel="0" collapsed="false">
      <c r="B18" s="42" t="s">
        <v>41</v>
      </c>
      <c r="C18" s="17" t="n">
        <v>771</v>
      </c>
      <c r="D18" s="43" t="n">
        <v>38847</v>
      </c>
      <c r="E18" s="43" t="n">
        <v>40412</v>
      </c>
      <c r="F18" s="44" t="n">
        <v>420659801</v>
      </c>
      <c r="G18" s="44" t="n">
        <v>5000000</v>
      </c>
      <c r="H18" s="45" t="n">
        <v>0</v>
      </c>
      <c r="I18" s="44" t="n">
        <v>0</v>
      </c>
    </row>
    <row r="19" s="17" customFormat="true" ht="14.25" hidden="false" customHeight="true" outlineLevel="0" collapsed="false">
      <c r="B19" s="42" t="s">
        <v>42</v>
      </c>
      <c r="C19" s="17" t="n">
        <v>773</v>
      </c>
      <c r="D19" s="43" t="n">
        <v>38869</v>
      </c>
      <c r="E19" s="43" t="n">
        <v>39755</v>
      </c>
      <c r="F19" s="44" t="n">
        <v>536290800</v>
      </c>
      <c r="G19" s="44" t="n">
        <v>1000</v>
      </c>
      <c r="H19" s="45" t="n">
        <v>0.521</v>
      </c>
      <c r="I19" s="44" t="n">
        <v>521</v>
      </c>
    </row>
    <row r="20" s="17" customFormat="true" ht="12.75" hidden="false" customHeight="true" outlineLevel="0" collapsed="false">
      <c r="B20" s="46" t="s">
        <v>43</v>
      </c>
      <c r="C20" s="17" t="n">
        <v>784</v>
      </c>
      <c r="D20" s="43" t="n">
        <v>38993</v>
      </c>
      <c r="E20" s="43" t="n">
        <v>39998</v>
      </c>
      <c r="F20" s="44" t="n">
        <v>4922296000</v>
      </c>
      <c r="G20" s="44" t="n">
        <v>33504000</v>
      </c>
      <c r="H20" s="45" t="n">
        <v>0.083180635148042</v>
      </c>
      <c r="I20" s="44" t="n">
        <v>2786884</v>
      </c>
    </row>
    <row r="21" s="17" customFormat="true" ht="12.75" hidden="false" customHeight="true" outlineLevel="0" collapsed="false">
      <c r="B21" s="46" t="s">
        <v>44</v>
      </c>
      <c r="C21" s="17" t="n">
        <v>791</v>
      </c>
      <c r="D21" s="43" t="n">
        <v>39037</v>
      </c>
      <c r="E21" s="43" t="n">
        <v>39734</v>
      </c>
      <c r="F21" s="44" t="n">
        <v>46000000000</v>
      </c>
      <c r="G21" s="44" t="n">
        <v>155000000</v>
      </c>
      <c r="H21" s="45" t="n">
        <v>0.95</v>
      </c>
      <c r="I21" s="44" t="n">
        <v>147250000</v>
      </c>
    </row>
    <row r="22" s="17" customFormat="true" ht="12.75" hidden="false" customHeight="true" outlineLevel="0" collapsed="false">
      <c r="B22" s="46" t="s">
        <v>9</v>
      </c>
      <c r="C22" s="17" t="n">
        <v>793</v>
      </c>
      <c r="D22" s="43" t="n">
        <v>39139</v>
      </c>
      <c r="E22" s="43" t="n">
        <v>40110</v>
      </c>
      <c r="F22" s="44" t="n">
        <v>1000000000</v>
      </c>
      <c r="G22" s="44" t="n">
        <v>5000</v>
      </c>
      <c r="H22" s="45" t="n">
        <v>0.6474</v>
      </c>
      <c r="I22" s="44" t="n">
        <v>3237</v>
      </c>
    </row>
    <row r="23" s="17" customFormat="true" ht="12.75" hidden="false" customHeight="true" outlineLevel="0" collapsed="false">
      <c r="B23" s="46" t="s">
        <v>45</v>
      </c>
      <c r="C23" s="17" t="n">
        <v>794</v>
      </c>
      <c r="D23" s="43" t="n">
        <v>39149</v>
      </c>
      <c r="E23" s="43" t="n">
        <v>40133</v>
      </c>
      <c r="F23" s="44" t="n">
        <v>33000000000</v>
      </c>
      <c r="G23" s="44" t="n">
        <v>15876681</v>
      </c>
      <c r="H23" s="45" t="n">
        <v>0.879291710906077</v>
      </c>
      <c r="I23" s="44" t="n">
        <v>13960234</v>
      </c>
    </row>
    <row r="24" s="17" customFormat="true" ht="12.75" hidden="false" customHeight="true" outlineLevel="0" collapsed="false">
      <c r="B24" s="46" t="s">
        <v>46</v>
      </c>
      <c r="C24" s="17" t="n">
        <v>797</v>
      </c>
      <c r="D24" s="43" t="n">
        <v>39202</v>
      </c>
      <c r="E24" s="43" t="n">
        <v>40146</v>
      </c>
      <c r="F24" s="44" t="n">
        <v>4636000000</v>
      </c>
      <c r="G24" s="44" t="n">
        <v>760000000</v>
      </c>
      <c r="H24" s="45" t="n">
        <v>0.415356821052632</v>
      </c>
      <c r="I24" s="44" t="n">
        <v>315671184</v>
      </c>
    </row>
    <row r="25" s="17" customFormat="true" ht="12.75" hidden="false" customHeight="true" outlineLevel="0" collapsed="false">
      <c r="B25" s="46" t="s">
        <v>47</v>
      </c>
      <c r="C25" s="17" t="n">
        <v>798</v>
      </c>
      <c r="D25" s="43" t="n">
        <v>39202</v>
      </c>
      <c r="E25" s="43" t="n">
        <v>40273</v>
      </c>
      <c r="F25" s="44" t="s">
        <v>48</v>
      </c>
      <c r="G25" s="44" t="n">
        <v>22090910</v>
      </c>
      <c r="H25" s="45" t="n">
        <v>0.9</v>
      </c>
      <c r="I25" s="44" t="n">
        <v>19881819</v>
      </c>
    </row>
    <row r="26" s="17" customFormat="true" ht="12.75" hidden="false" customHeight="true" outlineLevel="0" collapsed="false">
      <c r="B26" s="46" t="s">
        <v>49</v>
      </c>
      <c r="C26" s="17" t="n">
        <v>799</v>
      </c>
      <c r="D26" s="43" t="n">
        <v>39209</v>
      </c>
      <c r="E26" s="43" t="n">
        <v>40284</v>
      </c>
      <c r="F26" s="44" t="n">
        <v>8525398211</v>
      </c>
      <c r="G26" s="44" t="n">
        <v>35046445</v>
      </c>
      <c r="H26" s="45" t="n">
        <v>0.996093127277246</v>
      </c>
      <c r="I26" s="44" t="n">
        <v>34909523</v>
      </c>
    </row>
    <row r="27" s="17" customFormat="true" ht="12.75" hidden="false" customHeight="true" outlineLevel="0" collapsed="false">
      <c r="B27" s="46" t="s">
        <v>50</v>
      </c>
      <c r="C27" s="17" t="n">
        <v>805</v>
      </c>
      <c r="D27" s="43" t="n">
        <v>39268</v>
      </c>
      <c r="E27" s="43" t="n">
        <v>40295</v>
      </c>
      <c r="F27" s="44" t="n">
        <v>55000000000</v>
      </c>
      <c r="G27" s="44" t="n">
        <v>67259921</v>
      </c>
      <c r="H27" s="45" t="n">
        <v>0.963987097159986</v>
      </c>
      <c r="I27" s="44" t="n">
        <v>64837696</v>
      </c>
    </row>
    <row r="28" s="17" customFormat="true" ht="12.75" hidden="false" customHeight="true" outlineLevel="0" collapsed="false">
      <c r="B28" s="46" t="s">
        <v>51</v>
      </c>
      <c r="C28" s="17" t="n">
        <v>807</v>
      </c>
      <c r="D28" s="43" t="n">
        <v>39286</v>
      </c>
      <c r="E28" s="43" t="n">
        <v>40292</v>
      </c>
      <c r="F28" s="44" t="n">
        <v>3852946392</v>
      </c>
      <c r="G28" s="44" t="n">
        <v>20236133</v>
      </c>
      <c r="H28" s="45" t="n">
        <v>0.0458382537809966</v>
      </c>
      <c r="I28" s="44" t="n">
        <v>927589</v>
      </c>
    </row>
    <row r="29" s="17" customFormat="true" ht="12.75" hidden="false" customHeight="true" outlineLevel="0" collapsed="false">
      <c r="B29" s="46" t="s">
        <v>7</v>
      </c>
      <c r="C29" s="17" t="n">
        <v>814</v>
      </c>
      <c r="D29" s="43" t="n">
        <v>39330</v>
      </c>
      <c r="E29" s="43" t="n">
        <v>40355</v>
      </c>
      <c r="F29" s="44" t="n">
        <v>32211702000</v>
      </c>
      <c r="G29" s="44" t="n">
        <v>1789539</v>
      </c>
      <c r="H29" s="45" t="n">
        <v>0.98328675709219</v>
      </c>
      <c r="I29" s="44" t="n">
        <v>1759630</v>
      </c>
    </row>
    <row r="30" s="17" customFormat="true" ht="12.75" hidden="false" customHeight="true" outlineLevel="0" collapsed="false">
      <c r="B30" s="46" t="s">
        <v>52</v>
      </c>
      <c r="C30" s="17" t="n">
        <v>815</v>
      </c>
      <c r="D30" s="43" t="n">
        <v>39337</v>
      </c>
      <c r="E30" s="43" t="n">
        <v>40369</v>
      </c>
      <c r="F30" s="44" t="n">
        <v>20709550000</v>
      </c>
      <c r="G30" s="44" t="n">
        <v>31000000</v>
      </c>
      <c r="H30" s="45" t="n">
        <v>0.943548387096774</v>
      </c>
      <c r="I30" s="44" t="n">
        <v>29250000</v>
      </c>
    </row>
    <row r="31" s="17" customFormat="true" ht="12.75" hidden="false" customHeight="true" outlineLevel="0" collapsed="false">
      <c r="B31" s="46" t="s">
        <v>8</v>
      </c>
      <c r="C31" s="17" t="n">
        <v>818</v>
      </c>
      <c r="D31" s="43" t="n">
        <v>39380</v>
      </c>
      <c r="E31" s="43" t="n">
        <v>40294</v>
      </c>
      <c r="F31" s="44" t="n">
        <v>1057092612</v>
      </c>
      <c r="G31" s="44" t="n">
        <v>1475000</v>
      </c>
      <c r="H31" s="45" t="n">
        <v>0.594875254237288</v>
      </c>
      <c r="I31" s="44" t="n">
        <v>877441</v>
      </c>
    </row>
    <row r="32" s="17" customFormat="true" ht="12.75" hidden="false" customHeight="true" outlineLevel="0" collapsed="false">
      <c r="B32" s="46" t="s">
        <v>53</v>
      </c>
      <c r="C32" s="17" t="n">
        <v>819</v>
      </c>
      <c r="D32" s="43" t="n">
        <v>39385</v>
      </c>
      <c r="E32" s="43" t="n">
        <v>40287</v>
      </c>
      <c r="F32" s="44" t="n">
        <v>114000000000</v>
      </c>
      <c r="G32" s="44" t="n">
        <v>38000000</v>
      </c>
      <c r="H32" s="45" t="n">
        <v>0.854275921052632</v>
      </c>
      <c r="I32" s="44" t="n">
        <v>32462485</v>
      </c>
    </row>
    <row r="33" s="17" customFormat="true" ht="12.75" hidden="false" customHeight="true" outlineLevel="0" collapsed="false">
      <c r="B33" s="46" t="s">
        <v>12</v>
      </c>
      <c r="C33" s="17" t="n">
        <v>820</v>
      </c>
      <c r="D33" s="43" t="n">
        <v>39412</v>
      </c>
      <c r="E33" s="43" t="n">
        <v>40454</v>
      </c>
      <c r="F33" s="44" t="n">
        <v>30457800000</v>
      </c>
      <c r="G33" s="44" t="n">
        <v>423025000</v>
      </c>
      <c r="H33" s="45" t="n">
        <v>0.55551595532179</v>
      </c>
      <c r="I33" s="44" t="n">
        <v>234997137</v>
      </c>
    </row>
    <row r="34" s="17" customFormat="true" ht="12.75" hidden="false" customHeight="true" outlineLevel="0" collapsed="false">
      <c r="B34" s="46" t="s">
        <v>54</v>
      </c>
      <c r="C34" s="17" t="n">
        <v>821</v>
      </c>
      <c r="D34" s="43" t="n">
        <v>39414</v>
      </c>
      <c r="E34" s="43" t="n">
        <v>39477</v>
      </c>
      <c r="F34" s="44" t="n">
        <v>2623944137</v>
      </c>
      <c r="G34" s="44" t="n">
        <v>181851</v>
      </c>
      <c r="H34" s="45" t="n">
        <v>0.929535718802756</v>
      </c>
      <c r="I34" s="44" t="n">
        <v>169037</v>
      </c>
    </row>
    <row r="35" s="17" customFormat="true" ht="12.75" hidden="false" customHeight="true" outlineLevel="0" collapsed="false">
      <c r="B35" s="46" t="s">
        <v>55</v>
      </c>
      <c r="C35" s="17" t="n">
        <v>822</v>
      </c>
      <c r="D35" s="43" t="n">
        <v>39414</v>
      </c>
      <c r="E35" s="43" t="n">
        <v>40456</v>
      </c>
      <c r="F35" s="44" t="n">
        <v>177429000000</v>
      </c>
      <c r="G35" s="44" t="n">
        <v>674634981</v>
      </c>
      <c r="H35" s="45" t="n">
        <v>0</v>
      </c>
      <c r="I35" s="44" t="n">
        <v>0</v>
      </c>
    </row>
    <row r="36" s="17" customFormat="true" ht="12.75" hidden="false" customHeight="true" outlineLevel="0" collapsed="false">
      <c r="B36" s="46" t="s">
        <v>56</v>
      </c>
      <c r="C36" s="17" t="n">
        <v>823</v>
      </c>
      <c r="D36" s="43" t="n">
        <v>39414</v>
      </c>
      <c r="E36" s="43" t="n">
        <v>40461</v>
      </c>
      <c r="F36" s="44" t="n">
        <v>37046206186</v>
      </c>
      <c r="G36" s="44" t="n">
        <v>400000000</v>
      </c>
      <c r="H36" s="45" t="n">
        <v>0.340130745</v>
      </c>
      <c r="I36" s="44" t="n">
        <v>136052298</v>
      </c>
    </row>
    <row r="37" s="17" customFormat="true" ht="12.75" hidden="false" customHeight="true" outlineLevel="0" collapsed="false">
      <c r="B37" s="46" t="s">
        <v>5</v>
      </c>
      <c r="C37" s="17" t="n">
        <v>824</v>
      </c>
      <c r="D37" s="43" t="n">
        <v>39421</v>
      </c>
      <c r="E37" s="43" t="n">
        <v>40295</v>
      </c>
      <c r="F37" s="44" t="n">
        <v>5274899553</v>
      </c>
      <c r="G37" s="44" t="n">
        <v>402971700</v>
      </c>
      <c r="H37" s="45" t="n">
        <v>0.543573109476422</v>
      </c>
      <c r="I37" s="44" t="n">
        <v>219044580</v>
      </c>
    </row>
    <row r="38" s="17" customFormat="true" ht="12.75" hidden="false" customHeight="true" outlineLevel="0" collapsed="false">
      <c r="B38" s="46" t="s">
        <v>57</v>
      </c>
      <c r="C38" s="17" t="n">
        <v>825</v>
      </c>
      <c r="D38" s="43" t="n">
        <v>39422</v>
      </c>
      <c r="E38" s="43" t="s">
        <v>58</v>
      </c>
      <c r="F38" s="44" t="n">
        <v>41792056770</v>
      </c>
      <c r="G38" s="44" t="n">
        <v>112468956</v>
      </c>
      <c r="H38" s="45" t="n">
        <v>0</v>
      </c>
      <c r="I38" s="44" t="n">
        <v>0</v>
      </c>
    </row>
    <row r="39" s="17" customFormat="true" ht="12.75" hidden="false" customHeight="true" outlineLevel="0" collapsed="false">
      <c r="B39" s="46" t="s">
        <v>59</v>
      </c>
      <c r="C39" s="17" t="n">
        <v>826</v>
      </c>
      <c r="D39" s="43" t="n">
        <v>39477</v>
      </c>
      <c r="E39" s="43" t="n">
        <v>39629</v>
      </c>
      <c r="F39" s="44" t="n">
        <v>18000000000</v>
      </c>
      <c r="G39" s="44" t="n">
        <v>60000000</v>
      </c>
      <c r="H39" s="45" t="n">
        <v>0</v>
      </c>
      <c r="I39" s="44" t="n">
        <v>0</v>
      </c>
    </row>
    <row r="40" s="17" customFormat="true" ht="12.75" hidden="false" customHeight="true" outlineLevel="0" collapsed="false">
      <c r="B40" s="47"/>
      <c r="C40" s="48"/>
      <c r="D40" s="49"/>
      <c r="E40" s="49"/>
      <c r="F40" s="50"/>
      <c r="G40" s="50"/>
      <c r="H40" s="51"/>
      <c r="I40" s="50"/>
    </row>
    <row r="41" customFormat="false" ht="12.75" hidden="false" customHeight="false" outlineLevel="0" collapsed="false">
      <c r="B41" s="52"/>
      <c r="C41" s="53"/>
      <c r="I41" s="20"/>
    </row>
    <row r="42" customFormat="false" ht="12.75" hidden="false" customHeight="false" outlineLevel="0" collapsed="false">
      <c r="B42" s="54" t="s">
        <v>60</v>
      </c>
      <c r="G42" s="20" t="s">
        <v>61</v>
      </c>
      <c r="I42" s="20"/>
    </row>
    <row r="43" customFormat="false" ht="12.75" hidden="false" customHeight="false" outlineLevel="0" collapsed="false">
      <c r="B43" s="54" t="s">
        <v>62</v>
      </c>
    </row>
    <row r="44" customFormat="false" ht="12.75" hidden="false" customHeight="true" outlineLevel="0" collapsed="false">
      <c r="B44" s="55" t="s">
        <v>63</v>
      </c>
      <c r="C44" s="55"/>
      <c r="D44" s="55"/>
      <c r="E44" s="55"/>
      <c r="F44" s="55"/>
      <c r="G44" s="55"/>
      <c r="H44" s="55"/>
      <c r="I44" s="55"/>
      <c r="J44" s="55"/>
      <c r="K44" s="56"/>
    </row>
    <row r="45" customFormat="false" ht="12.75" hidden="false" customHeight="true" outlineLevel="0" collapsed="false">
      <c r="B45" s="57" t="s">
        <v>64</v>
      </c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true" outlineLevel="0" collapsed="false">
      <c r="B47" s="57" t="s">
        <v>65</v>
      </c>
      <c r="C47" s="57"/>
      <c r="D47" s="57"/>
      <c r="E47" s="57"/>
      <c r="F47" s="57"/>
      <c r="G47" s="57"/>
      <c r="H47" s="57"/>
      <c r="I47" s="57"/>
      <c r="J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27.75" hidden="false" customHeight="true" outlineLevel="0" collapsed="false">
      <c r="B49" s="55" t="s">
        <v>66</v>
      </c>
      <c r="C49" s="55"/>
      <c r="D49" s="55"/>
      <c r="E49" s="55"/>
      <c r="F49" s="55"/>
      <c r="G49" s="55"/>
      <c r="H49" s="55"/>
      <c r="I49" s="55"/>
      <c r="J49" s="55"/>
    </row>
    <row r="50" customFormat="false" ht="12.75" hidden="false" customHeight="true" outlineLevel="0" collapsed="false">
      <c r="B50" s="57" t="s">
        <v>67</v>
      </c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true" outlineLevel="0" collapsed="false">
      <c r="B52" s="57" t="s">
        <v>68</v>
      </c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true" outlineLevel="0" collapsed="false">
      <c r="B54" s="55" t="s">
        <v>69</v>
      </c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true" outlineLevel="0" collapsed="false">
      <c r="B55" s="55" t="s">
        <v>70</v>
      </c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true" outlineLevel="0" collapsed="false">
      <c r="B56" s="55" t="s">
        <v>71</v>
      </c>
      <c r="C56" s="55"/>
      <c r="D56" s="55"/>
      <c r="E56" s="55"/>
      <c r="F56" s="55"/>
      <c r="G56" s="55"/>
      <c r="H56" s="55"/>
      <c r="I56" s="55"/>
      <c r="J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2.75" hidden="false" customHeight="false" outlineLevel="0" collapsed="false">
      <c r="B58" s="58" t="s">
        <v>72</v>
      </c>
    </row>
    <row r="59" customFormat="false" ht="12.75" hidden="false" customHeight="false" outlineLevel="0" collapsed="false">
      <c r="B59" s="18" t="s">
        <v>73</v>
      </c>
    </row>
  </sheetData>
  <mergeCells count="9">
    <mergeCell ref="B44:J44"/>
    <mergeCell ref="B45:J46"/>
    <mergeCell ref="B47:J48"/>
    <mergeCell ref="B49:J49"/>
    <mergeCell ref="B50:J51"/>
    <mergeCell ref="B52:J53"/>
    <mergeCell ref="B54:K54"/>
    <mergeCell ref="B55:J55"/>
    <mergeCell ref="B56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9" width="1.42"/>
    <col collapsed="false" customWidth="true" hidden="false" outlineLevel="0" max="2" min="2" style="59" width="12.42"/>
    <col collapsed="false" customWidth="true" hidden="false" outlineLevel="0" max="3" min="3" style="59" width="10.85"/>
    <col collapsed="false" customWidth="true" hidden="false" outlineLevel="0" max="4" min="4" style="59" width="28.28"/>
    <col collapsed="false" customWidth="true" hidden="false" outlineLevel="0" max="5" min="5" style="59" width="26.13"/>
    <col collapsed="false" customWidth="true" hidden="false" outlineLevel="0" max="6" min="6" style="59" width="28.85"/>
    <col collapsed="false" customWidth="true" hidden="false" outlineLevel="0" max="7" min="7" style="59" width="20.42"/>
    <col collapsed="false" customWidth="true" hidden="false" outlineLevel="0" max="8" min="8" style="60" width="13.42"/>
    <col collapsed="false" customWidth="true" hidden="false" outlineLevel="0" max="9" min="9" style="59" width="16.56"/>
    <col collapsed="false" customWidth="false" hidden="false" outlineLevel="0" max="257" min="10" style="59" width="11.42"/>
  </cols>
  <sheetData>
    <row r="1" customFormat="false" ht="12.75" hidden="false" customHeight="false" outlineLevel="0" collapsed="false">
      <c r="A1" s="59" t="n">
        <v>80</v>
      </c>
    </row>
    <row r="2" customFormat="false" ht="12.75" hidden="false" customHeight="false" outlineLevel="0" collapsed="false">
      <c r="B2" s="61" t="s">
        <v>74</v>
      </c>
    </row>
    <row r="4" s="61" customFormat="true" ht="44.25" hidden="false" customHeight="true" outlineLevel="0" collapsed="false">
      <c r="B4" s="62" t="s">
        <v>75</v>
      </c>
      <c r="C4" s="62" t="s">
        <v>17</v>
      </c>
      <c r="D4" s="62" t="s">
        <v>76</v>
      </c>
      <c r="E4" s="62" t="s">
        <v>77</v>
      </c>
      <c r="F4" s="62" t="s">
        <v>78</v>
      </c>
      <c r="G4" s="62" t="s">
        <v>79</v>
      </c>
      <c r="H4" s="62" t="s">
        <v>80</v>
      </c>
      <c r="I4" s="62" t="s">
        <v>81</v>
      </c>
    </row>
    <row r="5" s="1" customFormat="true" ht="84.75" hidden="false" customHeight="true" outlineLevel="0" collapsed="false">
      <c r="B5" s="63" t="n">
        <v>825</v>
      </c>
      <c r="C5" s="64" t="n">
        <v>39422</v>
      </c>
      <c r="D5" s="63" t="s">
        <v>82</v>
      </c>
      <c r="E5" s="63" t="s">
        <v>83</v>
      </c>
      <c r="F5" s="64" t="n">
        <v>39264</v>
      </c>
      <c r="G5" s="65" t="s">
        <v>84</v>
      </c>
      <c r="H5" s="66" t="s">
        <v>85</v>
      </c>
      <c r="I5" s="6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2-14T19:03:37Z</cp:lastPrinted>
  <dcterms:modified xsi:type="dcterms:W3CDTF">2008-02-14T19:03:42Z</dcterms:modified>
  <cp:revision>0</cp:revision>
  <dc:subject/>
  <dc:title/>
</cp:coreProperties>
</file>