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loc Diciembre" sheetId="1" state="visible" r:id="rId2"/>
    <sheet name="Aumentos de Capital Vigentes" sheetId="2" state="visible" r:id="rId3"/>
    <sheet name="Fusiones" sheetId="3" state="visible" r:id="rId4"/>
    <sheet name="Aperturas Bursáti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6">
  <si>
    <t xml:space="preserve">COLOCACIONES DE ACCIONES DE PAGO (1)</t>
  </si>
  <si>
    <t xml:space="preserve">Diciembre de 2008</t>
  </si>
  <si>
    <t xml:space="preserve">Sociedad Emisora</t>
  </si>
  <si>
    <t xml:space="preserve">Nº de acciones</t>
  </si>
  <si>
    <t xml:space="preserve">Miles de $</t>
  </si>
  <si>
    <t xml:space="preserve">Azul Azul S.A. (Serie B)</t>
  </si>
  <si>
    <t xml:space="preserve">Campos Deportivos Craighouse S.A.</t>
  </si>
  <si>
    <t xml:space="preserve">Carbonífera Victoria de Lebu S.A.</t>
  </si>
  <si>
    <t xml:space="preserve">Cencosud S.A.</t>
  </si>
  <si>
    <t xml:space="preserve">Clínica Las Condes S.A.</t>
  </si>
  <si>
    <t xml:space="preserve">Estadio Español de Concepción S.A.</t>
  </si>
  <si>
    <t xml:space="preserve">Pesquera Itata S.A.</t>
  </si>
  <si>
    <t xml:space="preserve">Salfacorp S.A.</t>
  </si>
  <si>
    <t xml:space="preserve">S.A. Viña Santa Rita </t>
  </si>
  <si>
    <t xml:space="preserve">Sonda S.A. (2)</t>
  </si>
  <si>
    <t xml:space="preserve">Union El Golf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(2) Corresponde a un aumento de capital destinado a Planes de Compensación.</t>
  </si>
  <si>
    <t xml:space="preserve">Nota: archivo reemplazado el 3 de enero de 2011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Diciembre de 2008</t>
  </si>
  <si>
    <t xml:space="preserve">S.A.C.I. Falabella (2)(3)</t>
  </si>
  <si>
    <t xml:space="preserve">Viña San Pedro S.A.(2)</t>
  </si>
  <si>
    <t xml:space="preserve">Viña San Pedro S.A.(2)(4)</t>
  </si>
  <si>
    <t xml:space="preserve">Quintec S.A.(2)</t>
  </si>
  <si>
    <t xml:space="preserve">Sociedad Anónima de Deportes Cachagua</t>
  </si>
  <si>
    <t xml:space="preserve">Sonda S.A.(2)</t>
  </si>
  <si>
    <t xml:space="preserve">Parque Arauco S.A.(2)(5)</t>
  </si>
  <si>
    <t xml:space="preserve">Empresas La Polar S.A.(2)(6)</t>
  </si>
  <si>
    <t xml:space="preserve">Schwager Energy S.A.(7)</t>
  </si>
  <si>
    <t xml:space="preserve">Lan Airlines S.A.(2)(8)</t>
  </si>
  <si>
    <t xml:space="preserve">US$319.571.919</t>
  </si>
  <si>
    <t xml:space="preserve">Sipsa Sociedad Anónima</t>
  </si>
  <si>
    <t xml:space="preserve">Quiñenco S.A.</t>
  </si>
  <si>
    <t xml:space="preserve">S.A.C.I. Falabella (2)(9)</t>
  </si>
  <si>
    <t xml:space="preserve">Paz Corp S.A. (2)(10)</t>
  </si>
  <si>
    <t xml:space="preserve">Compañía General de Electricidad S.A.</t>
  </si>
  <si>
    <t xml:space="preserve">Sociedad de Inversiones Campos Chilenos S.A.</t>
  </si>
  <si>
    <t xml:space="preserve">Ripley Corp S.A. </t>
  </si>
  <si>
    <t xml:space="preserve">Ipal S.A.</t>
  </si>
  <si>
    <t xml:space="preserve">Compañía Chilena de Navegación Interoceánica S.A.</t>
  </si>
  <si>
    <t xml:space="preserve">US$ 13.734.609,72</t>
  </si>
  <si>
    <t xml:space="preserve">Administradora de Fondos de Pensiones Capital S.A.</t>
  </si>
  <si>
    <t xml:space="preserve">AES Gener S.A.</t>
  </si>
  <si>
    <t xml:space="preserve">Colbún S.A.</t>
  </si>
  <si>
    <t xml:space="preserve">Inmobiliaria de Deportes Algarrobo S.A.</t>
  </si>
  <si>
    <t xml:space="preserve">Marítima de Inversiones S.A.</t>
  </si>
  <si>
    <t xml:space="preserve">Quemchi S.A.</t>
  </si>
  <si>
    <t xml:space="preserve">Navarino S.A.</t>
  </si>
  <si>
    <t xml:space="preserve">Compañía Sud Americana de Vapores S.A.</t>
  </si>
  <si>
    <t xml:space="preserve">USD 59.999.999,30</t>
  </si>
  <si>
    <t xml:space="preserve">Cencosud S.A. (2)(11)</t>
  </si>
  <si>
    <t xml:space="preserve">Union el Golf S.A.</t>
  </si>
  <si>
    <t xml:space="preserve">Transchile Charrúa Transmisión S.A.</t>
  </si>
  <si>
    <t xml:space="preserve">Empresas Hites S.A.</t>
  </si>
  <si>
    <t xml:space="preserve">Azul Azul S.A.(Serie A)(2)(12)</t>
  </si>
  <si>
    <t xml:space="preserve">Azul Azul S.A.(Serie B)(2)(12)</t>
  </si>
  <si>
    <t xml:space="preserve">Sociedad Anónima Viña Santa Rita</t>
  </si>
  <si>
    <t xml:space="preserve">Campos Deportivos Craighouse S.A.(Serie B)</t>
  </si>
  <si>
    <t xml:space="preserve">Prince of Wales Country Club S.A. Inmobiliaria (Serie A)</t>
  </si>
  <si>
    <t xml:space="preserve">Prince of Wales Country Club S.A. Inmobiliaria (Serie B)</t>
  </si>
  <si>
    <t xml:space="preserve">Prince of Wales Country Club S.A. Inmobiliaria (Preferida)</t>
  </si>
  <si>
    <t xml:space="preserve">Pesquera Itata S.A.(2)(13)</t>
  </si>
  <si>
    <t xml:space="preserve">USD 25.015.823,86</t>
  </si>
  <si>
    <t xml:space="preserve">AES Gener S.A. 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 Del total de las 16.698.803 acciones emitidas, 1.669.880 acciones serán destinadas a planes de compensación a los trabajadores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5): De las 155.000.000 acciones inscritas,  7.750.000 acciones, serán destinadas a un plan de compensación para trabajadores de la empresa., las que tendrán un plazo de suscripción y pago de 5 años contados desde el 13 de octubre de 2005.</t>
  </si>
  <si>
    <t xml:space="preserve">(6): De las 15.876.681 acciones inscritas, 1.587.668 acciones, serán destinadas a planes de compensación para trabajadores de la empresa y sus filiales, las que tendrán un plazo de suscripción y pago de 5 años contados desde el 16 de noviembre de 2006.</t>
  </si>
  <si>
    <t xml:space="preserve">(7): Parte del aumento de capital, es decir, $1.030.000.000.- de los $4.636.000.000.- se suscribirá y pagará, en parte con la capitalización de deudas de 3 accionistas mayoritarios- María Elena de Inversiones S.A., Inversiones Abacanto S.A. e Inversiones Gama S.A.</t>
  </si>
  <si>
    <t xml:space="preserve">(8):  De las 22.090.910 acciones inscritas,  2.209.091 acciones, serán destinadas a un plan de compensación para trabajadores de la sociedad y de sus filiales, las que tendrán un plazo de suscripción y pago de 5 años contados desde el 5 de abril de 2007.</t>
  </si>
  <si>
    <t xml:space="preserve">(9): Del total de las 20.236.133 acciones emitidas, 2.023.613 acciones serán destinadas a planes de compensación a los trabajadores, las que tienen un plazo de colocación de 5 años a partir del 24 de abril de 2007.</t>
  </si>
  <si>
    <t xml:space="preserve">(10): De las 31.000.000 acciones inscritas, 1.750.000 acciones, serán destinadas a un plan de compensación para trabajadores de la sociedad y de sus filiales, las que tendrán un plazo de suscripción y pago de 5 años contados desde el 10 de julio de 2007.</t>
  </si>
  <si>
    <t xml:space="preserve">(11) : De las 40.000.000 acciones inscritas, 4.000.000 de acciones, serán destinadas a un plan de compensación para trabajadores de la sociedad y de sus filiales,(así como el total no suscrito por los accionistas en la opción preferente) las que tendrán un plazo de suscripción y pago de 5 años contados desde el 25 de abril de 2008.</t>
  </si>
  <si>
    <t xml:space="preserve">(12): Apertura bursátil. De las 20.999.999 acciones Serie B inscritas, 999.999 acciones serán destinadas a planes de compensación de trabajadores de la compañía, las que tendrán un plazo de suscripción y pago de 5 años contados desde el 25 de agosto de 2008.</t>
  </si>
  <si>
    <t xml:space="preserve">(13) De las 69.200.066 acciones inscritas, 6.920.006 acciones, serán destinadas a un plan de compensación para los ejecutivos principales de la sociedad, las que tendrán un plazo de suscripción y pago de 5 años contados desde el 12 de septiembre de 2008.</t>
  </si>
  <si>
    <t xml:space="preserve">FUSIONES 2008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Empresas Iansa S.A.</t>
  </si>
  <si>
    <t xml:space="preserve">Iansagro S.A.</t>
  </si>
  <si>
    <t xml:space="preserve">0,122661 acciones de Empresas Iansa S.A. por cada acción de Iansagro S.A. </t>
  </si>
  <si>
    <t xml:space="preserve">10 de octubre de 2008</t>
  </si>
  <si>
    <t xml:space="preserve">Aperturas Bursátiles Año 2008</t>
  </si>
  <si>
    <t xml:space="preserve">Sociedad </t>
  </si>
  <si>
    <t xml:space="preserve">N° acciones </t>
  </si>
  <si>
    <t xml:space="preserve">Serie</t>
  </si>
  <si>
    <t xml:space="preserve">Precio de colocación </t>
  </si>
  <si>
    <t xml:space="preserve">Monto Recaudado ( en M$)</t>
  </si>
  <si>
    <t xml:space="preserve">Mes colocación</t>
  </si>
  <si>
    <t xml:space="preserve">Azul Azul S.A.</t>
  </si>
  <si>
    <t xml:space="preserve">Serie B</t>
  </si>
  <si>
    <t xml:space="preserve">$</t>
  </si>
  <si>
    <t xml:space="preserve">por acción</t>
  </si>
  <si>
    <t xml:space="preserve">Novi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#,##0.00_);[RED]\(#,##0.00\)"/>
    <numFmt numFmtId="170" formatCode="[$-409]d\-mmm\-yy"/>
    <numFmt numFmtId="171" formatCode="0.00%"/>
    <numFmt numFmtId="172" formatCode="[$-409]m/d/yyyy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5" activeCellId="0" sqref="A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5.56"/>
    <col collapsed="false" customWidth="true" hidden="false" outlineLevel="0" max="3" min="3" style="2" width="13.56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9.75" hidden="false" customHeight="tru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s="3" customFormat="true" ht="12.75" hidden="false" customHeight="false" outlineLevel="0" collapsed="false">
      <c r="A5" s="9"/>
      <c r="B5" s="10"/>
      <c r="C5" s="11"/>
      <c r="D5" s="8"/>
    </row>
    <row r="6" customFormat="false" ht="12.75" hidden="false" customHeight="false" outlineLevel="0" collapsed="false">
      <c r="A6" s="12" t="s">
        <v>5</v>
      </c>
      <c r="B6" s="13" t="n">
        <v>199758</v>
      </c>
      <c r="C6" s="14" t="n">
        <v>95884</v>
      </c>
      <c r="D6" s="15"/>
    </row>
    <row r="7" customFormat="false" ht="12.75" hidden="false" customHeight="false" outlineLevel="0" collapsed="false">
      <c r="A7" s="12" t="s">
        <v>6</v>
      </c>
      <c r="B7" s="13" t="n">
        <v>598285</v>
      </c>
      <c r="C7" s="14" t="n">
        <v>282367</v>
      </c>
      <c r="D7" s="15"/>
    </row>
    <row r="8" customFormat="false" ht="12.75" hidden="false" customHeight="false" outlineLevel="0" collapsed="false">
      <c r="A8" s="12" t="s">
        <v>7</v>
      </c>
      <c r="B8" s="13" t="n">
        <v>2836426</v>
      </c>
      <c r="C8" s="14" t="n">
        <v>284</v>
      </c>
      <c r="D8" s="15"/>
    </row>
    <row r="9" customFormat="false" ht="12.75" hidden="false" customHeight="false" outlineLevel="0" collapsed="false">
      <c r="A9" s="12" t="s">
        <v>8</v>
      </c>
      <c r="B9" s="13" t="n">
        <v>72407626</v>
      </c>
      <c r="C9" s="14" t="n">
        <v>79648389</v>
      </c>
      <c r="D9" s="15"/>
    </row>
    <row r="10" customFormat="false" ht="12.75" hidden="false" customHeight="false" outlineLevel="0" collapsed="false">
      <c r="A10" s="12" t="s">
        <v>9</v>
      </c>
      <c r="B10" s="13" t="n">
        <v>3551</v>
      </c>
      <c r="C10" s="14" t="n">
        <v>106530</v>
      </c>
      <c r="D10" s="15"/>
    </row>
    <row r="11" customFormat="false" ht="12.75" hidden="false" customHeight="false" outlineLevel="0" collapsed="false">
      <c r="A11" s="12" t="s">
        <v>10</v>
      </c>
      <c r="B11" s="13" t="n">
        <v>8</v>
      </c>
      <c r="C11" s="14" t="n">
        <v>2000</v>
      </c>
      <c r="D11" s="15"/>
    </row>
    <row r="12" customFormat="false" ht="12.75" hidden="false" customHeight="false" outlineLevel="0" collapsed="false">
      <c r="A12" s="12" t="s">
        <v>11</v>
      </c>
      <c r="B12" s="13" t="n">
        <v>1093985</v>
      </c>
      <c r="C12" s="14" t="n">
        <v>175038</v>
      </c>
      <c r="D12" s="15"/>
    </row>
    <row r="13" customFormat="false" ht="12.75" hidden="false" customHeight="false" outlineLevel="0" collapsed="false">
      <c r="A13" s="12" t="s">
        <v>12</v>
      </c>
      <c r="B13" s="13" t="n">
        <v>50717528</v>
      </c>
      <c r="C13" s="14" t="n">
        <v>25612352</v>
      </c>
      <c r="D13" s="15"/>
    </row>
    <row r="14" customFormat="false" ht="12.75" hidden="false" customHeight="false" outlineLevel="0" collapsed="false">
      <c r="A14" s="12" t="s">
        <v>13</v>
      </c>
      <c r="B14" s="13" t="n">
        <v>119971092</v>
      </c>
      <c r="C14" s="14" t="n">
        <v>14396531</v>
      </c>
    </row>
    <row r="15" customFormat="false" ht="12.75" hidden="false" customHeight="false" outlineLevel="0" collapsed="false">
      <c r="A15" s="12" t="s">
        <v>14</v>
      </c>
      <c r="B15" s="13" t="n">
        <v>583376</v>
      </c>
      <c r="C15" s="14" t="n">
        <v>103930</v>
      </c>
    </row>
    <row r="16" customFormat="false" ht="12.75" hidden="false" customHeight="false" outlineLevel="0" collapsed="false">
      <c r="A16" s="12" t="s">
        <v>15</v>
      </c>
      <c r="B16" s="16" t="n">
        <v>8</v>
      </c>
      <c r="C16" s="14" t="n">
        <v>12000</v>
      </c>
      <c r="E16" s="17"/>
    </row>
    <row r="17" customFormat="false" ht="13.5" hidden="false" customHeight="false" outlineLevel="0" collapsed="false">
      <c r="A17" s="18"/>
      <c r="B17" s="19"/>
      <c r="C17" s="20"/>
    </row>
    <row r="18" customFormat="false" ht="13.5" hidden="false" customHeight="false" outlineLevel="0" collapsed="false">
      <c r="A18" s="21"/>
      <c r="B18" s="22"/>
      <c r="C18" s="23" t="n">
        <f aca="false">SUM(C6:C17)</f>
        <v>120435305</v>
      </c>
    </row>
    <row r="19" customFormat="false" ht="6.75" hidden="false" customHeight="true" outlineLevel="0" collapsed="false">
      <c r="A19" s="24"/>
      <c r="B19" s="13"/>
      <c r="C19" s="13"/>
    </row>
    <row r="20" customFormat="false" ht="12.75" hidden="false" customHeight="false" outlineLevel="0" collapsed="false">
      <c r="A20" s="25" t="s">
        <v>16</v>
      </c>
      <c r="E20" s="2"/>
    </row>
    <row r="21" customFormat="false" ht="12.75" hidden="false" customHeight="false" outlineLevel="0" collapsed="false">
      <c r="A21" s="25" t="s">
        <v>17</v>
      </c>
    </row>
    <row r="22" customFormat="false" ht="12.75" hidden="false" customHeight="false" outlineLevel="0" collapsed="false">
      <c r="A22" s="1" t="s">
        <v>18</v>
      </c>
    </row>
    <row r="23" s="24" customFormat="tru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2.75" hidden="false" customHeight="false" outlineLevel="0" collapsed="false">
      <c r="A24" s="1" t="s">
        <v>19</v>
      </c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7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41" activeCellId="0" sqref="A41:IV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27" width="1.99"/>
    <col collapsed="false" customWidth="true" hidden="false" outlineLevel="0" max="2" min="2" style="27" width="51.7"/>
    <col collapsed="false" customWidth="true" hidden="false" outlineLevel="0" max="3" min="3" style="27" width="6.56"/>
    <col collapsed="false" customWidth="true" hidden="false" outlineLevel="0" max="4" min="4" style="28" width="12.42"/>
    <col collapsed="false" customWidth="true" hidden="false" outlineLevel="0" max="5" min="5" style="28" width="16.85"/>
    <col collapsed="false" customWidth="true" hidden="false" outlineLevel="0" max="6" min="6" style="29" width="18.56"/>
    <col collapsed="false" customWidth="true" hidden="false" outlineLevel="0" max="7" min="7" style="29" width="18.85"/>
    <col collapsed="false" customWidth="true" hidden="false" outlineLevel="0" max="8" min="8" style="30" width="17.42"/>
    <col collapsed="false" customWidth="true" hidden="false" outlineLevel="0" max="9" min="9" style="27" width="32.56"/>
    <col collapsed="false" customWidth="false" hidden="false" outlineLevel="0" max="257" min="10" style="27" width="11.42"/>
  </cols>
  <sheetData>
    <row r="1" customFormat="false" ht="12.75" hidden="false" customHeight="false" outlineLevel="0" collapsed="false">
      <c r="B1" s="31" t="s">
        <v>20</v>
      </c>
      <c r="C1" s="31"/>
      <c r="D1" s="32"/>
      <c r="E1" s="32"/>
      <c r="F1" s="33"/>
      <c r="G1" s="33"/>
      <c r="H1" s="34"/>
      <c r="I1" s="31"/>
    </row>
    <row r="2" s="31" customFormat="true" ht="12.75" hidden="false" customHeight="false" outlineLevel="0" collapsed="false">
      <c r="B2" s="31" t="s">
        <v>21</v>
      </c>
      <c r="D2" s="32"/>
      <c r="E2" s="32"/>
      <c r="F2" s="33"/>
      <c r="G2" s="33"/>
      <c r="H2" s="34"/>
    </row>
    <row r="3" s="35" customFormat="true" ht="12.75" hidden="false" customHeight="false" outlineLevel="0" collapsed="false">
      <c r="B3" s="36"/>
      <c r="C3" s="36"/>
      <c r="D3" s="37" t="s">
        <v>22</v>
      </c>
      <c r="E3" s="38" t="s">
        <v>22</v>
      </c>
      <c r="F3" s="39" t="s">
        <v>23</v>
      </c>
      <c r="G3" s="39" t="s">
        <v>24</v>
      </c>
      <c r="H3" s="40" t="s">
        <v>25</v>
      </c>
      <c r="I3" s="36" t="s">
        <v>26</v>
      </c>
    </row>
    <row r="4" s="35" customFormat="true" ht="12.75" hidden="false" customHeight="false" outlineLevel="0" collapsed="false">
      <c r="B4" s="41" t="s">
        <v>2</v>
      </c>
      <c r="C4" s="41" t="s">
        <v>27</v>
      </c>
      <c r="D4" s="42" t="s">
        <v>28</v>
      </c>
      <c r="E4" s="43" t="s">
        <v>29</v>
      </c>
      <c r="F4" s="44" t="s">
        <v>30</v>
      </c>
      <c r="G4" s="45" t="s">
        <v>31</v>
      </c>
      <c r="H4" s="46" t="s">
        <v>32</v>
      </c>
      <c r="I4" s="41" t="s">
        <v>33</v>
      </c>
    </row>
    <row r="5" customFormat="false" ht="12.75" hidden="false" customHeight="false" outlineLevel="0" collapsed="false">
      <c r="B5" s="47"/>
      <c r="D5" s="48"/>
      <c r="E5" s="48"/>
      <c r="F5" s="49"/>
      <c r="G5" s="49"/>
      <c r="H5" s="50"/>
      <c r="I5" s="47"/>
    </row>
    <row r="6" s="26" customFormat="true" ht="12.75" hidden="false" customHeight="false" outlineLevel="0" collapsed="false">
      <c r="B6" s="51" t="s">
        <v>34</v>
      </c>
      <c r="C6" s="26" t="n">
        <v>751</v>
      </c>
      <c r="D6" s="52" t="n">
        <v>38552</v>
      </c>
      <c r="E6" s="52" t="n">
        <v>39564</v>
      </c>
      <c r="F6" s="53" t="n">
        <v>2994008421</v>
      </c>
      <c r="G6" s="53" t="n">
        <v>16698803</v>
      </c>
      <c r="H6" s="54" t="n">
        <v>0.144862898256839</v>
      </c>
      <c r="I6" s="53" t="n">
        <v>2419037</v>
      </c>
    </row>
    <row r="7" s="26" customFormat="true" ht="12.75" hidden="false" customHeight="false" outlineLevel="0" collapsed="false">
      <c r="B7" s="51" t="s">
        <v>35</v>
      </c>
      <c r="C7" s="26" t="n">
        <v>755</v>
      </c>
      <c r="D7" s="52" t="n">
        <v>38621</v>
      </c>
      <c r="E7" s="52" t="n">
        <v>40366</v>
      </c>
      <c r="F7" s="53" t="n">
        <v>451060974</v>
      </c>
      <c r="G7" s="53" t="n">
        <v>72751770</v>
      </c>
      <c r="H7" s="54" t="n">
        <v>0</v>
      </c>
      <c r="I7" s="53" t="n">
        <v>0</v>
      </c>
    </row>
    <row r="8" s="26" customFormat="true" ht="12.75" hidden="false" customHeight="false" outlineLevel="0" collapsed="false">
      <c r="B8" s="51" t="s">
        <v>36</v>
      </c>
      <c r="C8" s="26" t="n">
        <v>756</v>
      </c>
      <c r="D8" s="52" t="n">
        <v>38621</v>
      </c>
      <c r="E8" s="52" t="n">
        <v>39636</v>
      </c>
      <c r="F8" s="53" t="n">
        <v>4059548766</v>
      </c>
      <c r="G8" s="53" t="n">
        <v>654765930</v>
      </c>
      <c r="H8" s="54" t="n">
        <v>0.069457279183723</v>
      </c>
      <c r="I8" s="53" t="n">
        <v>45478260</v>
      </c>
    </row>
    <row r="9" s="26" customFormat="true" ht="12.75" hidden="false" customHeight="true" outlineLevel="0" collapsed="false">
      <c r="B9" s="51" t="s">
        <v>37</v>
      </c>
      <c r="C9" s="26" t="n">
        <v>771</v>
      </c>
      <c r="D9" s="52" t="n">
        <v>38847</v>
      </c>
      <c r="E9" s="52" t="n">
        <v>40412</v>
      </c>
      <c r="F9" s="53" t="n">
        <v>420659801</v>
      </c>
      <c r="G9" s="53" t="n">
        <v>5000000</v>
      </c>
      <c r="H9" s="54" t="n">
        <v>0</v>
      </c>
      <c r="I9" s="53" t="n">
        <v>0</v>
      </c>
    </row>
    <row r="10" s="26" customFormat="true" ht="14.25" hidden="false" customHeight="true" outlineLevel="0" collapsed="false">
      <c r="B10" s="51" t="s">
        <v>38</v>
      </c>
      <c r="C10" s="26" t="n">
        <v>773</v>
      </c>
      <c r="D10" s="52" t="n">
        <v>38869</v>
      </c>
      <c r="E10" s="52" t="n">
        <v>39755</v>
      </c>
      <c r="F10" s="53" t="n">
        <v>536290800</v>
      </c>
      <c r="G10" s="53" t="n">
        <v>1000</v>
      </c>
      <c r="H10" s="54" t="n">
        <v>0.521</v>
      </c>
      <c r="I10" s="53" t="n">
        <v>521</v>
      </c>
    </row>
    <row r="11" s="26" customFormat="true" ht="12.75" hidden="false" customHeight="true" outlineLevel="0" collapsed="false">
      <c r="B11" s="55" t="s">
        <v>39</v>
      </c>
      <c r="C11" s="26" t="n">
        <v>784</v>
      </c>
      <c r="D11" s="52" t="n">
        <v>38993</v>
      </c>
      <c r="E11" s="52" t="n">
        <v>39998</v>
      </c>
      <c r="F11" s="53" t="n">
        <v>4922296000</v>
      </c>
      <c r="G11" s="53" t="n">
        <v>33504000</v>
      </c>
      <c r="H11" s="54" t="n">
        <v>0.115469197707736</v>
      </c>
      <c r="I11" s="53" t="n">
        <v>3868680</v>
      </c>
    </row>
    <row r="12" s="26" customFormat="true" ht="12.75" hidden="false" customHeight="true" outlineLevel="0" collapsed="false">
      <c r="B12" s="55" t="s">
        <v>40</v>
      </c>
      <c r="C12" s="26" t="n">
        <v>791</v>
      </c>
      <c r="D12" s="52" t="n">
        <v>39037</v>
      </c>
      <c r="E12" s="52" t="n">
        <v>39734</v>
      </c>
      <c r="F12" s="53" t="n">
        <v>46000000000</v>
      </c>
      <c r="G12" s="53" t="n">
        <v>155000000</v>
      </c>
      <c r="H12" s="54" t="n">
        <v>0.95</v>
      </c>
      <c r="I12" s="53" t="n">
        <v>147250000</v>
      </c>
    </row>
    <row r="13" s="26" customFormat="true" ht="12.75" hidden="false" customHeight="true" outlineLevel="0" collapsed="false">
      <c r="B13" s="55" t="s">
        <v>10</v>
      </c>
      <c r="C13" s="26" t="n">
        <v>793</v>
      </c>
      <c r="D13" s="52" t="n">
        <v>39139</v>
      </c>
      <c r="E13" s="52" t="n">
        <v>40110</v>
      </c>
      <c r="F13" s="53" t="n">
        <v>1000000000</v>
      </c>
      <c r="G13" s="53" t="n">
        <v>5000</v>
      </c>
      <c r="H13" s="54" t="n">
        <v>0.6576</v>
      </c>
      <c r="I13" s="53" t="n">
        <v>3288</v>
      </c>
    </row>
    <row r="14" s="26" customFormat="true" ht="12.75" hidden="false" customHeight="true" outlineLevel="0" collapsed="false">
      <c r="B14" s="55" t="s">
        <v>41</v>
      </c>
      <c r="C14" s="26" t="n">
        <v>794</v>
      </c>
      <c r="D14" s="52" t="n">
        <v>39149</v>
      </c>
      <c r="E14" s="52" t="n">
        <v>40133</v>
      </c>
      <c r="F14" s="53" t="n">
        <v>33000000000</v>
      </c>
      <c r="G14" s="53" t="n">
        <v>15876681</v>
      </c>
      <c r="H14" s="54" t="n">
        <v>0.879291710906077</v>
      </c>
      <c r="I14" s="53" t="n">
        <v>13960234</v>
      </c>
    </row>
    <row r="15" s="26" customFormat="true" ht="12.75" hidden="false" customHeight="true" outlineLevel="0" collapsed="false">
      <c r="B15" s="55" t="s">
        <v>42</v>
      </c>
      <c r="C15" s="26" t="n">
        <v>797</v>
      </c>
      <c r="D15" s="52" t="n">
        <v>39202</v>
      </c>
      <c r="E15" s="52" t="n">
        <v>40146</v>
      </c>
      <c r="F15" s="53" t="n">
        <v>4636000000</v>
      </c>
      <c r="G15" s="53" t="n">
        <v>760000000</v>
      </c>
      <c r="H15" s="54" t="n">
        <v>0.800250796052632</v>
      </c>
      <c r="I15" s="53" t="n">
        <v>608190605</v>
      </c>
    </row>
    <row r="16" s="26" customFormat="true" ht="12.75" hidden="false" customHeight="true" outlineLevel="0" collapsed="false">
      <c r="B16" s="55" t="s">
        <v>43</v>
      </c>
      <c r="C16" s="26" t="n">
        <v>798</v>
      </c>
      <c r="D16" s="52" t="n">
        <v>39202</v>
      </c>
      <c r="E16" s="52" t="n">
        <v>40273</v>
      </c>
      <c r="F16" s="53" t="s">
        <v>44</v>
      </c>
      <c r="G16" s="53" t="n">
        <v>22090910</v>
      </c>
      <c r="H16" s="54" t="n">
        <v>0.9</v>
      </c>
      <c r="I16" s="53" t="n">
        <v>19881819</v>
      </c>
    </row>
    <row r="17" s="26" customFormat="true" ht="12.75" hidden="false" customHeight="true" outlineLevel="0" collapsed="false">
      <c r="B17" s="55" t="s">
        <v>45</v>
      </c>
      <c r="C17" s="26" t="n">
        <v>799</v>
      </c>
      <c r="D17" s="52" t="n">
        <v>39209</v>
      </c>
      <c r="E17" s="52" t="n">
        <v>40284</v>
      </c>
      <c r="F17" s="53" t="n">
        <v>8525398211</v>
      </c>
      <c r="G17" s="53" t="n">
        <v>35046445</v>
      </c>
      <c r="H17" s="54" t="n">
        <v>0.996093127277246</v>
      </c>
      <c r="I17" s="53" t="n">
        <v>34909523</v>
      </c>
    </row>
    <row r="18" s="26" customFormat="true" ht="12.75" hidden="false" customHeight="true" outlineLevel="0" collapsed="false">
      <c r="B18" s="55" t="s">
        <v>46</v>
      </c>
      <c r="C18" s="26" t="n">
        <v>805</v>
      </c>
      <c r="D18" s="52" t="n">
        <v>39268</v>
      </c>
      <c r="E18" s="52" t="n">
        <v>40295</v>
      </c>
      <c r="F18" s="53" t="n">
        <v>55000000000</v>
      </c>
      <c r="G18" s="53" t="n">
        <v>67259921</v>
      </c>
      <c r="H18" s="54" t="n">
        <v>0.963987097159986</v>
      </c>
      <c r="I18" s="53" t="n">
        <v>64837696</v>
      </c>
    </row>
    <row r="19" s="26" customFormat="true" ht="12.75" hidden="false" customHeight="true" outlineLevel="0" collapsed="false">
      <c r="B19" s="55" t="s">
        <v>47</v>
      </c>
      <c r="C19" s="26" t="n">
        <v>807</v>
      </c>
      <c r="D19" s="52" t="n">
        <v>39286</v>
      </c>
      <c r="E19" s="52" t="n">
        <v>40292</v>
      </c>
      <c r="F19" s="53" t="n">
        <v>3852946392</v>
      </c>
      <c r="G19" s="53" t="n">
        <v>20236133</v>
      </c>
      <c r="H19" s="54" t="n">
        <v>0.0458382537809966</v>
      </c>
      <c r="I19" s="53" t="n">
        <v>927589</v>
      </c>
    </row>
    <row r="20" s="26" customFormat="true" ht="12.75" hidden="false" customHeight="true" outlineLevel="0" collapsed="false">
      <c r="B20" s="55" t="s">
        <v>9</v>
      </c>
      <c r="C20" s="26" t="n">
        <v>814</v>
      </c>
      <c r="D20" s="52" t="n">
        <v>39330</v>
      </c>
      <c r="E20" s="52" t="n">
        <v>40355</v>
      </c>
      <c r="F20" s="53" t="n">
        <v>32211702000</v>
      </c>
      <c r="G20" s="53" t="n">
        <v>1789539</v>
      </c>
      <c r="H20" s="54" t="n">
        <v>0.98328675709219</v>
      </c>
      <c r="I20" s="53" t="n">
        <v>1759630</v>
      </c>
    </row>
    <row r="21" s="26" customFormat="true" ht="12.75" hidden="false" customHeight="true" outlineLevel="0" collapsed="false">
      <c r="B21" s="55" t="s">
        <v>48</v>
      </c>
      <c r="C21" s="26" t="n">
        <v>815</v>
      </c>
      <c r="D21" s="52" t="n">
        <v>39337</v>
      </c>
      <c r="E21" s="52" t="n">
        <v>40369</v>
      </c>
      <c r="F21" s="53" t="n">
        <v>20709550000</v>
      </c>
      <c r="G21" s="53" t="n">
        <v>31000000</v>
      </c>
      <c r="H21" s="54" t="n">
        <v>0.943548387096774</v>
      </c>
      <c r="I21" s="53" t="n">
        <v>29250000</v>
      </c>
    </row>
    <row r="22" s="26" customFormat="true" ht="12.75" hidden="false" customHeight="true" outlineLevel="0" collapsed="false">
      <c r="B22" s="55" t="s">
        <v>49</v>
      </c>
      <c r="C22" s="26" t="n">
        <v>819</v>
      </c>
      <c r="D22" s="52" t="n">
        <v>39385</v>
      </c>
      <c r="E22" s="52" t="n">
        <v>40287</v>
      </c>
      <c r="F22" s="53" t="n">
        <v>114000000000</v>
      </c>
      <c r="G22" s="53" t="n">
        <v>38000000</v>
      </c>
      <c r="H22" s="54" t="n">
        <v>0.854275921052632</v>
      </c>
      <c r="I22" s="53" t="n">
        <v>32462485</v>
      </c>
    </row>
    <row r="23" s="26" customFormat="true" ht="12.75" hidden="false" customHeight="true" outlineLevel="0" collapsed="false">
      <c r="B23" s="55" t="s">
        <v>50</v>
      </c>
      <c r="C23" s="26" t="n">
        <v>820</v>
      </c>
      <c r="D23" s="52" t="n">
        <v>39412</v>
      </c>
      <c r="E23" s="52" t="n">
        <v>40454</v>
      </c>
      <c r="F23" s="53" t="n">
        <v>30457800000</v>
      </c>
      <c r="G23" s="53" t="n">
        <v>423025000</v>
      </c>
      <c r="H23" s="54" t="n">
        <v>0.55551595532179</v>
      </c>
      <c r="I23" s="53" t="n">
        <v>234997137</v>
      </c>
    </row>
    <row r="24" s="26" customFormat="true" ht="12.75" hidden="false" customHeight="true" outlineLevel="0" collapsed="false">
      <c r="B24" s="55" t="s">
        <v>51</v>
      </c>
      <c r="C24" s="26" t="n">
        <v>823</v>
      </c>
      <c r="D24" s="52" t="n">
        <v>39414</v>
      </c>
      <c r="E24" s="52" t="n">
        <v>40461</v>
      </c>
      <c r="F24" s="53" t="n">
        <v>37046206186</v>
      </c>
      <c r="G24" s="53" t="n">
        <v>400000000</v>
      </c>
      <c r="H24" s="54" t="n">
        <v>0.340130745</v>
      </c>
      <c r="I24" s="53" t="n">
        <v>136052298</v>
      </c>
    </row>
    <row r="25" s="26" customFormat="true" ht="12.75" hidden="false" customHeight="true" outlineLevel="0" collapsed="false">
      <c r="B25" s="55" t="s">
        <v>52</v>
      </c>
      <c r="C25" s="26" t="n">
        <v>827</v>
      </c>
      <c r="D25" s="52" t="n">
        <v>39524</v>
      </c>
      <c r="E25" s="52" t="n">
        <v>39803</v>
      </c>
      <c r="F25" s="53" t="n">
        <v>1300000000</v>
      </c>
      <c r="G25" s="53" t="n">
        <v>2600000</v>
      </c>
      <c r="H25" s="54" t="n">
        <v>0.999497307692308</v>
      </c>
      <c r="I25" s="53" t="n">
        <v>2598693</v>
      </c>
    </row>
    <row r="26" s="26" customFormat="true" ht="12.75" hidden="false" customHeight="true" outlineLevel="0" collapsed="false">
      <c r="B26" s="55" t="s">
        <v>53</v>
      </c>
      <c r="C26" s="26" t="n">
        <v>829</v>
      </c>
      <c r="D26" s="52" t="n">
        <v>39538</v>
      </c>
      <c r="E26" s="52" t="n">
        <v>40470</v>
      </c>
      <c r="F26" s="53" t="s">
        <v>54</v>
      </c>
      <c r="G26" s="53" t="n">
        <v>20033270</v>
      </c>
      <c r="H26" s="54" t="n">
        <v>0.364041317268723</v>
      </c>
      <c r="I26" s="53" t="n">
        <v>7292938</v>
      </c>
    </row>
    <row r="27" s="26" customFormat="true" ht="12.75" hidden="false" customHeight="true" outlineLevel="0" collapsed="false">
      <c r="B27" s="55" t="s">
        <v>55</v>
      </c>
      <c r="C27" s="26" t="n">
        <v>830</v>
      </c>
      <c r="D27" s="52" t="n">
        <v>39540</v>
      </c>
      <c r="E27" s="52" t="n">
        <v>40595</v>
      </c>
      <c r="F27" s="53" t="n">
        <v>320465231940</v>
      </c>
      <c r="G27" s="53" t="n">
        <v>2289037371</v>
      </c>
      <c r="H27" s="54" t="n">
        <v>0.980223184831525</v>
      </c>
      <c r="I27" s="53" t="n">
        <v>2243767502</v>
      </c>
    </row>
    <row r="28" s="26" customFormat="true" ht="12.75" hidden="false" customHeight="true" outlineLevel="0" collapsed="false">
      <c r="B28" s="55" t="s">
        <v>56</v>
      </c>
      <c r="C28" s="26" t="n">
        <v>831</v>
      </c>
      <c r="D28" s="52" t="n">
        <v>39577</v>
      </c>
      <c r="E28" s="52" t="n">
        <v>40606</v>
      </c>
      <c r="F28" s="53" t="n">
        <v>165420500000</v>
      </c>
      <c r="G28" s="53" t="n">
        <v>896053843</v>
      </c>
      <c r="H28" s="54" t="n">
        <v>0.831133938901036</v>
      </c>
      <c r="I28" s="53" t="n">
        <v>744740760</v>
      </c>
    </row>
    <row r="29" s="26" customFormat="true" ht="12.75" hidden="false" customHeight="true" outlineLevel="0" collapsed="false">
      <c r="B29" s="55" t="s">
        <v>57</v>
      </c>
      <c r="C29" s="26" t="n">
        <v>832</v>
      </c>
      <c r="D29" s="52" t="n">
        <v>39582</v>
      </c>
      <c r="E29" s="52" t="n">
        <v>40616</v>
      </c>
      <c r="F29" s="53" t="n">
        <v>173364000000</v>
      </c>
      <c r="G29" s="53" t="n">
        <v>2700000000</v>
      </c>
      <c r="H29" s="54" t="n">
        <v>0.998991185185185</v>
      </c>
      <c r="I29" s="53" t="n">
        <v>2697276200</v>
      </c>
    </row>
    <row r="30" s="26" customFormat="true" ht="12.75" hidden="false" customHeight="true" outlineLevel="0" collapsed="false">
      <c r="B30" s="55" t="s">
        <v>58</v>
      </c>
      <c r="C30" s="26" t="n">
        <v>835</v>
      </c>
      <c r="D30" s="52" t="n">
        <v>39604</v>
      </c>
      <c r="E30" s="52" t="n">
        <v>40190</v>
      </c>
      <c r="F30" s="53" t="n">
        <v>195374461</v>
      </c>
      <c r="G30" s="53" t="n">
        <v>233</v>
      </c>
      <c r="H30" s="54" t="n">
        <v>0</v>
      </c>
      <c r="I30" s="53" t="n">
        <v>0</v>
      </c>
    </row>
    <row r="31" s="26" customFormat="true" ht="12.75" hidden="false" customHeight="true" outlineLevel="0" collapsed="false">
      <c r="B31" s="55" t="s">
        <v>59</v>
      </c>
      <c r="C31" s="26" t="n">
        <v>837</v>
      </c>
      <c r="D31" s="52" t="n">
        <v>39654</v>
      </c>
      <c r="E31" s="52" t="n">
        <v>40658</v>
      </c>
      <c r="F31" s="53" t="n">
        <v>14205882390</v>
      </c>
      <c r="G31" s="53" t="n">
        <v>67647059</v>
      </c>
      <c r="H31" s="54" t="n">
        <v>0.994579261753272</v>
      </c>
      <c r="I31" s="53" t="n">
        <v>67280362</v>
      </c>
    </row>
    <row r="32" s="26" customFormat="true" ht="12.75" hidden="false" customHeight="true" outlineLevel="0" collapsed="false">
      <c r="B32" s="55" t="s">
        <v>60</v>
      </c>
      <c r="C32" s="26" t="n">
        <v>838</v>
      </c>
      <c r="D32" s="52" t="n">
        <v>39654</v>
      </c>
      <c r="E32" s="52" t="n">
        <v>40661</v>
      </c>
      <c r="F32" s="53" t="n">
        <v>7539400000</v>
      </c>
      <c r="G32" s="53" t="n">
        <v>3725000</v>
      </c>
      <c r="H32" s="54" t="n">
        <v>0.861877315436242</v>
      </c>
      <c r="I32" s="53" t="n">
        <v>3210493</v>
      </c>
    </row>
    <row r="33" s="26" customFormat="true" ht="12.75" hidden="false" customHeight="true" outlineLevel="0" collapsed="false">
      <c r="B33" s="55" t="s">
        <v>61</v>
      </c>
      <c r="C33" s="26" t="n">
        <v>839</v>
      </c>
      <c r="D33" s="52" t="n">
        <v>39654</v>
      </c>
      <c r="E33" s="52" t="n">
        <v>40661</v>
      </c>
      <c r="F33" s="53" t="n">
        <v>8140167360</v>
      </c>
      <c r="G33" s="53" t="n">
        <v>4537440</v>
      </c>
      <c r="H33" s="54" t="n">
        <v>0.999936528086322</v>
      </c>
      <c r="I33" s="53" t="n">
        <v>4537152</v>
      </c>
    </row>
    <row r="34" s="26" customFormat="true" ht="12.75" hidden="false" customHeight="true" outlineLevel="0" collapsed="false">
      <c r="B34" s="55" t="s">
        <v>62</v>
      </c>
      <c r="C34" s="26" t="n">
        <v>840</v>
      </c>
      <c r="D34" s="52" t="n">
        <v>39654</v>
      </c>
      <c r="E34" s="52" t="n">
        <v>40658</v>
      </c>
      <c r="F34" s="53" t="s">
        <v>63</v>
      </c>
      <c r="G34" s="53" t="n">
        <v>34131731</v>
      </c>
      <c r="H34" s="54" t="n">
        <v>0.986581401335901</v>
      </c>
      <c r="I34" s="53" t="n">
        <v>33673731</v>
      </c>
    </row>
    <row r="35" s="26" customFormat="true" ht="12.75" hidden="false" customHeight="true" outlineLevel="0" collapsed="false">
      <c r="B35" s="55" t="s">
        <v>64</v>
      </c>
      <c r="C35" s="26" t="n">
        <v>842</v>
      </c>
      <c r="D35" s="52" t="n">
        <v>39665</v>
      </c>
      <c r="E35" s="52" t="n">
        <v>40658</v>
      </c>
      <c r="F35" s="53" t="n">
        <v>32955200000</v>
      </c>
      <c r="G35" s="53" t="n">
        <v>40000000</v>
      </c>
      <c r="H35" s="54" t="n">
        <v>0.002204975</v>
      </c>
      <c r="I35" s="53" t="n">
        <v>88199</v>
      </c>
    </row>
    <row r="36" s="26" customFormat="true" ht="12.75" hidden="false" customHeight="true" outlineLevel="0" collapsed="false">
      <c r="B36" s="55" t="s">
        <v>9</v>
      </c>
      <c r="C36" s="26" t="n">
        <v>843</v>
      </c>
      <c r="D36" s="52" t="n">
        <v>39689</v>
      </c>
      <c r="E36" s="52" t="n">
        <v>40643</v>
      </c>
      <c r="F36" s="53" t="n">
        <v>9000000000</v>
      </c>
      <c r="G36" s="53" t="n">
        <v>300000</v>
      </c>
      <c r="H36" s="54" t="n">
        <v>0.0118366666666667</v>
      </c>
      <c r="I36" s="53" t="n">
        <v>3551</v>
      </c>
    </row>
    <row r="37" s="26" customFormat="true" ht="12.75" hidden="false" customHeight="true" outlineLevel="0" collapsed="false">
      <c r="B37" s="55" t="s">
        <v>65</v>
      </c>
      <c r="C37" s="26" t="n">
        <v>845</v>
      </c>
      <c r="D37" s="52" t="n">
        <v>39696</v>
      </c>
      <c r="E37" s="52" t="n">
        <v>40706</v>
      </c>
      <c r="F37" s="53" t="n">
        <v>1644000000</v>
      </c>
      <c r="G37" s="53" t="n">
        <v>1096</v>
      </c>
      <c r="H37" s="54" t="n">
        <v>0.489051094890511</v>
      </c>
      <c r="I37" s="53" t="n">
        <v>536</v>
      </c>
    </row>
    <row r="38" s="26" customFormat="true" ht="12.75" hidden="false" customHeight="true" outlineLevel="0" collapsed="false">
      <c r="B38" s="55" t="s">
        <v>66</v>
      </c>
      <c r="C38" s="26" t="n">
        <v>846</v>
      </c>
      <c r="D38" s="52" t="n">
        <v>39700</v>
      </c>
      <c r="E38" s="52" t="n">
        <v>39982</v>
      </c>
      <c r="F38" s="53" t="n">
        <v>5005500000</v>
      </c>
      <c r="G38" s="53" t="n">
        <v>10000000</v>
      </c>
      <c r="H38" s="54" t="n">
        <v>0</v>
      </c>
      <c r="I38" s="53" t="n">
        <v>0</v>
      </c>
    </row>
    <row r="39" s="26" customFormat="true" ht="12.75" hidden="false" customHeight="true" outlineLevel="0" collapsed="false">
      <c r="B39" s="55" t="s">
        <v>67</v>
      </c>
      <c r="C39" s="26" t="n">
        <v>848</v>
      </c>
      <c r="D39" s="52" t="n">
        <v>39724</v>
      </c>
      <c r="E39" s="52" t="n">
        <v>40706</v>
      </c>
      <c r="F39" s="53" t="n">
        <v>18613168123</v>
      </c>
      <c r="G39" s="53" t="n">
        <v>88226611</v>
      </c>
      <c r="H39" s="54" t="n">
        <v>0</v>
      </c>
      <c r="I39" s="53" t="n">
        <v>0</v>
      </c>
    </row>
    <row r="40" s="26" customFormat="true" ht="12.75" hidden="false" customHeight="true" outlineLevel="0" collapsed="false">
      <c r="B40" s="55" t="s">
        <v>7</v>
      </c>
      <c r="C40" s="26" t="n">
        <v>849</v>
      </c>
      <c r="D40" s="52" t="n">
        <v>39730</v>
      </c>
      <c r="E40" s="52" t="n">
        <v>40662</v>
      </c>
      <c r="F40" s="53" t="n">
        <v>3000000000</v>
      </c>
      <c r="G40" s="53" t="n">
        <v>30000000000</v>
      </c>
      <c r="H40" s="54" t="n">
        <v>1</v>
      </c>
      <c r="I40" s="53" t="n">
        <v>30000000000</v>
      </c>
    </row>
    <row r="41" s="26" customFormat="true" ht="12.75" hidden="false" customHeight="true" outlineLevel="0" collapsed="false">
      <c r="B41" s="55" t="s">
        <v>68</v>
      </c>
      <c r="C41" s="26" t="n">
        <v>850</v>
      </c>
      <c r="D41" s="52" t="n">
        <v>39734</v>
      </c>
      <c r="E41" s="52" t="n">
        <v>40780</v>
      </c>
      <c r="F41" s="53" t="n">
        <v>7350000000</v>
      </c>
      <c r="G41" s="53" t="n">
        <v>1</v>
      </c>
      <c r="H41" s="54" t="n">
        <v>0</v>
      </c>
      <c r="I41" s="53" t="n">
        <v>0</v>
      </c>
    </row>
    <row r="42" s="26" customFormat="true" ht="12.75" hidden="false" customHeight="true" outlineLevel="0" collapsed="false">
      <c r="B42" s="55" t="s">
        <v>69</v>
      </c>
      <c r="D42" s="52"/>
      <c r="E42" s="52"/>
      <c r="F42" s="53"/>
      <c r="G42" s="53" t="n">
        <v>20999999</v>
      </c>
      <c r="H42" s="54" t="n">
        <v>0.952380997732429</v>
      </c>
      <c r="I42" s="53" t="n">
        <v>20000000</v>
      </c>
    </row>
    <row r="43" s="26" customFormat="true" ht="12.75" hidden="false" customHeight="true" outlineLevel="0" collapsed="false">
      <c r="B43" s="55" t="s">
        <v>70</v>
      </c>
      <c r="C43" s="26" t="n">
        <v>851</v>
      </c>
      <c r="D43" s="52" t="n">
        <v>39748</v>
      </c>
      <c r="E43" s="52" t="n">
        <v>40752</v>
      </c>
      <c r="F43" s="53" t="n">
        <v>16500000000</v>
      </c>
      <c r="G43" s="53" t="n">
        <v>122222222</v>
      </c>
      <c r="H43" s="54" t="n">
        <f aca="false">I43/G43</f>
        <v>0.993863325443388</v>
      </c>
      <c r="I43" s="53" t="n">
        <v>121472184</v>
      </c>
    </row>
    <row r="44" s="26" customFormat="true" ht="12.75" hidden="false" customHeight="true" outlineLevel="0" collapsed="false">
      <c r="B44" s="55" t="s">
        <v>12</v>
      </c>
      <c r="C44" s="26" t="n">
        <v>852</v>
      </c>
      <c r="D44" s="52" t="n">
        <v>39755</v>
      </c>
      <c r="E44" s="52" t="n">
        <v>40775</v>
      </c>
      <c r="F44" s="53" t="n">
        <v>40000000000</v>
      </c>
      <c r="G44" s="53" t="n">
        <v>50717528</v>
      </c>
      <c r="H44" s="54" t="n">
        <v>1</v>
      </c>
      <c r="I44" s="53" t="n">
        <v>50717528</v>
      </c>
    </row>
    <row r="45" s="26" customFormat="true" ht="12.75" hidden="false" customHeight="true" outlineLevel="0" collapsed="false">
      <c r="B45" s="55" t="s">
        <v>71</v>
      </c>
      <c r="C45" s="26" t="n">
        <v>853</v>
      </c>
      <c r="D45" s="52" t="n">
        <v>39757</v>
      </c>
      <c r="E45" s="52" t="n">
        <v>39927</v>
      </c>
      <c r="F45" s="53" t="n">
        <v>2199344699</v>
      </c>
      <c r="G45" s="53" t="n">
        <v>4660000</v>
      </c>
      <c r="H45" s="54" t="n">
        <v>0.128387339055794</v>
      </c>
      <c r="I45" s="53" t="n">
        <v>598285</v>
      </c>
    </row>
    <row r="46" s="26" customFormat="true" ht="12.75" hidden="false" customHeight="true" outlineLevel="0" collapsed="false">
      <c r="B46" s="55" t="s">
        <v>72</v>
      </c>
      <c r="C46" s="26" t="n">
        <v>854</v>
      </c>
      <c r="D46" s="52" t="n">
        <v>39757</v>
      </c>
      <c r="E46" s="52" t="n">
        <v>40746</v>
      </c>
      <c r="F46" s="53" t="n">
        <v>420000000</v>
      </c>
      <c r="G46" s="53" t="n">
        <v>5017</v>
      </c>
      <c r="H46" s="54" t="n">
        <v>0</v>
      </c>
      <c r="I46" s="53" t="n">
        <v>0</v>
      </c>
    </row>
    <row r="47" s="26" customFormat="true" ht="12.75" hidden="false" customHeight="true" outlineLevel="0" collapsed="false">
      <c r="B47" s="55" t="s">
        <v>73</v>
      </c>
      <c r="D47" s="52"/>
      <c r="E47" s="52"/>
      <c r="F47" s="53"/>
      <c r="G47" s="53" t="n">
        <v>1637</v>
      </c>
      <c r="H47" s="54" t="n">
        <v>0</v>
      </c>
      <c r="I47" s="53" t="n">
        <v>0</v>
      </c>
    </row>
    <row r="48" s="26" customFormat="true" ht="12.75" hidden="false" customHeight="true" outlineLevel="0" collapsed="false">
      <c r="B48" s="55" t="s">
        <v>74</v>
      </c>
      <c r="D48" s="52"/>
      <c r="E48" s="56"/>
      <c r="F48" s="53"/>
      <c r="G48" s="53" t="n">
        <v>346</v>
      </c>
      <c r="H48" s="54" t="n">
        <v>0</v>
      </c>
      <c r="I48" s="53" t="n">
        <v>0</v>
      </c>
    </row>
    <row r="49" s="26" customFormat="true" ht="12.75" hidden="false" customHeight="true" outlineLevel="0" collapsed="false">
      <c r="B49" s="55" t="s">
        <v>8</v>
      </c>
      <c r="C49" s="26" t="n">
        <v>855</v>
      </c>
      <c r="D49" s="52" t="n">
        <v>39772</v>
      </c>
      <c r="E49" s="52" t="n">
        <v>40846</v>
      </c>
      <c r="F49" s="53" t="n">
        <v>144052468280</v>
      </c>
      <c r="G49" s="53" t="n">
        <v>150000000</v>
      </c>
      <c r="H49" s="54" t="n">
        <v>0.482717506666667</v>
      </c>
      <c r="I49" s="53" t="n">
        <v>72407626</v>
      </c>
    </row>
    <row r="50" s="26" customFormat="true" ht="12.75" hidden="false" customHeight="true" outlineLevel="0" collapsed="false">
      <c r="B50" s="55" t="s">
        <v>75</v>
      </c>
      <c r="C50" s="26" t="n">
        <v>856</v>
      </c>
      <c r="D50" s="52" t="n">
        <v>39778</v>
      </c>
      <c r="E50" s="52" t="n">
        <v>40798</v>
      </c>
      <c r="F50" s="53" t="s">
        <v>76</v>
      </c>
      <c r="G50" s="53" t="n">
        <v>69200066</v>
      </c>
      <c r="H50" s="54" t="n">
        <v>0.0158090167139436</v>
      </c>
      <c r="I50" s="53" t="n">
        <v>1093985</v>
      </c>
    </row>
    <row r="51" s="26" customFormat="true" ht="12.75" hidden="false" customHeight="true" outlineLevel="0" collapsed="false">
      <c r="B51" s="55" t="s">
        <v>77</v>
      </c>
      <c r="C51" s="26" t="n">
        <v>858</v>
      </c>
      <c r="D51" s="52" t="n">
        <v>39805</v>
      </c>
      <c r="E51" s="52" t="n">
        <v>40866</v>
      </c>
      <c r="F51" s="53" t="n">
        <v>153562500000</v>
      </c>
      <c r="G51" s="53" t="n">
        <v>945000000</v>
      </c>
      <c r="H51" s="54" t="n">
        <v>0</v>
      </c>
      <c r="I51" s="53" t="n">
        <v>0</v>
      </c>
    </row>
    <row r="52" s="26" customFormat="true" ht="10.5" hidden="false" customHeight="true" outlineLevel="0" collapsed="false">
      <c r="B52" s="57"/>
      <c r="C52" s="58"/>
      <c r="D52" s="59"/>
      <c r="E52" s="59"/>
      <c r="F52" s="60"/>
      <c r="G52" s="60"/>
      <c r="H52" s="61"/>
      <c r="I52" s="62"/>
    </row>
    <row r="53" customFormat="false" ht="6" hidden="false" customHeight="true" outlineLevel="0" collapsed="false"/>
    <row r="54" customFormat="false" ht="12.75" hidden="false" customHeight="false" outlineLevel="0" collapsed="false">
      <c r="B54" s="63" t="s">
        <v>78</v>
      </c>
      <c r="G54" s="29" t="s">
        <v>79</v>
      </c>
      <c r="I54" s="29"/>
    </row>
    <row r="55" customFormat="false" ht="12.75" hidden="false" customHeight="false" outlineLevel="0" collapsed="false">
      <c r="B55" s="63" t="s">
        <v>80</v>
      </c>
    </row>
    <row r="56" customFormat="false" ht="12.75" hidden="false" customHeight="true" outlineLevel="0" collapsed="false">
      <c r="B56" s="64" t="s">
        <v>81</v>
      </c>
      <c r="C56" s="64"/>
      <c r="D56" s="64"/>
      <c r="E56" s="64"/>
      <c r="F56" s="64"/>
      <c r="G56" s="64"/>
      <c r="H56" s="64"/>
      <c r="I56" s="64"/>
      <c r="J56" s="64"/>
      <c r="K56" s="65"/>
    </row>
    <row r="57" customFormat="false" ht="12.75" hidden="false" customHeight="true" outlineLevel="0" collapsed="false">
      <c r="B57" s="66" t="s">
        <v>82</v>
      </c>
      <c r="C57" s="66"/>
      <c r="D57" s="66"/>
      <c r="E57" s="66"/>
      <c r="F57" s="66"/>
      <c r="G57" s="66"/>
      <c r="H57" s="66"/>
      <c r="I57" s="66"/>
      <c r="J57" s="66"/>
    </row>
    <row r="58" customFormat="false" ht="12.75" hidden="false" customHeight="false" outlineLevel="0" collapsed="false">
      <c r="B58" s="66"/>
      <c r="C58" s="66"/>
      <c r="D58" s="66"/>
      <c r="E58" s="66"/>
      <c r="F58" s="66"/>
      <c r="G58" s="66"/>
      <c r="H58" s="66"/>
      <c r="I58" s="66"/>
      <c r="J58" s="66"/>
    </row>
    <row r="59" customFormat="false" ht="12.75" hidden="false" customHeight="true" outlineLevel="0" collapsed="false">
      <c r="B59" s="66" t="s">
        <v>83</v>
      </c>
      <c r="C59" s="66"/>
      <c r="D59" s="66"/>
      <c r="E59" s="66"/>
      <c r="F59" s="66"/>
      <c r="G59" s="66"/>
      <c r="H59" s="66"/>
      <c r="I59" s="66"/>
      <c r="J59" s="66"/>
    </row>
    <row r="60" customFormat="false" ht="12.75" hidden="false" customHeight="false" outlineLevel="0" collapsed="false">
      <c r="B60" s="66"/>
      <c r="C60" s="66"/>
      <c r="D60" s="66"/>
      <c r="E60" s="66"/>
      <c r="F60" s="66"/>
      <c r="G60" s="66"/>
      <c r="H60" s="66"/>
      <c r="I60" s="66"/>
      <c r="J60" s="66"/>
    </row>
    <row r="61" customFormat="false" ht="27.75" hidden="false" customHeight="true" outlineLevel="0" collapsed="false">
      <c r="B61" s="64" t="s">
        <v>84</v>
      </c>
      <c r="C61" s="64"/>
      <c r="D61" s="64"/>
      <c r="E61" s="64"/>
      <c r="F61" s="64"/>
      <c r="G61" s="64"/>
      <c r="H61" s="64"/>
      <c r="I61" s="64"/>
      <c r="J61" s="64"/>
    </row>
    <row r="62" customFormat="false" ht="12.75" hidden="false" customHeight="true" outlineLevel="0" collapsed="false">
      <c r="B62" s="66" t="s">
        <v>85</v>
      </c>
      <c r="C62" s="66"/>
      <c r="D62" s="66"/>
      <c r="E62" s="66"/>
      <c r="F62" s="66"/>
      <c r="G62" s="66"/>
      <c r="H62" s="66"/>
      <c r="I62" s="66"/>
      <c r="J62" s="66"/>
    </row>
    <row r="63" customFormat="false" ht="12.75" hidden="false" customHeight="false" outlineLevel="0" collapsed="false">
      <c r="B63" s="66"/>
      <c r="C63" s="66"/>
      <c r="D63" s="66"/>
      <c r="E63" s="66"/>
      <c r="F63" s="66"/>
      <c r="G63" s="66"/>
      <c r="H63" s="66"/>
      <c r="I63" s="66"/>
      <c r="J63" s="66"/>
    </row>
    <row r="64" customFormat="false" ht="12.75" hidden="false" customHeight="true" outlineLevel="0" collapsed="false">
      <c r="B64" s="66" t="s">
        <v>86</v>
      </c>
      <c r="C64" s="66"/>
      <c r="D64" s="66"/>
      <c r="E64" s="66"/>
      <c r="F64" s="66"/>
      <c r="G64" s="66"/>
      <c r="H64" s="66"/>
      <c r="I64" s="66"/>
      <c r="J64" s="66"/>
    </row>
    <row r="65" customFormat="false" ht="12.75" hidden="false" customHeight="false" outlineLevel="0" collapsed="false">
      <c r="B65" s="66"/>
      <c r="C65" s="66"/>
      <c r="D65" s="66"/>
      <c r="E65" s="66"/>
      <c r="F65" s="66"/>
      <c r="G65" s="66"/>
      <c r="H65" s="66"/>
      <c r="I65" s="66"/>
      <c r="J65" s="66"/>
    </row>
    <row r="66" customFormat="false" ht="12.75" hidden="false" customHeight="true" outlineLevel="0" collapsed="false">
      <c r="B66" s="64" t="s">
        <v>87</v>
      </c>
      <c r="C66" s="64"/>
      <c r="D66" s="64"/>
      <c r="E66" s="64"/>
      <c r="F66" s="64"/>
      <c r="G66" s="64"/>
      <c r="H66" s="64"/>
      <c r="I66" s="64"/>
      <c r="J66" s="64"/>
      <c r="K66" s="64"/>
    </row>
    <row r="67" customFormat="false" ht="12.75" hidden="false" customHeight="true" outlineLevel="0" collapsed="false">
      <c r="B67" s="64" t="s">
        <v>88</v>
      </c>
      <c r="C67" s="64"/>
      <c r="D67" s="64"/>
      <c r="E67" s="64"/>
      <c r="F67" s="64"/>
      <c r="G67" s="64"/>
      <c r="H67" s="64"/>
      <c r="I67" s="64"/>
      <c r="J67" s="64"/>
    </row>
    <row r="68" customFormat="false" ht="12.75" hidden="false" customHeight="false" outlineLevel="0" collapsed="false">
      <c r="B68" s="64"/>
      <c r="C68" s="64"/>
      <c r="D68" s="64"/>
      <c r="E68" s="64"/>
      <c r="F68" s="64"/>
      <c r="G68" s="64"/>
      <c r="H68" s="64"/>
      <c r="I68" s="64"/>
      <c r="J68" s="64"/>
    </row>
    <row r="69" customFormat="false" ht="12.75" hidden="false" customHeight="true" outlineLevel="0" collapsed="false">
      <c r="B69" s="66" t="s">
        <v>89</v>
      </c>
      <c r="C69" s="66"/>
      <c r="D69" s="66"/>
      <c r="E69" s="66"/>
      <c r="F69" s="66"/>
      <c r="G69" s="66"/>
      <c r="H69" s="66"/>
      <c r="I69" s="66"/>
      <c r="J69" s="66"/>
      <c r="AN69" s="67"/>
    </row>
    <row r="70" customFormat="false" ht="12.75" hidden="false" customHeight="false" outlineLevel="0" collapsed="false">
      <c r="B70" s="66"/>
      <c r="C70" s="66"/>
      <c r="D70" s="66"/>
      <c r="E70" s="66"/>
      <c r="F70" s="66"/>
      <c r="G70" s="66"/>
      <c r="H70" s="66"/>
      <c r="I70" s="66"/>
      <c r="J70" s="66"/>
    </row>
    <row r="71" customFormat="false" ht="12.75" hidden="false" customHeight="true" outlineLevel="0" collapsed="false">
      <c r="B71" s="66" t="s">
        <v>90</v>
      </c>
      <c r="C71" s="66"/>
      <c r="D71" s="66"/>
      <c r="E71" s="66"/>
      <c r="F71" s="66"/>
      <c r="G71" s="66"/>
      <c r="H71" s="66"/>
      <c r="I71" s="66"/>
      <c r="J71" s="66"/>
      <c r="K71" s="68"/>
    </row>
    <row r="72" customFormat="false" ht="12.75" hidden="false" customHeight="false" outlineLevel="0" collapsed="false">
      <c r="B72" s="66"/>
      <c r="C72" s="66"/>
      <c r="D72" s="66"/>
      <c r="E72" s="66"/>
      <c r="F72" s="66"/>
      <c r="G72" s="66"/>
      <c r="H72" s="66"/>
      <c r="I72" s="66"/>
      <c r="J72" s="66"/>
      <c r="K72" s="68"/>
    </row>
    <row r="73" customFormat="false" ht="12.75" hidden="false" customHeight="true" outlineLevel="0" collapsed="false">
      <c r="B73" s="66" t="s">
        <v>91</v>
      </c>
      <c r="C73" s="66"/>
      <c r="D73" s="66"/>
      <c r="E73" s="66"/>
      <c r="F73" s="66"/>
      <c r="G73" s="66"/>
      <c r="H73" s="66"/>
      <c r="I73" s="66"/>
      <c r="J73" s="66"/>
    </row>
    <row r="74" customFormat="false" ht="12.75" hidden="false" customHeight="false" outlineLevel="0" collapsed="false">
      <c r="B74" s="66"/>
      <c r="C74" s="66"/>
      <c r="D74" s="66"/>
      <c r="E74" s="66"/>
      <c r="F74" s="66"/>
      <c r="G74" s="66"/>
      <c r="H74" s="66"/>
      <c r="I74" s="66"/>
      <c r="J74" s="66"/>
    </row>
  </sheetData>
  <mergeCells count="11">
    <mergeCell ref="B56:J56"/>
    <mergeCell ref="B57:J58"/>
    <mergeCell ref="B59:J60"/>
    <mergeCell ref="B61:J61"/>
    <mergeCell ref="B62:J63"/>
    <mergeCell ref="B64:J65"/>
    <mergeCell ref="B66:K66"/>
    <mergeCell ref="B67:J68"/>
    <mergeCell ref="B69:J70"/>
    <mergeCell ref="B71:J72"/>
    <mergeCell ref="B73:J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21875" defaultRowHeight="12.75" zeroHeight="false" outlineLevelRow="0" outlineLevelCol="0"/>
  <cols>
    <col collapsed="false" customWidth="true" hidden="false" outlineLevel="0" max="1" min="1" style="69" width="1.42"/>
    <col collapsed="false" customWidth="true" hidden="false" outlineLevel="0" max="2" min="2" style="69" width="12.42"/>
    <col collapsed="false" customWidth="true" hidden="false" outlineLevel="0" max="3" min="3" style="69" width="10.85"/>
    <col collapsed="false" customWidth="true" hidden="false" outlineLevel="0" max="4" min="4" style="69" width="28.28"/>
    <col collapsed="false" customWidth="true" hidden="false" outlineLevel="0" max="5" min="5" style="69" width="26.13"/>
    <col collapsed="false" customWidth="true" hidden="false" outlineLevel="0" max="6" min="6" style="69" width="28.85"/>
    <col collapsed="false" customWidth="true" hidden="false" outlineLevel="0" max="7" min="7" style="69" width="20.42"/>
    <col collapsed="false" customWidth="true" hidden="false" outlineLevel="0" max="8" min="8" style="70" width="13.42"/>
    <col collapsed="false" customWidth="true" hidden="false" outlineLevel="0" max="9" min="9" style="69" width="16.56"/>
    <col collapsed="false" customWidth="false" hidden="false" outlineLevel="0" max="257" min="10" style="69" width="11.42"/>
  </cols>
  <sheetData>
    <row r="1" customFormat="false" ht="12.75" hidden="false" customHeight="false" outlineLevel="0" collapsed="false">
      <c r="A1" s="69" t="n">
        <v>80</v>
      </c>
    </row>
    <row r="2" customFormat="false" ht="12.75" hidden="false" customHeight="false" outlineLevel="0" collapsed="false">
      <c r="B2" s="71" t="s">
        <v>92</v>
      </c>
    </row>
    <row r="4" s="71" customFormat="true" ht="44.25" hidden="false" customHeight="true" outlineLevel="0" collapsed="false">
      <c r="B4" s="72" t="s">
        <v>93</v>
      </c>
      <c r="C4" s="72" t="s">
        <v>22</v>
      </c>
      <c r="D4" s="72" t="s">
        <v>94</v>
      </c>
      <c r="E4" s="72" t="s">
        <v>95</v>
      </c>
      <c r="F4" s="72" t="s">
        <v>96</v>
      </c>
      <c r="G4" s="72" t="s">
        <v>97</v>
      </c>
      <c r="H4" s="72" t="s">
        <v>98</v>
      </c>
      <c r="I4" s="72" t="s">
        <v>99</v>
      </c>
    </row>
    <row r="5" customFormat="false" ht="71.25" hidden="false" customHeight="true" outlineLevel="0" collapsed="false">
      <c r="B5" s="73" t="n">
        <v>844</v>
      </c>
      <c r="C5" s="74" t="n">
        <v>39696</v>
      </c>
      <c r="D5" s="73" t="s">
        <v>100</v>
      </c>
      <c r="E5" s="73" t="s">
        <v>101</v>
      </c>
      <c r="F5" s="75" t="n">
        <v>39448</v>
      </c>
      <c r="G5" s="76" t="s">
        <v>102</v>
      </c>
      <c r="H5" s="77" t="s">
        <v>103</v>
      </c>
      <c r="I5" s="73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21875" defaultRowHeight="12.75" zeroHeight="false" outlineLevelRow="0" outlineLevelCol="0"/>
  <cols>
    <col collapsed="false" customWidth="true" hidden="false" outlineLevel="0" max="1" min="1" style="69" width="1.7"/>
    <col collapsed="false" customWidth="true" hidden="false" outlineLevel="0" max="2" min="2" style="69" width="31.28"/>
    <col collapsed="false" customWidth="true" hidden="false" outlineLevel="0" max="3" min="3" style="78" width="17.99"/>
    <col collapsed="false" customWidth="true" hidden="false" outlineLevel="0" max="4" min="4" style="69" width="17.99"/>
    <col collapsed="false" customWidth="true" hidden="false" outlineLevel="0" max="5" min="5" style="69" width="1.99"/>
    <col collapsed="false" customWidth="true" hidden="false" outlineLevel="0" max="6" min="6" style="69" width="8.7"/>
    <col collapsed="false" customWidth="true" hidden="false" outlineLevel="0" max="7" min="7" style="69" width="9.99"/>
    <col collapsed="false" customWidth="true" hidden="false" outlineLevel="0" max="8" min="8" style="78" width="13.56"/>
    <col collapsed="false" customWidth="true" hidden="false" outlineLevel="0" max="9" min="9" style="69" width="18.7"/>
    <col collapsed="false" customWidth="false" hidden="false" outlineLevel="0" max="257" min="10" style="69" width="11.42"/>
  </cols>
  <sheetData>
    <row r="2" customFormat="false" ht="12.75" hidden="false" customHeight="false" outlineLevel="0" collapsed="false">
      <c r="B2" s="71" t="s">
        <v>104</v>
      </c>
    </row>
    <row r="4" customFormat="false" ht="38.25" hidden="false" customHeight="true" outlineLevel="0" collapsed="false">
      <c r="B4" s="79" t="s">
        <v>105</v>
      </c>
      <c r="C4" s="79" t="s">
        <v>106</v>
      </c>
      <c r="D4" s="79" t="s">
        <v>107</v>
      </c>
      <c r="E4" s="80" t="s">
        <v>108</v>
      </c>
      <c r="F4" s="80"/>
      <c r="G4" s="80"/>
      <c r="H4" s="79" t="s">
        <v>109</v>
      </c>
      <c r="I4" s="79" t="s">
        <v>110</v>
      </c>
    </row>
    <row r="5" customFormat="false" ht="18.75" hidden="false" customHeight="true" outlineLevel="0" collapsed="false">
      <c r="B5" s="81" t="s">
        <v>111</v>
      </c>
      <c r="C5" s="82" t="n">
        <v>19800242</v>
      </c>
      <c r="D5" s="81" t="s">
        <v>112</v>
      </c>
      <c r="E5" s="83" t="s">
        <v>113</v>
      </c>
      <c r="F5" s="84" t="n">
        <v>480</v>
      </c>
      <c r="G5" s="85" t="s">
        <v>114</v>
      </c>
      <c r="H5" s="86" t="n">
        <v>9504116</v>
      </c>
      <c r="I5" s="87" t="s">
        <v>115</v>
      </c>
    </row>
  </sheetData>
  <mergeCells count="1"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VPezoa</cp:lastModifiedBy>
  <cp:lastPrinted>2010-12-31T14:20:30Z</cp:lastPrinted>
  <dcterms:modified xsi:type="dcterms:W3CDTF">2011-01-03T14:12:50Z</dcterms:modified>
  <cp:revision>0</cp:revision>
  <dc:subject/>
  <dc:title/>
</cp:coreProperties>
</file>