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3" firstSheet="0" activeTab="0"/>
  </bookViews>
  <sheets>
    <sheet name="Coloc Abril" sheetId="1" state="visible" r:id="rId2"/>
    <sheet name="Aumentos de Capital Vigent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9">
  <si>
    <t xml:space="preserve">COLOCACIONES DE ACCIONES DE PAGO (1)</t>
  </si>
  <si>
    <t xml:space="preserve">Abril de 2008</t>
  </si>
  <si>
    <t xml:space="preserve">Sociedad Emisora</t>
  </si>
  <si>
    <t xml:space="preserve">Nº de acciones</t>
  </si>
  <si>
    <t xml:space="preserve">Miles de $</t>
  </si>
  <si>
    <t xml:space="preserve">Administradora de Fondos de Pensiones Capital S.A.</t>
  </si>
  <si>
    <t xml:space="preserve">Cerámicas Industriales S.A.</t>
  </si>
  <si>
    <t xml:space="preserve">Estadio Español de Concepción S.A.</t>
  </si>
  <si>
    <t xml:space="preserve">Ipal S.A.</t>
  </si>
  <si>
    <t xml:space="preserve">S.A.C.I. Falabella </t>
  </si>
  <si>
    <t xml:space="preserve">Schwager Energy S.A.</t>
  </si>
  <si>
    <t xml:space="preserve">(1) Emisiones  pendientes efectivamente suscritas y pagadas en el mes,  informadas por las </t>
  </si>
  <si>
    <t xml:space="preserve">sociedades a la Superintendencia de Valores y Seguros.</t>
  </si>
  <si>
    <t xml:space="preserve">COLOCACIONES  DE  ACCIONES  DE  PAGO  INFORMADAS  A  LA  SVS (1)</t>
  </si>
  <si>
    <t xml:space="preserve">EMISIONES VIGENTES</t>
  </si>
  <si>
    <t xml:space="preserve">Fecha</t>
  </si>
  <si>
    <t xml:space="preserve">Monto emisión</t>
  </si>
  <si>
    <t xml:space="preserve">Nº acciones</t>
  </si>
  <si>
    <t xml:space="preserve">% de acc.</t>
  </si>
  <si>
    <t xml:space="preserve">Total acciones</t>
  </si>
  <si>
    <t xml:space="preserve">Nº</t>
  </si>
  <si>
    <t xml:space="preserve">Inscripción</t>
  </si>
  <si>
    <t xml:space="preserve">Vencimiento</t>
  </si>
  <si>
    <t xml:space="preserve">($)</t>
  </si>
  <si>
    <t xml:space="preserve">emitidas</t>
  </si>
  <si>
    <t xml:space="preserve">colocadas</t>
  </si>
  <si>
    <t xml:space="preserve">colocadas a Abril 2008</t>
  </si>
  <si>
    <t xml:space="preserve">S.A.C.I. Falabella (2)(3)</t>
  </si>
  <si>
    <t xml:space="preserve">Viña San Pedro S.A.(2)</t>
  </si>
  <si>
    <t xml:space="preserve">Viña San Pedro S.A.(2)(4)</t>
  </si>
  <si>
    <t xml:space="preserve">Quintec S.A.</t>
  </si>
  <si>
    <t xml:space="preserve">Jugos Concentrados S.A.</t>
  </si>
  <si>
    <t xml:space="preserve">Masisa S.A.</t>
  </si>
  <si>
    <t xml:space="preserve">US$150.000.000</t>
  </si>
  <si>
    <t xml:space="preserve">Quintec S.A.(2)</t>
  </si>
  <si>
    <t xml:space="preserve">Sociedad Anónima de Deportes Cachagua</t>
  </si>
  <si>
    <t xml:space="preserve">Sonda S.A.(2)</t>
  </si>
  <si>
    <t xml:space="preserve">Parque Arauco S.A.(2)(5)</t>
  </si>
  <si>
    <t xml:space="preserve">Empresas La Polar S.A.(2)(6)</t>
  </si>
  <si>
    <t xml:space="preserve">Schwager Energy S.A.(7)</t>
  </si>
  <si>
    <t xml:space="preserve">Lan Airlines S.A.(2)(8)</t>
  </si>
  <si>
    <t xml:space="preserve">US$319.571.919</t>
  </si>
  <si>
    <t xml:space="preserve">Sipsa Sociedad Anónima</t>
  </si>
  <si>
    <t xml:space="preserve">Quiñenco S.A.</t>
  </si>
  <si>
    <t xml:space="preserve">S.A.C.I. Falabella (2)(9)</t>
  </si>
  <si>
    <t xml:space="preserve">Clínica Las Condes S.A.</t>
  </si>
  <si>
    <t xml:space="preserve">Paz Corp S.A. (2)(10)</t>
  </si>
  <si>
    <t xml:space="preserve">Compañía General de Electricidad S.A.</t>
  </si>
  <si>
    <t xml:space="preserve">Sociedad de Inversiones Campos Chilenos S.A.</t>
  </si>
  <si>
    <t xml:space="preserve">AES Gener S.A.(11)</t>
  </si>
  <si>
    <t xml:space="preserve">Ripley Corp S.A. </t>
  </si>
  <si>
    <t xml:space="preserve">Pesquera Itata S.A.</t>
  </si>
  <si>
    <t xml:space="preserve">Carámicas Industriales S.A.(12)</t>
  </si>
  <si>
    <t xml:space="preserve">US$60.000.000,68</t>
  </si>
  <si>
    <t xml:space="preserve">Compañía Chilena de Navegación Interoceánica S.A.</t>
  </si>
  <si>
    <t xml:space="preserve">US$ 13.734.609,72</t>
  </si>
  <si>
    <t xml:space="preserve">(1):  Información que se obtiene del envío por parte de las sociedades de la Circular N°931.</t>
  </si>
  <si>
    <t xml:space="preserve"> </t>
  </si>
  <si>
    <t xml:space="preserve">(2): Destinado a Planes de Compensación para los trabajadores.</t>
  </si>
  <si>
    <t xml:space="preserve">(3):  Del total de las 16.698.803 acciones emitidas, 1.669.880 acciones serán destinadas a planes de compensación a los trabajadores, las que tienen un plazo de colocación de 5 años a partir del 26 de abril de 2005.</t>
  </si>
  <si>
    <t xml:space="preserve">(4):  Las acciones no suscritas durante el período de oferta preferente de este aumento de capital, podrán ser destinadas a planes de compensación de trabajadores de Viña San Pedro S.A. y sus filiales, teniendo un plazo de colocación de 5 años a contar del 7 de julio de 2005.</t>
  </si>
  <si>
    <t xml:space="preserve">(5): De las 155.000.000 acciones inscritas,  7.750.000 acciones, serán destinadas a un plan de compensación para trabajadores de la empresa., las que tendrán un plazo de suscripción y pago de 5 años contados desde el 13 de octubre de 2005.</t>
  </si>
  <si>
    <t xml:space="preserve">(6): De las 15.876.681 acciones inscritas, 1.587.668 acciones, serán destinadas a planes de compensación para trabajadores de la empresa y sus filiales, las que tendrán un plazo de suscripción y pago de 5 años contados desde el 16 de noviembre de 2006.</t>
  </si>
  <si>
    <t xml:space="preserve">(7): Parte del aumento de capital, es decir, $1.030.000.000.- de los $4.636.000.000.- se suscribirá y pagará, en parte con la capitalización de deudas de 3 accionistas mayoritarios- María Elena de Inversiones S.A., Inversiones Abacanto S.A. e Inversiones Gama S.A.</t>
  </si>
  <si>
    <t xml:space="preserve">(8):  De las 22.090.910 acciones inscritas,  2.209.091 acciones, serán destinadas a un plan de compensación para trabajadores de la sociedad y de sus filiales, las que tendrán un plazo de suscripción y pago de 5 años contados desde el 5 de abril de 2007.</t>
  </si>
  <si>
    <t xml:space="preserve">(9): Del total de las 20.236.133 acciones emitidas, 2.023.613 acciones serán destinadas a planes de compensación a los trabajadores, las que tienen un plazo de colocación de 5 años a partir del 24 de abril de 2007.</t>
  </si>
  <si>
    <t xml:space="preserve">(10): De las 31.000.000 acciones inscritas, 1.750.000 acciones, serán destinadas a un plan de compensación para trabajadores de la sociedad y de sus filiales, las que tendrán un plazo de suscripción y pago de 5 años contados desde el 10 de julio de 2007.</t>
  </si>
  <si>
    <t xml:space="preserve">(11): Aumento de capital dejado sin efecto.</t>
  </si>
  <si>
    <t xml:space="preserve">(12): Una vez concluído el plazo de opción preferente, el capital se reducirá automáticamente y de pleno derecho a la cantidad efectivamente suscrita y pagada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&quot; Pts&quot;;[RED]\-#,##0&quot; Pts&quot;"/>
    <numFmt numFmtId="167" formatCode="#,##0"/>
    <numFmt numFmtId="168" formatCode="[$-409]mmm\-yy"/>
    <numFmt numFmtId="169" formatCode="[$-409]d\-mmm\-yy"/>
    <numFmt numFmtId="170" formatCode="0.00%"/>
  </numFmts>
  <fonts count="1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MS Sans Serif"/>
      <family val="2"/>
    </font>
    <font>
      <b val="true"/>
      <sz val="10"/>
      <name val="MS Sans Serif"/>
      <family val="0"/>
    </font>
    <font>
      <b val="true"/>
      <sz val="10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" xfId="20"/>
    <cellStyle name="Moneda [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14" activeCellId="0" sqref="E14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50.56"/>
    <col collapsed="false" customWidth="true" hidden="false" outlineLevel="0" max="2" min="2" style="2" width="15.56"/>
    <col collapsed="false" customWidth="true" hidden="false" outlineLevel="0" max="3" min="3" style="2" width="11.99"/>
    <col collapsed="false" customWidth="true" hidden="false" outlineLevel="0" max="4" min="4" style="1" width="13.28"/>
    <col collapsed="false" customWidth="true" hidden="false" outlineLevel="0" max="5" min="5" style="1" width="15.7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9.75" hidden="false" customHeight="true" outlineLevel="0" collapsed="false"/>
    <row r="4" s="3" customFormat="true" ht="13.5" hidden="false" customHeight="false" outlineLevel="0" collapsed="false">
      <c r="A4" s="5" t="s">
        <v>2</v>
      </c>
      <c r="B4" s="6" t="s">
        <v>3</v>
      </c>
      <c r="C4" s="7" t="s">
        <v>4</v>
      </c>
      <c r="D4" s="8"/>
    </row>
    <row r="5" customFormat="false" ht="12.75" hidden="false" customHeight="false" outlineLevel="0" collapsed="false">
      <c r="A5" s="9"/>
      <c r="B5" s="10"/>
      <c r="C5" s="11"/>
    </row>
    <row r="6" customFormat="false" ht="12.75" hidden="false" customHeight="false" outlineLevel="0" collapsed="false">
      <c r="A6" s="9" t="s">
        <v>5</v>
      </c>
      <c r="B6" s="10" t="n">
        <v>2243660322</v>
      </c>
      <c r="C6" s="11" t="n">
        <v>314112445</v>
      </c>
    </row>
    <row r="7" customFormat="false" ht="12.75" hidden="false" customHeight="false" outlineLevel="0" collapsed="false">
      <c r="A7" s="9" t="s">
        <v>6</v>
      </c>
      <c r="B7" s="10" t="n">
        <v>74189173</v>
      </c>
      <c r="C7" s="11" t="n">
        <v>25207878</v>
      </c>
    </row>
    <row r="8" customFormat="false" ht="12.75" hidden="false" customHeight="false" outlineLevel="0" collapsed="false">
      <c r="A8" s="9" t="s">
        <v>7</v>
      </c>
      <c r="B8" s="10" t="n">
        <v>2</v>
      </c>
      <c r="C8" s="11" t="n">
        <v>500</v>
      </c>
    </row>
    <row r="9" customFormat="false" ht="12.75" hidden="false" customHeight="false" outlineLevel="0" collapsed="false">
      <c r="A9" s="9" t="s">
        <v>8</v>
      </c>
      <c r="B9" s="10" t="n">
        <v>2472441</v>
      </c>
      <c r="C9" s="11" t="n">
        <v>1236441</v>
      </c>
    </row>
    <row r="10" customFormat="false" ht="12.75" hidden="false" customHeight="false" outlineLevel="0" collapsed="false">
      <c r="A10" s="9" t="s">
        <v>9</v>
      </c>
      <c r="B10" s="10" t="n">
        <v>581330</v>
      </c>
      <c r="C10" s="11" t="n">
        <v>775064</v>
      </c>
    </row>
    <row r="11" customFormat="false" ht="12.75" hidden="false" customHeight="false" outlineLevel="0" collapsed="false">
      <c r="A11" s="9" t="s">
        <v>10</v>
      </c>
      <c r="B11" s="10" t="n">
        <v>267584100</v>
      </c>
      <c r="C11" s="11" t="n">
        <v>1632263</v>
      </c>
    </row>
    <row r="12" customFormat="false" ht="13.5" hidden="false" customHeight="false" outlineLevel="0" collapsed="false">
      <c r="A12" s="9"/>
      <c r="B12" s="10"/>
      <c r="C12" s="11"/>
    </row>
    <row r="13" customFormat="false" ht="13.5" hidden="false" customHeight="false" outlineLevel="0" collapsed="false">
      <c r="A13" s="12"/>
      <c r="B13" s="13"/>
      <c r="C13" s="14" t="n">
        <f aca="false">SUM(C5:C12)</f>
        <v>342964591</v>
      </c>
    </row>
    <row r="14" customFormat="false" ht="6.75" hidden="false" customHeight="true" outlineLevel="0" collapsed="false">
      <c r="A14" s="15"/>
      <c r="B14" s="10"/>
      <c r="C14" s="10"/>
    </row>
    <row r="15" customFormat="false" ht="12.75" hidden="false" customHeight="false" outlineLevel="0" collapsed="false">
      <c r="A15" s="16" t="s">
        <v>11</v>
      </c>
      <c r="E15" s="2"/>
    </row>
    <row r="16" customFormat="false" ht="12.75" hidden="false" customHeight="false" outlineLevel="0" collapsed="false">
      <c r="A16" s="16" t="s">
        <v>12</v>
      </c>
    </row>
    <row r="18" s="15" customFormat="true" ht="12.75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17"/>
      <c r="EC18" s="17"/>
      <c r="ED18" s="17"/>
      <c r="EE18" s="17"/>
      <c r="EF18" s="17"/>
      <c r="EG18" s="17"/>
      <c r="EH18" s="17"/>
      <c r="EI18" s="17"/>
      <c r="EJ18" s="17"/>
      <c r="EK18" s="17"/>
      <c r="EL18" s="17"/>
      <c r="EM18" s="17"/>
      <c r="EN18" s="17"/>
      <c r="EO18" s="17"/>
      <c r="EP18" s="17"/>
      <c r="EQ18" s="17"/>
      <c r="ER18" s="17"/>
      <c r="ES18" s="17"/>
      <c r="ET18" s="17"/>
      <c r="EU18" s="17"/>
      <c r="EV18" s="17"/>
      <c r="EW18" s="17"/>
      <c r="EX18" s="17"/>
      <c r="EY18" s="17"/>
      <c r="EZ18" s="17"/>
      <c r="FA18" s="17"/>
      <c r="FB18" s="17"/>
      <c r="FC18" s="17"/>
      <c r="FD18" s="17"/>
      <c r="FE18" s="17"/>
      <c r="FF18" s="17"/>
      <c r="FG18" s="17"/>
      <c r="FH18" s="17"/>
      <c r="FI18" s="17"/>
      <c r="FJ18" s="17"/>
      <c r="FK18" s="17"/>
      <c r="FL18" s="17"/>
      <c r="FM18" s="17"/>
      <c r="FN18" s="17"/>
      <c r="FO18" s="17"/>
      <c r="FP18" s="17"/>
      <c r="FQ18" s="17"/>
      <c r="FR18" s="17"/>
      <c r="FS18" s="17"/>
      <c r="FT18" s="17"/>
      <c r="FU18" s="17"/>
      <c r="FV18" s="17"/>
      <c r="FW18" s="17"/>
      <c r="FX18" s="17"/>
      <c r="FY18" s="17"/>
      <c r="FZ18" s="17"/>
      <c r="GA18" s="17"/>
      <c r="GB18" s="17"/>
      <c r="GC18" s="17"/>
      <c r="GD18" s="17"/>
      <c r="GE18" s="17"/>
      <c r="GF18" s="17"/>
      <c r="GG18" s="17"/>
      <c r="GH18" s="17"/>
      <c r="GI18" s="17"/>
      <c r="GJ18" s="17"/>
      <c r="GK18" s="17"/>
      <c r="GL18" s="17"/>
      <c r="GM18" s="17"/>
      <c r="GN18" s="17"/>
      <c r="GO18" s="17"/>
      <c r="GP18" s="17"/>
      <c r="GQ18" s="17"/>
      <c r="GR18" s="17"/>
      <c r="GS18" s="17"/>
      <c r="GT18" s="17"/>
      <c r="GU18" s="17"/>
      <c r="GV18" s="17"/>
      <c r="GW18" s="17"/>
      <c r="GX18" s="17"/>
      <c r="GY18" s="17"/>
      <c r="GZ18" s="17"/>
      <c r="HA18" s="17"/>
      <c r="HB18" s="17"/>
      <c r="HC18" s="17"/>
      <c r="HD18" s="17"/>
      <c r="HE18" s="17"/>
      <c r="HF18" s="17"/>
      <c r="HG18" s="17"/>
      <c r="HH18" s="17"/>
      <c r="HI18" s="17"/>
      <c r="HJ18" s="17"/>
      <c r="HK18" s="17"/>
      <c r="HL18" s="17"/>
      <c r="HM18" s="17"/>
      <c r="HN18" s="17"/>
      <c r="HO18" s="17"/>
      <c r="HP18" s="17"/>
      <c r="HQ18" s="17"/>
      <c r="HR18" s="17"/>
      <c r="HS18" s="17"/>
      <c r="HT18" s="17"/>
      <c r="HU18" s="17"/>
      <c r="HV18" s="17"/>
      <c r="HW18" s="17"/>
      <c r="HX18" s="17"/>
      <c r="HY18" s="17"/>
      <c r="HZ18" s="17"/>
      <c r="IA18" s="17"/>
      <c r="IB18" s="17"/>
      <c r="IC18" s="17"/>
      <c r="ID18" s="17"/>
      <c r="IE18" s="17"/>
      <c r="IF18" s="17"/>
      <c r="IG18" s="17"/>
      <c r="IH18" s="17"/>
      <c r="II18" s="17"/>
      <c r="IJ18" s="17"/>
      <c r="IK18" s="17"/>
      <c r="IL18" s="17"/>
      <c r="IM18" s="17"/>
      <c r="IN18" s="17"/>
      <c r="IO18" s="17"/>
      <c r="IP18" s="17"/>
      <c r="IQ18" s="17"/>
      <c r="IR18" s="17"/>
      <c r="IS18" s="17"/>
      <c r="IT18" s="17"/>
      <c r="IU18" s="17"/>
      <c r="IV18" s="17"/>
    </row>
  </sheetData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2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C59" activeCellId="0" sqref="C59"/>
    </sheetView>
  </sheetViews>
  <sheetFormatPr defaultColWidth="11.421875" defaultRowHeight="12.75" zeroHeight="false" outlineLevelRow="0" outlineLevelCol="0"/>
  <cols>
    <col collapsed="false" customWidth="true" hidden="false" outlineLevel="0" max="1" min="1" style="18" width="1.99"/>
    <col collapsed="false" customWidth="true" hidden="false" outlineLevel="0" max="2" min="2" style="18" width="51.7"/>
    <col collapsed="false" customWidth="true" hidden="false" outlineLevel="0" max="3" min="3" style="18" width="6.56"/>
    <col collapsed="false" customWidth="true" hidden="false" outlineLevel="0" max="4" min="4" style="19" width="12.42"/>
    <col collapsed="false" customWidth="true" hidden="false" outlineLevel="0" max="5" min="5" style="19" width="16.85"/>
    <col collapsed="false" customWidth="true" hidden="false" outlineLevel="0" max="6" min="6" style="20" width="18.56"/>
    <col collapsed="false" customWidth="true" hidden="false" outlineLevel="0" max="7" min="7" style="20" width="18.85"/>
    <col collapsed="false" customWidth="true" hidden="false" outlineLevel="0" max="8" min="8" style="21" width="11.7"/>
    <col collapsed="false" customWidth="true" hidden="false" outlineLevel="0" max="9" min="9" style="18" width="24.13"/>
    <col collapsed="false" customWidth="false" hidden="false" outlineLevel="0" max="257" min="10" style="18" width="11.42"/>
  </cols>
  <sheetData>
    <row r="1" customFormat="false" ht="12.75" hidden="false" customHeight="false" outlineLevel="0" collapsed="false">
      <c r="B1" s="22" t="s">
        <v>13</v>
      </c>
      <c r="C1" s="22"/>
      <c r="D1" s="23"/>
      <c r="E1" s="23"/>
      <c r="F1" s="24"/>
      <c r="G1" s="24"/>
      <c r="H1" s="25"/>
      <c r="I1" s="22"/>
    </row>
    <row r="2" s="22" customFormat="true" ht="12.75" hidden="false" customHeight="false" outlineLevel="0" collapsed="false">
      <c r="B2" s="22" t="s">
        <v>14</v>
      </c>
      <c r="D2" s="23"/>
      <c r="E2" s="23"/>
      <c r="F2" s="24"/>
      <c r="G2" s="24"/>
      <c r="H2" s="25"/>
    </row>
    <row r="3" s="26" customFormat="true" ht="12.75" hidden="false" customHeight="false" outlineLevel="0" collapsed="false">
      <c r="B3" s="27"/>
      <c r="C3" s="27"/>
      <c r="D3" s="28" t="s">
        <v>15</v>
      </c>
      <c r="E3" s="29" t="s">
        <v>15</v>
      </c>
      <c r="F3" s="30" t="s">
        <v>16</v>
      </c>
      <c r="G3" s="30" t="s">
        <v>17</v>
      </c>
      <c r="H3" s="31" t="s">
        <v>18</v>
      </c>
      <c r="I3" s="27" t="s">
        <v>19</v>
      </c>
    </row>
    <row r="4" s="26" customFormat="true" ht="12.75" hidden="false" customHeight="false" outlineLevel="0" collapsed="false">
      <c r="B4" s="32" t="s">
        <v>2</v>
      </c>
      <c r="C4" s="32" t="s">
        <v>20</v>
      </c>
      <c r="D4" s="33" t="s">
        <v>21</v>
      </c>
      <c r="E4" s="34" t="s">
        <v>22</v>
      </c>
      <c r="F4" s="35" t="s">
        <v>23</v>
      </c>
      <c r="G4" s="36" t="s">
        <v>24</v>
      </c>
      <c r="H4" s="37" t="s">
        <v>25</v>
      </c>
      <c r="I4" s="32" t="s">
        <v>26</v>
      </c>
    </row>
    <row r="5" customFormat="false" ht="12.75" hidden="false" customHeight="false" outlineLevel="0" collapsed="false">
      <c r="B5" s="38"/>
      <c r="D5" s="39"/>
      <c r="E5" s="39"/>
      <c r="F5" s="40"/>
      <c r="G5" s="40"/>
      <c r="H5" s="41"/>
      <c r="I5" s="38"/>
    </row>
    <row r="6" s="17" customFormat="true" ht="12.75" hidden="false" customHeight="false" outlineLevel="0" collapsed="false">
      <c r="B6" s="42" t="s">
        <v>27</v>
      </c>
      <c r="C6" s="17" t="n">
        <v>751</v>
      </c>
      <c r="D6" s="43" t="n">
        <v>38552</v>
      </c>
      <c r="E6" s="43" t="n">
        <v>39564</v>
      </c>
      <c r="F6" s="44" t="n">
        <v>2994008421</v>
      </c>
      <c r="G6" s="44" t="n">
        <v>16698803</v>
      </c>
      <c r="H6" s="45" t="n">
        <v>0.124901587257482</v>
      </c>
      <c r="I6" s="44" t="n">
        <v>2085707</v>
      </c>
    </row>
    <row r="7" s="17" customFormat="true" ht="12.75" hidden="false" customHeight="false" outlineLevel="0" collapsed="false">
      <c r="B7" s="42" t="s">
        <v>28</v>
      </c>
      <c r="C7" s="17" t="n">
        <v>755</v>
      </c>
      <c r="D7" s="43" t="n">
        <v>38621</v>
      </c>
      <c r="E7" s="43" t="n">
        <v>40366</v>
      </c>
      <c r="F7" s="44" t="n">
        <v>451060974</v>
      </c>
      <c r="G7" s="44" t="n">
        <v>72751770</v>
      </c>
      <c r="H7" s="45" t="n">
        <v>0</v>
      </c>
      <c r="I7" s="44" t="n">
        <v>0</v>
      </c>
    </row>
    <row r="8" s="17" customFormat="true" ht="12.75" hidden="false" customHeight="false" outlineLevel="0" collapsed="false">
      <c r="B8" s="42" t="s">
        <v>29</v>
      </c>
      <c r="C8" s="17" t="n">
        <v>756</v>
      </c>
      <c r="D8" s="43" t="n">
        <v>38621</v>
      </c>
      <c r="E8" s="43" t="n">
        <v>39636</v>
      </c>
      <c r="F8" s="44" t="n">
        <v>4059548766</v>
      </c>
      <c r="G8" s="44" t="n">
        <v>654765930</v>
      </c>
      <c r="H8" s="45" t="n">
        <v>0.069457279183723</v>
      </c>
      <c r="I8" s="44" t="n">
        <v>45478260</v>
      </c>
    </row>
    <row r="9" s="17" customFormat="true" ht="12.75" hidden="false" customHeight="false" outlineLevel="0" collapsed="false">
      <c r="B9" s="42" t="s">
        <v>30</v>
      </c>
      <c r="C9" s="17" t="n">
        <v>760</v>
      </c>
      <c r="D9" s="43" t="n">
        <v>38652</v>
      </c>
      <c r="E9" s="43" t="n">
        <v>39682</v>
      </c>
      <c r="F9" s="44" t="n">
        <v>6730556821</v>
      </c>
      <c r="G9" s="44" t="n">
        <v>80000000</v>
      </c>
      <c r="H9" s="45" t="n">
        <v>0.70432</v>
      </c>
      <c r="I9" s="44" t="n">
        <v>56345600</v>
      </c>
    </row>
    <row r="10" s="17" customFormat="true" ht="12.75" hidden="false" customHeight="false" outlineLevel="0" collapsed="false">
      <c r="B10" s="42" t="s">
        <v>31</v>
      </c>
      <c r="C10" s="17" t="n">
        <v>762</v>
      </c>
      <c r="D10" s="43" t="n">
        <v>38658</v>
      </c>
      <c r="E10" s="43" t="n">
        <v>39658</v>
      </c>
      <c r="F10" s="44" t="n">
        <v>2813961994</v>
      </c>
      <c r="G10" s="44" t="n">
        <v>158000000</v>
      </c>
      <c r="H10" s="45" t="n">
        <v>0.935949651898734</v>
      </c>
      <c r="I10" s="44" t="n">
        <v>147880045</v>
      </c>
    </row>
    <row r="11" s="17" customFormat="true" ht="12.75" hidden="false" customHeight="false" outlineLevel="0" collapsed="false">
      <c r="B11" s="42" t="s">
        <v>32</v>
      </c>
      <c r="C11" s="17" t="n">
        <v>763</v>
      </c>
      <c r="D11" s="43" t="n">
        <v>38658</v>
      </c>
      <c r="E11" s="43" t="n">
        <v>39689</v>
      </c>
      <c r="F11" s="44" t="s">
        <v>33</v>
      </c>
      <c r="G11" s="44" t="n">
        <v>650000000</v>
      </c>
      <c r="H11" s="45" t="n">
        <v>0.957697027692308</v>
      </c>
      <c r="I11" s="44" t="n">
        <v>622503068</v>
      </c>
    </row>
    <row r="12" s="17" customFormat="true" ht="12.75" hidden="false" customHeight="true" outlineLevel="0" collapsed="false">
      <c r="B12" s="42" t="s">
        <v>34</v>
      </c>
      <c r="C12" s="17" t="n">
        <v>771</v>
      </c>
      <c r="D12" s="43" t="n">
        <v>38847</v>
      </c>
      <c r="E12" s="43" t="n">
        <v>40412</v>
      </c>
      <c r="F12" s="44" t="n">
        <v>420659801</v>
      </c>
      <c r="G12" s="44" t="n">
        <v>5000000</v>
      </c>
      <c r="H12" s="45" t="n">
        <v>0</v>
      </c>
      <c r="I12" s="44" t="n">
        <v>0</v>
      </c>
    </row>
    <row r="13" s="17" customFormat="true" ht="14.25" hidden="false" customHeight="true" outlineLevel="0" collapsed="false">
      <c r="B13" s="42" t="s">
        <v>35</v>
      </c>
      <c r="C13" s="17" t="n">
        <v>773</v>
      </c>
      <c r="D13" s="43" t="n">
        <v>38869</v>
      </c>
      <c r="E13" s="43" t="n">
        <v>39755</v>
      </c>
      <c r="F13" s="44" t="n">
        <v>536290800</v>
      </c>
      <c r="G13" s="44" t="n">
        <v>1000</v>
      </c>
      <c r="H13" s="45" t="n">
        <v>0.521</v>
      </c>
      <c r="I13" s="44" t="n">
        <v>521</v>
      </c>
    </row>
    <row r="14" s="17" customFormat="true" ht="12.75" hidden="false" customHeight="true" outlineLevel="0" collapsed="false">
      <c r="B14" s="46" t="s">
        <v>36</v>
      </c>
      <c r="C14" s="17" t="n">
        <v>784</v>
      </c>
      <c r="D14" s="43" t="n">
        <v>38993</v>
      </c>
      <c r="E14" s="43" t="n">
        <v>39998</v>
      </c>
      <c r="F14" s="44" t="n">
        <v>4922296000</v>
      </c>
      <c r="G14" s="44" t="n">
        <v>33504000</v>
      </c>
      <c r="H14" s="45" t="n">
        <v>0.083180635148042</v>
      </c>
      <c r="I14" s="44" t="n">
        <v>2786884</v>
      </c>
    </row>
    <row r="15" s="17" customFormat="true" ht="12.75" hidden="false" customHeight="true" outlineLevel="0" collapsed="false">
      <c r="B15" s="46" t="s">
        <v>37</v>
      </c>
      <c r="C15" s="17" t="n">
        <v>791</v>
      </c>
      <c r="D15" s="43" t="n">
        <v>39037</v>
      </c>
      <c r="E15" s="43" t="n">
        <v>39734</v>
      </c>
      <c r="F15" s="44" t="n">
        <v>46000000000</v>
      </c>
      <c r="G15" s="44" t="n">
        <v>155000000</v>
      </c>
      <c r="H15" s="45" t="n">
        <v>0.95</v>
      </c>
      <c r="I15" s="44" t="n">
        <v>147250000</v>
      </c>
    </row>
    <row r="16" s="17" customFormat="true" ht="12.75" hidden="false" customHeight="true" outlineLevel="0" collapsed="false">
      <c r="B16" s="46" t="s">
        <v>7</v>
      </c>
      <c r="C16" s="17" t="n">
        <v>793</v>
      </c>
      <c r="D16" s="43" t="n">
        <v>39139</v>
      </c>
      <c r="E16" s="43" t="n">
        <v>40110</v>
      </c>
      <c r="F16" s="44" t="n">
        <v>1000000000</v>
      </c>
      <c r="G16" s="44" t="n">
        <v>5000</v>
      </c>
      <c r="H16" s="45" t="n">
        <v>0.6506</v>
      </c>
      <c r="I16" s="44" t="n">
        <v>3253</v>
      </c>
    </row>
    <row r="17" s="17" customFormat="true" ht="12.75" hidden="false" customHeight="true" outlineLevel="0" collapsed="false">
      <c r="B17" s="46" t="s">
        <v>38</v>
      </c>
      <c r="C17" s="17" t="n">
        <v>794</v>
      </c>
      <c r="D17" s="43" t="n">
        <v>39149</v>
      </c>
      <c r="E17" s="43" t="n">
        <v>40133</v>
      </c>
      <c r="F17" s="44" t="n">
        <v>33000000000</v>
      </c>
      <c r="G17" s="44" t="n">
        <v>15876681</v>
      </c>
      <c r="H17" s="45" t="n">
        <v>0.879291710906077</v>
      </c>
      <c r="I17" s="44" t="n">
        <v>13960234</v>
      </c>
    </row>
    <row r="18" s="17" customFormat="true" ht="12.75" hidden="false" customHeight="true" outlineLevel="0" collapsed="false">
      <c r="B18" s="46" t="s">
        <v>39</v>
      </c>
      <c r="C18" s="17" t="n">
        <v>797</v>
      </c>
      <c r="D18" s="43" t="n">
        <v>39202</v>
      </c>
      <c r="E18" s="43" t="n">
        <v>40146</v>
      </c>
      <c r="F18" s="44" t="n">
        <v>4636000000</v>
      </c>
      <c r="G18" s="44" t="n">
        <v>760000000</v>
      </c>
      <c r="H18" s="45" t="n">
        <v>0.800250796052632</v>
      </c>
      <c r="I18" s="44" t="n">
        <v>608190605</v>
      </c>
    </row>
    <row r="19" s="17" customFormat="true" ht="12.75" hidden="false" customHeight="true" outlineLevel="0" collapsed="false">
      <c r="B19" s="46" t="s">
        <v>40</v>
      </c>
      <c r="C19" s="17" t="n">
        <v>798</v>
      </c>
      <c r="D19" s="43" t="n">
        <v>39202</v>
      </c>
      <c r="E19" s="43" t="n">
        <v>40273</v>
      </c>
      <c r="F19" s="44" t="s">
        <v>41</v>
      </c>
      <c r="G19" s="44" t="n">
        <v>22090910</v>
      </c>
      <c r="H19" s="45" t="n">
        <v>0.9</v>
      </c>
      <c r="I19" s="44" t="n">
        <v>19881819</v>
      </c>
    </row>
    <row r="20" s="17" customFormat="true" ht="12.75" hidden="false" customHeight="true" outlineLevel="0" collapsed="false">
      <c r="B20" s="46" t="s">
        <v>42</v>
      </c>
      <c r="C20" s="17" t="n">
        <v>799</v>
      </c>
      <c r="D20" s="43" t="n">
        <v>39209</v>
      </c>
      <c r="E20" s="43" t="n">
        <v>40284</v>
      </c>
      <c r="F20" s="44" t="n">
        <v>8525398211</v>
      </c>
      <c r="G20" s="44" t="n">
        <v>35046445</v>
      </c>
      <c r="H20" s="45" t="n">
        <v>0.996093127277246</v>
      </c>
      <c r="I20" s="44" t="n">
        <v>34909523</v>
      </c>
    </row>
    <row r="21" s="17" customFormat="true" ht="12.75" hidden="false" customHeight="true" outlineLevel="0" collapsed="false">
      <c r="B21" s="46" t="s">
        <v>43</v>
      </c>
      <c r="C21" s="17" t="n">
        <v>805</v>
      </c>
      <c r="D21" s="43" t="n">
        <v>39268</v>
      </c>
      <c r="E21" s="43" t="n">
        <v>40295</v>
      </c>
      <c r="F21" s="44" t="n">
        <v>55000000000</v>
      </c>
      <c r="G21" s="44" t="n">
        <v>67259921</v>
      </c>
      <c r="H21" s="45" t="n">
        <v>0.963987097159986</v>
      </c>
      <c r="I21" s="44" t="n">
        <v>64837696</v>
      </c>
    </row>
    <row r="22" s="17" customFormat="true" ht="12.75" hidden="false" customHeight="true" outlineLevel="0" collapsed="false">
      <c r="B22" s="46" t="s">
        <v>44</v>
      </c>
      <c r="C22" s="17" t="n">
        <v>807</v>
      </c>
      <c r="D22" s="43" t="n">
        <v>39286</v>
      </c>
      <c r="E22" s="43" t="n">
        <v>40292</v>
      </c>
      <c r="F22" s="44" t="n">
        <v>3852946392</v>
      </c>
      <c r="G22" s="44" t="n">
        <v>20236133</v>
      </c>
      <c r="H22" s="45" t="n">
        <v>0.0458382537809966</v>
      </c>
      <c r="I22" s="44" t="n">
        <v>927589</v>
      </c>
    </row>
    <row r="23" s="17" customFormat="true" ht="12.75" hidden="false" customHeight="true" outlineLevel="0" collapsed="false">
      <c r="B23" s="46" t="s">
        <v>45</v>
      </c>
      <c r="C23" s="17" t="n">
        <v>814</v>
      </c>
      <c r="D23" s="43" t="n">
        <v>39330</v>
      </c>
      <c r="E23" s="43" t="n">
        <v>40355</v>
      </c>
      <c r="F23" s="44" t="n">
        <v>32211702000</v>
      </c>
      <c r="G23" s="44" t="n">
        <v>1789539</v>
      </c>
      <c r="H23" s="45" t="n">
        <v>0.98328675709219</v>
      </c>
      <c r="I23" s="44" t="n">
        <v>1759630</v>
      </c>
    </row>
    <row r="24" s="17" customFormat="true" ht="12.75" hidden="false" customHeight="true" outlineLevel="0" collapsed="false">
      <c r="B24" s="46" t="s">
        <v>46</v>
      </c>
      <c r="C24" s="17" t="n">
        <v>815</v>
      </c>
      <c r="D24" s="43" t="n">
        <v>39337</v>
      </c>
      <c r="E24" s="43" t="n">
        <v>40369</v>
      </c>
      <c r="F24" s="44" t="n">
        <v>20709550000</v>
      </c>
      <c r="G24" s="44" t="n">
        <v>31000000</v>
      </c>
      <c r="H24" s="45" t="n">
        <v>0.943548387096774</v>
      </c>
      <c r="I24" s="44" t="n">
        <v>29250000</v>
      </c>
    </row>
    <row r="25" s="17" customFormat="true" ht="12.75" hidden="false" customHeight="true" outlineLevel="0" collapsed="false">
      <c r="B25" s="46" t="s">
        <v>47</v>
      </c>
      <c r="C25" s="17" t="n">
        <v>819</v>
      </c>
      <c r="D25" s="43" t="n">
        <v>39385</v>
      </c>
      <c r="E25" s="43" t="n">
        <v>40287</v>
      </c>
      <c r="F25" s="44" t="n">
        <v>114000000000</v>
      </c>
      <c r="G25" s="44" t="n">
        <v>38000000</v>
      </c>
      <c r="H25" s="45" t="n">
        <v>0.854275921052632</v>
      </c>
      <c r="I25" s="44" t="n">
        <v>32462485</v>
      </c>
    </row>
    <row r="26" s="17" customFormat="true" ht="12.75" hidden="false" customHeight="true" outlineLevel="0" collapsed="false">
      <c r="B26" s="46" t="s">
        <v>48</v>
      </c>
      <c r="C26" s="17" t="n">
        <v>820</v>
      </c>
      <c r="D26" s="43" t="n">
        <v>39412</v>
      </c>
      <c r="E26" s="43" t="n">
        <v>40454</v>
      </c>
      <c r="F26" s="44" t="n">
        <v>30457800000</v>
      </c>
      <c r="G26" s="44" t="n">
        <v>423025000</v>
      </c>
      <c r="H26" s="45" t="n">
        <v>0.55551595532179</v>
      </c>
      <c r="I26" s="44" t="n">
        <v>234997137</v>
      </c>
    </row>
    <row r="27" s="17" customFormat="true" ht="12.75" hidden="false" customHeight="true" outlineLevel="0" collapsed="false">
      <c r="B27" s="46" t="s">
        <v>49</v>
      </c>
      <c r="C27" s="17" t="n">
        <v>822</v>
      </c>
      <c r="D27" s="43" t="n">
        <v>39414</v>
      </c>
      <c r="E27" s="43" t="n">
        <v>40456</v>
      </c>
      <c r="F27" s="44" t="n">
        <v>177429000000</v>
      </c>
      <c r="G27" s="44" t="n">
        <v>674634981</v>
      </c>
      <c r="H27" s="45" t="n">
        <v>0</v>
      </c>
      <c r="I27" s="44" t="n">
        <v>0</v>
      </c>
    </row>
    <row r="28" s="17" customFormat="true" ht="12.75" hidden="false" customHeight="true" outlineLevel="0" collapsed="false">
      <c r="B28" s="46" t="s">
        <v>50</v>
      </c>
      <c r="C28" s="17" t="n">
        <v>823</v>
      </c>
      <c r="D28" s="43" t="n">
        <v>39414</v>
      </c>
      <c r="E28" s="43" t="n">
        <v>40461</v>
      </c>
      <c r="F28" s="44" t="n">
        <v>37046206186</v>
      </c>
      <c r="G28" s="44" t="n">
        <v>400000000</v>
      </c>
      <c r="H28" s="45" t="n">
        <v>0.340130745</v>
      </c>
      <c r="I28" s="44" t="n">
        <v>136052298</v>
      </c>
    </row>
    <row r="29" s="17" customFormat="true" ht="12.75" hidden="false" customHeight="true" outlineLevel="0" collapsed="false">
      <c r="B29" s="46" t="s">
        <v>51</v>
      </c>
      <c r="C29" s="17" t="n">
        <v>826</v>
      </c>
      <c r="D29" s="43" t="n">
        <v>39477</v>
      </c>
      <c r="E29" s="43" t="n">
        <v>39629</v>
      </c>
      <c r="F29" s="44" t="n">
        <v>18000000000</v>
      </c>
      <c r="G29" s="44" t="n">
        <v>60000000</v>
      </c>
      <c r="H29" s="45" t="n">
        <v>0</v>
      </c>
      <c r="I29" s="44" t="n">
        <v>0</v>
      </c>
    </row>
    <row r="30" s="17" customFormat="true" ht="12.75" hidden="false" customHeight="true" outlineLevel="0" collapsed="false">
      <c r="B30" s="46" t="s">
        <v>8</v>
      </c>
      <c r="C30" s="17" t="n">
        <v>827</v>
      </c>
      <c r="D30" s="43" t="n">
        <v>39524</v>
      </c>
      <c r="E30" s="43" t="n">
        <v>39803</v>
      </c>
      <c r="F30" s="44" t="n">
        <v>1300000000</v>
      </c>
      <c r="G30" s="44" t="n">
        <v>2600000</v>
      </c>
      <c r="H30" s="45" t="n">
        <v>0.950938846153846</v>
      </c>
      <c r="I30" s="44" t="n">
        <v>2472441</v>
      </c>
    </row>
    <row r="31" s="17" customFormat="true" ht="12.75" hidden="false" customHeight="true" outlineLevel="0" collapsed="false">
      <c r="B31" s="46" t="s">
        <v>52</v>
      </c>
      <c r="C31" s="17" t="n">
        <v>828</v>
      </c>
      <c r="D31" s="43" t="n">
        <v>39531</v>
      </c>
      <c r="E31" s="43" t="n">
        <v>39750</v>
      </c>
      <c r="F31" s="44" t="s">
        <v>53</v>
      </c>
      <c r="G31" s="44" t="n">
        <v>81081082</v>
      </c>
      <c r="H31" s="45" t="n">
        <v>0.914999789963336</v>
      </c>
      <c r="I31" s="44" t="n">
        <v>74189173</v>
      </c>
    </row>
    <row r="32" s="17" customFormat="true" ht="12.75" hidden="false" customHeight="true" outlineLevel="0" collapsed="false">
      <c r="B32" s="46" t="s">
        <v>54</v>
      </c>
      <c r="C32" s="17" t="n">
        <v>829</v>
      </c>
      <c r="D32" s="43" t="n">
        <v>39538</v>
      </c>
      <c r="E32" s="43" t="n">
        <v>40470</v>
      </c>
      <c r="F32" s="44" t="s">
        <v>55</v>
      </c>
      <c r="G32" s="44" t="n">
        <v>20033270</v>
      </c>
      <c r="H32" s="45" t="n">
        <v>0</v>
      </c>
      <c r="I32" s="44" t="n">
        <v>0</v>
      </c>
    </row>
    <row r="33" s="17" customFormat="true" ht="12.75" hidden="false" customHeight="true" outlineLevel="0" collapsed="false">
      <c r="B33" s="46" t="s">
        <v>5</v>
      </c>
      <c r="C33" s="17" t="n">
        <v>830</v>
      </c>
      <c r="D33" s="43" t="n">
        <v>39540</v>
      </c>
      <c r="E33" s="43" t="n">
        <v>40595</v>
      </c>
      <c r="F33" s="44" t="n">
        <v>320465231940</v>
      </c>
      <c r="G33" s="44" t="n">
        <v>2289037371</v>
      </c>
      <c r="H33" s="45" t="n">
        <v>0</v>
      </c>
      <c r="I33" s="44" t="n">
        <v>0</v>
      </c>
    </row>
    <row r="34" s="17" customFormat="true" ht="6.75" hidden="false" customHeight="true" outlineLevel="0" collapsed="false">
      <c r="B34" s="47"/>
      <c r="C34" s="48"/>
      <c r="D34" s="49"/>
      <c r="E34" s="50"/>
      <c r="F34" s="51"/>
      <c r="G34" s="51"/>
      <c r="H34" s="52"/>
      <c r="I34" s="51"/>
    </row>
    <row r="35" customFormat="false" ht="6" hidden="false" customHeight="true" outlineLevel="0" collapsed="false">
      <c r="I35" s="20"/>
    </row>
    <row r="36" customFormat="false" ht="12.75" hidden="false" customHeight="false" outlineLevel="0" collapsed="false">
      <c r="B36" s="53" t="s">
        <v>56</v>
      </c>
      <c r="G36" s="20" t="s">
        <v>57</v>
      </c>
      <c r="I36" s="20"/>
    </row>
    <row r="37" customFormat="false" ht="12.75" hidden="false" customHeight="false" outlineLevel="0" collapsed="false">
      <c r="B37" s="53" t="s">
        <v>58</v>
      </c>
    </row>
    <row r="38" customFormat="false" ht="12.75" hidden="false" customHeight="true" outlineLevel="0" collapsed="false">
      <c r="B38" s="54" t="s">
        <v>59</v>
      </c>
      <c r="C38" s="54"/>
      <c r="D38" s="54"/>
      <c r="E38" s="54"/>
      <c r="F38" s="54"/>
      <c r="G38" s="54"/>
      <c r="H38" s="54"/>
      <c r="I38" s="54"/>
      <c r="J38" s="54"/>
      <c r="K38" s="55"/>
    </row>
    <row r="39" customFormat="false" ht="12.75" hidden="false" customHeight="true" outlineLevel="0" collapsed="false">
      <c r="B39" s="56" t="s">
        <v>60</v>
      </c>
      <c r="C39" s="56"/>
      <c r="D39" s="56"/>
      <c r="E39" s="56"/>
      <c r="F39" s="56"/>
      <c r="G39" s="56"/>
      <c r="H39" s="56"/>
      <c r="I39" s="56"/>
      <c r="J39" s="56"/>
    </row>
    <row r="40" customFormat="false" ht="12.75" hidden="false" customHeight="false" outlineLevel="0" collapsed="false">
      <c r="B40" s="56"/>
      <c r="C40" s="56"/>
      <c r="D40" s="56"/>
      <c r="E40" s="56"/>
      <c r="F40" s="56"/>
      <c r="G40" s="56"/>
      <c r="H40" s="56"/>
      <c r="I40" s="56"/>
      <c r="J40" s="56"/>
    </row>
    <row r="41" customFormat="false" ht="12.75" hidden="false" customHeight="true" outlineLevel="0" collapsed="false">
      <c r="B41" s="56" t="s">
        <v>61</v>
      </c>
      <c r="C41" s="56"/>
      <c r="D41" s="56"/>
      <c r="E41" s="56"/>
      <c r="F41" s="56"/>
      <c r="G41" s="56"/>
      <c r="H41" s="56"/>
      <c r="I41" s="56"/>
      <c r="J41" s="56"/>
    </row>
    <row r="42" customFormat="false" ht="12.75" hidden="false" customHeight="false" outlineLevel="0" collapsed="false">
      <c r="B42" s="56"/>
      <c r="C42" s="56"/>
      <c r="D42" s="56"/>
      <c r="E42" s="56"/>
      <c r="F42" s="56"/>
      <c r="G42" s="56"/>
      <c r="H42" s="56"/>
      <c r="I42" s="56"/>
      <c r="J42" s="56"/>
    </row>
    <row r="43" customFormat="false" ht="27.75" hidden="false" customHeight="true" outlineLevel="0" collapsed="false">
      <c r="B43" s="54" t="s">
        <v>62</v>
      </c>
      <c r="C43" s="54"/>
      <c r="D43" s="54"/>
      <c r="E43" s="54"/>
      <c r="F43" s="54"/>
      <c r="G43" s="54"/>
      <c r="H43" s="54"/>
      <c r="I43" s="54"/>
      <c r="J43" s="54"/>
    </row>
    <row r="44" customFormat="false" ht="12.75" hidden="false" customHeight="true" outlineLevel="0" collapsed="false">
      <c r="B44" s="56" t="s">
        <v>63</v>
      </c>
      <c r="C44" s="56"/>
      <c r="D44" s="56"/>
      <c r="E44" s="56"/>
      <c r="F44" s="56"/>
      <c r="G44" s="56"/>
      <c r="H44" s="56"/>
      <c r="I44" s="56"/>
      <c r="J44" s="56"/>
    </row>
    <row r="45" customFormat="false" ht="12.75" hidden="false" customHeight="false" outlineLevel="0" collapsed="false">
      <c r="B45" s="56"/>
      <c r="C45" s="56"/>
      <c r="D45" s="56"/>
      <c r="E45" s="56"/>
      <c r="F45" s="56"/>
      <c r="G45" s="56"/>
      <c r="H45" s="56"/>
      <c r="I45" s="56"/>
      <c r="J45" s="56"/>
    </row>
    <row r="46" customFormat="false" ht="12.75" hidden="false" customHeight="true" outlineLevel="0" collapsed="false">
      <c r="B46" s="56" t="s">
        <v>64</v>
      </c>
      <c r="C46" s="56"/>
      <c r="D46" s="56"/>
      <c r="E46" s="56"/>
      <c r="F46" s="56"/>
      <c r="G46" s="56"/>
      <c r="H46" s="56"/>
      <c r="I46" s="56"/>
      <c r="J46" s="56"/>
    </row>
    <row r="47" customFormat="false" ht="12.75" hidden="false" customHeight="false" outlineLevel="0" collapsed="false">
      <c r="B47" s="56"/>
      <c r="C47" s="56"/>
      <c r="D47" s="56"/>
      <c r="E47" s="56"/>
      <c r="F47" s="56"/>
      <c r="G47" s="56"/>
      <c r="H47" s="56"/>
      <c r="I47" s="56"/>
      <c r="J47" s="56"/>
    </row>
    <row r="48" customFormat="false" ht="12.75" hidden="false" customHeight="true" outlineLevel="0" collapsed="false">
      <c r="B48" s="54" t="s">
        <v>65</v>
      </c>
      <c r="C48" s="54"/>
      <c r="D48" s="54"/>
      <c r="E48" s="54"/>
      <c r="F48" s="54"/>
      <c r="G48" s="54"/>
      <c r="H48" s="54"/>
      <c r="I48" s="54"/>
      <c r="J48" s="54"/>
      <c r="K48" s="54"/>
    </row>
    <row r="49" customFormat="false" ht="12.75" hidden="false" customHeight="true" outlineLevel="0" collapsed="false">
      <c r="B49" s="54" t="s">
        <v>66</v>
      </c>
      <c r="C49" s="54"/>
      <c r="D49" s="54"/>
      <c r="E49" s="54"/>
      <c r="F49" s="54"/>
      <c r="G49" s="54"/>
      <c r="H49" s="54"/>
      <c r="I49" s="54"/>
      <c r="J49" s="54"/>
    </row>
    <row r="50" customFormat="false" ht="12.75" hidden="false" customHeight="false" outlineLevel="0" collapsed="false">
      <c r="B50" s="54"/>
      <c r="C50" s="54"/>
      <c r="D50" s="54"/>
      <c r="E50" s="54"/>
      <c r="F50" s="54"/>
      <c r="G50" s="54"/>
      <c r="H50" s="54"/>
      <c r="I50" s="54"/>
      <c r="J50" s="54"/>
    </row>
    <row r="51" customFormat="false" ht="12.75" hidden="false" customHeight="false" outlineLevel="0" collapsed="false">
      <c r="B51" s="18" t="s">
        <v>67</v>
      </c>
    </row>
    <row r="52" customFormat="false" ht="12.75" hidden="false" customHeight="false" outlineLevel="0" collapsed="false">
      <c r="B52" s="18" t="s">
        <v>68</v>
      </c>
    </row>
  </sheetData>
  <mergeCells count="8">
    <mergeCell ref="B38:J38"/>
    <mergeCell ref="B39:J40"/>
    <mergeCell ref="B41:J42"/>
    <mergeCell ref="B43:J43"/>
    <mergeCell ref="B44:J45"/>
    <mergeCell ref="B46:J47"/>
    <mergeCell ref="B48:K48"/>
    <mergeCell ref="B49:J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6T15:49:48Z</dcterms:created>
  <dc:creator>hilane musa Gonzalez</dc:creator>
  <dc:description/>
  <dc:language>en-US</dc:language>
  <cp:lastModifiedBy>XJofre</cp:lastModifiedBy>
  <cp:lastPrinted>2008-05-14T15:31:54Z</cp:lastPrinted>
  <dcterms:modified xsi:type="dcterms:W3CDTF">2008-05-14T15:32:57Z</dcterms:modified>
  <cp:revision>0</cp:revision>
  <dc:subject/>
  <dc:title/>
</cp:coreProperties>
</file>