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 Marzo" sheetId="1" state="visible" r:id="rId2"/>
    <sheet name="Aumentos de Capital Vig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COLOCACIONES DE ACCIONES DE PAGO (1)</t>
  </si>
  <si>
    <t xml:space="preserve">Marzo de 2007</t>
  </si>
  <si>
    <t xml:space="preserve">Sociedad Emisora</t>
  </si>
  <si>
    <t xml:space="preserve">Nº de acciones</t>
  </si>
  <si>
    <t xml:space="preserve">Miles de $</t>
  </si>
  <si>
    <t xml:space="preserve">Clínica Las Condes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Marzo 2007</t>
  </si>
  <si>
    <t xml:space="preserve">Madeco S.A.(2)</t>
  </si>
  <si>
    <t xml:space="preserve">Bicecorp S.A.</t>
  </si>
  <si>
    <t xml:space="preserve">The Grange School S.A. (Serie B)</t>
  </si>
  <si>
    <t xml:space="preserve">Grupo Security S.A.</t>
  </si>
  <si>
    <t xml:space="preserve">CEM  S.A.</t>
  </si>
  <si>
    <t xml:space="preserve">Envases del Pacífico S.A.</t>
  </si>
  <si>
    <t xml:space="preserve">Almendral S.A.</t>
  </si>
  <si>
    <t xml:space="preserve">Cencosud S.A.</t>
  </si>
  <si>
    <t xml:space="preserve">Viña Tarapacá Ex Zabala</t>
  </si>
  <si>
    <t xml:space="preserve">Compañías Cic S.A.</t>
  </si>
  <si>
    <t xml:space="preserve">Laboratorios Andrómaco S.A.</t>
  </si>
  <si>
    <t xml:space="preserve">S.A.C.I. Falabella (2)(3)</t>
  </si>
  <si>
    <t xml:space="preserve">Empresa Nacional del  Carbón  S.A.</t>
  </si>
  <si>
    <t xml:space="preserve">Viña San Pedro S.A.(2)</t>
  </si>
  <si>
    <t xml:space="preserve">Viña San Pedro S.A.(2)(4)</t>
  </si>
  <si>
    <t xml:space="preserve">Madeco S.A.(10)</t>
  </si>
  <si>
    <t xml:space="preserve">Quintec S.A.</t>
  </si>
  <si>
    <t xml:space="preserve">Union El Golf S.A.</t>
  </si>
  <si>
    <t xml:space="preserve">Jugos Concentrados S.A.</t>
  </si>
  <si>
    <t xml:space="preserve">Masisa S.A.</t>
  </si>
  <si>
    <t xml:space="preserve">US$150.000.000</t>
  </si>
  <si>
    <t xml:space="preserve">Inmobiliaria y Promotora Unión Española S.A.(Serie A)</t>
  </si>
  <si>
    <t xml:space="preserve">Quintec S.A.(2)</t>
  </si>
  <si>
    <t xml:space="preserve">Administradora de Fondos de Pensiones Planvital S.A.(5)</t>
  </si>
  <si>
    <t xml:space="preserve">Sociedad Anónima de Deportes Cachagua</t>
  </si>
  <si>
    <t xml:space="preserve">Quilicura S.A.(6)(11)</t>
  </si>
  <si>
    <t xml:space="preserve">Sonda S.A.(2)</t>
  </si>
  <si>
    <t xml:space="preserve">Parque Arauco S.A.(2)(7)</t>
  </si>
  <si>
    <t xml:space="preserve">Estadio Español de Concepción S.A.</t>
  </si>
  <si>
    <t xml:space="preserve">Empresas La Polar S.A.(2)(8)</t>
  </si>
  <si>
    <t xml:space="preserve">Transchile Charrúa Transmisión S.A.(9)</t>
  </si>
  <si>
    <t xml:space="preserve">Regularización</t>
  </si>
  <si>
    <t xml:space="preserve"> </t>
  </si>
  <si>
    <t xml:space="preserve">(1):  Información que se obtiene del envío por parte de las sociedades de la Circular N°931.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 Las acciones no suscritas durante el período de oferta preferente, quedarán sin efecto. No serán colocadas entre terceros.</t>
  </si>
  <si>
    <t xml:space="preserve">(6): En la JEA se aprobó un aumento de capital que consideraba 2.003.677 acciones de pago. A estas acciones se sumaron 361 acciones, inscritas en el Regsitro de Valores bajo el N°724, de fecha 1 de octubre de 2004, que no han sido colocadas.</t>
  </si>
  <si>
    <t xml:space="preserve">(7): De las 155.000.000 acciones inscritas,  7.750.000 acciones, serán destinadas a un plan de compensación para trabajadores de la empresa., las que tendrán un plazo de suscripción y pago de 5 años contados desde el 13 de octubre de 2005.</t>
  </si>
  <si>
    <t xml:space="preserve">(8): De las 15.876.681 acciones inscritas, 1.587.668 acciones, serán destinadas a planes de compensación para trabajadores de la empresa y sus filiales, las que tendrán un plazo de suscripción y pago de 5 años contados desde el 16 de noviembre de 2006.</t>
  </si>
  <si>
    <t xml:space="preserve">(9): Las totalidad de las acciones fueron suscritas por los 2 únicos accionistas de la sociedad. Esta sociedad NO cotiza sus valores en bolsa de valores. </t>
  </si>
  <si>
    <t xml:space="preserve">(10): Madeco S.A., no informó oportunamente acerca de la suscripción y pago de la totalidad de las acciones de este aumento de capital, ocurrida en el mes de mayo de 2006.</t>
  </si>
  <si>
    <t xml:space="preserve">(11): Quilicura S.A., no informó oportunamente acerca de la suscripción y pago de la totalidad de las acciones de este aumento de capital, ocurrida en el mes de octubre de 200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0.000%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17" activeCellId="0" sqref="G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4.56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2000</v>
      </c>
      <c r="C6" s="11" t="n">
        <v>26727</v>
      </c>
    </row>
    <row r="7" customFormat="false" ht="13.5" hidden="false" customHeight="false" outlineLevel="0" collapsed="false">
      <c r="A7" s="9"/>
      <c r="B7" s="10"/>
      <c r="C7" s="11"/>
    </row>
    <row r="8" customFormat="false" ht="13.5" hidden="false" customHeight="false" outlineLevel="0" collapsed="false">
      <c r="A8" s="12"/>
      <c r="B8" s="13"/>
      <c r="C8" s="14" t="n">
        <f aca="false">SUM(C5:C6)</f>
        <v>26727</v>
      </c>
    </row>
    <row r="9" customFormat="false" ht="12.75" hidden="false" customHeight="false" outlineLevel="0" collapsed="false">
      <c r="A9" s="15"/>
      <c r="B9" s="10"/>
      <c r="C9" s="10"/>
    </row>
    <row r="10" customFormat="false" ht="12.75" hidden="false" customHeight="false" outlineLevel="0" collapsed="false">
      <c r="A10" s="16" t="s">
        <v>6</v>
      </c>
    </row>
    <row r="11" customFormat="false" ht="12.75" hidden="false" customHeight="false" outlineLevel="0" collapsed="false">
      <c r="A11" s="16" t="s">
        <v>7</v>
      </c>
    </row>
    <row r="12" customFormat="false" ht="12.75" hidden="false" customHeight="false" outlineLevel="0" collapsed="false">
      <c r="A12" s="2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56" activeCellId="0" sqref="B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51.7"/>
    <col collapsed="false" customWidth="true" hidden="false" outlineLevel="0" max="3" min="3" style="17" width="5.42"/>
    <col collapsed="false" customWidth="true" hidden="false" outlineLevel="0" max="4" min="4" style="18" width="12.42"/>
    <col collapsed="false" customWidth="true" hidden="false" outlineLevel="0" max="5" min="5" style="18" width="15.56"/>
    <col collapsed="false" customWidth="true" hidden="false" outlineLevel="0" max="6" min="6" style="19" width="18.56"/>
    <col collapsed="false" customWidth="true" hidden="false" outlineLevel="0" max="7" min="7" style="19" width="18.85"/>
    <col collapsed="false" customWidth="true" hidden="false" outlineLevel="0" max="8" min="8" style="20" width="11.7"/>
    <col collapsed="false" customWidth="true" hidden="false" outlineLevel="0" max="9" min="9" style="17" width="25.85"/>
    <col collapsed="false" customWidth="false" hidden="false" outlineLevel="0" max="257" min="10" style="17" width="11.42"/>
  </cols>
  <sheetData>
    <row r="1" customFormat="false" ht="12.75" hidden="false" customHeight="false" outlineLevel="0" collapsed="false">
      <c r="B1" s="21" t="s">
        <v>8</v>
      </c>
      <c r="C1" s="21"/>
      <c r="D1" s="22"/>
      <c r="E1" s="22"/>
      <c r="F1" s="23"/>
      <c r="G1" s="23"/>
      <c r="H1" s="24"/>
      <c r="I1" s="21"/>
    </row>
    <row r="2" s="21" customFormat="true" ht="12.75" hidden="false" customHeight="false" outlineLevel="0" collapsed="false">
      <c r="B2" s="21" t="s">
        <v>9</v>
      </c>
      <c r="D2" s="22"/>
      <c r="E2" s="22"/>
      <c r="F2" s="23"/>
      <c r="G2" s="23"/>
      <c r="H2" s="24"/>
    </row>
    <row r="3" s="25" customFormat="true" ht="12.75" hidden="false" customHeight="false" outlineLevel="0" collapsed="false">
      <c r="B3" s="26"/>
      <c r="C3" s="26"/>
      <c r="D3" s="27" t="s">
        <v>10</v>
      </c>
      <c r="E3" s="28" t="s">
        <v>10</v>
      </c>
      <c r="F3" s="29" t="s">
        <v>11</v>
      </c>
      <c r="G3" s="29" t="s">
        <v>12</v>
      </c>
      <c r="H3" s="30" t="s">
        <v>13</v>
      </c>
      <c r="I3" s="26" t="s">
        <v>14</v>
      </c>
    </row>
    <row r="4" s="25" customFormat="true" ht="12.75" hidden="false" customHeight="false" outlineLevel="0" collapsed="false">
      <c r="B4" s="31" t="s">
        <v>2</v>
      </c>
      <c r="C4" s="31" t="s">
        <v>15</v>
      </c>
      <c r="D4" s="32" t="s">
        <v>16</v>
      </c>
      <c r="E4" s="33" t="s">
        <v>17</v>
      </c>
      <c r="F4" s="34" t="s">
        <v>18</v>
      </c>
      <c r="G4" s="35" t="s">
        <v>19</v>
      </c>
      <c r="H4" s="36" t="s">
        <v>20</v>
      </c>
      <c r="I4" s="31" t="s">
        <v>21</v>
      </c>
    </row>
    <row r="5" customFormat="false" ht="12.75" hidden="false" customHeight="false" outlineLevel="0" collapsed="false">
      <c r="B5" s="37"/>
      <c r="D5" s="38"/>
      <c r="E5" s="38"/>
      <c r="F5" s="39"/>
      <c r="G5" s="39"/>
      <c r="H5" s="40"/>
      <c r="I5" s="37"/>
    </row>
    <row r="6" s="41" customFormat="true" ht="12.75" hidden="false" customHeight="false" outlineLevel="0" collapsed="false">
      <c r="B6" s="42" t="s">
        <v>22</v>
      </c>
      <c r="C6" s="41" t="n">
        <v>684</v>
      </c>
      <c r="D6" s="43" t="n">
        <v>37735</v>
      </c>
      <c r="E6" s="43" t="n">
        <v>39400</v>
      </c>
      <c r="F6" s="44" t="n">
        <v>8880012000</v>
      </c>
      <c r="G6" s="44" t="n">
        <v>493334000</v>
      </c>
      <c r="H6" s="45" t="n">
        <v>0.612460775053007</v>
      </c>
      <c r="I6" s="44" t="n">
        <v>302147724</v>
      </c>
    </row>
    <row r="7" s="41" customFormat="true" ht="15" hidden="false" customHeight="true" outlineLevel="0" collapsed="false">
      <c r="B7" s="42" t="s">
        <v>23</v>
      </c>
      <c r="C7" s="41" t="n">
        <v>718</v>
      </c>
      <c r="D7" s="43" t="n">
        <v>38161</v>
      </c>
      <c r="E7" s="43" t="n">
        <v>39230</v>
      </c>
      <c r="F7" s="44" t="n">
        <v>60000021000</v>
      </c>
      <c r="G7" s="44" t="n">
        <v>20000007</v>
      </c>
      <c r="H7" s="46" t="n">
        <v>0.999967750011288</v>
      </c>
      <c r="I7" s="47" t="n">
        <v>19999362</v>
      </c>
    </row>
    <row r="8" s="41" customFormat="true" ht="12.75" hidden="false" customHeight="false" outlineLevel="0" collapsed="false">
      <c r="B8" s="42" t="s">
        <v>5</v>
      </c>
      <c r="C8" s="41" t="n">
        <v>720</v>
      </c>
      <c r="D8" s="43" t="n">
        <v>38195</v>
      </c>
      <c r="E8" s="43" t="n">
        <v>39192</v>
      </c>
      <c r="F8" s="44" t="n">
        <v>6237165480</v>
      </c>
      <c r="G8" s="44" t="n">
        <v>650000</v>
      </c>
      <c r="H8" s="45" t="n">
        <v>0.405964615384615</v>
      </c>
      <c r="I8" s="44" t="n">
        <v>263877</v>
      </c>
    </row>
    <row r="9" s="41" customFormat="true" ht="12.75" hidden="false" customHeight="false" outlineLevel="0" collapsed="false">
      <c r="B9" s="42" t="s">
        <v>24</v>
      </c>
      <c r="C9" s="41" t="n">
        <v>723</v>
      </c>
      <c r="D9" s="43" t="n">
        <v>38224</v>
      </c>
      <c r="E9" s="43" t="n">
        <v>39199</v>
      </c>
      <c r="F9" s="44" t="n">
        <v>1290000000</v>
      </c>
      <c r="G9" s="44" t="n">
        <v>5160</v>
      </c>
      <c r="H9" s="45" t="n">
        <v>0.335271317829457</v>
      </c>
      <c r="I9" s="44" t="n">
        <v>1730</v>
      </c>
    </row>
    <row r="10" s="41" customFormat="true" ht="12.75" hidden="false" customHeight="false" outlineLevel="0" collapsed="false">
      <c r="B10" s="42" t="s">
        <v>25</v>
      </c>
      <c r="C10" s="41" t="n">
        <v>725</v>
      </c>
      <c r="D10" s="43" t="n">
        <v>38264</v>
      </c>
      <c r="E10" s="43" t="n">
        <v>39296</v>
      </c>
      <c r="F10" s="44" t="n">
        <v>45000000000</v>
      </c>
      <c r="G10" s="44" t="n">
        <v>450000000</v>
      </c>
      <c r="H10" s="45" t="n">
        <v>0.998955246666667</v>
      </c>
      <c r="I10" s="44" t="n">
        <v>449529861</v>
      </c>
    </row>
    <row r="11" s="41" customFormat="true" ht="12.75" hidden="false" customHeight="false" outlineLevel="0" collapsed="false">
      <c r="B11" s="48" t="s">
        <v>26</v>
      </c>
      <c r="C11" s="41" t="n">
        <v>733</v>
      </c>
      <c r="D11" s="43" t="n">
        <v>38412</v>
      </c>
      <c r="E11" s="43" t="n">
        <v>39408</v>
      </c>
      <c r="F11" s="44" t="n">
        <v>6960583516</v>
      </c>
      <c r="G11" s="44" t="n">
        <v>72809451</v>
      </c>
      <c r="H11" s="49" t="n">
        <v>0.995269089448292</v>
      </c>
      <c r="I11" s="44" t="n">
        <v>72464996</v>
      </c>
    </row>
    <row r="12" s="41" customFormat="true" ht="12.75" hidden="false" customHeight="false" outlineLevel="0" collapsed="false">
      <c r="B12" s="48" t="s">
        <v>27</v>
      </c>
      <c r="C12" s="41" t="n">
        <v>734</v>
      </c>
      <c r="D12" s="43" t="n">
        <v>38414</v>
      </c>
      <c r="E12" s="43" t="n">
        <v>39460</v>
      </c>
      <c r="F12" s="44" t="n">
        <v>22313119439</v>
      </c>
      <c r="G12" s="44" t="n">
        <v>24000000</v>
      </c>
      <c r="H12" s="49" t="n">
        <v>0.597030166666667</v>
      </c>
      <c r="I12" s="44" t="n">
        <v>14328724</v>
      </c>
    </row>
    <row r="13" s="41" customFormat="true" ht="12.75" hidden="false" customHeight="false" outlineLevel="0" collapsed="false">
      <c r="B13" s="48" t="s">
        <v>28</v>
      </c>
      <c r="C13" s="41" t="n">
        <v>736</v>
      </c>
      <c r="D13" s="43" t="n">
        <v>38425</v>
      </c>
      <c r="E13" s="43" t="n">
        <v>39493</v>
      </c>
      <c r="F13" s="44" t="n">
        <v>287500000000</v>
      </c>
      <c r="G13" s="44" t="n">
        <v>12500000000</v>
      </c>
      <c r="H13" s="49" t="n">
        <v>0.99366491216</v>
      </c>
      <c r="I13" s="44" t="n">
        <v>12420811402</v>
      </c>
    </row>
    <row r="14" s="41" customFormat="true" ht="12.75" hidden="false" customHeight="false" outlineLevel="0" collapsed="false">
      <c r="B14" s="48" t="s">
        <v>29</v>
      </c>
      <c r="C14" s="41" t="n">
        <v>737</v>
      </c>
      <c r="D14" s="43" t="n">
        <v>38425</v>
      </c>
      <c r="E14" s="43" t="n">
        <v>39478</v>
      </c>
      <c r="F14" s="44" t="n">
        <v>324793224014</v>
      </c>
      <c r="G14" s="44" t="n">
        <v>670340180</v>
      </c>
      <c r="H14" s="49" t="n">
        <v>0.465769223321807</v>
      </c>
      <c r="I14" s="44" t="n">
        <v>312223825</v>
      </c>
    </row>
    <row r="15" s="41" customFormat="true" ht="12.75" hidden="false" customHeight="false" outlineLevel="0" collapsed="false">
      <c r="B15" s="48" t="s">
        <v>30</v>
      </c>
      <c r="C15" s="41" t="n">
        <v>738</v>
      </c>
      <c r="D15" s="43" t="n">
        <v>38442</v>
      </c>
      <c r="E15" s="43" t="n">
        <v>39509</v>
      </c>
      <c r="F15" s="44" t="n">
        <v>6048048370</v>
      </c>
      <c r="G15" s="44" t="n">
        <v>700000</v>
      </c>
      <c r="H15" s="49" t="n">
        <v>0.382935714285714</v>
      </c>
      <c r="I15" s="44" t="n">
        <v>268055</v>
      </c>
    </row>
    <row r="16" s="41" customFormat="true" ht="12.75" hidden="false" customHeight="false" outlineLevel="0" collapsed="false">
      <c r="B16" s="48" t="s">
        <v>31</v>
      </c>
      <c r="C16" s="41" t="n">
        <v>740</v>
      </c>
      <c r="D16" s="43" t="n">
        <v>38443</v>
      </c>
      <c r="E16" s="43" t="n">
        <v>39478</v>
      </c>
      <c r="F16" s="44" t="n">
        <v>15000000000</v>
      </c>
      <c r="G16" s="44" t="n">
        <v>15000000000</v>
      </c>
      <c r="H16" s="49" t="n">
        <v>0.684039185266667</v>
      </c>
      <c r="I16" s="44" t="n">
        <v>10260587779</v>
      </c>
    </row>
    <row r="17" s="41" customFormat="true" ht="12.75" hidden="false" customHeight="false" outlineLevel="0" collapsed="false">
      <c r="B17" s="48" t="s">
        <v>32</v>
      </c>
      <c r="C17" s="41" t="n">
        <v>749</v>
      </c>
      <c r="D17" s="43" t="n">
        <v>38517</v>
      </c>
      <c r="E17" s="43" t="n">
        <v>39467</v>
      </c>
      <c r="F17" s="44" t="n">
        <v>15772000000</v>
      </c>
      <c r="G17" s="44" t="n">
        <v>200000000</v>
      </c>
      <c r="H17" s="49" t="n">
        <v>0.19529888</v>
      </c>
      <c r="I17" s="44" t="n">
        <v>39059776</v>
      </c>
    </row>
    <row r="18" s="41" customFormat="true" ht="12.75" hidden="false" customHeight="false" outlineLevel="0" collapsed="false">
      <c r="B18" s="48" t="s">
        <v>33</v>
      </c>
      <c r="C18" s="41" t="n">
        <v>751</v>
      </c>
      <c r="D18" s="43" t="n">
        <v>38552</v>
      </c>
      <c r="E18" s="43" t="n">
        <v>39564</v>
      </c>
      <c r="F18" s="44" t="n">
        <v>2994008421</v>
      </c>
      <c r="G18" s="44" t="n">
        <v>16698803</v>
      </c>
      <c r="H18" s="49" t="n">
        <v>0.0900889123609638</v>
      </c>
      <c r="I18" s="44" t="n">
        <v>1504377</v>
      </c>
    </row>
    <row r="19" s="41" customFormat="true" ht="12.75" hidden="false" customHeight="false" outlineLevel="0" collapsed="false">
      <c r="B19" s="48" t="s">
        <v>34</v>
      </c>
      <c r="C19" s="41" t="n">
        <v>752</v>
      </c>
      <c r="D19" s="43" t="n">
        <v>38553</v>
      </c>
      <c r="E19" s="43" t="n">
        <v>39432</v>
      </c>
      <c r="F19" s="44" t="n">
        <v>15000000000</v>
      </c>
      <c r="G19" s="44" t="n">
        <v>150000000000</v>
      </c>
      <c r="H19" s="49" t="n">
        <v>0.999855912673333</v>
      </c>
      <c r="I19" s="44" t="n">
        <v>149978386901</v>
      </c>
    </row>
    <row r="20" s="41" customFormat="true" ht="12.75" hidden="false" customHeight="false" outlineLevel="0" collapsed="false">
      <c r="B20" s="48" t="s">
        <v>35</v>
      </c>
      <c r="C20" s="41" t="n">
        <v>755</v>
      </c>
      <c r="D20" s="43" t="n">
        <v>38621</v>
      </c>
      <c r="E20" s="43" t="n">
        <v>40366</v>
      </c>
      <c r="F20" s="44" t="n">
        <v>451060974</v>
      </c>
      <c r="G20" s="44" t="n">
        <v>72751770</v>
      </c>
      <c r="H20" s="49" t="n">
        <v>0</v>
      </c>
      <c r="I20" s="44" t="n">
        <v>0</v>
      </c>
    </row>
    <row r="21" s="41" customFormat="true" ht="12.75" hidden="false" customHeight="false" outlineLevel="0" collapsed="false">
      <c r="B21" s="48" t="s">
        <v>36</v>
      </c>
      <c r="C21" s="41" t="n">
        <v>756</v>
      </c>
      <c r="D21" s="43" t="n">
        <v>38621</v>
      </c>
      <c r="E21" s="43" t="n">
        <v>39636</v>
      </c>
      <c r="F21" s="44" t="n">
        <v>4059548766</v>
      </c>
      <c r="G21" s="44" t="n">
        <v>654765930</v>
      </c>
      <c r="H21" s="49" t="n">
        <v>0.069457279183723</v>
      </c>
      <c r="I21" s="44" t="n">
        <v>45478260</v>
      </c>
    </row>
    <row r="22" s="41" customFormat="true" ht="12.75" hidden="false" customHeight="false" outlineLevel="0" collapsed="false">
      <c r="B22" s="48" t="s">
        <v>37</v>
      </c>
      <c r="C22" s="41" t="n">
        <v>759</v>
      </c>
      <c r="D22" s="43" t="n">
        <v>38642</v>
      </c>
      <c r="E22" s="43" t="n">
        <v>39693</v>
      </c>
      <c r="F22" s="44" t="n">
        <v>57000000000</v>
      </c>
      <c r="G22" s="44" t="n">
        <v>1100000000</v>
      </c>
      <c r="H22" s="49" t="n">
        <v>1</v>
      </c>
      <c r="I22" s="44" t="n">
        <v>1100000000</v>
      </c>
    </row>
    <row r="23" s="41" customFormat="true" ht="12.75" hidden="false" customHeight="false" outlineLevel="0" collapsed="false">
      <c r="B23" s="48" t="s">
        <v>38</v>
      </c>
      <c r="C23" s="41" t="n">
        <v>760</v>
      </c>
      <c r="D23" s="43" t="n">
        <v>38652</v>
      </c>
      <c r="E23" s="43" t="n">
        <v>39682</v>
      </c>
      <c r="F23" s="44" t="n">
        <v>6730556821</v>
      </c>
      <c r="G23" s="44" t="n">
        <v>80000000</v>
      </c>
      <c r="H23" s="49" t="n">
        <v>0.4277571625</v>
      </c>
      <c r="I23" s="44" t="n">
        <v>34220573</v>
      </c>
    </row>
    <row r="24" s="41" customFormat="true" ht="12.75" hidden="false" customHeight="false" outlineLevel="0" collapsed="false">
      <c r="B24" s="48" t="s">
        <v>39</v>
      </c>
      <c r="C24" s="41" t="n">
        <v>761</v>
      </c>
      <c r="D24" s="43" t="n">
        <v>38653</v>
      </c>
      <c r="E24" s="43" t="n">
        <v>39233</v>
      </c>
      <c r="F24" s="44" t="n">
        <v>1400000000</v>
      </c>
      <c r="G24" s="44" t="n">
        <v>200</v>
      </c>
      <c r="H24" s="49" t="n">
        <v>0.47</v>
      </c>
      <c r="I24" s="44" t="n">
        <v>94</v>
      </c>
    </row>
    <row r="25" s="41" customFormat="true" ht="12.75" hidden="false" customHeight="false" outlineLevel="0" collapsed="false">
      <c r="B25" s="48" t="s">
        <v>40</v>
      </c>
      <c r="C25" s="41" t="n">
        <v>762</v>
      </c>
      <c r="D25" s="43" t="n">
        <v>38658</v>
      </c>
      <c r="E25" s="43" t="n">
        <v>39658</v>
      </c>
      <c r="F25" s="44" t="n">
        <v>2813961994</v>
      </c>
      <c r="G25" s="44" t="n">
        <v>158000000</v>
      </c>
      <c r="H25" s="49" t="n">
        <v>0.935949651898734</v>
      </c>
      <c r="I25" s="44" t="n">
        <v>147880045</v>
      </c>
    </row>
    <row r="26" s="41" customFormat="true" ht="12.75" hidden="false" customHeight="false" outlineLevel="0" collapsed="false">
      <c r="B26" s="48" t="s">
        <v>41</v>
      </c>
      <c r="C26" s="41" t="n">
        <v>763</v>
      </c>
      <c r="D26" s="43" t="n">
        <v>38658</v>
      </c>
      <c r="E26" s="43" t="n">
        <v>39689</v>
      </c>
      <c r="F26" s="44" t="s">
        <v>42</v>
      </c>
      <c r="G26" s="44" t="n">
        <v>650000000</v>
      </c>
      <c r="H26" s="49" t="n">
        <v>0.957697027692308</v>
      </c>
      <c r="I26" s="44" t="n">
        <v>622503068</v>
      </c>
    </row>
    <row r="27" s="41" customFormat="true" ht="12.75" hidden="false" customHeight="true" outlineLevel="0" collapsed="false">
      <c r="B27" s="48" t="s">
        <v>43</v>
      </c>
      <c r="C27" s="41" t="n">
        <v>769</v>
      </c>
      <c r="D27" s="43" t="n">
        <v>38770</v>
      </c>
      <c r="E27" s="43" t="n">
        <v>39717</v>
      </c>
      <c r="F27" s="44" t="n">
        <v>8466000000</v>
      </c>
      <c r="G27" s="44" t="n">
        <v>169320000</v>
      </c>
      <c r="H27" s="49" t="n">
        <v>0</v>
      </c>
      <c r="I27" s="44" t="n">
        <v>0</v>
      </c>
    </row>
    <row r="28" s="41" customFormat="true" ht="12.75" hidden="false" customHeight="true" outlineLevel="0" collapsed="false">
      <c r="B28" s="48" t="s">
        <v>44</v>
      </c>
      <c r="C28" s="41" t="n">
        <v>771</v>
      </c>
      <c r="D28" s="43" t="n">
        <v>38847</v>
      </c>
      <c r="E28" s="43" t="n">
        <v>40412</v>
      </c>
      <c r="F28" s="44" t="n">
        <v>420659801</v>
      </c>
      <c r="G28" s="44" t="n">
        <v>5000000</v>
      </c>
      <c r="H28" s="49" t="n">
        <v>0</v>
      </c>
      <c r="I28" s="44" t="n">
        <v>0</v>
      </c>
    </row>
    <row r="29" s="41" customFormat="true" ht="12.75" hidden="false" customHeight="true" outlineLevel="0" collapsed="false">
      <c r="B29" s="48" t="s">
        <v>45</v>
      </c>
      <c r="C29" s="41" t="n">
        <v>772</v>
      </c>
      <c r="D29" s="43" t="n">
        <v>38853</v>
      </c>
      <c r="E29" s="43" t="n">
        <v>39797</v>
      </c>
      <c r="F29" s="44" t="n">
        <v>3299999994</v>
      </c>
      <c r="G29" s="44" t="n">
        <v>244444444</v>
      </c>
      <c r="H29" s="49" t="n">
        <v>0.918984826670882</v>
      </c>
      <c r="I29" s="44" t="n">
        <v>224640735</v>
      </c>
    </row>
    <row r="30" s="41" customFormat="true" ht="14.25" hidden="false" customHeight="true" outlineLevel="0" collapsed="false">
      <c r="B30" s="48" t="s">
        <v>46</v>
      </c>
      <c r="C30" s="41" t="n">
        <v>773</v>
      </c>
      <c r="D30" s="43" t="n">
        <v>38869</v>
      </c>
      <c r="E30" s="43" t="n">
        <v>39755</v>
      </c>
      <c r="F30" s="44" t="n">
        <v>536290800</v>
      </c>
      <c r="G30" s="44" t="n">
        <v>1000</v>
      </c>
      <c r="H30" s="49" t="n">
        <v>0.511</v>
      </c>
      <c r="I30" s="44" t="n">
        <v>511</v>
      </c>
    </row>
    <row r="31" s="41" customFormat="true" ht="15" hidden="false" customHeight="true" outlineLevel="0" collapsed="false">
      <c r="B31" s="42" t="s">
        <v>47</v>
      </c>
      <c r="C31" s="41" t="n">
        <v>778</v>
      </c>
      <c r="D31" s="43" t="n">
        <v>38937</v>
      </c>
      <c r="E31" s="43" t="n">
        <v>39198</v>
      </c>
      <c r="F31" s="44" t="n">
        <v>364669214</v>
      </c>
      <c r="G31" s="44" t="n">
        <v>2004038</v>
      </c>
      <c r="H31" s="49" t="n">
        <v>0.999995010074659</v>
      </c>
      <c r="I31" s="44" t="n">
        <v>2004028</v>
      </c>
    </row>
    <row r="32" s="41" customFormat="true" ht="12.75" hidden="false" customHeight="true" outlineLevel="0" collapsed="false">
      <c r="B32" s="42" t="s">
        <v>48</v>
      </c>
      <c r="C32" s="41" t="n">
        <v>784</v>
      </c>
      <c r="D32" s="43" t="n">
        <v>38993</v>
      </c>
      <c r="E32" s="43" t="n">
        <v>39998</v>
      </c>
      <c r="F32" s="44" t="n">
        <v>4922296000</v>
      </c>
      <c r="G32" s="44" t="n">
        <v>33504000</v>
      </c>
      <c r="H32" s="49" t="n">
        <v>0.083180635148042</v>
      </c>
      <c r="I32" s="44" t="n">
        <v>2786884</v>
      </c>
    </row>
    <row r="33" s="41" customFormat="true" ht="12.75" hidden="false" customHeight="true" outlineLevel="0" collapsed="false">
      <c r="B33" s="48" t="s">
        <v>45</v>
      </c>
      <c r="C33" s="41" t="n">
        <v>785</v>
      </c>
      <c r="D33" s="43" t="n">
        <v>39008</v>
      </c>
      <c r="E33" s="43" t="n">
        <v>39931</v>
      </c>
      <c r="F33" s="44" t="n">
        <v>1282500000</v>
      </c>
      <c r="G33" s="44" t="n">
        <v>95000000</v>
      </c>
      <c r="H33" s="49" t="n">
        <v>0.930516842105263</v>
      </c>
      <c r="I33" s="44" t="n">
        <v>88399100</v>
      </c>
    </row>
    <row r="34" s="41" customFormat="true" ht="12.75" hidden="false" customHeight="true" outlineLevel="0" collapsed="false">
      <c r="B34" s="42" t="s">
        <v>49</v>
      </c>
      <c r="C34" s="41" t="n">
        <v>791</v>
      </c>
      <c r="D34" s="43" t="n">
        <v>39037</v>
      </c>
      <c r="E34" s="43" t="n">
        <v>39734</v>
      </c>
      <c r="F34" s="44" t="n">
        <v>46000000000</v>
      </c>
      <c r="G34" s="44" t="n">
        <v>155000000</v>
      </c>
      <c r="H34" s="49" t="n">
        <v>0.95</v>
      </c>
      <c r="I34" s="44" t="n">
        <v>147250000</v>
      </c>
    </row>
    <row r="35" s="41" customFormat="true" ht="12.75" hidden="false" customHeight="true" outlineLevel="0" collapsed="false">
      <c r="B35" s="42" t="s">
        <v>50</v>
      </c>
      <c r="C35" s="41" t="n">
        <v>793</v>
      </c>
      <c r="D35" s="43" t="n">
        <v>39139</v>
      </c>
      <c r="E35" s="43" t="n">
        <v>40110</v>
      </c>
      <c r="F35" s="44" t="n">
        <v>1000000000</v>
      </c>
      <c r="G35" s="44" t="n">
        <v>5000</v>
      </c>
      <c r="H35" s="49" t="n">
        <v>0</v>
      </c>
      <c r="I35" s="44" t="n">
        <v>0</v>
      </c>
    </row>
    <row r="36" s="41" customFormat="true" ht="12.75" hidden="false" customHeight="true" outlineLevel="0" collapsed="false">
      <c r="B36" s="42" t="s">
        <v>51</v>
      </c>
      <c r="C36" s="41" t="n">
        <v>794</v>
      </c>
      <c r="D36" s="43" t="n">
        <v>39149</v>
      </c>
      <c r="E36" s="43" t="n">
        <v>40133</v>
      </c>
      <c r="F36" s="44" t="n">
        <v>33000000000</v>
      </c>
      <c r="G36" s="44" t="n">
        <v>15876681</v>
      </c>
      <c r="H36" s="49" t="n">
        <v>0</v>
      </c>
      <c r="I36" s="44" t="n">
        <v>0</v>
      </c>
    </row>
    <row r="37" s="41" customFormat="true" ht="12.75" hidden="false" customHeight="true" outlineLevel="0" collapsed="false">
      <c r="B37" s="42" t="s">
        <v>52</v>
      </c>
      <c r="C37" s="41" t="n">
        <v>795</v>
      </c>
      <c r="D37" s="43" t="n">
        <v>39155</v>
      </c>
      <c r="E37" s="43" t="s">
        <v>53</v>
      </c>
      <c r="F37" s="44" t="n">
        <v>6676816980</v>
      </c>
      <c r="G37" s="44" t="n">
        <v>12378000</v>
      </c>
      <c r="H37" s="49" t="n">
        <v>1</v>
      </c>
      <c r="I37" s="44" t="n">
        <v>12378000</v>
      </c>
    </row>
    <row r="38" s="41" customFormat="true" ht="12.75" hidden="false" customHeight="true" outlineLevel="0" collapsed="false">
      <c r="B38" s="50"/>
      <c r="C38" s="51"/>
      <c r="D38" s="52"/>
      <c r="E38" s="52"/>
      <c r="F38" s="53"/>
      <c r="G38" s="53"/>
      <c r="H38" s="54"/>
      <c r="I38" s="53"/>
    </row>
    <row r="39" customFormat="false" ht="6.75" hidden="false" customHeight="true" outlineLevel="0" collapsed="false">
      <c r="G39" s="19" t="s">
        <v>54</v>
      </c>
      <c r="I39" s="19"/>
    </row>
    <row r="40" s="55" customFormat="true" ht="12.75" hidden="false" customHeight="false" outlineLevel="0" collapsed="false">
      <c r="B40" s="56" t="s">
        <v>55</v>
      </c>
      <c r="D40" s="57"/>
      <c r="E40" s="57"/>
      <c r="F40" s="58"/>
      <c r="G40" s="58" t="s">
        <v>54</v>
      </c>
      <c r="H40" s="59"/>
      <c r="I40" s="58"/>
    </row>
    <row r="41" s="55" customFormat="true" ht="12.75" hidden="false" customHeight="false" outlineLevel="0" collapsed="false">
      <c r="B41" s="56" t="s">
        <v>56</v>
      </c>
      <c r="D41" s="57"/>
      <c r="E41" s="57"/>
      <c r="F41" s="58"/>
      <c r="G41" s="58"/>
      <c r="H41" s="59"/>
    </row>
    <row r="42" s="55" customFormat="true" ht="12.75" hidden="false" customHeight="true" outlineLevel="0" collapsed="false">
      <c r="B42" s="60" t="s">
        <v>57</v>
      </c>
      <c r="C42" s="60"/>
      <c r="D42" s="60"/>
      <c r="E42" s="60"/>
      <c r="F42" s="60"/>
      <c r="G42" s="60"/>
      <c r="H42" s="60"/>
      <c r="I42" s="60"/>
      <c r="J42" s="60"/>
      <c r="K42" s="61"/>
    </row>
    <row r="43" s="55" customFormat="true" ht="12.75" hidden="false" customHeight="true" outlineLevel="0" collapsed="false">
      <c r="B43" s="62" t="s">
        <v>58</v>
      </c>
      <c r="C43" s="62"/>
      <c r="D43" s="62"/>
      <c r="E43" s="62"/>
      <c r="F43" s="62"/>
      <c r="G43" s="62"/>
      <c r="H43" s="62"/>
      <c r="I43" s="62"/>
      <c r="J43" s="62"/>
    </row>
    <row r="44" s="55" customFormat="true" ht="12.75" hidden="false" customHeight="false" outlineLevel="0" collapsed="false">
      <c r="B44" s="62"/>
      <c r="C44" s="62"/>
      <c r="D44" s="62"/>
      <c r="E44" s="62"/>
      <c r="F44" s="62"/>
      <c r="G44" s="62"/>
      <c r="H44" s="62"/>
      <c r="I44" s="62"/>
      <c r="J44" s="62"/>
    </row>
    <row r="45" s="55" customFormat="true" ht="12.75" hidden="false" customHeight="true" outlineLevel="0" collapsed="false">
      <c r="B45" s="60" t="s">
        <v>59</v>
      </c>
      <c r="C45" s="60"/>
      <c r="D45" s="60"/>
      <c r="E45" s="60"/>
      <c r="F45" s="60"/>
      <c r="G45" s="60"/>
      <c r="H45" s="60"/>
      <c r="I45" s="60"/>
      <c r="J45" s="60"/>
      <c r="K45" s="60"/>
    </row>
    <row r="46" s="55" customFormat="true" ht="12.75" hidden="false" customHeight="true" outlineLevel="0" collapsed="false">
      <c r="B46" s="62" t="s">
        <v>60</v>
      </c>
      <c r="C46" s="62"/>
      <c r="D46" s="62"/>
      <c r="E46" s="62"/>
      <c r="F46" s="62"/>
      <c r="G46" s="62"/>
      <c r="H46" s="62"/>
      <c r="I46" s="62"/>
      <c r="J46" s="62"/>
      <c r="K46" s="63"/>
    </row>
    <row r="47" s="55" customFormat="true" ht="12.7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3"/>
    </row>
    <row r="48" s="55" customFormat="true" ht="12.75" hidden="false" customHeight="true" outlineLevel="0" collapsed="false">
      <c r="B48" s="62" t="s">
        <v>61</v>
      </c>
      <c r="C48" s="62"/>
      <c r="D48" s="62"/>
      <c r="E48" s="62"/>
      <c r="F48" s="62"/>
      <c r="G48" s="62"/>
      <c r="H48" s="62"/>
      <c r="I48" s="62"/>
      <c r="J48" s="62"/>
    </row>
    <row r="49" s="55" customFormat="true" ht="12.75" hidden="false" customHeight="false" outlineLevel="0" collapsed="false"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27.75" hidden="false" customHeight="true" outlineLevel="0" collapsed="false">
      <c r="B50" s="60" t="s">
        <v>62</v>
      </c>
      <c r="C50" s="60"/>
      <c r="D50" s="60"/>
      <c r="E50" s="60"/>
      <c r="F50" s="60"/>
      <c r="G50" s="60"/>
      <c r="H50" s="60"/>
      <c r="I50" s="60"/>
      <c r="J50" s="60"/>
    </row>
    <row r="51" customFormat="false" ht="12.75" hidden="false" customHeight="false" outlineLevel="0" collapsed="false">
      <c r="B51" s="17" t="s">
        <v>63</v>
      </c>
      <c r="I51" s="19"/>
    </row>
    <row r="52" customFormat="false" ht="12.75" hidden="false" customHeight="false" outlineLevel="0" collapsed="false">
      <c r="B52" s="17" t="s">
        <v>64</v>
      </c>
      <c r="I52" s="19"/>
    </row>
    <row r="53" customFormat="false" ht="12.75" hidden="false" customHeight="false" outlineLevel="0" collapsed="false">
      <c r="B53" s="17" t="s">
        <v>65</v>
      </c>
      <c r="I53" s="19"/>
    </row>
    <row r="54" customFormat="false" ht="12.75" hidden="false" customHeight="false" outlineLevel="0" collapsed="false">
      <c r="I54" s="19"/>
    </row>
    <row r="57" customFormat="false" ht="12.75" hidden="false" customHeight="false" outlineLevel="0" collapsed="false">
      <c r="D57" s="64"/>
    </row>
  </sheetData>
  <mergeCells count="6">
    <mergeCell ref="B42:J42"/>
    <mergeCell ref="B43:J44"/>
    <mergeCell ref="B45:K45"/>
    <mergeCell ref="B46:J47"/>
    <mergeCell ref="B48:J49"/>
    <mergeCell ref="B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7-04-13T14:47:41Z</cp:lastPrinted>
  <dcterms:modified xsi:type="dcterms:W3CDTF">2007-04-16T13:40:16Z</dcterms:modified>
  <cp:revision>0</cp:revision>
  <dc:subject/>
  <dc:title/>
</cp:coreProperties>
</file>