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Junio" sheetId="1" state="visible" r:id="rId2"/>
    <sheet name="Aumentos de Capital Vigentes" sheetId="2" state="visible" r:id="rId3"/>
    <sheet name="Fusiones 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COLOCACIONES DE ACCIONES DE PAGO (1)</t>
  </si>
  <si>
    <t xml:space="preserve">Junio de 2007</t>
  </si>
  <si>
    <t xml:space="preserve">Sociedad Emisora</t>
  </si>
  <si>
    <t xml:space="preserve">Nº de acciones</t>
  </si>
  <si>
    <t xml:space="preserve">Miles de $</t>
  </si>
  <si>
    <t xml:space="preserve">Estadio Español de Concepción S.A.</t>
  </si>
  <si>
    <t xml:space="preserve">Lan Airlines S.A.</t>
  </si>
  <si>
    <t xml:space="preserve">Schwager Energy S.A.</t>
  </si>
  <si>
    <t xml:space="preserve">SIPSA Sociedad Anónima</t>
  </si>
  <si>
    <t xml:space="preserve">Viña San Pedro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nio 2007</t>
  </si>
  <si>
    <t xml:space="preserve">Madeco S.A.(2)</t>
  </si>
  <si>
    <t xml:space="preserve">Grupo Security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Multiexport Foods S.A.(9)</t>
  </si>
  <si>
    <t xml:space="preserve">US$17.814.984</t>
  </si>
  <si>
    <t xml:space="preserve">CGE Distribución S.A.(10)</t>
  </si>
  <si>
    <t xml:space="preserve">Fusión</t>
  </si>
  <si>
    <t xml:space="preserve">Carbonífera Victoria de Lebu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 Corresponderá a la apertura bursátil de la Compañía.</t>
  </si>
  <si>
    <t xml:space="preserve">(10): Aumento de Capital destinado a la fusión por absorción de CGE  Distribución VII S.A., realizada por CGE Distribución S.A..</t>
  </si>
  <si>
    <t xml:space="preserve">FUSIONES 2007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CGE Distribución S.A.</t>
  </si>
  <si>
    <t xml:space="preserve">CGE Distribución VII S.A.</t>
  </si>
  <si>
    <t xml:space="preserve">0,071795 acciones de CGE Distribución S.A. por cada acción de CGE Distribución VII S.A. </t>
  </si>
  <si>
    <t xml:space="preserve">El canje de las acciones se efectuará en la forma y oportunidad que determine el directori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10</v>
      </c>
      <c r="C6" s="11" t="n">
        <v>2000</v>
      </c>
    </row>
    <row r="7" s="15" customFormat="true" ht="12.75" hidden="false" customHeight="false" outlineLevel="0" collapsed="false">
      <c r="A7" s="12" t="s">
        <v>6</v>
      </c>
      <c r="B7" s="13" t="n">
        <v>6926635</v>
      </c>
      <c r="C7" s="14" t="n">
        <v>58190661</v>
      </c>
    </row>
    <row r="8" customFormat="false" ht="12.75" hidden="false" customHeight="false" outlineLevel="0" collapsed="false">
      <c r="A8" s="9" t="s">
        <v>7</v>
      </c>
      <c r="B8" s="10" t="n">
        <v>133307879</v>
      </c>
      <c r="C8" s="11" t="n">
        <v>813178</v>
      </c>
    </row>
    <row r="9" customFormat="false" ht="12.75" hidden="false" customHeight="false" outlineLevel="0" collapsed="false">
      <c r="A9" s="9" t="s">
        <v>8</v>
      </c>
      <c r="B9" s="10" t="n">
        <v>32266656</v>
      </c>
      <c r="C9" s="11" t="n">
        <v>7849187</v>
      </c>
    </row>
    <row r="10" customFormat="false" ht="12.75" hidden="false" customHeight="false" outlineLevel="0" collapsed="false">
      <c r="A10" s="9" t="s">
        <v>9</v>
      </c>
      <c r="B10" s="10" t="n">
        <v>41144241</v>
      </c>
      <c r="C10" s="11" t="n">
        <v>209424</v>
      </c>
    </row>
    <row r="11" customFormat="false" ht="13.5" hidden="false" customHeight="false" outlineLevel="0" collapsed="false">
      <c r="A11" s="9"/>
      <c r="B11" s="10"/>
      <c r="C11" s="11"/>
    </row>
    <row r="12" customFormat="false" ht="13.5" hidden="false" customHeight="false" outlineLevel="0" collapsed="false">
      <c r="A12" s="16"/>
      <c r="B12" s="17"/>
      <c r="C12" s="18" t="n">
        <f aca="false">SUM(C5:C11)</f>
        <v>67064450</v>
      </c>
    </row>
    <row r="13" customFormat="false" ht="12.75" hidden="false" customHeight="false" outlineLevel="0" collapsed="false">
      <c r="A13" s="19"/>
      <c r="B13" s="10"/>
      <c r="C13" s="10"/>
    </row>
    <row r="14" customFormat="false" ht="12.75" hidden="false" customHeight="false" outlineLevel="0" collapsed="false">
      <c r="A14" s="20" t="s">
        <v>10</v>
      </c>
    </row>
    <row r="15" customFormat="false" ht="12.75" hidden="false" customHeight="false" outlineLevel="0" collapsed="false">
      <c r="A15" s="20" t="s">
        <v>11</v>
      </c>
    </row>
    <row r="16" customFormat="false" ht="12.75" hidden="false" customHeight="false" outlineLevel="0" collapsed="false">
      <c r="A16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54" activeCellId="0" sqref="D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51.7"/>
    <col collapsed="false" customWidth="true" hidden="false" outlineLevel="0" max="3" min="3" style="21" width="5.42"/>
    <col collapsed="false" customWidth="true" hidden="false" outlineLevel="0" max="4" min="4" style="22" width="12.42"/>
    <col collapsed="false" customWidth="true" hidden="false" outlineLevel="0" max="5" min="5" style="22" width="21.56"/>
    <col collapsed="false" customWidth="true" hidden="false" outlineLevel="0" max="6" min="6" style="23" width="18.56"/>
    <col collapsed="false" customWidth="true" hidden="false" outlineLevel="0" max="7" min="7" style="23" width="18.85"/>
    <col collapsed="false" customWidth="true" hidden="false" outlineLevel="0" max="8" min="8" style="24" width="11.7"/>
    <col collapsed="false" customWidth="true" hidden="false" outlineLevel="0" max="9" min="9" style="21" width="24.85"/>
    <col collapsed="false" customWidth="false" hidden="false" outlineLevel="0" max="257" min="10" style="21" width="11.42"/>
  </cols>
  <sheetData>
    <row r="1" customFormat="false" ht="12.75" hidden="false" customHeight="false" outlineLevel="0" collapsed="false">
      <c r="B1" s="25" t="s">
        <v>12</v>
      </c>
      <c r="C1" s="25"/>
      <c r="D1" s="26"/>
      <c r="E1" s="26"/>
      <c r="F1" s="27"/>
      <c r="G1" s="27"/>
      <c r="H1" s="28"/>
      <c r="I1" s="25"/>
    </row>
    <row r="2" s="25" customFormat="true" ht="12.75" hidden="false" customHeight="false" outlineLevel="0" collapsed="false">
      <c r="B2" s="25" t="s">
        <v>13</v>
      </c>
      <c r="D2" s="26"/>
      <c r="E2" s="26"/>
      <c r="F2" s="27"/>
      <c r="G2" s="27"/>
      <c r="H2" s="28"/>
    </row>
    <row r="3" s="29" customFormat="true" ht="12.75" hidden="false" customHeight="false" outlineLevel="0" collapsed="false">
      <c r="B3" s="30"/>
      <c r="C3" s="30"/>
      <c r="D3" s="31" t="s">
        <v>14</v>
      </c>
      <c r="E3" s="32" t="s">
        <v>14</v>
      </c>
      <c r="F3" s="33" t="s">
        <v>15</v>
      </c>
      <c r="G3" s="33" t="s">
        <v>16</v>
      </c>
      <c r="H3" s="34" t="s">
        <v>17</v>
      </c>
      <c r="I3" s="30" t="s">
        <v>18</v>
      </c>
    </row>
    <row r="4" s="29" customFormat="true" ht="12.75" hidden="false" customHeight="false" outlineLevel="0" collapsed="false">
      <c r="B4" s="35" t="s">
        <v>2</v>
      </c>
      <c r="C4" s="35" t="s">
        <v>19</v>
      </c>
      <c r="D4" s="36" t="s">
        <v>20</v>
      </c>
      <c r="E4" s="37" t="s">
        <v>21</v>
      </c>
      <c r="F4" s="38" t="s">
        <v>22</v>
      </c>
      <c r="G4" s="39" t="s">
        <v>23</v>
      </c>
      <c r="H4" s="40" t="s">
        <v>24</v>
      </c>
      <c r="I4" s="35" t="s">
        <v>25</v>
      </c>
    </row>
    <row r="5" customFormat="false" ht="12.75" hidden="false" customHeight="false" outlineLevel="0" collapsed="false">
      <c r="B5" s="41"/>
      <c r="D5" s="42"/>
      <c r="E5" s="42"/>
      <c r="F5" s="43"/>
      <c r="G5" s="43"/>
      <c r="H5" s="44"/>
      <c r="I5" s="41"/>
    </row>
    <row r="6" s="45" customFormat="true" ht="12.75" hidden="false" customHeight="false" outlineLevel="0" collapsed="false">
      <c r="B6" s="46" t="s">
        <v>26</v>
      </c>
      <c r="C6" s="45" t="n">
        <v>684</v>
      </c>
      <c r="D6" s="47" t="n">
        <v>37735</v>
      </c>
      <c r="E6" s="47" t="n">
        <v>39400</v>
      </c>
      <c r="F6" s="48" t="n">
        <v>8880012000</v>
      </c>
      <c r="G6" s="48" t="n">
        <v>493334000</v>
      </c>
      <c r="H6" s="49" t="n">
        <v>0.612460775053007</v>
      </c>
      <c r="I6" s="48" t="n">
        <v>302147724</v>
      </c>
    </row>
    <row r="7" s="45" customFormat="true" ht="12.75" hidden="false" customHeight="false" outlineLevel="0" collapsed="false">
      <c r="B7" s="46" t="s">
        <v>27</v>
      </c>
      <c r="C7" s="45" t="n">
        <v>725</v>
      </c>
      <c r="D7" s="47" t="n">
        <v>38264</v>
      </c>
      <c r="E7" s="47" t="n">
        <v>39296</v>
      </c>
      <c r="F7" s="48" t="n">
        <v>45000000000</v>
      </c>
      <c r="G7" s="48" t="n">
        <v>450000000</v>
      </c>
      <c r="H7" s="49" t="n">
        <v>0.998955246666667</v>
      </c>
      <c r="I7" s="48" t="n">
        <v>449529861</v>
      </c>
    </row>
    <row r="8" s="45" customFormat="true" ht="12.75" hidden="false" customHeight="false" outlineLevel="0" collapsed="false">
      <c r="B8" s="50" t="s">
        <v>28</v>
      </c>
      <c r="C8" s="45" t="n">
        <v>733</v>
      </c>
      <c r="D8" s="47" t="n">
        <v>38412</v>
      </c>
      <c r="E8" s="47" t="n">
        <v>39408</v>
      </c>
      <c r="F8" s="48" t="n">
        <v>6960583516</v>
      </c>
      <c r="G8" s="48" t="n">
        <v>72809451</v>
      </c>
      <c r="H8" s="51" t="n">
        <v>0.995269089448292</v>
      </c>
      <c r="I8" s="48" t="n">
        <v>72464996</v>
      </c>
    </row>
    <row r="9" s="45" customFormat="true" ht="12.75" hidden="false" customHeight="false" outlineLevel="0" collapsed="false">
      <c r="B9" s="50" t="s">
        <v>29</v>
      </c>
      <c r="C9" s="45" t="n">
        <v>734</v>
      </c>
      <c r="D9" s="47" t="n">
        <v>38414</v>
      </c>
      <c r="E9" s="47" t="n">
        <v>39460</v>
      </c>
      <c r="F9" s="48" t="n">
        <v>22313119439</v>
      </c>
      <c r="G9" s="48" t="n">
        <v>24000000</v>
      </c>
      <c r="H9" s="51" t="n">
        <v>0.597030166666667</v>
      </c>
      <c r="I9" s="48" t="n">
        <v>14328724</v>
      </c>
    </row>
    <row r="10" s="45" customFormat="true" ht="12.75" hidden="false" customHeight="false" outlineLevel="0" collapsed="false">
      <c r="B10" s="50" t="s">
        <v>30</v>
      </c>
      <c r="C10" s="45" t="n">
        <v>736</v>
      </c>
      <c r="D10" s="47" t="n">
        <v>38425</v>
      </c>
      <c r="E10" s="47" t="n">
        <v>39493</v>
      </c>
      <c r="F10" s="48" t="n">
        <v>287500000000</v>
      </c>
      <c r="G10" s="48" t="n">
        <v>12500000000</v>
      </c>
      <c r="H10" s="51" t="n">
        <v>0.99366491216</v>
      </c>
      <c r="I10" s="48" t="n">
        <v>12420811402</v>
      </c>
    </row>
    <row r="11" s="45" customFormat="true" ht="12.75" hidden="false" customHeight="false" outlineLevel="0" collapsed="false">
      <c r="B11" s="50" t="s">
        <v>31</v>
      </c>
      <c r="C11" s="45" t="n">
        <v>737</v>
      </c>
      <c r="D11" s="47" t="n">
        <v>38425</v>
      </c>
      <c r="E11" s="47" t="n">
        <v>39478</v>
      </c>
      <c r="F11" s="48" t="n">
        <v>324793224014</v>
      </c>
      <c r="G11" s="48" t="n">
        <v>670340180</v>
      </c>
      <c r="H11" s="51" t="n">
        <v>0.465769223321807</v>
      </c>
      <c r="I11" s="48" t="n">
        <v>312223825</v>
      </c>
    </row>
    <row r="12" s="45" customFormat="true" ht="12.75" hidden="false" customHeight="false" outlineLevel="0" collapsed="false">
      <c r="B12" s="50" t="s">
        <v>32</v>
      </c>
      <c r="C12" s="45" t="n">
        <v>738</v>
      </c>
      <c r="D12" s="47" t="n">
        <v>38442</v>
      </c>
      <c r="E12" s="47" t="n">
        <v>39509</v>
      </c>
      <c r="F12" s="48" t="n">
        <v>6048048370</v>
      </c>
      <c r="G12" s="48" t="n">
        <v>700000</v>
      </c>
      <c r="H12" s="51" t="n">
        <v>0.382935714285714</v>
      </c>
      <c r="I12" s="48" t="n">
        <v>268055</v>
      </c>
    </row>
    <row r="13" s="45" customFormat="true" ht="12.75" hidden="false" customHeight="false" outlineLevel="0" collapsed="false">
      <c r="B13" s="50" t="s">
        <v>33</v>
      </c>
      <c r="C13" s="45" t="n">
        <v>740</v>
      </c>
      <c r="D13" s="47" t="n">
        <v>38443</v>
      </c>
      <c r="E13" s="47" t="n">
        <v>39478</v>
      </c>
      <c r="F13" s="48" t="n">
        <v>15000000000</v>
      </c>
      <c r="G13" s="48" t="n">
        <v>15000000000</v>
      </c>
      <c r="H13" s="51" t="n">
        <v>0.684039185266667</v>
      </c>
      <c r="I13" s="48" t="n">
        <v>10260587779</v>
      </c>
    </row>
    <row r="14" s="45" customFormat="true" ht="12.75" hidden="false" customHeight="false" outlineLevel="0" collapsed="false">
      <c r="B14" s="50" t="s">
        <v>34</v>
      </c>
      <c r="C14" s="45" t="n">
        <v>749</v>
      </c>
      <c r="D14" s="47" t="n">
        <v>38517</v>
      </c>
      <c r="E14" s="47" t="n">
        <v>39467</v>
      </c>
      <c r="F14" s="48" t="n">
        <v>15772000000</v>
      </c>
      <c r="G14" s="48" t="n">
        <v>200000000</v>
      </c>
      <c r="H14" s="51" t="n">
        <v>0.19529888</v>
      </c>
      <c r="I14" s="48" t="n">
        <v>39059776</v>
      </c>
    </row>
    <row r="15" s="45" customFormat="true" ht="12.75" hidden="false" customHeight="false" outlineLevel="0" collapsed="false">
      <c r="B15" s="50" t="s">
        <v>35</v>
      </c>
      <c r="C15" s="45" t="n">
        <v>751</v>
      </c>
      <c r="D15" s="47" t="n">
        <v>38552</v>
      </c>
      <c r="E15" s="47" t="n">
        <v>39564</v>
      </c>
      <c r="F15" s="48" t="n">
        <v>2994008421</v>
      </c>
      <c r="G15" s="48" t="n">
        <v>16698803</v>
      </c>
      <c r="H15" s="51" t="n">
        <v>0.0900889123609638</v>
      </c>
      <c r="I15" s="48" t="n">
        <v>1504377</v>
      </c>
    </row>
    <row r="16" s="45" customFormat="true" ht="12.75" hidden="false" customHeight="false" outlineLevel="0" collapsed="false">
      <c r="B16" s="50" t="s">
        <v>36</v>
      </c>
      <c r="C16" s="45" t="n">
        <v>752</v>
      </c>
      <c r="D16" s="47" t="n">
        <v>38553</v>
      </c>
      <c r="E16" s="47" t="n">
        <v>39432</v>
      </c>
      <c r="F16" s="48" t="n">
        <v>15000000000</v>
      </c>
      <c r="G16" s="48" t="n">
        <v>150000000000</v>
      </c>
      <c r="H16" s="51" t="n">
        <v>0.999855912673333</v>
      </c>
      <c r="I16" s="48" t="n">
        <v>149978386901</v>
      </c>
    </row>
    <row r="17" s="45" customFormat="true" ht="12.75" hidden="false" customHeight="false" outlineLevel="0" collapsed="false">
      <c r="B17" s="50" t="s">
        <v>37</v>
      </c>
      <c r="C17" s="45" t="n">
        <v>755</v>
      </c>
      <c r="D17" s="47" t="n">
        <v>38621</v>
      </c>
      <c r="E17" s="47" t="n">
        <v>40366</v>
      </c>
      <c r="F17" s="48" t="n">
        <v>451060974</v>
      </c>
      <c r="G17" s="48" t="n">
        <v>72751770</v>
      </c>
      <c r="H17" s="51" t="n">
        <v>0</v>
      </c>
      <c r="I17" s="48" t="n">
        <v>0</v>
      </c>
    </row>
    <row r="18" s="45" customFormat="true" ht="12.75" hidden="false" customHeight="false" outlineLevel="0" collapsed="false">
      <c r="B18" s="50" t="s">
        <v>38</v>
      </c>
      <c r="C18" s="45" t="n">
        <v>756</v>
      </c>
      <c r="D18" s="47" t="n">
        <v>38621</v>
      </c>
      <c r="E18" s="47" t="n">
        <v>39636</v>
      </c>
      <c r="F18" s="48" t="n">
        <v>4059548766</v>
      </c>
      <c r="G18" s="48" t="n">
        <v>654765930</v>
      </c>
      <c r="H18" s="51" t="n">
        <v>0.069457279183723</v>
      </c>
      <c r="I18" s="48" t="n">
        <v>45478260</v>
      </c>
    </row>
    <row r="19" s="45" customFormat="true" ht="12.75" hidden="false" customHeight="false" outlineLevel="0" collapsed="false">
      <c r="B19" s="50" t="s">
        <v>39</v>
      </c>
      <c r="C19" s="45" t="n">
        <v>760</v>
      </c>
      <c r="D19" s="47" t="n">
        <v>38652</v>
      </c>
      <c r="E19" s="47" t="n">
        <v>39682</v>
      </c>
      <c r="F19" s="48" t="n">
        <v>6730556821</v>
      </c>
      <c r="G19" s="48" t="n">
        <v>80000000</v>
      </c>
      <c r="H19" s="51" t="n">
        <v>0.4277571625</v>
      </c>
      <c r="I19" s="48" t="n">
        <v>34220573</v>
      </c>
    </row>
    <row r="20" s="45" customFormat="true" ht="12.75" hidden="false" customHeight="false" outlineLevel="0" collapsed="false">
      <c r="B20" s="50" t="s">
        <v>40</v>
      </c>
      <c r="C20" s="45" t="n">
        <v>762</v>
      </c>
      <c r="D20" s="47" t="n">
        <v>38658</v>
      </c>
      <c r="E20" s="47" t="n">
        <v>39658</v>
      </c>
      <c r="F20" s="48" t="n">
        <v>2813961994</v>
      </c>
      <c r="G20" s="48" t="n">
        <v>158000000</v>
      </c>
      <c r="H20" s="51" t="n">
        <v>0.935949651898734</v>
      </c>
      <c r="I20" s="48" t="n">
        <v>147880045</v>
      </c>
    </row>
    <row r="21" s="45" customFormat="true" ht="12.75" hidden="false" customHeight="false" outlineLevel="0" collapsed="false">
      <c r="B21" s="50" t="s">
        <v>41</v>
      </c>
      <c r="C21" s="45" t="n">
        <v>763</v>
      </c>
      <c r="D21" s="47" t="n">
        <v>38658</v>
      </c>
      <c r="E21" s="47" t="n">
        <v>39689</v>
      </c>
      <c r="F21" s="48" t="s">
        <v>42</v>
      </c>
      <c r="G21" s="48" t="n">
        <v>650000000</v>
      </c>
      <c r="H21" s="51" t="n">
        <v>0.957697027692308</v>
      </c>
      <c r="I21" s="48" t="n">
        <v>622503068</v>
      </c>
    </row>
    <row r="22" s="45" customFormat="true" ht="12.75" hidden="false" customHeight="true" outlineLevel="0" collapsed="false">
      <c r="B22" s="50" t="s">
        <v>43</v>
      </c>
      <c r="C22" s="45" t="n">
        <v>769</v>
      </c>
      <c r="D22" s="47" t="n">
        <v>38770</v>
      </c>
      <c r="E22" s="47" t="n">
        <v>39717</v>
      </c>
      <c r="F22" s="48" t="n">
        <v>8466000000</v>
      </c>
      <c r="G22" s="48" t="n">
        <v>169320000</v>
      </c>
      <c r="H22" s="51" t="n">
        <v>0</v>
      </c>
      <c r="I22" s="48" t="n">
        <v>0</v>
      </c>
    </row>
    <row r="23" s="45" customFormat="true" ht="12.75" hidden="false" customHeight="true" outlineLevel="0" collapsed="false">
      <c r="B23" s="50" t="s">
        <v>44</v>
      </c>
      <c r="C23" s="45" t="n">
        <v>771</v>
      </c>
      <c r="D23" s="47" t="n">
        <v>38847</v>
      </c>
      <c r="E23" s="47" t="n">
        <v>40412</v>
      </c>
      <c r="F23" s="48" t="n">
        <v>420659801</v>
      </c>
      <c r="G23" s="48" t="n">
        <v>5000000</v>
      </c>
      <c r="H23" s="51" t="n">
        <v>0</v>
      </c>
      <c r="I23" s="48" t="n">
        <v>0</v>
      </c>
    </row>
    <row r="24" s="45" customFormat="true" ht="14.25" hidden="false" customHeight="true" outlineLevel="0" collapsed="false">
      <c r="B24" s="50" t="s">
        <v>45</v>
      </c>
      <c r="C24" s="45" t="n">
        <v>773</v>
      </c>
      <c r="D24" s="47" t="n">
        <v>38869</v>
      </c>
      <c r="E24" s="47" t="n">
        <v>39755</v>
      </c>
      <c r="F24" s="48" t="n">
        <v>536290800</v>
      </c>
      <c r="G24" s="48" t="n">
        <v>1000</v>
      </c>
      <c r="H24" s="51" t="n">
        <v>0.511</v>
      </c>
      <c r="I24" s="48" t="n">
        <v>511</v>
      </c>
    </row>
    <row r="25" s="45" customFormat="true" ht="12.75" hidden="false" customHeight="true" outlineLevel="0" collapsed="false">
      <c r="B25" s="46" t="s">
        <v>46</v>
      </c>
      <c r="C25" s="45" t="n">
        <v>784</v>
      </c>
      <c r="D25" s="47" t="n">
        <v>38993</v>
      </c>
      <c r="E25" s="47" t="n">
        <v>39998</v>
      </c>
      <c r="F25" s="48" t="n">
        <v>4922296000</v>
      </c>
      <c r="G25" s="48" t="n">
        <v>33504000</v>
      </c>
      <c r="H25" s="51" t="n">
        <v>0.083180635148042</v>
      </c>
      <c r="I25" s="48" t="n">
        <v>2786884</v>
      </c>
    </row>
    <row r="26" s="45" customFormat="true" ht="12.75" hidden="false" customHeight="true" outlineLevel="0" collapsed="false">
      <c r="B26" s="46" t="s">
        <v>47</v>
      </c>
      <c r="C26" s="45" t="n">
        <v>791</v>
      </c>
      <c r="D26" s="47" t="n">
        <v>39037</v>
      </c>
      <c r="E26" s="47" t="n">
        <v>39734</v>
      </c>
      <c r="F26" s="48" t="n">
        <v>46000000000</v>
      </c>
      <c r="G26" s="48" t="n">
        <v>155000000</v>
      </c>
      <c r="H26" s="51" t="n">
        <v>0.95</v>
      </c>
      <c r="I26" s="48" t="n">
        <v>147250000</v>
      </c>
    </row>
    <row r="27" s="45" customFormat="true" ht="12.75" hidden="false" customHeight="true" outlineLevel="0" collapsed="false">
      <c r="B27" s="46" t="s">
        <v>5</v>
      </c>
      <c r="C27" s="45" t="n">
        <v>793</v>
      </c>
      <c r="D27" s="47" t="n">
        <v>39139</v>
      </c>
      <c r="E27" s="47" t="n">
        <v>40110</v>
      </c>
      <c r="F27" s="48" t="n">
        <v>1000000000</v>
      </c>
      <c r="G27" s="48" t="n">
        <v>5000</v>
      </c>
      <c r="H27" s="51" t="n">
        <v>0.0322</v>
      </c>
      <c r="I27" s="48" t="n">
        <v>161</v>
      </c>
    </row>
    <row r="28" s="45" customFormat="true" ht="12.75" hidden="false" customHeight="true" outlineLevel="0" collapsed="false">
      <c r="B28" s="46" t="s">
        <v>48</v>
      </c>
      <c r="C28" s="45" t="n">
        <v>794</v>
      </c>
      <c r="D28" s="47" t="n">
        <v>39149</v>
      </c>
      <c r="E28" s="47" t="n">
        <v>40133</v>
      </c>
      <c r="F28" s="48" t="n">
        <v>33000000000</v>
      </c>
      <c r="G28" s="48" t="n">
        <v>15876681</v>
      </c>
      <c r="H28" s="51" t="n">
        <v>0.879291710906077</v>
      </c>
      <c r="I28" s="48" t="n">
        <v>13960234</v>
      </c>
    </row>
    <row r="29" s="45" customFormat="true" ht="12.75" hidden="false" customHeight="true" outlineLevel="0" collapsed="false">
      <c r="B29" s="46" t="s">
        <v>9</v>
      </c>
      <c r="C29" s="45" t="n">
        <v>796</v>
      </c>
      <c r="D29" s="47" t="n">
        <v>39183</v>
      </c>
      <c r="E29" s="47" t="n">
        <v>40117</v>
      </c>
      <c r="F29" s="48" t="n">
        <v>10800000000</v>
      </c>
      <c r="G29" s="48" t="n">
        <v>2300000000</v>
      </c>
      <c r="H29" s="51" t="n">
        <v>1</v>
      </c>
      <c r="I29" s="48" t="n">
        <v>2300000000</v>
      </c>
    </row>
    <row r="30" s="45" customFormat="true" ht="12.75" hidden="false" customHeight="true" outlineLevel="0" collapsed="false">
      <c r="B30" s="46" t="s">
        <v>49</v>
      </c>
      <c r="C30" s="45" t="n">
        <v>797</v>
      </c>
      <c r="D30" s="47" t="n">
        <v>39202</v>
      </c>
      <c r="E30" s="47" t="n">
        <v>40146</v>
      </c>
      <c r="F30" s="48" t="n">
        <v>4636000000</v>
      </c>
      <c r="G30" s="48" t="n">
        <v>760000000</v>
      </c>
      <c r="H30" s="51" t="n">
        <v>0.256277873684211</v>
      </c>
      <c r="I30" s="48" t="n">
        <v>194771184</v>
      </c>
    </row>
    <row r="31" s="45" customFormat="true" ht="12.75" hidden="false" customHeight="true" outlineLevel="0" collapsed="false">
      <c r="B31" s="46" t="s">
        <v>50</v>
      </c>
      <c r="C31" s="45" t="n">
        <v>798</v>
      </c>
      <c r="D31" s="47" t="n">
        <v>39202</v>
      </c>
      <c r="E31" s="47" t="n">
        <v>40273</v>
      </c>
      <c r="F31" s="48" t="s">
        <v>51</v>
      </c>
      <c r="G31" s="48" t="n">
        <v>22090910</v>
      </c>
      <c r="H31" s="51" t="n">
        <v>0.9</v>
      </c>
      <c r="I31" s="48" t="n">
        <v>19881819</v>
      </c>
    </row>
    <row r="32" s="45" customFormat="true" ht="12.75" hidden="false" customHeight="true" outlineLevel="0" collapsed="false">
      <c r="B32" s="46" t="s">
        <v>52</v>
      </c>
      <c r="C32" s="45" t="n">
        <v>799</v>
      </c>
      <c r="D32" s="47" t="n">
        <v>39209</v>
      </c>
      <c r="E32" s="47" t="n">
        <v>40284</v>
      </c>
      <c r="F32" s="48" t="n">
        <v>8525398211</v>
      </c>
      <c r="G32" s="48" t="n">
        <v>35046445</v>
      </c>
      <c r="H32" s="51" t="n">
        <v>0.920682711185115</v>
      </c>
      <c r="I32" s="48" t="n">
        <v>32266656</v>
      </c>
    </row>
    <row r="33" s="45" customFormat="true" ht="12.75" hidden="false" customHeight="true" outlineLevel="0" collapsed="false">
      <c r="B33" s="46" t="s">
        <v>53</v>
      </c>
      <c r="C33" s="45" t="n">
        <v>801</v>
      </c>
      <c r="D33" s="47" t="n">
        <v>39244</v>
      </c>
      <c r="E33" s="47" t="n">
        <v>40264</v>
      </c>
      <c r="F33" s="48" t="s">
        <v>54</v>
      </c>
      <c r="G33" s="48" t="n">
        <v>178149840</v>
      </c>
      <c r="H33" s="51" t="n">
        <v>0</v>
      </c>
      <c r="I33" s="48" t="n">
        <v>0</v>
      </c>
    </row>
    <row r="34" s="45" customFormat="true" ht="12.75" hidden="false" customHeight="true" outlineLevel="0" collapsed="false">
      <c r="B34" s="46" t="s">
        <v>55</v>
      </c>
      <c r="C34" s="45" t="n">
        <v>802</v>
      </c>
      <c r="D34" s="47" t="n">
        <v>39258</v>
      </c>
      <c r="E34" s="52" t="s">
        <v>56</v>
      </c>
      <c r="F34" s="48" t="n">
        <v>21615964461</v>
      </c>
      <c r="G34" s="48" t="n">
        <v>11384749</v>
      </c>
      <c r="H34" s="51" t="n">
        <v>0</v>
      </c>
      <c r="I34" s="48" t="n">
        <v>0</v>
      </c>
    </row>
    <row r="35" s="45" customFormat="true" ht="12.75" hidden="false" customHeight="true" outlineLevel="0" collapsed="false">
      <c r="B35" s="46" t="s">
        <v>57</v>
      </c>
      <c r="C35" s="45" t="n">
        <v>803</v>
      </c>
      <c r="D35" s="47" t="n">
        <v>39262</v>
      </c>
      <c r="E35" s="47" t="n">
        <v>39780</v>
      </c>
      <c r="F35" s="48" t="n">
        <v>10000000000</v>
      </c>
      <c r="G35" s="48" t="n">
        <v>100000000000</v>
      </c>
      <c r="H35" s="51" t="n">
        <v>0</v>
      </c>
      <c r="I35" s="48" t="n">
        <v>0</v>
      </c>
    </row>
    <row r="36" s="45" customFormat="true" ht="12.75" hidden="false" customHeight="true" outlineLevel="0" collapsed="false">
      <c r="B36" s="53"/>
      <c r="C36" s="54"/>
      <c r="D36" s="55"/>
      <c r="E36" s="55"/>
      <c r="F36" s="56"/>
      <c r="G36" s="56"/>
      <c r="H36" s="57"/>
      <c r="I36" s="56"/>
    </row>
    <row r="37" customFormat="false" ht="6" hidden="false" customHeight="true" outlineLevel="0" collapsed="false"/>
    <row r="38" s="58" customFormat="true" ht="12.75" hidden="false" customHeight="false" outlineLevel="0" collapsed="false">
      <c r="B38" s="59" t="s">
        <v>58</v>
      </c>
      <c r="D38" s="60"/>
      <c r="E38" s="60"/>
      <c r="F38" s="61"/>
      <c r="G38" s="61" t="s">
        <v>59</v>
      </c>
      <c r="H38" s="62"/>
      <c r="I38" s="61"/>
    </row>
    <row r="39" s="58" customFormat="true" ht="12.75" hidden="false" customHeight="false" outlineLevel="0" collapsed="false">
      <c r="B39" s="59" t="s">
        <v>60</v>
      </c>
      <c r="D39" s="60"/>
      <c r="E39" s="60"/>
      <c r="F39" s="61"/>
      <c r="G39" s="61"/>
      <c r="H39" s="62"/>
    </row>
    <row r="40" s="58" customFormat="true" ht="12.75" hidden="false" customHeight="true" outlineLevel="0" collapsed="false">
      <c r="B40" s="63" t="s">
        <v>61</v>
      </c>
      <c r="C40" s="63"/>
      <c r="D40" s="63"/>
      <c r="E40" s="63"/>
      <c r="F40" s="63"/>
      <c r="G40" s="63"/>
      <c r="H40" s="63"/>
      <c r="I40" s="63"/>
      <c r="J40" s="63"/>
      <c r="K40" s="64"/>
    </row>
    <row r="41" s="58" customFormat="true" ht="12.75" hidden="false" customHeight="true" outlineLevel="0" collapsed="false">
      <c r="B41" s="65" t="s">
        <v>62</v>
      </c>
      <c r="C41" s="65"/>
      <c r="D41" s="65"/>
      <c r="E41" s="65"/>
      <c r="F41" s="65"/>
      <c r="G41" s="65"/>
      <c r="H41" s="65"/>
      <c r="I41" s="65"/>
      <c r="J41" s="65"/>
    </row>
    <row r="42" s="58" customFormat="tru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</row>
    <row r="43" s="58" customFormat="true" ht="12.75" hidden="false" customHeight="true" outlineLevel="0" collapsed="false">
      <c r="B43" s="65" t="s">
        <v>63</v>
      </c>
      <c r="C43" s="65"/>
      <c r="D43" s="65"/>
      <c r="E43" s="65"/>
      <c r="F43" s="65"/>
      <c r="G43" s="65"/>
      <c r="H43" s="65"/>
      <c r="I43" s="65"/>
      <c r="J43" s="65"/>
    </row>
    <row r="44" s="58" customFormat="tru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27.75" hidden="false" customHeight="true" outlineLevel="0" collapsed="false">
      <c r="B45" s="63" t="s">
        <v>64</v>
      </c>
      <c r="C45" s="63"/>
      <c r="D45" s="63"/>
      <c r="E45" s="63"/>
      <c r="F45" s="63"/>
      <c r="G45" s="63"/>
      <c r="H45" s="63"/>
      <c r="I45" s="63"/>
      <c r="J45" s="63"/>
    </row>
    <row r="46" s="58" customFormat="true" ht="12.75" hidden="false" customHeight="true" outlineLevel="0" collapsed="false">
      <c r="B46" s="65" t="s">
        <v>65</v>
      </c>
      <c r="C46" s="65"/>
      <c r="D46" s="65"/>
      <c r="E46" s="65"/>
      <c r="F46" s="65"/>
      <c r="G46" s="65"/>
      <c r="H46" s="65"/>
      <c r="I46" s="65"/>
      <c r="J46" s="65"/>
      <c r="Y46" s="21"/>
      <c r="AF46" s="21"/>
      <c r="AN46" s="66"/>
    </row>
    <row r="47" s="58" customFormat="tru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Y47" s="21"/>
      <c r="AF47" s="21"/>
      <c r="AN47" s="66"/>
    </row>
    <row r="48" s="58" customFormat="true" ht="12.75" hidden="false" customHeight="true" outlineLevel="0" collapsed="false">
      <c r="B48" s="65" t="s">
        <v>66</v>
      </c>
      <c r="C48" s="65"/>
      <c r="D48" s="65"/>
      <c r="E48" s="65"/>
      <c r="F48" s="65"/>
      <c r="G48" s="65"/>
      <c r="H48" s="65"/>
      <c r="I48" s="65"/>
      <c r="J48" s="65"/>
      <c r="Y48" s="21"/>
      <c r="AF48" s="21"/>
      <c r="AN48" s="66"/>
    </row>
    <row r="49" s="58" customFormat="true" ht="12.7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.75" hidden="false" customHeight="true" outlineLevel="0" collapsed="false">
      <c r="B50" s="63" t="s">
        <v>67</v>
      </c>
      <c r="C50" s="63"/>
      <c r="D50" s="63"/>
      <c r="E50" s="63"/>
      <c r="F50" s="63"/>
      <c r="G50" s="63"/>
      <c r="H50" s="63"/>
      <c r="I50" s="63"/>
      <c r="J50" s="63"/>
    </row>
    <row r="51" s="67" customFormat="true" ht="12.75" hidden="false" customHeight="true" outlineLevel="0" collapsed="false">
      <c r="B51" s="63" t="s">
        <v>68</v>
      </c>
      <c r="C51" s="63"/>
      <c r="D51" s="63"/>
      <c r="E51" s="63"/>
      <c r="F51" s="63"/>
      <c r="G51" s="63"/>
      <c r="H51" s="63"/>
      <c r="I51" s="63"/>
      <c r="J51" s="63"/>
    </row>
  </sheetData>
  <mergeCells count="8">
    <mergeCell ref="B40:J40"/>
    <mergeCell ref="B41:J42"/>
    <mergeCell ref="B43:J44"/>
    <mergeCell ref="B45:J45"/>
    <mergeCell ref="B46:J47"/>
    <mergeCell ref="B48:J49"/>
    <mergeCell ref="B50:J50"/>
    <mergeCell ref="B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28.28"/>
    <col collapsed="false" customWidth="true" hidden="false" outlineLevel="0" max="5" min="5" style="0" width="26.13"/>
    <col collapsed="false" customWidth="true" hidden="false" outlineLevel="0" max="6" min="6" style="0" width="28.85"/>
    <col collapsed="false" customWidth="true" hidden="false" outlineLevel="0" max="7" min="7" style="0" width="20.42"/>
    <col collapsed="false" customWidth="true" hidden="false" outlineLevel="0" max="8" min="8" style="68" width="13.42"/>
    <col collapsed="false" customWidth="true" hidden="false" outlineLevel="0" max="9" min="9" style="0" width="16.56"/>
  </cols>
  <sheetData>
    <row r="2" customFormat="false" ht="12.75" hidden="false" customHeight="false" outlineLevel="0" collapsed="false">
      <c r="B2" s="3" t="s">
        <v>69</v>
      </c>
    </row>
    <row r="4" s="3" customFormat="true" ht="44.25" hidden="false" customHeight="true" outlineLevel="0" collapsed="false">
      <c r="B4" s="69" t="s">
        <v>70</v>
      </c>
      <c r="C4" s="69" t="s">
        <v>14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</row>
    <row r="5" customFormat="false" ht="97.5" hidden="false" customHeight="true" outlineLevel="0" collapsed="false">
      <c r="B5" s="70" t="n">
        <v>802</v>
      </c>
      <c r="C5" s="71" t="n">
        <v>39258</v>
      </c>
      <c r="D5" s="70" t="s">
        <v>77</v>
      </c>
      <c r="E5" s="70" t="s">
        <v>78</v>
      </c>
      <c r="F5" s="71" t="n">
        <v>39083</v>
      </c>
      <c r="G5" s="72" t="s">
        <v>79</v>
      </c>
      <c r="H5" s="73" t="s">
        <v>80</v>
      </c>
      <c r="I5" s="7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07-11T16:23:15Z</cp:lastPrinted>
  <dcterms:modified xsi:type="dcterms:W3CDTF">2007-07-11T16:23:19Z</dcterms:modified>
  <cp:revision>0</cp:revision>
  <dc:subject/>
  <dc:title/>
</cp:coreProperties>
</file>