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oc Febrero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COLOCACIONES DE ACCIONES DE PAGO (1)</t>
  </si>
  <si>
    <t xml:space="preserve">Febrero de 2007</t>
  </si>
  <si>
    <t xml:space="preserve">Sociedad Emisora</t>
  </si>
  <si>
    <t xml:space="preserve">Nº de acciones</t>
  </si>
  <si>
    <t xml:space="preserve">Miles de $</t>
  </si>
  <si>
    <t xml:space="preserve">Empresa Nacional del Carbón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Febrero 2007</t>
  </si>
  <si>
    <t xml:space="preserve">Madeco S.A.(2)</t>
  </si>
  <si>
    <t xml:space="preserve">Bicecorp S.A.</t>
  </si>
  <si>
    <t xml:space="preserve">Clínica Las Condes S.A.</t>
  </si>
  <si>
    <t xml:space="preserve">The Grange School S.A. (Serie B)</t>
  </si>
  <si>
    <t xml:space="preserve">Grupo Security S.A.</t>
  </si>
  <si>
    <t xml:space="preserve">CEM  S.A.</t>
  </si>
  <si>
    <t xml:space="preserve">Envases del Pacífico S.A.</t>
  </si>
  <si>
    <t xml:space="preserve">Almendral S.A.</t>
  </si>
  <si>
    <t xml:space="preserve">Cencosud S.A.</t>
  </si>
  <si>
    <t xml:space="preserve">Viña Tarapacá Ex Zabala</t>
  </si>
  <si>
    <t xml:space="preserve">Compañías Cic S.A.</t>
  </si>
  <si>
    <t xml:space="preserve">Laboratorios Andrómaco S.A.</t>
  </si>
  <si>
    <t xml:space="preserve">S.A.C.I. Falabella (2)(3)</t>
  </si>
  <si>
    <t xml:space="preserve">Empresa Nacional del  Carbón  S.A.</t>
  </si>
  <si>
    <t xml:space="preserve">Viña San Pedro S.A.(2)</t>
  </si>
  <si>
    <t xml:space="preserve">Viña San Pedro S.A.(2)(4)</t>
  </si>
  <si>
    <t xml:space="preserve">Madeco S.A.</t>
  </si>
  <si>
    <t xml:space="preserve">Quintec S.A.(Modificado)</t>
  </si>
  <si>
    <t xml:space="preserve">Union El Golf S.A.</t>
  </si>
  <si>
    <t xml:space="preserve">Jugos Concentrados S.A.</t>
  </si>
  <si>
    <t xml:space="preserve">Masisa S.A.</t>
  </si>
  <si>
    <t xml:space="preserve">US$150.000.000</t>
  </si>
  <si>
    <t xml:space="preserve">Inmobiliaria y Promotora Unión Española S.A.(Serie A)</t>
  </si>
  <si>
    <t xml:space="preserve">Quintec S.A.(2)</t>
  </si>
  <si>
    <t xml:space="preserve">Administradora de Fondos de Pensiones Planvital S.A.(5)</t>
  </si>
  <si>
    <t xml:space="preserve">Sociedad Anónima de Deportes Cachagua</t>
  </si>
  <si>
    <t xml:space="preserve">Quilicura S.A.(6)</t>
  </si>
  <si>
    <t xml:space="preserve">Sonda S.A.(2)</t>
  </si>
  <si>
    <t xml:space="preserve">Parque Arauco S.A.(7)</t>
  </si>
  <si>
    <t xml:space="preserve">Estadio Español de Concepción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 Las acciones no suscritas durante el período de oferta preferente, quedarán sin efecto. No serán colocacdas entre terceros.</t>
  </si>
  <si>
    <t xml:space="preserve">(6): En la JEA se aprobó un aumento de capital que consideraba 2.003.677 acciones de pago. A estas acciones se sumaron 361 acciones, inscritas en el Regsitro de Valores bajo el N°724, de fecha 1 de octubre de 2004, que no han sido colocadas.</t>
  </si>
  <si>
    <t xml:space="preserve">(7): De las 155.000.000 acciones inscritas,  7.750.000 acciones, serán destinadas a un plan de compensación para trabajadores de la empresa., las que tendrán un plazo de suscripción y pago de 5 años contados desde el 13 de octubre de 200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0.000%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7" activeCellId="0" sqref="A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22505562</v>
      </c>
      <c r="C6" s="11" t="n">
        <v>2250556</v>
      </c>
    </row>
    <row r="7" customFormat="false" ht="13.5" hidden="false" customHeight="false" outlineLevel="0" collapsed="false">
      <c r="A7" s="9"/>
      <c r="B7" s="10"/>
      <c r="C7" s="11"/>
    </row>
    <row r="8" customFormat="false" ht="13.5" hidden="false" customHeight="false" outlineLevel="0" collapsed="false">
      <c r="A8" s="12"/>
      <c r="B8" s="13"/>
      <c r="C8" s="14" t="n">
        <f aca="false">SUM(C5:C6)</f>
        <v>2250556</v>
      </c>
    </row>
    <row r="9" customFormat="false" ht="12.75" hidden="false" customHeight="false" outlineLevel="0" collapsed="false">
      <c r="A9" s="15"/>
      <c r="B9" s="10"/>
      <c r="C9" s="10"/>
    </row>
    <row r="10" customFormat="false" ht="12.75" hidden="false" customHeight="false" outlineLevel="0" collapsed="false">
      <c r="A10" s="16" t="s">
        <v>6</v>
      </c>
    </row>
    <row r="11" customFormat="false" ht="12.75" hidden="false" customHeight="false" outlineLevel="0" collapsed="false">
      <c r="A11" s="16" t="s">
        <v>7</v>
      </c>
    </row>
    <row r="12" customFormat="false" ht="12.75" hidden="false" customHeight="false" outlineLevel="0" collapsed="false">
      <c r="A12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58.56"/>
    <col collapsed="false" customWidth="true" hidden="false" outlineLevel="0" max="3" min="3" style="17" width="5.42"/>
    <col collapsed="false" customWidth="true" hidden="false" outlineLevel="0" max="4" min="4" style="18" width="12.42"/>
    <col collapsed="false" customWidth="true" hidden="false" outlineLevel="0" max="5" min="5" style="18" width="15.56"/>
    <col collapsed="false" customWidth="true" hidden="false" outlineLevel="0" max="6" min="6" style="19" width="18.56"/>
    <col collapsed="false" customWidth="true" hidden="false" outlineLevel="0" max="7" min="7" style="19" width="18.85"/>
    <col collapsed="false" customWidth="true" hidden="false" outlineLevel="0" max="8" min="8" style="20" width="10.99"/>
    <col collapsed="false" customWidth="true" hidden="false" outlineLevel="0" max="9" min="9" style="17" width="26.28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B1" s="21" t="s">
        <v>8</v>
      </c>
      <c r="C1" s="21"/>
      <c r="D1" s="22"/>
      <c r="E1" s="22"/>
      <c r="F1" s="23"/>
      <c r="G1" s="23"/>
      <c r="H1" s="24"/>
      <c r="I1" s="21"/>
    </row>
    <row r="2" s="21" customFormat="true" ht="12.75" hidden="false" customHeight="false" outlineLevel="0" collapsed="false">
      <c r="B2" s="21" t="s">
        <v>9</v>
      </c>
      <c r="D2" s="22"/>
      <c r="E2" s="22"/>
      <c r="F2" s="23"/>
      <c r="G2" s="23"/>
      <c r="H2" s="24"/>
    </row>
    <row r="3" s="21" customFormat="true" ht="12.75" hidden="false" customHeight="false" outlineLevel="0" collapsed="false">
      <c r="B3" s="25"/>
      <c r="C3" s="25"/>
      <c r="D3" s="26" t="s">
        <v>10</v>
      </c>
      <c r="E3" s="27" t="s">
        <v>10</v>
      </c>
      <c r="F3" s="28" t="s">
        <v>11</v>
      </c>
      <c r="G3" s="28" t="s">
        <v>12</v>
      </c>
      <c r="H3" s="29" t="s">
        <v>13</v>
      </c>
      <c r="I3" s="25" t="s">
        <v>14</v>
      </c>
    </row>
    <row r="4" s="21" customFormat="true" ht="12.75" hidden="false" customHeight="false" outlineLevel="0" collapsed="false">
      <c r="B4" s="30" t="s">
        <v>2</v>
      </c>
      <c r="C4" s="30" t="s">
        <v>15</v>
      </c>
      <c r="D4" s="31" t="s">
        <v>16</v>
      </c>
      <c r="E4" s="32" t="s">
        <v>17</v>
      </c>
      <c r="F4" s="33" t="s">
        <v>18</v>
      </c>
      <c r="G4" s="34" t="s">
        <v>19</v>
      </c>
      <c r="H4" s="35" t="s">
        <v>20</v>
      </c>
      <c r="I4" s="30" t="s">
        <v>21</v>
      </c>
    </row>
    <row r="5" customFormat="false" ht="12.75" hidden="false" customHeight="false" outlineLevel="0" collapsed="false">
      <c r="B5" s="36"/>
      <c r="D5" s="37"/>
      <c r="E5" s="37"/>
      <c r="F5" s="38"/>
      <c r="G5" s="38"/>
      <c r="H5" s="39"/>
      <c r="I5" s="36"/>
    </row>
    <row r="6" customFormat="false" ht="12.75" hidden="false" customHeight="false" outlineLevel="0" collapsed="false">
      <c r="B6" s="40" t="s">
        <v>22</v>
      </c>
      <c r="C6" s="17" t="n">
        <v>684</v>
      </c>
      <c r="D6" s="41" t="n">
        <v>37735</v>
      </c>
      <c r="E6" s="41" t="n">
        <v>39400</v>
      </c>
      <c r="F6" s="42" t="n">
        <v>8880012000</v>
      </c>
      <c r="G6" s="42" t="n">
        <v>493334000</v>
      </c>
      <c r="H6" s="43" t="n">
        <v>0.612460775053007</v>
      </c>
      <c r="I6" s="42" t="n">
        <v>302147724</v>
      </c>
    </row>
    <row r="7" customFormat="false" ht="15" hidden="false" customHeight="true" outlineLevel="0" collapsed="false">
      <c r="B7" s="40" t="s">
        <v>23</v>
      </c>
      <c r="C7" s="17" t="n">
        <v>718</v>
      </c>
      <c r="D7" s="44" t="n">
        <v>38161</v>
      </c>
      <c r="E7" s="44" t="n">
        <v>39230</v>
      </c>
      <c r="F7" s="45" t="n">
        <v>60000021000</v>
      </c>
      <c r="G7" s="45" t="n">
        <v>20000007</v>
      </c>
      <c r="H7" s="46" t="n">
        <v>0.999967750011288</v>
      </c>
      <c r="I7" s="45" t="n">
        <v>19999362</v>
      </c>
    </row>
    <row r="8" customFormat="false" ht="12.75" hidden="false" customHeight="false" outlineLevel="0" collapsed="false">
      <c r="B8" s="40" t="s">
        <v>24</v>
      </c>
      <c r="C8" s="17" t="n">
        <v>720</v>
      </c>
      <c r="D8" s="41" t="n">
        <v>38195</v>
      </c>
      <c r="E8" s="41" t="n">
        <v>39192</v>
      </c>
      <c r="F8" s="42" t="n">
        <v>6237165480</v>
      </c>
      <c r="G8" s="42" t="n">
        <v>650000</v>
      </c>
      <c r="H8" s="43" t="n">
        <v>0.402887692307692</v>
      </c>
      <c r="I8" s="42" t="n">
        <v>261877</v>
      </c>
    </row>
    <row r="9" customFormat="false" ht="12.75" hidden="false" customHeight="false" outlineLevel="0" collapsed="false">
      <c r="B9" s="40" t="s">
        <v>25</v>
      </c>
      <c r="C9" s="17" t="n">
        <v>723</v>
      </c>
      <c r="D9" s="41" t="n">
        <v>38224</v>
      </c>
      <c r="E9" s="41" t="n">
        <v>39199</v>
      </c>
      <c r="F9" s="42" t="n">
        <v>1290000000</v>
      </c>
      <c r="G9" s="42" t="n">
        <v>5160</v>
      </c>
      <c r="H9" s="43" t="n">
        <v>0.335271317829457</v>
      </c>
      <c r="I9" s="42" t="n">
        <v>1730</v>
      </c>
    </row>
    <row r="10" customFormat="false" ht="12.75" hidden="false" customHeight="false" outlineLevel="0" collapsed="false">
      <c r="B10" s="40" t="s">
        <v>26</v>
      </c>
      <c r="C10" s="17" t="n">
        <v>725</v>
      </c>
      <c r="D10" s="41" t="n">
        <v>38264</v>
      </c>
      <c r="E10" s="41" t="n">
        <v>39296</v>
      </c>
      <c r="F10" s="42" t="n">
        <v>45000000000</v>
      </c>
      <c r="G10" s="42" t="n">
        <v>450000000</v>
      </c>
      <c r="H10" s="43" t="n">
        <v>0.998955246666667</v>
      </c>
      <c r="I10" s="42" t="n">
        <v>449529861</v>
      </c>
    </row>
    <row r="11" customFormat="false" ht="12.75" hidden="false" customHeight="false" outlineLevel="0" collapsed="false">
      <c r="B11" s="47" t="s">
        <v>27</v>
      </c>
      <c r="C11" s="48" t="n">
        <v>733</v>
      </c>
      <c r="D11" s="41" t="n">
        <v>38412</v>
      </c>
      <c r="E11" s="41" t="n">
        <v>39408</v>
      </c>
      <c r="F11" s="42" t="n">
        <v>6960583516</v>
      </c>
      <c r="G11" s="42" t="n">
        <v>72809451</v>
      </c>
      <c r="H11" s="43" t="n">
        <v>0.995269089448292</v>
      </c>
      <c r="I11" s="42" t="n">
        <v>72464996</v>
      </c>
    </row>
    <row r="12" s="48" customFormat="true" ht="12.75" hidden="false" customHeight="false" outlineLevel="0" collapsed="false">
      <c r="B12" s="49" t="s">
        <v>28</v>
      </c>
      <c r="C12" s="48" t="n">
        <v>734</v>
      </c>
      <c r="D12" s="44" t="n">
        <v>38414</v>
      </c>
      <c r="E12" s="44" t="n">
        <v>39460</v>
      </c>
      <c r="F12" s="45" t="n">
        <v>22313119439</v>
      </c>
      <c r="G12" s="45" t="n">
        <v>24000000</v>
      </c>
      <c r="H12" s="50" t="n">
        <v>0.597030166666667</v>
      </c>
      <c r="I12" s="45" t="n">
        <v>14328724</v>
      </c>
    </row>
    <row r="13" customFormat="false" ht="12.75" hidden="false" customHeight="false" outlineLevel="0" collapsed="false">
      <c r="B13" s="47" t="s">
        <v>29</v>
      </c>
      <c r="C13" s="48" t="n">
        <v>736</v>
      </c>
      <c r="D13" s="41" t="n">
        <v>38425</v>
      </c>
      <c r="E13" s="41" t="n">
        <v>39493</v>
      </c>
      <c r="F13" s="42" t="n">
        <v>287500000000</v>
      </c>
      <c r="G13" s="42" t="n">
        <v>12500000000</v>
      </c>
      <c r="H13" s="43" t="n">
        <v>0.99366491216</v>
      </c>
      <c r="I13" s="42" t="n">
        <v>12420811402</v>
      </c>
    </row>
    <row r="14" customFormat="false" ht="12.75" hidden="false" customHeight="false" outlineLevel="0" collapsed="false">
      <c r="B14" s="47" t="s">
        <v>30</v>
      </c>
      <c r="C14" s="48" t="n">
        <v>737</v>
      </c>
      <c r="D14" s="41" t="n">
        <v>38425</v>
      </c>
      <c r="E14" s="41" t="n">
        <v>39478</v>
      </c>
      <c r="F14" s="42" t="n">
        <v>324793224014</v>
      </c>
      <c r="G14" s="42" t="n">
        <v>670340180</v>
      </c>
      <c r="H14" s="43" t="n">
        <v>0.465769223321807</v>
      </c>
      <c r="I14" s="42" t="n">
        <v>312223825</v>
      </c>
    </row>
    <row r="15" customFormat="false" ht="12.75" hidden="false" customHeight="false" outlineLevel="0" collapsed="false">
      <c r="B15" s="47" t="s">
        <v>31</v>
      </c>
      <c r="C15" s="48" t="n">
        <v>738</v>
      </c>
      <c r="D15" s="41" t="n">
        <v>38442</v>
      </c>
      <c r="E15" s="41" t="n">
        <v>39509</v>
      </c>
      <c r="F15" s="42" t="n">
        <v>6048048370</v>
      </c>
      <c r="G15" s="42" t="n">
        <v>700000</v>
      </c>
      <c r="H15" s="43" t="n">
        <v>0.382935714285714</v>
      </c>
      <c r="I15" s="42" t="n">
        <v>268055</v>
      </c>
    </row>
    <row r="16" customFormat="false" ht="12.75" hidden="false" customHeight="false" outlineLevel="0" collapsed="false">
      <c r="B16" s="47" t="s">
        <v>32</v>
      </c>
      <c r="C16" s="48" t="n">
        <v>740</v>
      </c>
      <c r="D16" s="41" t="n">
        <v>38443</v>
      </c>
      <c r="E16" s="41" t="n">
        <v>39478</v>
      </c>
      <c r="F16" s="42" t="n">
        <v>15000000000</v>
      </c>
      <c r="G16" s="42" t="n">
        <v>15000000000</v>
      </c>
      <c r="H16" s="43" t="n">
        <v>0.684039185266667</v>
      </c>
      <c r="I16" s="42" t="n">
        <v>10260587779</v>
      </c>
    </row>
    <row r="17" customFormat="false" ht="12.75" hidden="false" customHeight="false" outlineLevel="0" collapsed="false">
      <c r="B17" s="47" t="s">
        <v>33</v>
      </c>
      <c r="C17" s="48" t="n">
        <v>749</v>
      </c>
      <c r="D17" s="41" t="n">
        <v>38517</v>
      </c>
      <c r="E17" s="41" t="n">
        <v>39467</v>
      </c>
      <c r="F17" s="42" t="n">
        <v>15772000000</v>
      </c>
      <c r="G17" s="42" t="n">
        <v>200000000</v>
      </c>
      <c r="H17" s="43" t="n">
        <v>0.19529888</v>
      </c>
      <c r="I17" s="42" t="n">
        <v>39059776</v>
      </c>
    </row>
    <row r="18" customFormat="false" ht="12.75" hidden="false" customHeight="false" outlineLevel="0" collapsed="false">
      <c r="B18" s="47" t="s">
        <v>34</v>
      </c>
      <c r="C18" s="48" t="n">
        <v>751</v>
      </c>
      <c r="D18" s="41" t="n">
        <v>38552</v>
      </c>
      <c r="E18" s="41" t="n">
        <v>39564</v>
      </c>
      <c r="F18" s="42" t="n">
        <v>2994008421</v>
      </c>
      <c r="G18" s="42" t="n">
        <v>16698803</v>
      </c>
      <c r="H18" s="43" t="n">
        <v>0.0900889123609638</v>
      </c>
      <c r="I18" s="42" t="n">
        <v>1504377</v>
      </c>
    </row>
    <row r="19" customFormat="false" ht="12.75" hidden="false" customHeight="false" outlineLevel="0" collapsed="false">
      <c r="B19" s="47" t="s">
        <v>35</v>
      </c>
      <c r="C19" s="48" t="n">
        <v>752</v>
      </c>
      <c r="D19" s="41" t="n">
        <v>38553</v>
      </c>
      <c r="E19" s="41" t="n">
        <v>39432</v>
      </c>
      <c r="F19" s="42" t="n">
        <v>15000000000</v>
      </c>
      <c r="G19" s="42" t="n">
        <v>150000000000</v>
      </c>
      <c r="H19" s="43" t="n">
        <v>0.999855912673333</v>
      </c>
      <c r="I19" s="42" t="n">
        <v>149978386901</v>
      </c>
    </row>
    <row r="20" customFormat="false" ht="12.75" hidden="false" customHeight="false" outlineLevel="0" collapsed="false">
      <c r="B20" s="47" t="s">
        <v>36</v>
      </c>
      <c r="C20" s="48" t="n">
        <v>755</v>
      </c>
      <c r="D20" s="41" t="n">
        <v>38621</v>
      </c>
      <c r="E20" s="41" t="n">
        <v>40366</v>
      </c>
      <c r="F20" s="42" t="n">
        <v>451060974</v>
      </c>
      <c r="G20" s="42" t="n">
        <v>72751770</v>
      </c>
      <c r="H20" s="43" t="n">
        <v>0</v>
      </c>
      <c r="I20" s="42" t="n">
        <v>0</v>
      </c>
    </row>
    <row r="21" customFormat="false" ht="12.75" hidden="false" customHeight="false" outlineLevel="0" collapsed="false">
      <c r="B21" s="47" t="s">
        <v>37</v>
      </c>
      <c r="C21" s="48" t="n">
        <v>756</v>
      </c>
      <c r="D21" s="41" t="n">
        <v>38621</v>
      </c>
      <c r="E21" s="41" t="n">
        <v>39636</v>
      </c>
      <c r="F21" s="42" t="n">
        <v>4059548766</v>
      </c>
      <c r="G21" s="42" t="n">
        <v>654765930</v>
      </c>
      <c r="H21" s="43" t="n">
        <v>0.069457279183723</v>
      </c>
      <c r="I21" s="42" t="n">
        <v>45478260</v>
      </c>
    </row>
    <row r="22" customFormat="false" ht="12.75" hidden="false" customHeight="false" outlineLevel="0" collapsed="false">
      <c r="B22" s="47" t="s">
        <v>38</v>
      </c>
      <c r="C22" s="48" t="n">
        <v>759</v>
      </c>
      <c r="D22" s="41" t="n">
        <v>38642</v>
      </c>
      <c r="E22" s="41" t="n">
        <v>39693</v>
      </c>
      <c r="F22" s="42" t="n">
        <v>57000000000</v>
      </c>
      <c r="G22" s="42" t="n">
        <v>1100000000</v>
      </c>
      <c r="H22" s="43" t="n">
        <v>0.824724765454545</v>
      </c>
      <c r="I22" s="42" t="n">
        <v>907197242</v>
      </c>
    </row>
    <row r="23" customFormat="false" ht="12.75" hidden="false" customHeight="false" outlineLevel="0" collapsed="false">
      <c r="B23" s="47" t="s">
        <v>39</v>
      </c>
      <c r="C23" s="48" t="n">
        <v>760</v>
      </c>
      <c r="D23" s="41" t="n">
        <v>38652</v>
      </c>
      <c r="E23" s="41" t="n">
        <v>39682</v>
      </c>
      <c r="F23" s="42" t="n">
        <v>6730556821</v>
      </c>
      <c r="G23" s="42" t="n">
        <v>80000000</v>
      </c>
      <c r="H23" s="43" t="n">
        <v>0.4277571625</v>
      </c>
      <c r="I23" s="42" t="n">
        <v>34220573</v>
      </c>
    </row>
    <row r="24" customFormat="false" ht="12.75" hidden="false" customHeight="false" outlineLevel="0" collapsed="false">
      <c r="B24" s="47" t="s">
        <v>40</v>
      </c>
      <c r="C24" s="48" t="n">
        <v>761</v>
      </c>
      <c r="D24" s="41" t="n">
        <v>38653</v>
      </c>
      <c r="E24" s="41" t="n">
        <v>39233</v>
      </c>
      <c r="F24" s="42" t="n">
        <v>1400000000</v>
      </c>
      <c r="G24" s="42" t="n">
        <v>200</v>
      </c>
      <c r="H24" s="43" t="n">
        <v>0.47</v>
      </c>
      <c r="I24" s="42" t="n">
        <v>94</v>
      </c>
    </row>
    <row r="25" customFormat="false" ht="12.75" hidden="false" customHeight="false" outlineLevel="0" collapsed="false">
      <c r="B25" s="47" t="s">
        <v>41</v>
      </c>
      <c r="C25" s="48" t="n">
        <v>762</v>
      </c>
      <c r="D25" s="41" t="n">
        <v>38658</v>
      </c>
      <c r="E25" s="41" t="n">
        <v>39658</v>
      </c>
      <c r="F25" s="42" t="n">
        <v>2813961994</v>
      </c>
      <c r="G25" s="42" t="n">
        <v>158000000</v>
      </c>
      <c r="H25" s="43" t="n">
        <v>0.935949651898734</v>
      </c>
      <c r="I25" s="42" t="n">
        <v>147880045</v>
      </c>
    </row>
    <row r="26" customFormat="false" ht="12.75" hidden="false" customHeight="false" outlineLevel="0" collapsed="false">
      <c r="B26" s="47" t="s">
        <v>42</v>
      </c>
      <c r="C26" s="48" t="n">
        <v>763</v>
      </c>
      <c r="D26" s="41" t="n">
        <v>38658</v>
      </c>
      <c r="E26" s="41" t="n">
        <v>39689</v>
      </c>
      <c r="F26" s="42" t="s">
        <v>43</v>
      </c>
      <c r="G26" s="42" t="n">
        <v>650000000</v>
      </c>
      <c r="H26" s="43" t="n">
        <v>0.957697027692308</v>
      </c>
      <c r="I26" s="42" t="n">
        <v>622503068</v>
      </c>
    </row>
    <row r="27" customFormat="false" ht="12.75" hidden="false" customHeight="true" outlineLevel="0" collapsed="false">
      <c r="B27" s="47" t="s">
        <v>44</v>
      </c>
      <c r="C27" s="48" t="n">
        <v>769</v>
      </c>
      <c r="D27" s="41" t="n">
        <v>38770</v>
      </c>
      <c r="E27" s="41" t="n">
        <v>39717</v>
      </c>
      <c r="F27" s="42" t="n">
        <v>8466000000</v>
      </c>
      <c r="G27" s="42" t="n">
        <v>169320000</v>
      </c>
      <c r="H27" s="43" t="n">
        <v>0</v>
      </c>
      <c r="I27" s="42" t="n">
        <v>0</v>
      </c>
    </row>
    <row r="28" customFormat="false" ht="12.75" hidden="false" customHeight="true" outlineLevel="0" collapsed="false">
      <c r="B28" s="47" t="s">
        <v>45</v>
      </c>
      <c r="C28" s="48" t="n">
        <v>771</v>
      </c>
      <c r="D28" s="41" t="n">
        <v>38847</v>
      </c>
      <c r="E28" s="41" t="n">
        <v>40412</v>
      </c>
      <c r="F28" s="42" t="n">
        <v>420659801</v>
      </c>
      <c r="G28" s="42" t="n">
        <v>5000000</v>
      </c>
      <c r="H28" s="43" t="n">
        <v>0</v>
      </c>
      <c r="I28" s="42" t="n">
        <v>0</v>
      </c>
    </row>
    <row r="29" customFormat="false" ht="14.25" hidden="false" customHeight="true" outlineLevel="0" collapsed="false">
      <c r="B29" s="47" t="s">
        <v>46</v>
      </c>
      <c r="C29" s="48" t="n">
        <v>772</v>
      </c>
      <c r="D29" s="41" t="n">
        <v>38853</v>
      </c>
      <c r="E29" s="41" t="n">
        <v>39797</v>
      </c>
      <c r="F29" s="42" t="n">
        <v>3299999994</v>
      </c>
      <c r="G29" s="42" t="n">
        <v>244444444</v>
      </c>
      <c r="H29" s="43" t="n">
        <v>0.918984826670882</v>
      </c>
      <c r="I29" s="42" t="n">
        <v>224640735</v>
      </c>
    </row>
    <row r="30" customFormat="false" ht="12.75" hidden="false" customHeight="true" outlineLevel="0" collapsed="false">
      <c r="B30" s="40" t="s">
        <v>47</v>
      </c>
      <c r="C30" s="48" t="n">
        <v>773</v>
      </c>
      <c r="D30" s="41" t="n">
        <v>38869</v>
      </c>
      <c r="E30" s="41" t="n">
        <v>39755</v>
      </c>
      <c r="F30" s="42" t="n">
        <v>536290800</v>
      </c>
      <c r="G30" s="42" t="n">
        <v>1000</v>
      </c>
      <c r="H30" s="43" t="n">
        <v>0.511</v>
      </c>
      <c r="I30" s="42" t="n">
        <v>511</v>
      </c>
    </row>
    <row r="31" customFormat="false" ht="12.75" hidden="false" customHeight="true" outlineLevel="0" collapsed="false">
      <c r="B31" s="40" t="s">
        <v>48</v>
      </c>
      <c r="C31" s="48" t="n">
        <v>778</v>
      </c>
      <c r="D31" s="41" t="n">
        <v>38937</v>
      </c>
      <c r="E31" s="41" t="n">
        <v>39198</v>
      </c>
      <c r="F31" s="42" t="n">
        <v>364669214</v>
      </c>
      <c r="G31" s="42" t="n">
        <v>2004038</v>
      </c>
      <c r="H31" s="43" t="n">
        <v>0.860744656538449</v>
      </c>
      <c r="I31" s="42" t="n">
        <v>1724965</v>
      </c>
    </row>
    <row r="32" customFormat="false" ht="12.75" hidden="false" customHeight="true" outlineLevel="0" collapsed="false">
      <c r="B32" s="40" t="s">
        <v>49</v>
      </c>
      <c r="C32" s="48" t="n">
        <v>784</v>
      </c>
      <c r="D32" s="41" t="n">
        <v>38993</v>
      </c>
      <c r="E32" s="41" t="n">
        <v>39998</v>
      </c>
      <c r="F32" s="42" t="n">
        <v>4922296000</v>
      </c>
      <c r="G32" s="42" t="n">
        <v>33504000</v>
      </c>
      <c r="H32" s="43" t="n">
        <v>0.083180635148042</v>
      </c>
      <c r="I32" s="42" t="n">
        <v>2786884</v>
      </c>
    </row>
    <row r="33" customFormat="false" ht="12.75" hidden="false" customHeight="true" outlineLevel="0" collapsed="false">
      <c r="B33" s="40" t="s">
        <v>46</v>
      </c>
      <c r="C33" s="48" t="n">
        <v>785</v>
      </c>
      <c r="D33" s="41" t="n">
        <v>39008</v>
      </c>
      <c r="E33" s="41" t="n">
        <v>39931</v>
      </c>
      <c r="F33" s="42" t="n">
        <v>1282500000</v>
      </c>
      <c r="G33" s="42" t="n">
        <v>95000000</v>
      </c>
      <c r="H33" s="43" t="n">
        <v>0.930516842105263</v>
      </c>
      <c r="I33" s="42" t="n">
        <v>88399100</v>
      </c>
    </row>
    <row r="34" customFormat="false" ht="12.75" hidden="false" customHeight="true" outlineLevel="0" collapsed="false">
      <c r="B34" s="40" t="s">
        <v>50</v>
      </c>
      <c r="C34" s="48" t="n">
        <v>791</v>
      </c>
      <c r="D34" s="41" t="n">
        <v>39037</v>
      </c>
      <c r="E34" s="41" t="n">
        <v>39734</v>
      </c>
      <c r="F34" s="42" t="n">
        <v>46000000000</v>
      </c>
      <c r="G34" s="42" t="n">
        <v>155000000</v>
      </c>
      <c r="H34" s="43" t="n">
        <v>0.95</v>
      </c>
      <c r="I34" s="42" t="n">
        <v>147250000</v>
      </c>
    </row>
    <row r="35" customFormat="false" ht="12.75" hidden="false" customHeight="true" outlineLevel="0" collapsed="false">
      <c r="B35" s="40" t="s">
        <v>5</v>
      </c>
      <c r="C35" s="48" t="n">
        <v>792</v>
      </c>
      <c r="D35" s="41" t="n">
        <v>39045</v>
      </c>
      <c r="E35" s="41" t="n">
        <v>40050</v>
      </c>
      <c r="F35" s="42" t="n">
        <v>18500000000</v>
      </c>
      <c r="G35" s="42" t="n">
        <v>185000000000</v>
      </c>
      <c r="H35" s="43" t="n">
        <v>1</v>
      </c>
      <c r="I35" s="42" t="n">
        <v>185000000000</v>
      </c>
    </row>
    <row r="36" customFormat="false" ht="12.75" hidden="false" customHeight="true" outlineLevel="0" collapsed="false">
      <c r="B36" s="40" t="s">
        <v>51</v>
      </c>
      <c r="C36" s="48" t="n">
        <v>793</v>
      </c>
      <c r="D36" s="41" t="n">
        <v>39139</v>
      </c>
      <c r="E36" s="41" t="n">
        <v>40110</v>
      </c>
      <c r="F36" s="42" t="n">
        <v>1000000000</v>
      </c>
      <c r="G36" s="42" t="n">
        <v>5000</v>
      </c>
      <c r="H36" s="43" t="n">
        <v>0</v>
      </c>
      <c r="I36" s="42" t="n">
        <v>0</v>
      </c>
    </row>
    <row r="37" customFormat="false" ht="12.75" hidden="false" customHeight="true" outlineLevel="0" collapsed="false">
      <c r="B37" s="51"/>
      <c r="C37" s="52"/>
      <c r="D37" s="53"/>
      <c r="E37" s="53"/>
      <c r="F37" s="54"/>
      <c r="G37" s="54"/>
      <c r="H37" s="55"/>
      <c r="I37" s="54"/>
    </row>
    <row r="38" customFormat="false" ht="12.75" hidden="false" customHeight="true" outlineLevel="0" collapsed="false">
      <c r="C38" s="48"/>
      <c r="I38" s="19"/>
    </row>
    <row r="39" s="56" customFormat="true" ht="12.75" hidden="false" customHeight="false" outlineLevel="0" collapsed="false">
      <c r="B39" s="57" t="s">
        <v>52</v>
      </c>
      <c r="D39" s="58"/>
      <c r="E39" s="58"/>
      <c r="F39" s="59"/>
      <c r="G39" s="59" t="s">
        <v>53</v>
      </c>
      <c r="H39" s="60"/>
      <c r="I39" s="59"/>
    </row>
    <row r="40" s="56" customFormat="true" ht="12.75" hidden="false" customHeight="false" outlineLevel="0" collapsed="false">
      <c r="B40" s="57" t="s">
        <v>54</v>
      </c>
      <c r="D40" s="58"/>
      <c r="E40" s="58"/>
      <c r="F40" s="59"/>
      <c r="G40" s="59"/>
      <c r="H40" s="60"/>
    </row>
    <row r="41" s="56" customFormat="true" ht="27.75" hidden="false" customHeight="true" outlineLevel="0" collapsed="false">
      <c r="B41" s="61" t="s">
        <v>55</v>
      </c>
      <c r="C41" s="61"/>
      <c r="D41" s="61"/>
      <c r="E41" s="61"/>
      <c r="F41" s="61"/>
      <c r="G41" s="61"/>
      <c r="H41" s="61"/>
      <c r="I41" s="61"/>
      <c r="J41" s="61"/>
      <c r="K41" s="62"/>
    </row>
    <row r="42" s="56" customFormat="true" ht="12.75" hidden="false" customHeight="true" outlineLevel="0" collapsed="false">
      <c r="B42" s="63" t="s">
        <v>56</v>
      </c>
      <c r="C42" s="63"/>
      <c r="D42" s="63"/>
      <c r="E42" s="63"/>
      <c r="F42" s="63"/>
      <c r="G42" s="63"/>
      <c r="H42" s="63"/>
      <c r="I42" s="63"/>
      <c r="J42" s="63"/>
    </row>
    <row r="43" s="56" customFormat="true" ht="12.7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</row>
    <row r="44" s="56" customFormat="true" ht="12.75" hidden="false" customHeight="true" outlineLevel="0" collapsed="false">
      <c r="B44" s="61" t="s">
        <v>57</v>
      </c>
      <c r="C44" s="61"/>
      <c r="D44" s="61"/>
      <c r="E44" s="61"/>
      <c r="F44" s="61"/>
      <c r="G44" s="61"/>
      <c r="H44" s="61"/>
      <c r="I44" s="61"/>
      <c r="J44" s="61"/>
      <c r="K44" s="61"/>
    </row>
    <row r="45" s="56" customFormat="true" ht="12.75" hidden="false" customHeight="true" outlineLevel="0" collapsed="false">
      <c r="B45" s="63" t="s">
        <v>58</v>
      </c>
      <c r="C45" s="63"/>
      <c r="D45" s="63"/>
      <c r="E45" s="63"/>
      <c r="F45" s="63"/>
      <c r="G45" s="63"/>
      <c r="H45" s="63"/>
      <c r="I45" s="63"/>
      <c r="J45" s="63"/>
      <c r="K45" s="64"/>
    </row>
    <row r="46" s="56" customFormat="true" ht="12.7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4"/>
    </row>
    <row r="47" s="56" customFormat="true" ht="12.75" hidden="false" customHeight="true" outlineLevel="0" collapsed="false">
      <c r="B47" s="63" t="s">
        <v>59</v>
      </c>
      <c r="C47" s="63"/>
      <c r="D47" s="63"/>
      <c r="E47" s="63"/>
      <c r="F47" s="63"/>
      <c r="G47" s="63"/>
      <c r="H47" s="63"/>
      <c r="I47" s="63"/>
      <c r="J47" s="63"/>
    </row>
    <row r="48" s="56" customFormat="true" ht="12.7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</row>
  </sheetData>
  <mergeCells count="5">
    <mergeCell ref="B41:J41"/>
    <mergeCell ref="B42:J43"/>
    <mergeCell ref="B44:K44"/>
    <mergeCell ref="B45:J46"/>
    <mergeCell ref="B47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fmarin</cp:lastModifiedBy>
  <cp:lastPrinted>2007-03-14T20:17:05Z</cp:lastPrinted>
  <dcterms:modified xsi:type="dcterms:W3CDTF">2007-03-15T15:40:56Z</dcterms:modified>
  <cp:revision>0</cp:revision>
  <dc:subject/>
  <dc:title/>
</cp:coreProperties>
</file>