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Diciembre" sheetId="1" state="visible" r:id="rId2"/>
    <sheet name="Aumentos de Capital Vigentes" sheetId="2" state="visible" r:id="rId3"/>
    <sheet name="Fusiones 2006" sheetId="3" state="visible" r:id="rId4"/>
    <sheet name="Aperturas Bursátiles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COLOCACIONES DE ACCIONES DE PAGO (1)</t>
  </si>
  <si>
    <t xml:space="preserve">Diciembre de 2006</t>
  </si>
  <si>
    <t xml:space="preserve">Sociedad Emisora</t>
  </si>
  <si>
    <t xml:space="preserve">Nº de acciones</t>
  </si>
  <si>
    <t xml:space="preserve">Miles de $</t>
  </si>
  <si>
    <t xml:space="preserve">Cintac S.A.</t>
  </si>
  <si>
    <t xml:space="preserve">Forus S.A.(2)</t>
  </si>
  <si>
    <t xml:space="preserve">Jugos Concentrados S.A.</t>
  </si>
  <si>
    <t xml:space="preserve">Norte Grande S.A.</t>
  </si>
  <si>
    <t xml:space="preserve">Parque Arauco S.A.</t>
  </si>
  <si>
    <t xml:space="preserve">Sociedad de Inversiones Oro Blanco S.A.</t>
  </si>
  <si>
    <t xml:space="preserve">Sociedad de Inversiones Pampa Calichera S.A.(Serie A)</t>
  </si>
  <si>
    <t xml:space="preserve">Sociedad de Inversiones Pampa Calichera S.A.(Serie B)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Apertura bursátil de la compañía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2006</t>
  </si>
  <si>
    <t xml:space="preserve">Laboratorios Andromaco S.A.(2)</t>
  </si>
  <si>
    <t xml:space="preserve">Madeco S.A.(2)</t>
  </si>
  <si>
    <t xml:space="preserve">Cencosud S.A.</t>
  </si>
  <si>
    <t xml:space="preserve">Grupo Security S.A.</t>
  </si>
  <si>
    <t xml:space="preserve">Clínica Las Condes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</t>
  </si>
  <si>
    <t xml:space="preserve">Union El Golf S.A.</t>
  </si>
  <si>
    <t xml:space="preserve">Masisa S.A.</t>
  </si>
  <si>
    <t xml:space="preserve">US$150.000.000</t>
  </si>
  <si>
    <t xml:space="preserve">Inmobiliaria y Promotora Unión Española S.A.(Serie A)</t>
  </si>
  <si>
    <t xml:space="preserve">Coagra S.A.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Quilicura S.A.(7)</t>
  </si>
  <si>
    <t xml:space="preserve">Enaex S.A.</t>
  </si>
  <si>
    <t xml:space="preserve">Sonda S.A.</t>
  </si>
  <si>
    <t xml:space="preserve">Sonda S.A.(2)</t>
  </si>
  <si>
    <t xml:space="preserve">Sociedad de Inversiones Oro Blanco S.A.(9)</t>
  </si>
  <si>
    <t xml:space="preserve">Término de Opción Preferente</t>
  </si>
  <si>
    <t xml:space="preserve">Norte Grande S.A.(9)</t>
  </si>
  <si>
    <t xml:space="preserve">Sociedad de Inversiones Pampa Calichera S.A.(Serie A)(9)</t>
  </si>
  <si>
    <t xml:space="preserve">Sociedad de Inversiones Pampa Calichera S.A.(Serie B)(9)</t>
  </si>
  <si>
    <t xml:space="preserve">Forus S.A.</t>
  </si>
  <si>
    <t xml:space="preserve">Parque Arauco S.A.(8)</t>
  </si>
  <si>
    <t xml:space="preserve">Empresa Nacional del Carbón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En JEA celebrada con fecha 3 de agosto de 2006, se acordó suprimir las series de acciones , pasando todas las acciones a tener carácter de ordinarias nominativas y sin valor nominal.</t>
  </si>
  <si>
    <t xml:space="preserve">(7): En la JEA se aprobó un aumento de capital que consideraba 2.003.677 acciones de pago. A estas acciones se sumaron 361 acciones, inscritas en el Regsitro de Valores bajo el N°724, de fecha 1 de octubre de 2004, que no han sido colocadas.</t>
  </si>
  <si>
    <t xml:space="preserve">(8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9): El Período de Oferta Preferente de este aumento de capital, y por ende el plazo de susrcripción y pago, concluyó con fecha 21 de diciembre de 2006.</t>
  </si>
  <si>
    <t xml:space="preserve">FUSIONES 2006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 El Peñón S.A.</t>
  </si>
  <si>
    <t xml:space="preserve">Comatel S.A.</t>
  </si>
  <si>
    <t xml:space="preserve">0,08194006 acciones de Empresa El Peñón S.A. por cada acción de Comatel S.A. </t>
  </si>
  <si>
    <t xml:space="preserve">Bicecorp S.A.</t>
  </si>
  <si>
    <t xml:space="preserve">Sociedad de Renta Urbana S.A.</t>
  </si>
  <si>
    <t xml:space="preserve">0,1333  acciones de Bicecorp S.A.  por cada acción de Sociedad de Renta Urbana S.A.</t>
  </si>
  <si>
    <t xml:space="preserve">Chilectra S.A.-Ex Elesur </t>
  </si>
  <si>
    <t xml:space="preserve">Chilectra S.A.</t>
  </si>
  <si>
    <t xml:space="preserve">3,0337 acciones de Chilectra S.A. Ex Elesur S.A. por cada acción de Chilectra S.A.</t>
  </si>
  <si>
    <t xml:space="preserve">Telefónica Larga Distancia S.A.</t>
  </si>
  <si>
    <t xml:space="preserve">Globos 120 S.A.</t>
  </si>
  <si>
    <t xml:space="preserve">0,009849310 acciones de Telefónica Larga Distancia por cada acción de Globos 120 S.A.</t>
  </si>
  <si>
    <t xml:space="preserve">Curauma S.A. (ex CB Inversiones Inmobiliarias S.A.)</t>
  </si>
  <si>
    <t xml:space="preserve">CB Capitales S.A., CB Transporte e Infraestructura S.A., CB Inmobiliaria S.A.</t>
  </si>
  <si>
    <t xml:space="preserve">0,873681 acciones de Curauma S.A.por cada acción de CB Capitales S.A.    2,715338 acciones de Curauma S.A. por cada acción de CB Transporte e Infraestructura.    3,919942 acciones de Curauma S.A. por cada acción de CB Inmobiliaria S.A..</t>
  </si>
  <si>
    <t xml:space="preserve">Curauma S.A.</t>
  </si>
  <si>
    <t xml:space="preserve">Aperturas Bursátiles Año 2006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Paz Corp S.A.</t>
  </si>
  <si>
    <t xml:space="preserve">Unica</t>
  </si>
  <si>
    <t xml:space="preserve">$</t>
  </si>
  <si>
    <t xml:space="preserve">por acción</t>
  </si>
  <si>
    <t xml:space="preserve">Octubre</t>
  </si>
  <si>
    <t xml:space="preserve">Noviembre</t>
  </si>
  <si>
    <t xml:space="preserve">Diciembre</t>
  </si>
  <si>
    <t xml:space="preserve">Caso Especial</t>
  </si>
  <si>
    <t xml:space="preserve">Inmobiliaria y Promotora Unión Española S.A., con fecha 22 de febrero de 2006 inscribió un aumento de capital que corresponderá a la apertura bursátil de la compañía. Hasta el 31 de diciembre de 2006, este aumento de capital aún no era colo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/>
      <c r="B6" s="10"/>
      <c r="C6" s="11"/>
    </row>
    <row r="7" customFormat="false" ht="12.75" hidden="false" customHeight="false" outlineLevel="0" collapsed="false">
      <c r="A7" s="9" t="s">
        <v>5</v>
      </c>
      <c r="B7" s="10" t="n">
        <v>87610777</v>
      </c>
      <c r="C7" s="11" t="n">
        <v>21026586</v>
      </c>
    </row>
    <row r="8" customFormat="false" ht="12.75" hidden="false" customHeight="false" outlineLevel="0" collapsed="false">
      <c r="A8" s="9" t="s">
        <v>6</v>
      </c>
      <c r="B8" s="10" t="n">
        <v>51693800</v>
      </c>
      <c r="C8" s="11" t="n">
        <v>23520679</v>
      </c>
    </row>
    <row r="9" customFormat="false" ht="12.75" hidden="false" customHeight="false" outlineLevel="0" collapsed="false">
      <c r="A9" s="9" t="s">
        <v>7</v>
      </c>
      <c r="B9" s="10" t="n">
        <v>606439</v>
      </c>
      <c r="C9" s="11" t="n">
        <v>8430</v>
      </c>
    </row>
    <row r="10" customFormat="false" ht="12.75" hidden="false" customHeight="false" outlineLevel="0" collapsed="false">
      <c r="A10" s="9" t="s">
        <v>8</v>
      </c>
      <c r="B10" s="10" t="n">
        <v>6433562694</v>
      </c>
      <c r="C10" s="11" t="n">
        <v>14797194</v>
      </c>
    </row>
    <row r="11" customFormat="false" ht="12.75" hidden="false" customHeight="false" outlineLevel="0" collapsed="false">
      <c r="A11" s="9" t="s">
        <v>9</v>
      </c>
      <c r="B11" s="10" t="n">
        <v>144134529</v>
      </c>
      <c r="C11" s="11" t="n">
        <v>50447085</v>
      </c>
    </row>
    <row r="12" customFormat="false" ht="12.75" hidden="false" customHeight="false" outlineLevel="0" collapsed="false">
      <c r="A12" s="9" t="s">
        <v>10</v>
      </c>
      <c r="B12" s="10" t="n">
        <v>7874335028</v>
      </c>
      <c r="C12" s="11" t="n">
        <v>16536104</v>
      </c>
    </row>
    <row r="13" customFormat="false" ht="12.75" hidden="false" customHeight="false" outlineLevel="0" collapsed="false">
      <c r="A13" s="9" t="s">
        <v>11</v>
      </c>
      <c r="B13" s="10" t="n">
        <v>99206721</v>
      </c>
      <c r="C13" s="11" t="n">
        <v>18353243</v>
      </c>
    </row>
    <row r="14" customFormat="false" ht="12.75" hidden="false" customHeight="false" outlineLevel="0" collapsed="false">
      <c r="A14" s="9" t="s">
        <v>12</v>
      </c>
      <c r="B14" s="10" t="n">
        <v>6720477</v>
      </c>
      <c r="C14" s="11" t="n">
        <v>1243288</v>
      </c>
    </row>
    <row r="15" customFormat="false" ht="12.75" hidden="false" customHeight="false" outlineLevel="0" collapsed="false">
      <c r="A15" s="9"/>
      <c r="B15" s="10"/>
      <c r="C15" s="11"/>
    </row>
    <row r="16" customFormat="false" ht="13.5" hidden="false" customHeight="false" outlineLevel="0" collapsed="false">
      <c r="A16" s="9"/>
      <c r="B16" s="10"/>
      <c r="C16" s="11"/>
    </row>
    <row r="17" customFormat="false" ht="13.5" hidden="false" customHeight="false" outlineLevel="0" collapsed="false">
      <c r="A17" s="12"/>
      <c r="B17" s="13"/>
      <c r="C17" s="14" t="n">
        <f aca="false">SUM(C5:C15)</f>
        <v>145932609</v>
      </c>
    </row>
    <row r="18" customFormat="false" ht="12.75" hidden="false" customHeight="false" outlineLevel="0" collapsed="false">
      <c r="A18" s="15"/>
      <c r="B18" s="10"/>
      <c r="C18" s="10"/>
    </row>
    <row r="19" customFormat="false" ht="12.75" hidden="false" customHeight="false" outlineLevel="0" collapsed="false">
      <c r="A19" s="16" t="s">
        <v>13</v>
      </c>
    </row>
    <row r="20" customFormat="false" ht="12.75" hidden="false" customHeight="false" outlineLevel="0" collapsed="false">
      <c r="A20" s="16" t="s">
        <v>14</v>
      </c>
    </row>
    <row r="21" customFormat="false" ht="12.75" hidden="false" customHeight="false" outlineLevel="0" collapsed="false">
      <c r="A21" s="2" t="s">
        <v>15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63" activeCellId="0" sqref="G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5.28"/>
    <col collapsed="false" customWidth="true" hidden="false" outlineLevel="0" max="4" min="4" style="18" width="12.28"/>
    <col collapsed="false" customWidth="true" hidden="false" outlineLevel="0" max="5" min="5" style="18" width="15.42"/>
    <col collapsed="false" customWidth="true" hidden="false" outlineLevel="0" max="6" min="6" style="19" width="18.56"/>
    <col collapsed="false" customWidth="true" hidden="false" outlineLevel="0" max="7" min="7" style="19" width="16.85"/>
    <col collapsed="false" customWidth="true" hidden="false" outlineLevel="0" max="8" min="8" style="20" width="15.7"/>
    <col collapsed="false" customWidth="true" hidden="false" outlineLevel="0" max="9" min="9" style="17" width="28.56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6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7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8</v>
      </c>
      <c r="E3" s="28" t="s">
        <v>18</v>
      </c>
      <c r="F3" s="29" t="s">
        <v>19</v>
      </c>
      <c r="G3" s="29" t="s">
        <v>20</v>
      </c>
      <c r="H3" s="30" t="s">
        <v>21</v>
      </c>
      <c r="I3" s="26" t="s">
        <v>22</v>
      </c>
    </row>
    <row r="4" s="25" customFormat="true" ht="12.75" hidden="false" customHeight="false" outlineLevel="0" collapsed="false">
      <c r="B4" s="31" t="s">
        <v>2</v>
      </c>
      <c r="C4" s="31" t="s">
        <v>23</v>
      </c>
      <c r="D4" s="32" t="s">
        <v>24</v>
      </c>
      <c r="E4" s="33" t="s">
        <v>25</v>
      </c>
      <c r="F4" s="34" t="s">
        <v>26</v>
      </c>
      <c r="G4" s="35" t="s">
        <v>27</v>
      </c>
      <c r="H4" s="36" t="s">
        <v>28</v>
      </c>
      <c r="I4" s="31" t="s">
        <v>29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30</v>
      </c>
      <c r="C6" s="41" t="n">
        <v>674</v>
      </c>
      <c r="D6" s="43" t="n">
        <v>37571</v>
      </c>
      <c r="E6" s="43" t="n">
        <v>39055</v>
      </c>
      <c r="F6" s="44" t="n">
        <v>1040961999</v>
      </c>
      <c r="G6" s="44" t="n">
        <v>19400000</v>
      </c>
      <c r="H6" s="45" t="n">
        <v>0.633029381443299</v>
      </c>
      <c r="I6" s="44" t="n">
        <v>12280770</v>
      </c>
    </row>
    <row r="7" s="41" customFormat="true" ht="12.75" hidden="false" customHeight="false" outlineLevel="0" collapsed="false">
      <c r="B7" s="42" t="s">
        <v>31</v>
      </c>
      <c r="C7" s="41" t="n">
        <v>684</v>
      </c>
      <c r="D7" s="43" t="n">
        <v>37735</v>
      </c>
      <c r="E7" s="43" t="n">
        <v>39400</v>
      </c>
      <c r="F7" s="44" t="n">
        <v>8880012000</v>
      </c>
      <c r="G7" s="44" t="n">
        <v>493334000</v>
      </c>
      <c r="H7" s="45" t="n">
        <v>0.612460775053007</v>
      </c>
      <c r="I7" s="44" t="n">
        <v>302147724</v>
      </c>
    </row>
    <row r="8" s="41" customFormat="true" ht="15" hidden="false" customHeight="true" outlineLevel="0" collapsed="false">
      <c r="B8" s="42" t="s">
        <v>32</v>
      </c>
      <c r="C8" s="41" t="n">
        <v>712</v>
      </c>
      <c r="D8" s="43" t="n">
        <v>38063</v>
      </c>
      <c r="E8" s="43" t="n">
        <v>39089</v>
      </c>
      <c r="F8" s="44" t="n">
        <v>178060000000</v>
      </c>
      <c r="G8" s="44" t="n">
        <v>400000000</v>
      </c>
      <c r="H8" s="45" t="n">
        <v>0.94914955</v>
      </c>
      <c r="I8" s="44" t="n">
        <v>379659820</v>
      </c>
    </row>
    <row r="9" s="41" customFormat="true" ht="12.75" hidden="false" customHeight="false" outlineLevel="0" collapsed="false">
      <c r="B9" s="42" t="s">
        <v>33</v>
      </c>
      <c r="C9" s="41" t="n">
        <v>717</v>
      </c>
      <c r="D9" s="43" t="n">
        <v>38127</v>
      </c>
      <c r="E9" s="43" t="n">
        <v>39070</v>
      </c>
      <c r="F9" s="44" t="n">
        <v>10027894600</v>
      </c>
      <c r="G9" s="44" t="n">
        <v>100278946</v>
      </c>
      <c r="H9" s="45" t="n">
        <v>0.964799580163118</v>
      </c>
      <c r="I9" s="44" t="n">
        <v>96749085</v>
      </c>
    </row>
    <row r="10" s="41" customFormat="true" ht="12.75" hidden="false" customHeight="false" outlineLevel="0" collapsed="false">
      <c r="B10" s="42" t="s">
        <v>34</v>
      </c>
      <c r="C10" s="41" t="n">
        <v>720</v>
      </c>
      <c r="D10" s="43" t="n">
        <v>38195</v>
      </c>
      <c r="E10" s="43" t="n">
        <v>39192</v>
      </c>
      <c r="F10" s="44" t="n">
        <v>6237165480</v>
      </c>
      <c r="G10" s="44" t="n">
        <v>650000</v>
      </c>
      <c r="H10" s="45" t="n">
        <v>0.402887692307692</v>
      </c>
      <c r="I10" s="44" t="n">
        <v>261877</v>
      </c>
    </row>
    <row r="11" s="41" customFormat="true" ht="12.75" hidden="false" customHeight="false" outlineLevel="0" collapsed="false">
      <c r="B11" s="42" t="s">
        <v>35</v>
      </c>
      <c r="C11" s="41" t="n">
        <v>723</v>
      </c>
      <c r="D11" s="43" t="n">
        <v>38224</v>
      </c>
      <c r="E11" s="43" t="n">
        <v>39199</v>
      </c>
      <c r="F11" s="44" t="n">
        <v>1290000000</v>
      </c>
      <c r="G11" s="44" t="n">
        <v>5160</v>
      </c>
      <c r="H11" s="45" t="n">
        <v>0.335271317829457</v>
      </c>
      <c r="I11" s="44" t="n">
        <v>1730</v>
      </c>
    </row>
    <row r="12" s="41" customFormat="true" ht="12.75" hidden="false" customHeight="false" outlineLevel="0" collapsed="false">
      <c r="B12" s="42" t="s">
        <v>33</v>
      </c>
      <c r="C12" s="41" t="n">
        <v>725</v>
      </c>
      <c r="D12" s="43" t="n">
        <v>38264</v>
      </c>
      <c r="E12" s="43" t="n">
        <v>39296</v>
      </c>
      <c r="F12" s="44" t="n">
        <v>45000000000</v>
      </c>
      <c r="G12" s="44" t="n">
        <v>450000000</v>
      </c>
      <c r="H12" s="45" t="n">
        <v>0.998955246666667</v>
      </c>
      <c r="I12" s="44" t="n">
        <v>449529861</v>
      </c>
    </row>
    <row r="13" s="41" customFormat="true" ht="12.75" hidden="false" customHeight="false" outlineLevel="0" collapsed="false">
      <c r="B13" s="46" t="s">
        <v>36</v>
      </c>
      <c r="C13" s="47" t="n">
        <v>733</v>
      </c>
      <c r="D13" s="43" t="n">
        <v>38412</v>
      </c>
      <c r="E13" s="43" t="n">
        <v>39408</v>
      </c>
      <c r="F13" s="44" t="n">
        <v>6960583516</v>
      </c>
      <c r="G13" s="44" t="n">
        <v>72809451</v>
      </c>
      <c r="H13" s="48" t="n">
        <v>0.995269089448292</v>
      </c>
      <c r="I13" s="44" t="n">
        <v>72464996</v>
      </c>
    </row>
    <row r="14" s="47" customFormat="true" ht="12.75" hidden="false" customHeight="false" outlineLevel="0" collapsed="false">
      <c r="B14" s="49" t="s">
        <v>37</v>
      </c>
      <c r="C14" s="47" t="n">
        <v>734</v>
      </c>
      <c r="D14" s="50" t="n">
        <v>38414</v>
      </c>
      <c r="E14" s="50" t="n">
        <v>39460</v>
      </c>
      <c r="F14" s="51" t="n">
        <v>22313119439</v>
      </c>
      <c r="G14" s="51" t="n">
        <v>24000000</v>
      </c>
      <c r="H14" s="52" t="n">
        <v>0.597030166666667</v>
      </c>
      <c r="I14" s="51" t="n">
        <v>14328724</v>
      </c>
    </row>
    <row r="15" s="41" customFormat="true" ht="12.75" hidden="false" customHeight="false" outlineLevel="0" collapsed="false">
      <c r="B15" s="46" t="s">
        <v>38</v>
      </c>
      <c r="C15" s="47" t="n">
        <v>736</v>
      </c>
      <c r="D15" s="43" t="n">
        <v>38425</v>
      </c>
      <c r="E15" s="43" t="n">
        <v>39493</v>
      </c>
      <c r="F15" s="44" t="n">
        <v>287500000000</v>
      </c>
      <c r="G15" s="44" t="n">
        <v>12500000000</v>
      </c>
      <c r="H15" s="48" t="n">
        <v>0.99366491216</v>
      </c>
      <c r="I15" s="44" t="n">
        <v>12420811402</v>
      </c>
    </row>
    <row r="16" s="41" customFormat="true" ht="12.75" hidden="false" customHeight="false" outlineLevel="0" collapsed="false">
      <c r="B16" s="46" t="s">
        <v>32</v>
      </c>
      <c r="C16" s="47" t="n">
        <v>737</v>
      </c>
      <c r="D16" s="43" t="n">
        <v>38425</v>
      </c>
      <c r="E16" s="43" t="n">
        <v>39478</v>
      </c>
      <c r="F16" s="44" t="n">
        <v>324793224014</v>
      </c>
      <c r="G16" s="44" t="n">
        <v>670340180</v>
      </c>
      <c r="H16" s="48" t="n">
        <v>0.465769223321807</v>
      </c>
      <c r="I16" s="44" t="n">
        <v>312223825</v>
      </c>
    </row>
    <row r="17" s="41" customFormat="true" ht="12.75" hidden="false" customHeight="false" outlineLevel="0" collapsed="false">
      <c r="B17" s="46" t="s">
        <v>39</v>
      </c>
      <c r="C17" s="47" t="n">
        <v>738</v>
      </c>
      <c r="D17" s="43" t="n">
        <v>38442</v>
      </c>
      <c r="E17" s="43" t="n">
        <v>39509</v>
      </c>
      <c r="F17" s="44" t="n">
        <v>6048048370</v>
      </c>
      <c r="G17" s="44" t="n">
        <v>700000</v>
      </c>
      <c r="H17" s="48" t="n">
        <v>0.382935714285714</v>
      </c>
      <c r="I17" s="44" t="n">
        <v>268055</v>
      </c>
    </row>
    <row r="18" s="41" customFormat="true" ht="12.75" hidden="false" customHeight="false" outlineLevel="0" collapsed="false">
      <c r="B18" s="46" t="s">
        <v>40</v>
      </c>
      <c r="C18" s="47" t="n">
        <v>740</v>
      </c>
      <c r="D18" s="43" t="n">
        <v>38443</v>
      </c>
      <c r="E18" s="43" t="n">
        <v>39478</v>
      </c>
      <c r="F18" s="44" t="n">
        <v>15000000000</v>
      </c>
      <c r="G18" s="44" t="n">
        <v>15000000000</v>
      </c>
      <c r="H18" s="48" t="n">
        <v>0.684039185266667</v>
      </c>
      <c r="I18" s="44" t="n">
        <v>10260587779</v>
      </c>
    </row>
    <row r="19" s="41" customFormat="true" ht="12.75" hidden="false" customHeight="false" outlineLevel="0" collapsed="false">
      <c r="B19" s="46" t="s">
        <v>41</v>
      </c>
      <c r="C19" s="47" t="n">
        <v>749</v>
      </c>
      <c r="D19" s="43" t="n">
        <v>38517</v>
      </c>
      <c r="E19" s="43" t="n">
        <v>39467</v>
      </c>
      <c r="F19" s="44" t="n">
        <v>15772000000</v>
      </c>
      <c r="G19" s="44" t="n">
        <v>200000000</v>
      </c>
      <c r="H19" s="48" t="n">
        <v>0.19529888</v>
      </c>
      <c r="I19" s="44" t="n">
        <v>39059776</v>
      </c>
    </row>
    <row r="20" s="41" customFormat="true" ht="12.75" hidden="false" customHeight="false" outlineLevel="0" collapsed="false">
      <c r="B20" s="46" t="s">
        <v>42</v>
      </c>
      <c r="C20" s="47" t="n">
        <v>751</v>
      </c>
      <c r="D20" s="43" t="n">
        <v>38552</v>
      </c>
      <c r="E20" s="43" t="n">
        <v>39564</v>
      </c>
      <c r="F20" s="44" t="n">
        <v>2994008421</v>
      </c>
      <c r="G20" s="44" t="n">
        <v>16698803</v>
      </c>
      <c r="H20" s="48" t="n">
        <v>0.0900889123609638</v>
      </c>
      <c r="I20" s="44" t="n">
        <v>1504377</v>
      </c>
    </row>
    <row r="21" s="41" customFormat="true" ht="12.75" hidden="false" customHeight="false" outlineLevel="0" collapsed="false">
      <c r="B21" s="46" t="s">
        <v>43</v>
      </c>
      <c r="C21" s="47" t="n">
        <v>752</v>
      </c>
      <c r="D21" s="43" t="n">
        <v>38553</v>
      </c>
      <c r="E21" s="43" t="n">
        <v>39432</v>
      </c>
      <c r="F21" s="44" t="n">
        <v>15000000000</v>
      </c>
      <c r="G21" s="44" t="n">
        <v>150000000000</v>
      </c>
      <c r="H21" s="48" t="n">
        <v>0.999855912673333</v>
      </c>
      <c r="I21" s="44" t="n">
        <v>149978386901</v>
      </c>
    </row>
    <row r="22" s="41" customFormat="true" ht="12.75" hidden="false" customHeight="false" outlineLevel="0" collapsed="false">
      <c r="B22" s="46" t="s">
        <v>44</v>
      </c>
      <c r="C22" s="47" t="n">
        <v>755</v>
      </c>
      <c r="D22" s="43" t="n">
        <v>38621</v>
      </c>
      <c r="E22" s="43" t="n">
        <v>40366</v>
      </c>
      <c r="F22" s="44" t="n">
        <v>451060974</v>
      </c>
      <c r="G22" s="44" t="n">
        <v>72751770</v>
      </c>
      <c r="H22" s="48" t="n">
        <v>0</v>
      </c>
      <c r="I22" s="44" t="n">
        <v>0</v>
      </c>
    </row>
    <row r="23" s="41" customFormat="true" ht="12.75" hidden="false" customHeight="false" outlineLevel="0" collapsed="false">
      <c r="B23" s="46" t="s">
        <v>45</v>
      </c>
      <c r="C23" s="47" t="n">
        <v>756</v>
      </c>
      <c r="D23" s="43" t="n">
        <v>38621</v>
      </c>
      <c r="E23" s="43" t="n">
        <v>39636</v>
      </c>
      <c r="F23" s="44" t="n">
        <v>4059548766</v>
      </c>
      <c r="G23" s="44" t="n">
        <v>654765930</v>
      </c>
      <c r="H23" s="48" t="n">
        <v>0.069457279183723</v>
      </c>
      <c r="I23" s="44" t="n">
        <v>45478260</v>
      </c>
    </row>
    <row r="24" s="41" customFormat="true" ht="12.75" hidden="false" customHeight="false" outlineLevel="0" collapsed="false">
      <c r="B24" s="46" t="s">
        <v>46</v>
      </c>
      <c r="C24" s="47" t="n">
        <v>759</v>
      </c>
      <c r="D24" s="43" t="n">
        <v>38642</v>
      </c>
      <c r="E24" s="43" t="n">
        <v>39693</v>
      </c>
      <c r="F24" s="44" t="n">
        <v>57000000000</v>
      </c>
      <c r="G24" s="44" t="n">
        <v>1100000000</v>
      </c>
      <c r="H24" s="48" t="n">
        <v>0.824724765454545</v>
      </c>
      <c r="I24" s="44" t="n">
        <v>907197242</v>
      </c>
    </row>
    <row r="25" s="41" customFormat="true" ht="12.75" hidden="false" customHeight="false" outlineLevel="0" collapsed="false">
      <c r="B25" s="46" t="s">
        <v>47</v>
      </c>
      <c r="C25" s="47" t="n">
        <v>760</v>
      </c>
      <c r="D25" s="43" t="n">
        <v>38652</v>
      </c>
      <c r="E25" s="43" t="n">
        <v>39682</v>
      </c>
      <c r="F25" s="44" t="n">
        <v>6730556821</v>
      </c>
      <c r="G25" s="44" t="n">
        <v>80000000</v>
      </c>
      <c r="H25" s="48" t="n">
        <v>0.4277571625</v>
      </c>
      <c r="I25" s="44" t="n">
        <v>34220573</v>
      </c>
    </row>
    <row r="26" s="41" customFormat="true" ht="12.75" hidden="false" customHeight="false" outlineLevel="0" collapsed="false">
      <c r="B26" s="46" t="s">
        <v>48</v>
      </c>
      <c r="C26" s="47" t="n">
        <v>761</v>
      </c>
      <c r="D26" s="43" t="n">
        <v>38653</v>
      </c>
      <c r="E26" s="43" t="n">
        <v>39233</v>
      </c>
      <c r="F26" s="44" t="n">
        <v>1400000000</v>
      </c>
      <c r="G26" s="44" t="n">
        <v>200</v>
      </c>
      <c r="H26" s="48" t="n">
        <v>0.47</v>
      </c>
      <c r="I26" s="44" t="n">
        <v>94</v>
      </c>
    </row>
    <row r="27" s="41" customFormat="true" ht="12.75" hidden="false" customHeight="false" outlineLevel="0" collapsed="false">
      <c r="B27" s="46" t="s">
        <v>7</v>
      </c>
      <c r="C27" s="47" t="n">
        <v>762</v>
      </c>
      <c r="D27" s="43" t="n">
        <v>38658</v>
      </c>
      <c r="E27" s="43" t="n">
        <v>39658</v>
      </c>
      <c r="F27" s="44" t="n">
        <v>2813961994</v>
      </c>
      <c r="G27" s="44" t="n">
        <v>158000000</v>
      </c>
      <c r="H27" s="48" t="n">
        <v>0.935949651898734</v>
      </c>
      <c r="I27" s="44" t="n">
        <v>147880045</v>
      </c>
    </row>
    <row r="28" s="41" customFormat="true" ht="12.75" hidden="false" customHeight="false" outlineLevel="0" collapsed="false">
      <c r="B28" s="46" t="s">
        <v>49</v>
      </c>
      <c r="C28" s="47" t="n">
        <v>763</v>
      </c>
      <c r="D28" s="43" t="n">
        <v>38658</v>
      </c>
      <c r="E28" s="43" t="n">
        <v>39689</v>
      </c>
      <c r="F28" s="44" t="s">
        <v>50</v>
      </c>
      <c r="G28" s="44" t="n">
        <v>650000000</v>
      </c>
      <c r="H28" s="48" t="n">
        <v>0.957697027692308</v>
      </c>
      <c r="I28" s="44" t="n">
        <v>622503068</v>
      </c>
    </row>
    <row r="29" s="41" customFormat="true" ht="12.75" hidden="false" customHeight="true" outlineLevel="0" collapsed="false">
      <c r="B29" s="46" t="s">
        <v>51</v>
      </c>
      <c r="C29" s="47" t="n">
        <v>769</v>
      </c>
      <c r="D29" s="43" t="n">
        <v>38770</v>
      </c>
      <c r="E29" s="43" t="n">
        <v>39717</v>
      </c>
      <c r="F29" s="44" t="n">
        <v>8466000000</v>
      </c>
      <c r="G29" s="44" t="n">
        <v>169320000</v>
      </c>
      <c r="H29" s="48" t="n">
        <v>0</v>
      </c>
      <c r="I29" s="44" t="n">
        <v>0</v>
      </c>
    </row>
    <row r="30" s="41" customFormat="true" ht="12.75" hidden="false" customHeight="true" outlineLevel="0" collapsed="false">
      <c r="B30" s="46" t="s">
        <v>52</v>
      </c>
      <c r="C30" s="47" t="n">
        <v>770</v>
      </c>
      <c r="D30" s="43" t="n">
        <v>38845</v>
      </c>
      <c r="E30" s="43" t="n">
        <v>39804</v>
      </c>
      <c r="F30" s="44" t="n">
        <v>1015000000</v>
      </c>
      <c r="G30" s="44" t="n">
        <v>1450000</v>
      </c>
      <c r="H30" s="48" t="n">
        <v>1</v>
      </c>
      <c r="I30" s="44" t="n">
        <v>1450000</v>
      </c>
    </row>
    <row r="31" s="41" customFormat="true" ht="12.75" hidden="false" customHeight="true" outlineLevel="0" collapsed="false">
      <c r="B31" s="46" t="s">
        <v>53</v>
      </c>
      <c r="C31" s="47" t="n">
        <v>771</v>
      </c>
      <c r="D31" s="43" t="n">
        <v>38847</v>
      </c>
      <c r="E31" s="43" t="n">
        <v>40412</v>
      </c>
      <c r="F31" s="44" t="n">
        <v>420659801</v>
      </c>
      <c r="G31" s="44" t="n">
        <v>5000000</v>
      </c>
      <c r="H31" s="48" t="n">
        <v>0</v>
      </c>
      <c r="I31" s="44" t="n">
        <v>0</v>
      </c>
    </row>
    <row r="32" s="41" customFormat="true" ht="12.75" hidden="false" customHeight="true" outlineLevel="0" collapsed="false">
      <c r="B32" s="46" t="s">
        <v>54</v>
      </c>
      <c r="C32" s="47" t="n">
        <v>772</v>
      </c>
      <c r="D32" s="43" t="n">
        <v>38853</v>
      </c>
      <c r="E32" s="43" t="n">
        <v>39797</v>
      </c>
      <c r="F32" s="44" t="n">
        <v>3299999994</v>
      </c>
      <c r="G32" s="44" t="n">
        <v>244444444</v>
      </c>
      <c r="H32" s="48" t="n">
        <v>0.918984826670882</v>
      </c>
      <c r="I32" s="44" t="n">
        <v>224640735</v>
      </c>
    </row>
    <row r="33" s="41" customFormat="true" ht="14.25" hidden="false" customHeight="true" outlineLevel="0" collapsed="false">
      <c r="B33" s="46" t="s">
        <v>55</v>
      </c>
      <c r="C33" s="47" t="n">
        <v>773</v>
      </c>
      <c r="D33" s="43" t="n">
        <v>38869</v>
      </c>
      <c r="E33" s="43" t="n">
        <v>39755</v>
      </c>
      <c r="F33" s="44" t="n">
        <v>536290800</v>
      </c>
      <c r="G33" s="44" t="n">
        <v>1000</v>
      </c>
      <c r="H33" s="48" t="n">
        <v>0.511</v>
      </c>
      <c r="I33" s="44" t="n">
        <v>511</v>
      </c>
    </row>
    <row r="34" s="41" customFormat="true" ht="12.75" hidden="false" customHeight="true" outlineLevel="0" collapsed="false">
      <c r="B34" s="42" t="s">
        <v>56</v>
      </c>
      <c r="C34" s="47" t="n">
        <v>778</v>
      </c>
      <c r="D34" s="43" t="n">
        <v>38937</v>
      </c>
      <c r="E34" s="43" t="n">
        <v>39198</v>
      </c>
      <c r="F34" s="44" t="n">
        <v>364669214</v>
      </c>
      <c r="G34" s="44" t="n">
        <v>2004038</v>
      </c>
      <c r="H34" s="48" t="n">
        <v>0.860744656538449</v>
      </c>
      <c r="I34" s="44" t="n">
        <v>1724965</v>
      </c>
    </row>
    <row r="35" s="41" customFormat="true" ht="12.75" hidden="false" customHeight="true" outlineLevel="0" collapsed="false">
      <c r="B35" s="42" t="s">
        <v>7</v>
      </c>
      <c r="C35" s="47" t="n">
        <v>780</v>
      </c>
      <c r="D35" s="43" t="n">
        <v>38957</v>
      </c>
      <c r="E35" s="43" t="n">
        <v>39909</v>
      </c>
      <c r="F35" s="44" t="n">
        <v>4680000000</v>
      </c>
      <c r="G35" s="44" t="n">
        <v>336690647</v>
      </c>
      <c r="H35" s="48" t="n">
        <v>1</v>
      </c>
      <c r="I35" s="44" t="n">
        <v>336690647</v>
      </c>
    </row>
    <row r="36" s="41" customFormat="true" ht="12.75" hidden="false" customHeight="true" outlineLevel="0" collapsed="false">
      <c r="B36" s="42" t="s">
        <v>57</v>
      </c>
      <c r="C36" s="47" t="n">
        <v>782</v>
      </c>
      <c r="D36" s="43" t="n">
        <v>38981</v>
      </c>
      <c r="E36" s="43" t="n">
        <v>39254</v>
      </c>
      <c r="F36" s="44" t="n">
        <v>34000000000</v>
      </c>
      <c r="G36" s="44" t="n">
        <v>17000000</v>
      </c>
      <c r="H36" s="48" t="n">
        <v>0.998914882352941</v>
      </c>
      <c r="I36" s="44" t="n">
        <v>16981553</v>
      </c>
    </row>
    <row r="37" s="41" customFormat="true" ht="12.75" hidden="false" customHeight="true" outlineLevel="0" collapsed="false">
      <c r="B37" s="42" t="s">
        <v>58</v>
      </c>
      <c r="C37" s="47" t="n">
        <v>783</v>
      </c>
      <c r="D37" s="43" t="n">
        <v>38992</v>
      </c>
      <c r="E37" s="43" t="n">
        <v>39267</v>
      </c>
      <c r="F37" s="44" t="n">
        <v>30211224203</v>
      </c>
      <c r="G37" s="44" t="n">
        <v>200000000</v>
      </c>
      <c r="H37" s="48" t="n">
        <v>1</v>
      </c>
      <c r="I37" s="44" t="n">
        <v>200000000</v>
      </c>
    </row>
    <row r="38" s="41" customFormat="true" ht="12.75" hidden="false" customHeight="true" outlineLevel="0" collapsed="false">
      <c r="B38" s="42" t="s">
        <v>59</v>
      </c>
      <c r="C38" s="47" t="n">
        <v>784</v>
      </c>
      <c r="D38" s="43" t="n">
        <v>38993</v>
      </c>
      <c r="E38" s="43" t="n">
        <v>39998</v>
      </c>
      <c r="F38" s="44" t="n">
        <v>4922296000</v>
      </c>
      <c r="G38" s="44" t="n">
        <v>33504000</v>
      </c>
      <c r="H38" s="48" t="n">
        <v>0</v>
      </c>
      <c r="I38" s="44" t="n">
        <v>0</v>
      </c>
    </row>
    <row r="39" s="41" customFormat="true" ht="12.75" hidden="false" customHeight="true" outlineLevel="0" collapsed="false">
      <c r="B39" s="46" t="s">
        <v>54</v>
      </c>
      <c r="C39" s="47" t="n">
        <v>785</v>
      </c>
      <c r="D39" s="43" t="n">
        <v>39008</v>
      </c>
      <c r="E39" s="43" t="n">
        <v>39931</v>
      </c>
      <c r="F39" s="44" t="n">
        <v>1282500000</v>
      </c>
      <c r="G39" s="44" t="n">
        <v>95000000</v>
      </c>
      <c r="H39" s="48" t="n">
        <v>0.930516842105263</v>
      </c>
      <c r="I39" s="44" t="n">
        <v>88399100</v>
      </c>
    </row>
    <row r="40" s="41" customFormat="true" ht="27" hidden="false" customHeight="true" outlineLevel="0" collapsed="false">
      <c r="B40" s="42" t="s">
        <v>60</v>
      </c>
      <c r="C40" s="47" t="n">
        <v>786</v>
      </c>
      <c r="D40" s="43" t="n">
        <v>39017</v>
      </c>
      <c r="E40" s="53" t="s">
        <v>61</v>
      </c>
      <c r="F40" s="44" t="n">
        <v>17244689020</v>
      </c>
      <c r="G40" s="44" t="n">
        <v>8211756676</v>
      </c>
      <c r="H40" s="48" t="n">
        <v>0.983186879196809</v>
      </c>
      <c r="I40" s="44" t="n">
        <v>8073691419</v>
      </c>
    </row>
    <row r="41" s="41" customFormat="true" ht="27" hidden="false" customHeight="true" outlineLevel="0" collapsed="false">
      <c r="B41" s="42" t="s">
        <v>62</v>
      </c>
      <c r="C41" s="47" t="n">
        <v>787</v>
      </c>
      <c r="D41" s="43" t="n">
        <v>39017</v>
      </c>
      <c r="E41" s="53" t="s">
        <v>61</v>
      </c>
      <c r="F41" s="44" t="n">
        <v>15003897116</v>
      </c>
      <c r="G41" s="44" t="n">
        <v>6523433529</v>
      </c>
      <c r="H41" s="48" t="n">
        <v>0.988954156322791</v>
      </c>
      <c r="I41" s="44" t="n">
        <v>6451376702</v>
      </c>
    </row>
    <row r="42" s="41" customFormat="true" ht="28.5" hidden="false" customHeight="true" outlineLevel="0" collapsed="false">
      <c r="B42" s="42" t="s">
        <v>63</v>
      </c>
      <c r="C42" s="47" t="n">
        <v>788</v>
      </c>
      <c r="D42" s="43" t="n">
        <v>39017</v>
      </c>
      <c r="E42" s="53" t="s">
        <v>61</v>
      </c>
      <c r="F42" s="44" t="n">
        <v>20151039530</v>
      </c>
      <c r="G42" s="44" t="n">
        <v>102083146</v>
      </c>
      <c r="H42" s="48" t="n">
        <v>0.989578318834335</v>
      </c>
      <c r="I42" s="44" t="n">
        <v>101019268</v>
      </c>
    </row>
    <row r="43" s="41" customFormat="true" ht="12.75" hidden="false" customHeight="true" outlineLevel="0" collapsed="false">
      <c r="B43" s="42" t="s">
        <v>64</v>
      </c>
      <c r="C43" s="47"/>
      <c r="D43" s="43"/>
      <c r="E43" s="43"/>
      <c r="F43" s="44"/>
      <c r="G43" s="44" t="n">
        <v>6841392</v>
      </c>
      <c r="H43" s="48" t="n">
        <v>0.983424864413558</v>
      </c>
      <c r="I43" s="44" t="n">
        <v>6727995</v>
      </c>
    </row>
    <row r="44" s="41" customFormat="true" ht="12.75" hidden="false" customHeight="true" outlineLevel="0" collapsed="false">
      <c r="B44" s="42" t="s">
        <v>5</v>
      </c>
      <c r="C44" s="47" t="n">
        <v>789</v>
      </c>
      <c r="D44" s="43" t="n">
        <v>39024</v>
      </c>
      <c r="E44" s="43" t="n">
        <v>40055</v>
      </c>
      <c r="F44" s="44" t="n">
        <v>18796050000</v>
      </c>
      <c r="G44" s="44" t="n">
        <v>89000000</v>
      </c>
      <c r="H44" s="48" t="n">
        <v>0.984390752808989</v>
      </c>
      <c r="I44" s="44" t="n">
        <v>87610777</v>
      </c>
    </row>
    <row r="45" s="41" customFormat="true" ht="12.75" hidden="false" customHeight="true" outlineLevel="0" collapsed="false">
      <c r="B45" s="42" t="s">
        <v>65</v>
      </c>
      <c r="C45" s="47" t="n">
        <v>790</v>
      </c>
      <c r="D45" s="43" t="n">
        <v>39031</v>
      </c>
      <c r="E45" s="43" t="n">
        <v>40063</v>
      </c>
      <c r="F45" s="44" t="n">
        <v>8012539000</v>
      </c>
      <c r="G45" s="44" t="n">
        <v>51693800</v>
      </c>
      <c r="H45" s="48" t="n">
        <v>1</v>
      </c>
      <c r="I45" s="44" t="n">
        <v>51693800</v>
      </c>
    </row>
    <row r="46" s="41" customFormat="true" ht="12.75" hidden="false" customHeight="true" outlineLevel="0" collapsed="false">
      <c r="B46" s="42" t="s">
        <v>66</v>
      </c>
      <c r="C46" s="47" t="n">
        <v>791</v>
      </c>
      <c r="D46" s="43" t="n">
        <v>39037</v>
      </c>
      <c r="E46" s="43" t="n">
        <v>39734</v>
      </c>
      <c r="F46" s="44" t="n">
        <v>46000000000</v>
      </c>
      <c r="G46" s="44" t="n">
        <v>155000000</v>
      </c>
      <c r="H46" s="48" t="n">
        <v>0.932497980645161</v>
      </c>
      <c r="I46" s="44" t="n">
        <v>144537187</v>
      </c>
    </row>
    <row r="47" s="41" customFormat="true" ht="12.75" hidden="false" customHeight="true" outlineLevel="0" collapsed="false">
      <c r="B47" s="42" t="s">
        <v>67</v>
      </c>
      <c r="C47" s="47" t="n">
        <v>792</v>
      </c>
      <c r="D47" s="43" t="n">
        <v>39045</v>
      </c>
      <c r="E47" s="43" t="n">
        <v>40050</v>
      </c>
      <c r="F47" s="44" t="n">
        <v>18500000000</v>
      </c>
      <c r="G47" s="44" t="n">
        <v>185000000000</v>
      </c>
      <c r="H47" s="48" t="n">
        <v>0</v>
      </c>
      <c r="I47" s="44" t="n">
        <v>0</v>
      </c>
    </row>
    <row r="48" s="41" customFormat="true" ht="12.75" hidden="false" customHeight="true" outlineLevel="0" collapsed="false">
      <c r="B48" s="54"/>
      <c r="C48" s="55"/>
      <c r="D48" s="56"/>
      <c r="E48" s="56"/>
      <c r="F48" s="57"/>
      <c r="G48" s="57"/>
      <c r="H48" s="58"/>
      <c r="I48" s="57"/>
    </row>
    <row r="50" customFormat="false" ht="12.75" hidden="false" customHeight="false" outlineLevel="0" collapsed="false">
      <c r="B50" s="59" t="s">
        <v>68</v>
      </c>
      <c r="G50" s="19" t="s">
        <v>69</v>
      </c>
      <c r="I50" s="19"/>
    </row>
    <row r="51" customFormat="false" ht="12.75" hidden="false" customHeight="false" outlineLevel="0" collapsed="false">
      <c r="B51" s="59" t="s">
        <v>70</v>
      </c>
    </row>
    <row r="52" customFormat="false" ht="12.75" hidden="false" customHeight="true" outlineLevel="0" collapsed="false">
      <c r="B52" s="60" t="s">
        <v>71</v>
      </c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true" outlineLevel="0" collapsed="false">
      <c r="B53" s="61" t="s">
        <v>72</v>
      </c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true" outlineLevel="0" collapsed="false">
      <c r="B55" s="60" t="s">
        <v>73</v>
      </c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B56" s="1" t="s">
        <v>74</v>
      </c>
      <c r="Y56" s="62"/>
      <c r="AF56" s="62"/>
    </row>
    <row r="57" customFormat="false" ht="12.75" hidden="false" customHeight="true" outlineLevel="0" collapsed="false">
      <c r="B57" s="61" t="s">
        <v>75</v>
      </c>
      <c r="C57" s="61"/>
      <c r="D57" s="61"/>
      <c r="E57" s="61"/>
      <c r="F57" s="61"/>
      <c r="G57" s="61"/>
      <c r="H57" s="61"/>
      <c r="I57" s="61"/>
      <c r="J57" s="61"/>
      <c r="K57" s="63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3"/>
    </row>
    <row r="59" customFormat="false" ht="12.75" hidden="false" customHeight="true" outlineLevel="0" collapsed="false">
      <c r="B59" s="61" t="s">
        <v>76</v>
      </c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B61" s="17" t="s">
        <v>77</v>
      </c>
    </row>
  </sheetData>
  <mergeCells count="5">
    <mergeCell ref="B52:K52"/>
    <mergeCell ref="B53:J54"/>
    <mergeCell ref="B55:K55"/>
    <mergeCell ref="B57:J58"/>
    <mergeCell ref="B59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6" min="5" style="0" width="28.85"/>
    <col collapsed="false" customWidth="true" hidden="false" outlineLevel="0" max="7" min="7" style="0" width="20.42"/>
    <col collapsed="false" customWidth="true" hidden="false" outlineLevel="0" max="8" min="8" style="64" width="13.42"/>
    <col collapsed="false" customWidth="true" hidden="false" outlineLevel="0" max="9" min="9" style="0" width="16.56"/>
  </cols>
  <sheetData>
    <row r="2" customFormat="false" ht="12.75" hidden="false" customHeight="false" outlineLevel="0" collapsed="false">
      <c r="B2" s="3" t="s">
        <v>78</v>
      </c>
    </row>
    <row r="4" s="3" customFormat="true" ht="44.25" hidden="false" customHeight="true" outlineLevel="0" collapsed="false">
      <c r="B4" s="65" t="s">
        <v>79</v>
      </c>
      <c r="C4" s="65" t="s">
        <v>18</v>
      </c>
      <c r="D4" s="65" t="s">
        <v>80</v>
      </c>
      <c r="E4" s="65" t="s">
        <v>81</v>
      </c>
      <c r="F4" s="65" t="s">
        <v>82</v>
      </c>
      <c r="G4" s="65" t="s">
        <v>83</v>
      </c>
      <c r="H4" s="65" t="s">
        <v>84</v>
      </c>
      <c r="I4" s="65" t="s">
        <v>85</v>
      </c>
    </row>
    <row r="5" customFormat="false" ht="60" hidden="false" customHeight="true" outlineLevel="0" collapsed="false">
      <c r="B5" s="66" t="n">
        <v>767</v>
      </c>
      <c r="C5" s="67" t="n">
        <v>38765</v>
      </c>
      <c r="D5" s="66" t="s">
        <v>86</v>
      </c>
      <c r="E5" s="66" t="s">
        <v>87</v>
      </c>
      <c r="F5" s="67" t="n">
        <v>38625</v>
      </c>
      <c r="G5" s="68" t="s">
        <v>88</v>
      </c>
      <c r="H5" s="67" t="n">
        <v>38789</v>
      </c>
      <c r="I5" s="67" t="s">
        <v>86</v>
      </c>
    </row>
    <row r="6" customFormat="false" ht="70.5" hidden="false" customHeight="true" outlineLevel="0" collapsed="false">
      <c r="B6" s="66" t="n">
        <v>768</v>
      </c>
      <c r="C6" s="67" t="n">
        <v>38769</v>
      </c>
      <c r="D6" s="66" t="s">
        <v>89</v>
      </c>
      <c r="E6" s="66" t="s">
        <v>90</v>
      </c>
      <c r="F6" s="67" t="n">
        <v>38626</v>
      </c>
      <c r="G6" s="68" t="s">
        <v>91</v>
      </c>
      <c r="H6" s="67" t="n">
        <v>38777</v>
      </c>
      <c r="I6" s="66" t="s">
        <v>89</v>
      </c>
    </row>
    <row r="7" customFormat="false" ht="67.5" hidden="false" customHeight="true" outlineLevel="0" collapsed="false">
      <c r="B7" s="66" t="n">
        <v>775</v>
      </c>
      <c r="C7" s="67" t="n">
        <v>38882</v>
      </c>
      <c r="D7" s="66" t="s">
        <v>92</v>
      </c>
      <c r="E7" s="66" t="s">
        <v>93</v>
      </c>
      <c r="F7" s="67" t="n">
        <v>38808</v>
      </c>
      <c r="G7" s="68" t="s">
        <v>94</v>
      </c>
      <c r="H7" s="67" t="n">
        <v>38908</v>
      </c>
      <c r="I7" s="66" t="s">
        <v>92</v>
      </c>
    </row>
    <row r="8" customFormat="false" ht="62.25" hidden="false" customHeight="true" outlineLevel="0" collapsed="false">
      <c r="B8" s="66" t="n">
        <v>776</v>
      </c>
      <c r="C8" s="67" t="n">
        <v>38911</v>
      </c>
      <c r="D8" s="66" t="s">
        <v>95</v>
      </c>
      <c r="E8" s="66" t="s">
        <v>96</v>
      </c>
      <c r="F8" s="67" t="n">
        <v>38838</v>
      </c>
      <c r="G8" s="68" t="s">
        <v>97</v>
      </c>
      <c r="H8" s="67" t="n">
        <v>38918</v>
      </c>
      <c r="I8" s="66" t="s">
        <v>95</v>
      </c>
    </row>
    <row r="9" customFormat="false" ht="157.5" hidden="false" customHeight="true" outlineLevel="0" collapsed="false">
      <c r="B9" s="66" t="n">
        <v>781</v>
      </c>
      <c r="C9" s="67" t="n">
        <v>38974</v>
      </c>
      <c r="D9" s="66" t="s">
        <v>98</v>
      </c>
      <c r="E9" s="66" t="s">
        <v>99</v>
      </c>
      <c r="F9" s="67" t="n">
        <v>38626</v>
      </c>
      <c r="G9" s="68" t="s">
        <v>100</v>
      </c>
      <c r="H9" s="67" t="n">
        <v>38982</v>
      </c>
      <c r="I9" s="6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56"/>
    <col collapsed="false" customWidth="true" hidden="false" outlineLevel="0" max="3" min="3" style="69" width="17.99"/>
    <col collapsed="false" customWidth="true" hidden="false" outlineLevel="0" max="4" min="4" style="0" width="17.99"/>
    <col collapsed="false" customWidth="true" hidden="false" outlineLevel="0" max="5" min="5" style="0" width="1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69" width="17.7"/>
    <col collapsed="false" customWidth="true" hidden="false" outlineLevel="0" max="9" min="9" style="0" width="18.7"/>
  </cols>
  <sheetData>
    <row r="2" customFormat="false" ht="12.75" hidden="false" customHeight="false" outlineLevel="0" collapsed="false">
      <c r="B2" s="3" t="s">
        <v>102</v>
      </c>
    </row>
    <row r="4" customFormat="false" ht="38.25" hidden="false" customHeight="true" outlineLevel="0" collapsed="false">
      <c r="B4" s="70" t="s">
        <v>103</v>
      </c>
      <c r="C4" s="71" t="s">
        <v>104</v>
      </c>
      <c r="D4" s="71" t="s">
        <v>105</v>
      </c>
      <c r="E4" s="72" t="s">
        <v>106</v>
      </c>
      <c r="F4" s="72"/>
      <c r="G4" s="72"/>
      <c r="H4" s="71" t="s">
        <v>107</v>
      </c>
      <c r="I4" s="71" t="s">
        <v>108</v>
      </c>
    </row>
    <row r="5" customFormat="false" ht="12.75" hidden="false" customHeight="false" outlineLevel="0" collapsed="false">
      <c r="B5" s="73" t="s">
        <v>109</v>
      </c>
      <c r="C5" s="74" t="n">
        <v>40283600</v>
      </c>
      <c r="D5" s="75" t="s">
        <v>110</v>
      </c>
      <c r="E5" s="76" t="s">
        <v>111</v>
      </c>
      <c r="F5" s="77" t="n">
        <v>385.01</v>
      </c>
      <c r="G5" s="78" t="s">
        <v>112</v>
      </c>
      <c r="H5" s="74" t="n">
        <v>15509589</v>
      </c>
      <c r="I5" s="79" t="s">
        <v>113</v>
      </c>
    </row>
    <row r="6" customFormat="false" ht="12.75" hidden="false" customHeight="false" outlineLevel="0" collapsed="false">
      <c r="B6" s="73" t="s">
        <v>58</v>
      </c>
      <c r="C6" s="69" t="n">
        <v>200000000</v>
      </c>
      <c r="D6" s="80" t="s">
        <v>110</v>
      </c>
      <c r="E6" s="76" t="s">
        <v>111</v>
      </c>
      <c r="F6" s="77" t="n">
        <v>566</v>
      </c>
      <c r="G6" s="78" t="s">
        <v>112</v>
      </c>
      <c r="H6" s="81" t="n">
        <v>113200000</v>
      </c>
      <c r="I6" s="73" t="s">
        <v>114</v>
      </c>
    </row>
    <row r="7" customFormat="false" ht="12.75" hidden="false" customHeight="false" outlineLevel="0" collapsed="false">
      <c r="B7" s="73" t="s">
        <v>65</v>
      </c>
      <c r="C7" s="82" t="n">
        <v>51693800</v>
      </c>
      <c r="D7" s="80" t="s">
        <v>110</v>
      </c>
      <c r="E7" s="76" t="s">
        <v>111</v>
      </c>
      <c r="F7" s="77" t="n">
        <v>455</v>
      </c>
      <c r="G7" s="78" t="s">
        <v>112</v>
      </c>
      <c r="H7" s="81" t="n">
        <v>23520679</v>
      </c>
      <c r="I7" s="73" t="s">
        <v>115</v>
      </c>
    </row>
    <row r="10" customFormat="false" ht="12.75" hidden="false" customHeight="false" outlineLevel="0" collapsed="false">
      <c r="B10" s="8" t="s">
        <v>116</v>
      </c>
    </row>
    <row r="12" customFormat="false" ht="12.75" hidden="false" customHeight="true" outlineLevel="0" collapsed="false">
      <c r="B12" s="83" t="s">
        <v>117</v>
      </c>
      <c r="C12" s="83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</row>
    <row r="13" customFormat="false" ht="12.75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</row>
    <row r="14" customFormat="false" ht="12.75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</row>
  </sheetData>
  <mergeCells count="2">
    <mergeCell ref="E4:G4"/>
    <mergeCell ref="B12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1-15T18:24:30Z</cp:lastPrinted>
  <dcterms:modified xsi:type="dcterms:W3CDTF">2007-01-15T18:25:00Z</dcterms:modified>
  <cp:revision>0</cp:revision>
  <dc:subject/>
  <dc:title/>
</cp:coreProperties>
</file>