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Abril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COLOCACIONES DE ACCIONES DE PAGO (1)</t>
  </si>
  <si>
    <t xml:space="preserve">Abril de 2006</t>
  </si>
  <si>
    <t xml:space="preserve">Sociedad Emisora</t>
  </si>
  <si>
    <t xml:space="preserve">Nº de acciones</t>
  </si>
  <si>
    <t xml:space="preserve">Miles de $</t>
  </si>
  <si>
    <t xml:space="preserve">Clinica Las Condes S.A.</t>
  </si>
  <si>
    <t xml:space="preserve">Feria de Osorno S.A.</t>
  </si>
  <si>
    <t xml:space="preserve">Sociedad Procesadora de Leche del Sur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Laboratorios Andromaco S.A.(2)</t>
  </si>
  <si>
    <t xml:space="preserve">Madeco S.A.(2)</t>
  </si>
  <si>
    <t xml:space="preserve">Comercial e Industrial Viña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Cencosud S.A.</t>
  </si>
  <si>
    <t xml:space="preserve">Termas de Puyehue S.A.</t>
  </si>
  <si>
    <t xml:space="preserve">Grupo Security S.A.</t>
  </si>
  <si>
    <t xml:space="preserve">Clínica Las Condes S.A.</t>
  </si>
  <si>
    <t xml:space="preserve">The Grange School S.A. (Serie B)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Schwager S.A.</t>
  </si>
  <si>
    <t xml:space="preserve">Laboratorios Andrómaco S.A.</t>
  </si>
  <si>
    <t xml:space="preserve">Deportes Nauticos y Turismo Papud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4)</t>
  </si>
  <si>
    <t xml:space="preserve">Madeco S.A.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3333</v>
      </c>
      <c r="C6" s="12" t="n">
        <v>46650</v>
      </c>
    </row>
    <row r="7" customFormat="false" ht="12.75" hidden="false" customHeight="false" outlineLevel="0" collapsed="false">
      <c r="A7" s="9" t="s">
        <v>6</v>
      </c>
      <c r="B7" s="10" t="n">
        <v>797261</v>
      </c>
      <c r="C7" s="12" t="n">
        <v>60039</v>
      </c>
    </row>
    <row r="8" customFormat="false" ht="12.75" hidden="false" customHeight="false" outlineLevel="0" collapsed="false">
      <c r="A8" s="9" t="s">
        <v>7</v>
      </c>
      <c r="B8" s="10" t="n">
        <v>836280</v>
      </c>
      <c r="C8" s="12" t="n">
        <v>6196872</v>
      </c>
    </row>
    <row r="9" customFormat="false" ht="13.5" hidden="false" customHeight="false" outlineLevel="0" collapsed="false">
      <c r="A9" s="9"/>
      <c r="B9" s="10"/>
      <c r="C9" s="12"/>
    </row>
    <row r="10" customFormat="false" ht="13.5" hidden="false" customHeight="false" outlineLevel="0" collapsed="false">
      <c r="A10" s="13"/>
      <c r="B10" s="14"/>
      <c r="C10" s="15" t="n">
        <f aca="false">SUM(C6:C9)</f>
        <v>6303561</v>
      </c>
    </row>
    <row r="11" customFormat="false" ht="12.75" hidden="false" customHeight="false" outlineLevel="0" collapsed="false">
      <c r="A11" s="16"/>
      <c r="B11" s="10"/>
      <c r="C11" s="10"/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 t="s">
        <v>9</v>
      </c>
    </row>
    <row r="15" s="18" customFormat="true" ht="12.75" hidden="false" customHeight="false" outlineLevel="0" collapsed="false">
      <c r="B15" s="19"/>
      <c r="C15" s="19"/>
    </row>
    <row r="16" customFormat="false" ht="12.75" hidden="false" customHeight="false" outlineLevel="0" collapsed="false">
      <c r="A16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G34" activeCellId="0" sqref="G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5.7"/>
    <col collapsed="false" customWidth="true" hidden="false" outlineLevel="0" max="3" min="3" style="20" width="5.28"/>
    <col collapsed="false" customWidth="true" hidden="false" outlineLevel="0" max="4" min="4" style="21" width="12.28"/>
    <col collapsed="false" customWidth="true" hidden="false" outlineLevel="0" max="5" min="5" style="21" width="15.42"/>
    <col collapsed="false" customWidth="true" hidden="false" outlineLevel="0" max="6" min="6" style="22" width="18.56"/>
    <col collapsed="false" customWidth="true" hidden="false" outlineLevel="0" max="7" min="7" style="22" width="16.85"/>
    <col collapsed="false" customWidth="true" hidden="false" outlineLevel="0" max="8" min="8" style="23" width="15.7"/>
    <col collapsed="false" customWidth="true" hidden="false" outlineLevel="0" max="9" min="9" style="20" width="16.28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10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11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2</v>
      </c>
      <c r="E3" s="31" t="s">
        <v>12</v>
      </c>
      <c r="F3" s="32" t="s">
        <v>13</v>
      </c>
      <c r="G3" s="32" t="s">
        <v>14</v>
      </c>
      <c r="H3" s="33" t="s">
        <v>15</v>
      </c>
      <c r="I3" s="29" t="s">
        <v>16</v>
      </c>
    </row>
    <row r="4" s="28" customFormat="true" ht="12.75" hidden="false" customHeight="false" outlineLevel="0" collapsed="false">
      <c r="B4" s="34" t="s">
        <v>2</v>
      </c>
      <c r="C4" s="34" t="s">
        <v>17</v>
      </c>
      <c r="D4" s="35" t="s">
        <v>18</v>
      </c>
      <c r="E4" s="36" t="s">
        <v>19</v>
      </c>
      <c r="F4" s="37" t="s">
        <v>20</v>
      </c>
      <c r="G4" s="38" t="s">
        <v>21</v>
      </c>
      <c r="H4" s="39" t="s">
        <v>22</v>
      </c>
      <c r="I4" s="34" t="s">
        <v>22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23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391752577319588</v>
      </c>
      <c r="I6" s="47" t="n">
        <v>7600000</v>
      </c>
    </row>
    <row r="7" s="44" customFormat="true" ht="12.75" hidden="false" customHeight="false" outlineLevel="0" collapsed="false">
      <c r="B7" s="45" t="s">
        <v>24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369217860516405</v>
      </c>
      <c r="I7" s="47" t="n">
        <v>182147724</v>
      </c>
    </row>
    <row r="8" s="44" customFormat="true" ht="12.75" hidden="false" customHeight="false" outlineLevel="0" collapsed="false">
      <c r="B8" s="45" t="s">
        <v>25</v>
      </c>
      <c r="C8" s="44" t="n">
        <v>691</v>
      </c>
      <c r="D8" s="46" t="n">
        <v>37837</v>
      </c>
      <c r="E8" s="46" t="n">
        <v>38837</v>
      </c>
      <c r="F8" s="47" t="n">
        <v>95000000</v>
      </c>
      <c r="G8" s="47" t="n">
        <v>950000000000</v>
      </c>
      <c r="H8" s="48" t="n">
        <v>0.997894736842105</v>
      </c>
      <c r="I8" s="47" t="n">
        <v>948000000000</v>
      </c>
    </row>
    <row r="9" s="44" customFormat="true" ht="12.75" hidden="false" customHeight="false" outlineLevel="0" collapsed="false">
      <c r="B9" s="45" t="s">
        <v>26</v>
      </c>
      <c r="C9" s="44" t="n">
        <v>696</v>
      </c>
      <c r="D9" s="46" t="n">
        <v>37889</v>
      </c>
      <c r="E9" s="46" t="n">
        <v>38905</v>
      </c>
      <c r="F9" s="47" t="n">
        <v>800000000</v>
      </c>
      <c r="G9" s="47" t="n">
        <v>200000000</v>
      </c>
      <c r="H9" s="48" t="n">
        <v>0.99981656</v>
      </c>
      <c r="I9" s="47" t="n">
        <v>199963312</v>
      </c>
    </row>
    <row r="10" s="49" customFormat="true" ht="12.75" hidden="false" customHeight="false" outlineLevel="0" collapsed="false">
      <c r="B10" s="50" t="s">
        <v>6</v>
      </c>
      <c r="C10" s="49" t="n">
        <v>697</v>
      </c>
      <c r="D10" s="51" t="n">
        <v>37904</v>
      </c>
      <c r="E10" s="51" t="n">
        <v>38832</v>
      </c>
      <c r="F10" s="52" t="n">
        <v>2040000000</v>
      </c>
      <c r="G10" s="52" t="n">
        <v>30000000</v>
      </c>
      <c r="H10" s="53" t="n">
        <v>0.990167766666667</v>
      </c>
      <c r="I10" s="52" t="n">
        <v>29705033</v>
      </c>
    </row>
    <row r="11" s="44" customFormat="true" ht="12.75" hidden="false" customHeight="false" outlineLevel="0" collapsed="false">
      <c r="B11" s="45" t="s">
        <v>27</v>
      </c>
      <c r="C11" s="44" t="n">
        <v>698</v>
      </c>
      <c r="D11" s="46" t="n">
        <v>37918</v>
      </c>
      <c r="E11" s="46" t="n">
        <v>38835</v>
      </c>
      <c r="F11" s="47" t="n">
        <v>500028345</v>
      </c>
      <c r="G11" s="47" t="n">
        <v>10869</v>
      </c>
      <c r="H11" s="48" t="n">
        <v>0.816174441070936</v>
      </c>
      <c r="I11" s="47" t="n">
        <v>8871</v>
      </c>
    </row>
    <row r="12" s="44" customFormat="true" ht="12.75" hidden="false" customHeight="false" outlineLevel="0" collapsed="false">
      <c r="B12" s="45" t="s">
        <v>28</v>
      </c>
      <c r="C12" s="44" t="n">
        <v>701</v>
      </c>
      <c r="D12" s="46" t="n">
        <v>37965</v>
      </c>
      <c r="E12" s="46" t="n">
        <v>39006</v>
      </c>
      <c r="F12" s="47" t="n">
        <v>30244539995</v>
      </c>
      <c r="G12" s="47" t="n">
        <v>2739541667</v>
      </c>
      <c r="H12" s="48" t="n">
        <v>0.382686786125089</v>
      </c>
      <c r="I12" s="47" t="n">
        <v>1048386396</v>
      </c>
    </row>
    <row r="13" s="49" customFormat="true" ht="12.75" hidden="false" customHeight="false" outlineLevel="0" collapsed="false">
      <c r="B13" s="50" t="s">
        <v>29</v>
      </c>
      <c r="C13" s="49" t="n">
        <v>702</v>
      </c>
      <c r="D13" s="51" t="n">
        <v>37973</v>
      </c>
      <c r="E13" s="51" t="n">
        <v>39024</v>
      </c>
      <c r="F13" s="52" t="n">
        <v>5863442927</v>
      </c>
      <c r="G13" s="52" t="n">
        <v>387104</v>
      </c>
      <c r="H13" s="48" t="n">
        <v>0.961204224187815</v>
      </c>
      <c r="I13" s="52" t="n">
        <v>372086</v>
      </c>
    </row>
    <row r="14" s="49" customFormat="true" ht="12.75" hidden="false" customHeight="false" outlineLevel="0" collapsed="false">
      <c r="B14" s="50" t="s">
        <v>30</v>
      </c>
      <c r="D14" s="51"/>
      <c r="E14" s="51" t="n">
        <v>39024</v>
      </c>
      <c r="F14" s="52"/>
      <c r="G14" s="52" t="n">
        <v>26471066</v>
      </c>
      <c r="H14" s="48" t="n">
        <v>0.823943093187105</v>
      </c>
      <c r="I14" s="52" t="n">
        <v>21810652</v>
      </c>
    </row>
    <row r="15" s="44" customFormat="true" ht="12.75" hidden="false" customHeight="false" outlineLevel="0" collapsed="false">
      <c r="B15" s="45" t="s">
        <v>31</v>
      </c>
      <c r="C15" s="44" t="n">
        <v>704</v>
      </c>
      <c r="D15" s="46" t="n">
        <v>37977</v>
      </c>
      <c r="E15" s="46" t="n">
        <v>38984</v>
      </c>
      <c r="F15" s="47" t="n">
        <v>16500000000</v>
      </c>
      <c r="G15" s="47" t="n">
        <v>137500000</v>
      </c>
      <c r="H15" s="48" t="n">
        <v>0.00423369454545455</v>
      </c>
      <c r="I15" s="47" t="n">
        <v>582133</v>
      </c>
    </row>
    <row r="16" s="44" customFormat="true" ht="15" hidden="false" customHeight="true" outlineLevel="0" collapsed="false">
      <c r="B16" s="45" t="s">
        <v>32</v>
      </c>
      <c r="C16" s="44" t="n">
        <v>712</v>
      </c>
      <c r="D16" s="46" t="n">
        <v>38063</v>
      </c>
      <c r="E16" s="46" t="n">
        <v>39089</v>
      </c>
      <c r="F16" s="47" t="n">
        <v>178060000000</v>
      </c>
      <c r="G16" s="47" t="n">
        <v>400000000</v>
      </c>
      <c r="H16" s="48" t="n">
        <v>0.94914955</v>
      </c>
      <c r="I16" s="47" t="n">
        <v>379659820</v>
      </c>
    </row>
    <row r="17" s="44" customFormat="true" ht="12.75" hidden="false" customHeight="false" outlineLevel="0" collapsed="false">
      <c r="B17" s="45" t="s">
        <v>33</v>
      </c>
      <c r="C17" s="44" t="n">
        <v>715</v>
      </c>
      <c r="D17" s="46" t="n">
        <v>38097</v>
      </c>
      <c r="E17" s="46" t="n">
        <v>39014</v>
      </c>
      <c r="F17" s="47" t="n">
        <v>18887600964</v>
      </c>
      <c r="G17" s="47" t="n">
        <v>1000000000</v>
      </c>
      <c r="H17" s="48" t="n">
        <v>0.534736939</v>
      </c>
      <c r="I17" s="47" t="n">
        <v>534736939</v>
      </c>
    </row>
    <row r="18" s="44" customFormat="true" ht="12.75" hidden="false" customHeight="false" outlineLevel="0" collapsed="false">
      <c r="B18" s="45" t="s">
        <v>34</v>
      </c>
      <c r="C18" s="44" t="n">
        <v>717</v>
      </c>
      <c r="D18" s="46" t="n">
        <v>38127</v>
      </c>
      <c r="E18" s="46" t="n">
        <v>39070</v>
      </c>
      <c r="F18" s="47" t="n">
        <v>10027894600</v>
      </c>
      <c r="G18" s="47" t="n">
        <v>100278946</v>
      </c>
      <c r="H18" s="48" t="n">
        <v>0.964799580163118</v>
      </c>
      <c r="I18" s="47" t="n">
        <v>96749085</v>
      </c>
    </row>
    <row r="19" s="44" customFormat="true" ht="12.75" hidden="false" customHeight="false" outlineLevel="0" collapsed="false">
      <c r="B19" s="45" t="s">
        <v>35</v>
      </c>
      <c r="C19" s="44" t="n">
        <v>720</v>
      </c>
      <c r="D19" s="46" t="n">
        <v>38195</v>
      </c>
      <c r="E19" s="46" t="n">
        <v>39192</v>
      </c>
      <c r="F19" s="47" t="n">
        <v>6237165480</v>
      </c>
      <c r="G19" s="47" t="n">
        <v>650000</v>
      </c>
      <c r="H19" s="48" t="n">
        <v>0.28192</v>
      </c>
      <c r="I19" s="47" t="n">
        <v>183248</v>
      </c>
    </row>
    <row r="20" s="44" customFormat="true" ht="12.75" hidden="false" customHeight="false" outlineLevel="0" collapsed="false">
      <c r="B20" s="45" t="s">
        <v>36</v>
      </c>
      <c r="C20" s="44" t="n">
        <v>723</v>
      </c>
      <c r="D20" s="46" t="n">
        <v>38224</v>
      </c>
      <c r="E20" s="46" t="n">
        <v>39199</v>
      </c>
      <c r="F20" s="47" t="n">
        <v>1290000000</v>
      </c>
      <c r="G20" s="47" t="n">
        <v>5160</v>
      </c>
      <c r="H20" s="48" t="n">
        <v>0.335271317829457</v>
      </c>
      <c r="I20" s="47" t="n">
        <v>1730</v>
      </c>
    </row>
    <row r="21" s="44" customFormat="true" ht="12.75" hidden="false" customHeight="false" outlineLevel="0" collapsed="false">
      <c r="B21" s="45" t="s">
        <v>34</v>
      </c>
      <c r="C21" s="44" t="n">
        <v>725</v>
      </c>
      <c r="D21" s="46" t="n">
        <v>38264</v>
      </c>
      <c r="E21" s="46" t="n">
        <v>39296</v>
      </c>
      <c r="F21" s="47" t="n">
        <v>45000000000</v>
      </c>
      <c r="G21" s="47" t="n">
        <v>450000000</v>
      </c>
      <c r="H21" s="48" t="n">
        <v>0.998955246666667</v>
      </c>
      <c r="I21" s="47" t="n">
        <v>449529861</v>
      </c>
    </row>
    <row r="22" s="44" customFormat="true" ht="12.75" hidden="false" customHeight="true" outlineLevel="0" collapsed="false">
      <c r="B22" s="54" t="s">
        <v>7</v>
      </c>
      <c r="C22" s="49" t="n">
        <v>728</v>
      </c>
      <c r="D22" s="46" t="n">
        <v>38385</v>
      </c>
      <c r="E22" s="46" t="n">
        <v>38860</v>
      </c>
      <c r="F22" s="47" t="n">
        <v>10166850000</v>
      </c>
      <c r="G22" s="47" t="n">
        <v>1424928</v>
      </c>
      <c r="H22" s="55" t="n">
        <v>1</v>
      </c>
      <c r="I22" s="47" t="n">
        <v>1424928</v>
      </c>
    </row>
    <row r="23" s="44" customFormat="true" ht="12.75" hidden="false" customHeight="false" outlineLevel="0" collapsed="false">
      <c r="B23" s="54" t="s">
        <v>37</v>
      </c>
      <c r="C23" s="49" t="n">
        <v>733</v>
      </c>
      <c r="D23" s="46" t="n">
        <v>38412</v>
      </c>
      <c r="E23" s="46" t="n">
        <v>39408</v>
      </c>
      <c r="F23" s="47" t="n">
        <v>6960583516</v>
      </c>
      <c r="G23" s="47" t="n">
        <v>72809451</v>
      </c>
      <c r="H23" s="55" t="n">
        <v>0.995269089448292</v>
      </c>
      <c r="I23" s="47" t="n">
        <v>72464996</v>
      </c>
    </row>
    <row r="24" s="49" customFormat="true" ht="12.75" hidden="false" customHeight="false" outlineLevel="0" collapsed="false">
      <c r="B24" s="56" t="s">
        <v>38</v>
      </c>
      <c r="C24" s="49" t="n">
        <v>734</v>
      </c>
      <c r="D24" s="51" t="n">
        <v>38414</v>
      </c>
      <c r="E24" s="51" t="n">
        <v>39460</v>
      </c>
      <c r="F24" s="52" t="n">
        <v>22313119439</v>
      </c>
      <c r="G24" s="52" t="n">
        <v>24000000</v>
      </c>
      <c r="H24" s="57" t="n">
        <v>0.597030166666667</v>
      </c>
      <c r="I24" s="52" t="n">
        <v>14328724</v>
      </c>
    </row>
    <row r="25" s="44" customFormat="true" ht="12.75" hidden="false" customHeight="false" outlineLevel="0" collapsed="false">
      <c r="B25" s="54" t="s">
        <v>39</v>
      </c>
      <c r="C25" s="49" t="n">
        <v>736</v>
      </c>
      <c r="D25" s="46" t="n">
        <v>38425</v>
      </c>
      <c r="E25" s="46" t="n">
        <v>39493</v>
      </c>
      <c r="F25" s="47" t="n">
        <v>287500000000</v>
      </c>
      <c r="G25" s="47" t="n">
        <v>12500000000</v>
      </c>
      <c r="H25" s="55" t="n">
        <v>0.99366491216</v>
      </c>
      <c r="I25" s="47" t="n">
        <v>12420811402</v>
      </c>
    </row>
    <row r="26" s="44" customFormat="true" ht="12.75" hidden="false" customHeight="false" outlineLevel="0" collapsed="false">
      <c r="B26" s="54" t="s">
        <v>32</v>
      </c>
      <c r="C26" s="49" t="n">
        <v>737</v>
      </c>
      <c r="D26" s="46" t="n">
        <v>38425</v>
      </c>
      <c r="E26" s="46" t="n">
        <v>39478</v>
      </c>
      <c r="F26" s="47" t="n">
        <v>324793224014</v>
      </c>
      <c r="G26" s="47" t="n">
        <v>670340180</v>
      </c>
      <c r="H26" s="55" t="n">
        <v>0.465769223321807</v>
      </c>
      <c r="I26" s="47" t="n">
        <v>312223825</v>
      </c>
    </row>
    <row r="27" s="44" customFormat="true" ht="12.75" hidden="false" customHeight="false" outlineLevel="0" collapsed="false">
      <c r="B27" s="54" t="s">
        <v>40</v>
      </c>
      <c r="C27" s="49" t="n">
        <v>738</v>
      </c>
      <c r="D27" s="46" t="n">
        <v>38442</v>
      </c>
      <c r="E27" s="46" t="n">
        <v>39509</v>
      </c>
      <c r="F27" s="47" t="n">
        <v>6048048370</v>
      </c>
      <c r="G27" s="47" t="n">
        <v>700000</v>
      </c>
      <c r="H27" s="55" t="n">
        <v>0.382935714285714</v>
      </c>
      <c r="I27" s="47" t="n">
        <v>268055</v>
      </c>
    </row>
    <row r="28" s="44" customFormat="true" ht="12.75" hidden="false" customHeight="false" outlineLevel="0" collapsed="false">
      <c r="B28" s="54" t="s">
        <v>41</v>
      </c>
      <c r="C28" s="49" t="n">
        <v>740</v>
      </c>
      <c r="D28" s="46" t="n">
        <v>38443</v>
      </c>
      <c r="E28" s="46" t="n">
        <v>39478</v>
      </c>
      <c r="F28" s="47" t="n">
        <v>15000000000</v>
      </c>
      <c r="G28" s="47" t="n">
        <v>15000000000</v>
      </c>
      <c r="H28" s="55" t="n">
        <v>0.684039185266667</v>
      </c>
      <c r="I28" s="47" t="n">
        <v>10260587779</v>
      </c>
    </row>
    <row r="29" s="49" customFormat="true" ht="12.75" hidden="false" customHeight="false" outlineLevel="0" collapsed="false">
      <c r="B29" s="56" t="s">
        <v>42</v>
      </c>
      <c r="C29" s="49" t="n">
        <v>741</v>
      </c>
      <c r="D29" s="51" t="n">
        <v>38467</v>
      </c>
      <c r="E29" s="51" t="n">
        <v>39293</v>
      </c>
      <c r="F29" s="52" t="n">
        <v>1800000000</v>
      </c>
      <c r="G29" s="52" t="n">
        <v>1800000000</v>
      </c>
      <c r="H29" s="57" t="n">
        <v>0.994444444444445</v>
      </c>
      <c r="I29" s="52" t="n">
        <v>1790000000</v>
      </c>
    </row>
    <row r="30" s="44" customFormat="true" ht="12.75" hidden="false" customHeight="false" outlineLevel="0" collapsed="false">
      <c r="B30" s="54" t="s">
        <v>43</v>
      </c>
      <c r="C30" s="49" t="n">
        <v>749</v>
      </c>
      <c r="D30" s="46" t="n">
        <v>38517</v>
      </c>
      <c r="E30" s="46" t="n">
        <v>39467</v>
      </c>
      <c r="F30" s="47" t="n">
        <v>15772000000</v>
      </c>
      <c r="G30" s="47" t="n">
        <v>200000000</v>
      </c>
      <c r="H30" s="55" t="n">
        <v>0.19529888</v>
      </c>
      <c r="I30" s="47" t="n">
        <v>39059776</v>
      </c>
    </row>
    <row r="31" s="44" customFormat="true" ht="12.75" hidden="false" customHeight="false" outlineLevel="0" collapsed="false">
      <c r="B31" s="54" t="s">
        <v>44</v>
      </c>
      <c r="C31" s="49" t="n">
        <v>750</v>
      </c>
      <c r="D31" s="46" t="n">
        <v>38533</v>
      </c>
      <c r="E31" s="46" t="n">
        <v>38959</v>
      </c>
      <c r="F31" s="47" t="n">
        <v>499071942</v>
      </c>
      <c r="G31" s="47" t="n">
        <v>36450</v>
      </c>
      <c r="H31" s="55" t="n">
        <v>0</v>
      </c>
      <c r="I31" s="47" t="n">
        <v>0</v>
      </c>
    </row>
    <row r="32" s="44" customFormat="true" ht="12.75" hidden="false" customHeight="false" outlineLevel="0" collapsed="false">
      <c r="B32" s="54" t="s">
        <v>45</v>
      </c>
      <c r="C32" s="49" t="n">
        <v>751</v>
      </c>
      <c r="D32" s="46" t="n">
        <v>38552</v>
      </c>
      <c r="E32" s="46" t="n">
        <v>39564</v>
      </c>
      <c r="F32" s="47" t="n">
        <v>2994008421</v>
      </c>
      <c r="G32" s="47" t="n">
        <v>16698803</v>
      </c>
      <c r="H32" s="55" t="n">
        <v>0.0900889123609638</v>
      </c>
      <c r="I32" s="47" t="n">
        <v>1504377</v>
      </c>
    </row>
    <row r="33" s="44" customFormat="true" ht="12.75" hidden="false" customHeight="false" outlineLevel="0" collapsed="false">
      <c r="B33" s="54" t="s">
        <v>46</v>
      </c>
      <c r="C33" s="49" t="n">
        <v>752</v>
      </c>
      <c r="D33" s="46" t="n">
        <v>38553</v>
      </c>
      <c r="E33" s="46" t="n">
        <v>39432</v>
      </c>
      <c r="F33" s="47" t="n">
        <v>15000000000</v>
      </c>
      <c r="G33" s="47" t="n">
        <v>150000000000</v>
      </c>
      <c r="H33" s="55" t="n">
        <v>0.999855912673333</v>
      </c>
      <c r="I33" s="47" t="n">
        <v>149978386901</v>
      </c>
    </row>
    <row r="34" s="44" customFormat="true" ht="12.75" hidden="false" customHeight="false" outlineLevel="0" collapsed="false">
      <c r="B34" s="54" t="s">
        <v>47</v>
      </c>
      <c r="C34" s="49" t="n">
        <v>755</v>
      </c>
      <c r="D34" s="46" t="n">
        <v>38621</v>
      </c>
      <c r="E34" s="46" t="n">
        <v>40366</v>
      </c>
      <c r="F34" s="47" t="n">
        <v>451060974</v>
      </c>
      <c r="G34" s="47" t="n">
        <v>72751770</v>
      </c>
      <c r="H34" s="55" t="n">
        <v>0</v>
      </c>
      <c r="I34" s="47" t="n">
        <v>0</v>
      </c>
    </row>
    <row r="35" s="44" customFormat="true" ht="12.75" hidden="false" customHeight="false" outlineLevel="0" collapsed="false">
      <c r="B35" s="54" t="s">
        <v>48</v>
      </c>
      <c r="C35" s="49" t="n">
        <v>756</v>
      </c>
      <c r="D35" s="46" t="n">
        <v>38621</v>
      </c>
      <c r="E35" s="46" t="n">
        <v>39636</v>
      </c>
      <c r="F35" s="47" t="n">
        <v>4059548766</v>
      </c>
      <c r="G35" s="47" t="n">
        <v>654765930</v>
      </c>
      <c r="H35" s="55" t="n">
        <v>0.069457279183723</v>
      </c>
      <c r="I35" s="47" t="n">
        <v>45478260</v>
      </c>
    </row>
    <row r="36" s="44" customFormat="true" ht="12.75" hidden="false" customHeight="false" outlineLevel="0" collapsed="false">
      <c r="B36" s="54" t="s">
        <v>49</v>
      </c>
      <c r="C36" s="49" t="n">
        <v>759</v>
      </c>
      <c r="D36" s="46" t="n">
        <v>38642</v>
      </c>
      <c r="E36" s="46" t="n">
        <v>39693</v>
      </c>
      <c r="F36" s="47" t="n">
        <v>57000000000</v>
      </c>
      <c r="G36" s="47" t="n">
        <v>1100000000</v>
      </c>
      <c r="H36" s="55" t="n">
        <v>0.824724765454545</v>
      </c>
      <c r="I36" s="47" t="n">
        <v>907197242</v>
      </c>
    </row>
    <row r="37" s="44" customFormat="true" ht="12.75" hidden="false" customHeight="false" outlineLevel="0" collapsed="false">
      <c r="B37" s="54" t="s">
        <v>50</v>
      </c>
      <c r="C37" s="49" t="n">
        <v>760</v>
      </c>
      <c r="D37" s="46" t="n">
        <v>38652</v>
      </c>
      <c r="E37" s="46" t="n">
        <v>39017</v>
      </c>
      <c r="F37" s="47" t="n">
        <v>6730556821</v>
      </c>
      <c r="G37" s="47" t="n">
        <v>80000000</v>
      </c>
      <c r="H37" s="55" t="n">
        <v>0.3277571625</v>
      </c>
      <c r="I37" s="47" t="n">
        <v>26220573</v>
      </c>
    </row>
    <row r="38" s="44" customFormat="true" ht="12.75" hidden="false" customHeight="false" outlineLevel="0" collapsed="false">
      <c r="B38" s="54" t="s">
        <v>51</v>
      </c>
      <c r="C38" s="49" t="n">
        <v>761</v>
      </c>
      <c r="D38" s="46" t="n">
        <v>38653</v>
      </c>
      <c r="E38" s="46" t="n">
        <v>39233</v>
      </c>
      <c r="F38" s="47" t="n">
        <v>1400000000</v>
      </c>
      <c r="G38" s="47" t="n">
        <v>200</v>
      </c>
      <c r="H38" s="55" t="n">
        <v>0.465</v>
      </c>
      <c r="I38" s="47" t="n">
        <v>93</v>
      </c>
    </row>
    <row r="39" s="44" customFormat="true" ht="12.75" hidden="false" customHeight="false" outlineLevel="0" collapsed="false">
      <c r="B39" s="54" t="s">
        <v>52</v>
      </c>
      <c r="C39" s="49" t="n">
        <v>762</v>
      </c>
      <c r="D39" s="46" t="n">
        <v>38658</v>
      </c>
      <c r="E39" s="46" t="n">
        <v>39658</v>
      </c>
      <c r="F39" s="47" t="n">
        <v>2813961994</v>
      </c>
      <c r="G39" s="47" t="n">
        <v>158000000</v>
      </c>
      <c r="H39" s="55" t="n">
        <v>0.840981107594937</v>
      </c>
      <c r="I39" s="47" t="n">
        <v>132875015</v>
      </c>
    </row>
    <row r="40" s="44" customFormat="true" ht="12.75" hidden="false" customHeight="false" outlineLevel="0" collapsed="false">
      <c r="B40" s="54" t="s">
        <v>53</v>
      </c>
      <c r="C40" s="49" t="n">
        <v>763</v>
      </c>
      <c r="D40" s="46" t="n">
        <v>38658</v>
      </c>
      <c r="E40" s="46" t="n">
        <v>39689</v>
      </c>
      <c r="F40" s="47" t="s">
        <v>54</v>
      </c>
      <c r="G40" s="47" t="n">
        <v>650000000</v>
      </c>
      <c r="H40" s="55" t="n">
        <v>0.957697027692308</v>
      </c>
      <c r="I40" s="47" t="n">
        <v>622503068</v>
      </c>
    </row>
    <row r="41" s="44" customFormat="true" ht="12.75" hidden="false" customHeight="true" outlineLevel="0" collapsed="false">
      <c r="B41" s="54" t="s">
        <v>55</v>
      </c>
      <c r="C41" s="49" t="n">
        <v>769</v>
      </c>
      <c r="D41" s="46" t="n">
        <v>38770</v>
      </c>
      <c r="E41" s="46" t="n">
        <v>39717</v>
      </c>
      <c r="F41" s="47" t="n">
        <v>8466000000</v>
      </c>
      <c r="G41" s="47" t="n">
        <v>169320000</v>
      </c>
      <c r="H41" s="55" t="n">
        <v>0</v>
      </c>
      <c r="I41" s="47" t="n">
        <v>0</v>
      </c>
    </row>
    <row r="42" s="44" customFormat="true" ht="12.75" hidden="false" customHeight="true" outlineLevel="0" collapsed="false">
      <c r="B42" s="58"/>
      <c r="C42" s="59"/>
      <c r="D42" s="60"/>
      <c r="E42" s="60"/>
      <c r="F42" s="61"/>
      <c r="G42" s="61"/>
      <c r="H42" s="62"/>
      <c r="I42" s="61"/>
    </row>
    <row r="44" customFormat="false" ht="12.75" hidden="false" customHeight="false" outlineLevel="0" collapsed="false">
      <c r="B44" s="63" t="s">
        <v>56</v>
      </c>
      <c r="G44" s="22" t="s">
        <v>57</v>
      </c>
      <c r="I44" s="22"/>
    </row>
    <row r="45" customFormat="false" ht="12.75" hidden="false" customHeight="false" outlineLevel="0" collapsed="false">
      <c r="B45" s="63" t="s">
        <v>58</v>
      </c>
    </row>
    <row r="46" customFormat="false" ht="12.75" hidden="false" customHeight="true" outlineLevel="0" collapsed="false">
      <c r="B46" s="64" t="s">
        <v>59</v>
      </c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2.75" hidden="false" customHeight="true" outlineLevel="0" collapsed="false">
      <c r="B47" s="65" t="s">
        <v>60</v>
      </c>
      <c r="C47" s="65"/>
      <c r="D47" s="65"/>
      <c r="E47" s="65"/>
      <c r="F47" s="65"/>
      <c r="G47" s="65"/>
      <c r="H47" s="65"/>
      <c r="I47" s="65"/>
      <c r="J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</row>
  </sheetData>
  <mergeCells count="2">
    <mergeCell ref="B46:K46"/>
    <mergeCell ref="B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5-11T15:37:55Z</cp:lastPrinted>
  <dcterms:modified xsi:type="dcterms:W3CDTF">2006-05-11T15:50:50Z</dcterms:modified>
  <cp:revision>0</cp:revision>
  <dc:subject/>
  <dc:title/>
</cp:coreProperties>
</file>