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Abril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COLOCACIONES DE ACCIONES DE PAGO (1)</t>
  </si>
  <si>
    <t xml:space="preserve">Abril de 2005</t>
  </si>
  <si>
    <t xml:space="preserve">Sociedad emisora</t>
  </si>
  <si>
    <t xml:space="preserve">Nº de acciones</t>
  </si>
  <si>
    <t xml:space="preserve">Miles de $</t>
  </si>
  <si>
    <t xml:space="preserve">Almendral S.A.</t>
  </si>
  <si>
    <t xml:space="preserve">Cencosud S.A.</t>
  </si>
  <si>
    <t xml:space="preserve">Compañías Cic S.A.</t>
  </si>
  <si>
    <t xml:space="preserve">Envases del Pacífico S.A.</t>
  </si>
  <si>
    <t xml:space="preserve">Feria de Osorno S.A.</t>
  </si>
  <si>
    <t xml:space="preserve">Nibsa S.A.</t>
  </si>
  <si>
    <t xml:space="preserve">Norte Grande S.A.</t>
  </si>
  <si>
    <t xml:space="preserve">Redes, Telas y Plásticos Argentina S.A.</t>
  </si>
  <si>
    <t xml:space="preserve">Sociedad de Inversiones Oro Blanco S.A.</t>
  </si>
  <si>
    <t xml:space="preserve">Sociedad de Inversiones Pampa Calichera S.A.(Serie A)</t>
  </si>
  <si>
    <t xml:space="preserve">Sociedad Procesadora de Leche del Sur S.A.</t>
  </si>
  <si>
    <t xml:space="preserve">The Grange School S.A.(Serie B)</t>
  </si>
  <si>
    <t xml:space="preserve">Viña Tarapacá Ex Zavala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bril 2005</t>
  </si>
  <si>
    <t xml:space="preserve">Laboratorios Andromaco S.A.(2)</t>
  </si>
  <si>
    <t xml:space="preserve">Empresa Nacional del Carbón S.A.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Liga Independiente de Futbol S.A.</t>
  </si>
  <si>
    <t xml:space="preserve">Industria Nacional de Alimentos S.A.(Ex-Lucchetti)</t>
  </si>
  <si>
    <t xml:space="preserve">Instituto de Diagnóstico S.A.(Serie A)</t>
  </si>
  <si>
    <t xml:space="preserve">Instituto de Diagnóstico S.A. (Serie B)</t>
  </si>
  <si>
    <t xml:space="preserve">Compañías Cic S.A.(3)</t>
  </si>
  <si>
    <t xml:space="preserve">Telmex Corp S.A.(Ex-Chilesat)</t>
  </si>
  <si>
    <t xml:space="preserve">Termas de Puyehue S.A.</t>
  </si>
  <si>
    <t xml:space="preserve">Clínica Las Condes S.A.</t>
  </si>
  <si>
    <t xml:space="preserve">The Grange School S.A. (Serie B)</t>
  </si>
  <si>
    <t xml:space="preserve">Grupo Security S.A.</t>
  </si>
  <si>
    <t xml:space="preserve">Sociedad de Inversiones Campos Chilenos S.A.</t>
  </si>
  <si>
    <t xml:space="preserve">Norte Grande S.A.(4)</t>
  </si>
  <si>
    <t xml:space="preserve">Sociedad de Inversiones Oro Blanco S.A.(4)</t>
  </si>
  <si>
    <t xml:space="preserve">Sociedad de Inversiones Pampa Calichera S.A.(Serie A)(4)</t>
  </si>
  <si>
    <t xml:space="preserve">CEM  S.A.</t>
  </si>
  <si>
    <t xml:space="preserve">Molibdenos y Metales S.A.</t>
  </si>
  <si>
    <t xml:space="preserve">US$26.000.000</t>
  </si>
  <si>
    <t xml:space="preserve">Viña Tarapacá Ex Zabala</t>
  </si>
  <si>
    <t xml:space="preserve">Schwager S.A.</t>
  </si>
  <si>
    <t xml:space="preserve">(1) :  Información que se obtiene del envío por parte de las sociedades de la Circular N°931</t>
  </si>
  <si>
    <t xml:space="preserve"> </t>
  </si>
  <si>
    <t xml:space="preserve">(2) : Destinado a Planes de Compensación para los trabajadores</t>
  </si>
  <si>
    <t xml:space="preserve">(3) : Aumento de Capital dejado sin efecto por la sociedad</t>
  </si>
  <si>
    <t xml:space="preserve">(4) : Aumento de Capital reducido a lo efectivamente colocado, con fecha 8 de abril de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s="2" customFormat="true" ht="13.5" hidden="false" customHeight="false" outlineLevel="0" collapsed="false">
      <c r="A4" s="4" t="s">
        <v>2</v>
      </c>
      <c r="B4" s="5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5</v>
      </c>
      <c r="B6" s="9" t="n">
        <v>2630743659</v>
      </c>
      <c r="C6" s="11" t="n">
        <v>61481138</v>
      </c>
    </row>
    <row r="7" customFormat="false" ht="12.75" hidden="false" customHeight="false" outlineLevel="0" collapsed="false">
      <c r="A7" s="8" t="s">
        <v>6</v>
      </c>
      <c r="B7" s="9" t="n">
        <v>49226674</v>
      </c>
      <c r="C7" s="11" t="n">
        <v>45288540</v>
      </c>
    </row>
    <row r="8" customFormat="false" ht="12.75" hidden="false" customHeight="false" outlineLevel="0" collapsed="false">
      <c r="A8" s="8" t="s">
        <v>7</v>
      </c>
      <c r="B8" s="9" t="n">
        <v>6494302109</v>
      </c>
      <c r="C8" s="11" t="n">
        <v>6494302</v>
      </c>
    </row>
    <row r="9" customFormat="false" ht="12.75" hidden="false" customHeight="false" outlineLevel="0" collapsed="false">
      <c r="A9" s="8" t="s">
        <v>8</v>
      </c>
      <c r="B9" s="9" t="n">
        <v>14029225</v>
      </c>
      <c r="C9" s="11" t="n">
        <v>13748641</v>
      </c>
    </row>
    <row r="10" customFormat="false" ht="12.75" hidden="false" customHeight="false" outlineLevel="0" collapsed="false">
      <c r="A10" s="8" t="s">
        <v>9</v>
      </c>
      <c r="B10" s="9" t="n">
        <v>6185340</v>
      </c>
      <c r="C10" s="11" t="n">
        <v>422524</v>
      </c>
    </row>
    <row r="11" customFormat="false" ht="12.75" hidden="false" customHeight="false" outlineLevel="0" collapsed="false">
      <c r="A11" s="8" t="s">
        <v>10</v>
      </c>
      <c r="B11" s="9" t="n">
        <v>117363</v>
      </c>
      <c r="C11" s="11" t="n">
        <v>700000</v>
      </c>
    </row>
    <row r="12" customFormat="false" ht="12.75" hidden="false" customHeight="false" outlineLevel="0" collapsed="false">
      <c r="A12" s="8" t="s">
        <v>11</v>
      </c>
      <c r="B12" s="9" t="n">
        <v>5786869387</v>
      </c>
      <c r="C12" s="11" t="n">
        <v>11805214</v>
      </c>
    </row>
    <row r="13" customFormat="false" ht="12.75" hidden="false" customHeight="false" outlineLevel="0" collapsed="false">
      <c r="A13" s="12" t="s">
        <v>12</v>
      </c>
      <c r="B13" s="13" t="n">
        <v>12203952398</v>
      </c>
      <c r="C13" s="14" t="n">
        <v>589012</v>
      </c>
    </row>
    <row r="14" customFormat="false" ht="12.75" hidden="false" customHeight="false" outlineLevel="0" collapsed="false">
      <c r="A14" s="8" t="s">
        <v>13</v>
      </c>
      <c r="B14" s="9" t="n">
        <v>8511711717</v>
      </c>
      <c r="C14" s="11" t="n">
        <v>13533622</v>
      </c>
    </row>
    <row r="15" customFormat="false" ht="12.75" hidden="false" customHeight="false" outlineLevel="0" collapsed="false">
      <c r="A15" s="8" t="s">
        <v>14</v>
      </c>
      <c r="B15" s="9" t="n">
        <v>139864793</v>
      </c>
      <c r="C15" s="11" t="n">
        <v>16329215</v>
      </c>
    </row>
    <row r="16" customFormat="false" ht="12.75" hidden="false" customHeight="false" outlineLevel="0" collapsed="false">
      <c r="A16" s="8" t="s">
        <v>15</v>
      </c>
      <c r="B16" s="9" t="n">
        <v>1305</v>
      </c>
      <c r="C16" s="11" t="n">
        <v>9311</v>
      </c>
    </row>
    <row r="17" customFormat="false" ht="12.75" hidden="false" customHeight="false" outlineLevel="0" collapsed="false">
      <c r="A17" s="8" t="s">
        <v>16</v>
      </c>
      <c r="B17" s="9" t="n">
        <v>444</v>
      </c>
      <c r="C17" s="11" t="n">
        <v>111000</v>
      </c>
    </row>
    <row r="18" customFormat="false" ht="12.75" hidden="false" customHeight="false" outlineLevel="0" collapsed="false">
      <c r="A18" s="8" t="s">
        <v>17</v>
      </c>
      <c r="B18" s="9" t="n">
        <v>268055</v>
      </c>
      <c r="C18" s="11" t="n">
        <v>2316014</v>
      </c>
    </row>
    <row r="19" customFormat="false" ht="13.5" hidden="false" customHeight="false" outlineLevel="0" collapsed="false">
      <c r="A19" s="8"/>
      <c r="B19" s="9"/>
      <c r="C19" s="11"/>
    </row>
    <row r="20" customFormat="false" ht="13.5" hidden="false" customHeight="false" outlineLevel="0" collapsed="false">
      <c r="A20" s="15"/>
      <c r="B20" s="16"/>
      <c r="C20" s="17" t="n">
        <f aca="false">SUM(C5:C19)</f>
        <v>172828533</v>
      </c>
    </row>
    <row r="21" customFormat="false" ht="12.75" hidden="false" customHeight="false" outlineLevel="0" collapsed="false">
      <c r="A21" s="18"/>
      <c r="B21" s="9"/>
      <c r="C21" s="9"/>
    </row>
    <row r="22" customFormat="false" ht="12.75" hidden="false" customHeight="false" outlineLevel="0" collapsed="false">
      <c r="A22" s="19" t="s">
        <v>18</v>
      </c>
    </row>
    <row r="23" customFormat="false" ht="12.75" hidden="false" customHeight="false" outlineLevel="0" collapsed="false">
      <c r="A23" s="19" t="s">
        <v>19</v>
      </c>
    </row>
    <row r="24" customFormat="false" ht="12.75" hidden="false" customHeight="false" outlineLevel="0" collapsed="false">
      <c r="A24" s="19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46.99"/>
    <col collapsed="false" customWidth="true" hidden="false" outlineLevel="0" max="3" min="3" style="20" width="4.13"/>
    <col collapsed="false" customWidth="true" hidden="false" outlineLevel="0" max="4" min="4" style="21" width="12.13"/>
    <col collapsed="false" customWidth="true" hidden="false" outlineLevel="0" max="5" min="5" style="21" width="13.7"/>
    <col collapsed="false" customWidth="true" hidden="false" outlineLevel="0" max="6" min="6" style="22" width="16.28"/>
    <col collapsed="false" customWidth="true" hidden="false" outlineLevel="0" max="7" min="7" style="22" width="14.42"/>
    <col collapsed="false" customWidth="true" hidden="false" outlineLevel="0" max="8" min="8" style="23" width="11.7"/>
    <col collapsed="false" customWidth="true" hidden="false" outlineLevel="0" max="9" min="9" style="20" width="23.7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4" t="s">
        <v>20</v>
      </c>
      <c r="C1" s="24"/>
      <c r="D1" s="25"/>
      <c r="E1" s="25"/>
      <c r="F1" s="26"/>
      <c r="G1" s="26"/>
      <c r="H1" s="27"/>
      <c r="I1" s="24"/>
    </row>
    <row r="2" s="24" customFormat="true" ht="12.75" hidden="false" customHeight="false" outlineLevel="0" collapsed="false">
      <c r="B2" s="24" t="s">
        <v>21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22</v>
      </c>
      <c r="E3" s="31" t="s">
        <v>22</v>
      </c>
      <c r="F3" s="32" t="s">
        <v>23</v>
      </c>
      <c r="G3" s="32" t="s">
        <v>24</v>
      </c>
      <c r="H3" s="33" t="s">
        <v>25</v>
      </c>
      <c r="I3" s="29" t="s">
        <v>26</v>
      </c>
    </row>
    <row r="4" s="28" customFormat="true" ht="12.75" hidden="false" customHeight="false" outlineLevel="0" collapsed="false">
      <c r="B4" s="34" t="s">
        <v>27</v>
      </c>
      <c r="C4" s="34" t="s">
        <v>28</v>
      </c>
      <c r="D4" s="35" t="s">
        <v>29</v>
      </c>
      <c r="E4" s="36" t="s">
        <v>30</v>
      </c>
      <c r="F4" s="37" t="s">
        <v>31</v>
      </c>
      <c r="G4" s="38" t="s">
        <v>32</v>
      </c>
      <c r="H4" s="39" t="s">
        <v>33</v>
      </c>
      <c r="I4" s="34" t="s">
        <v>34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35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</v>
      </c>
      <c r="I6" s="47" t="n">
        <v>0</v>
      </c>
    </row>
    <row r="7" s="44" customFormat="true" ht="12.75" hidden="false" customHeight="false" outlineLevel="0" collapsed="false">
      <c r="B7" s="45" t="s">
        <v>36</v>
      </c>
      <c r="C7" s="44" t="n">
        <v>682</v>
      </c>
      <c r="D7" s="46" t="n">
        <v>37697</v>
      </c>
      <c r="E7" s="46" t="n">
        <v>38549</v>
      </c>
      <c r="F7" s="47" t="n">
        <v>15000000000</v>
      </c>
      <c r="G7" s="47" t="n">
        <v>150000000000</v>
      </c>
      <c r="H7" s="48" t="n">
        <v>0.981167542566667</v>
      </c>
      <c r="I7" s="47" t="n">
        <v>147175131385</v>
      </c>
    </row>
    <row r="8" s="44" customFormat="true" ht="12.75" hidden="false" customHeight="false" outlineLevel="0" collapsed="false">
      <c r="B8" s="45" t="s">
        <v>37</v>
      </c>
      <c r="C8" s="44" t="n">
        <v>684</v>
      </c>
      <c r="D8" s="46" t="n">
        <v>37735</v>
      </c>
      <c r="E8" s="46" t="n">
        <v>39400</v>
      </c>
      <c r="F8" s="47" t="n">
        <v>8880012000</v>
      </c>
      <c r="G8" s="47" t="n">
        <v>493334000</v>
      </c>
      <c r="H8" s="48" t="n">
        <v>0.369217860516405</v>
      </c>
      <c r="I8" s="47" t="n">
        <v>182147724</v>
      </c>
    </row>
    <row r="9" s="44" customFormat="true" ht="12.75" hidden="false" customHeight="false" outlineLevel="0" collapsed="false">
      <c r="B9" s="45" t="s">
        <v>38</v>
      </c>
      <c r="C9" s="44" t="n">
        <v>691</v>
      </c>
      <c r="D9" s="46" t="n">
        <v>37837</v>
      </c>
      <c r="E9" s="46" t="n">
        <v>38837</v>
      </c>
      <c r="F9" s="47" t="n">
        <v>95000000</v>
      </c>
      <c r="G9" s="47" t="n">
        <v>950000000000</v>
      </c>
      <c r="H9" s="48" t="n">
        <v>0.997894736842105</v>
      </c>
      <c r="I9" s="47" t="n">
        <v>948000000000</v>
      </c>
    </row>
    <row r="10" s="44" customFormat="true" ht="12.75" hidden="false" customHeight="false" outlineLevel="0" collapsed="false">
      <c r="B10" s="45" t="s">
        <v>39</v>
      </c>
      <c r="C10" s="44" t="n">
        <v>692</v>
      </c>
      <c r="D10" s="46" t="n">
        <v>37840</v>
      </c>
      <c r="E10" s="46" t="n">
        <v>38739</v>
      </c>
      <c r="F10" s="47" t="n">
        <v>260000000</v>
      </c>
      <c r="G10" s="47" t="n">
        <v>400000000</v>
      </c>
      <c r="H10" s="48" t="n">
        <v>0.98486124</v>
      </c>
      <c r="I10" s="47" t="n">
        <v>393944496</v>
      </c>
    </row>
    <row r="11" s="44" customFormat="true" ht="12.75" hidden="false" customHeight="false" outlineLevel="0" collapsed="false">
      <c r="B11" s="45" t="s">
        <v>40</v>
      </c>
      <c r="C11" s="44" t="n">
        <v>696</v>
      </c>
      <c r="D11" s="46" t="n">
        <v>37889</v>
      </c>
      <c r="E11" s="46" t="n">
        <v>38905</v>
      </c>
      <c r="F11" s="47" t="n">
        <v>800000000</v>
      </c>
      <c r="G11" s="47" t="n">
        <v>200000000</v>
      </c>
      <c r="H11" s="48" t="n">
        <v>0.99981656</v>
      </c>
      <c r="I11" s="47" t="n">
        <v>199963312</v>
      </c>
    </row>
    <row r="12" s="44" customFormat="true" ht="12.75" hidden="false" customHeight="false" outlineLevel="0" collapsed="false">
      <c r="B12" s="45" t="s">
        <v>9</v>
      </c>
      <c r="C12" s="44" t="n">
        <v>697</v>
      </c>
      <c r="D12" s="46" t="n">
        <v>37904</v>
      </c>
      <c r="E12" s="46" t="n">
        <v>38832</v>
      </c>
      <c r="F12" s="47" t="n">
        <v>2040000000</v>
      </c>
      <c r="G12" s="47" t="n">
        <v>30000000</v>
      </c>
      <c r="H12" s="48" t="n">
        <v>0.915756266666667</v>
      </c>
      <c r="I12" s="47" t="n">
        <v>27472688</v>
      </c>
    </row>
    <row r="13" s="44" customFormat="true" ht="12.75" hidden="false" customHeight="false" outlineLevel="0" collapsed="false">
      <c r="B13" s="45" t="s">
        <v>41</v>
      </c>
      <c r="C13" s="44" t="n">
        <v>698</v>
      </c>
      <c r="D13" s="46" t="n">
        <v>37918</v>
      </c>
      <c r="E13" s="46" t="n">
        <v>38835</v>
      </c>
      <c r="F13" s="47" t="n">
        <v>500028345</v>
      </c>
      <c r="G13" s="47" t="n">
        <v>10869</v>
      </c>
      <c r="H13" s="48" t="n">
        <v>0.816174441070936</v>
      </c>
      <c r="I13" s="47" t="n">
        <v>8871</v>
      </c>
    </row>
    <row r="14" s="44" customFormat="true" ht="12.75" hidden="false" customHeight="false" outlineLevel="0" collapsed="false">
      <c r="B14" s="45" t="s">
        <v>42</v>
      </c>
      <c r="C14" s="44" t="n">
        <v>701</v>
      </c>
      <c r="D14" s="46" t="n">
        <v>37965</v>
      </c>
      <c r="E14" s="46" t="n">
        <v>39006</v>
      </c>
      <c r="F14" s="47" t="n">
        <v>30244539995</v>
      </c>
      <c r="G14" s="47" t="n">
        <v>2739541667</v>
      </c>
      <c r="H14" s="48" t="n">
        <v>0.382686786125089</v>
      </c>
      <c r="I14" s="47" t="n">
        <v>1048386396</v>
      </c>
    </row>
    <row r="15" s="49" customFormat="true" ht="12.75" hidden="false" customHeight="false" outlineLevel="0" collapsed="false">
      <c r="B15" s="50" t="s">
        <v>43</v>
      </c>
      <c r="C15" s="49" t="n">
        <v>702</v>
      </c>
      <c r="D15" s="51" t="n">
        <v>37973</v>
      </c>
      <c r="E15" s="51" t="n">
        <v>39024</v>
      </c>
      <c r="F15" s="52" t="n">
        <v>5863442927</v>
      </c>
      <c r="G15" s="52" t="n">
        <v>387104</v>
      </c>
      <c r="H15" s="48" t="n">
        <v>0.961204224187815</v>
      </c>
      <c r="I15" s="52" t="n">
        <v>372086</v>
      </c>
    </row>
    <row r="16" s="49" customFormat="true" ht="12.75" hidden="false" customHeight="false" outlineLevel="0" collapsed="false">
      <c r="B16" s="50" t="s">
        <v>44</v>
      </c>
      <c r="D16" s="51"/>
      <c r="E16" s="51" t="n">
        <v>39024</v>
      </c>
      <c r="F16" s="52"/>
      <c r="G16" s="52" t="n">
        <v>26471066</v>
      </c>
      <c r="H16" s="48" t="n">
        <v>0.823943093187105</v>
      </c>
      <c r="I16" s="52" t="n">
        <v>21810652</v>
      </c>
    </row>
    <row r="17" s="44" customFormat="true" ht="12.75" hidden="false" customHeight="false" outlineLevel="0" collapsed="false">
      <c r="B17" s="45" t="s">
        <v>45</v>
      </c>
      <c r="C17" s="44" t="n">
        <v>703</v>
      </c>
      <c r="D17" s="46" t="n">
        <v>37974</v>
      </c>
      <c r="E17" s="46" t="n">
        <v>38947</v>
      </c>
      <c r="F17" s="47" t="n">
        <v>6000000000</v>
      </c>
      <c r="G17" s="47" t="n">
        <v>1500000000</v>
      </c>
      <c r="H17" s="48" t="n">
        <v>0</v>
      </c>
      <c r="I17" s="47" t="n">
        <v>0</v>
      </c>
    </row>
    <row r="18" s="44" customFormat="true" ht="12.75" hidden="false" customHeight="false" outlineLevel="0" collapsed="false">
      <c r="B18" s="45" t="s">
        <v>46</v>
      </c>
      <c r="C18" s="44" t="n">
        <v>704</v>
      </c>
      <c r="D18" s="46" t="n">
        <v>37977</v>
      </c>
      <c r="E18" s="46" t="n">
        <v>38984</v>
      </c>
      <c r="F18" s="47" t="n">
        <v>16500000000</v>
      </c>
      <c r="G18" s="47" t="n">
        <v>137500000</v>
      </c>
      <c r="H18" s="48" t="n">
        <v>0.00423369454545455</v>
      </c>
      <c r="I18" s="47" t="n">
        <v>582133</v>
      </c>
    </row>
    <row r="19" s="44" customFormat="true" ht="12.75" hidden="false" customHeight="false" outlineLevel="0" collapsed="false">
      <c r="B19" s="45" t="s">
        <v>6</v>
      </c>
      <c r="C19" s="44" t="n">
        <v>712</v>
      </c>
      <c r="D19" s="46" t="n">
        <v>38063</v>
      </c>
      <c r="E19" s="46" t="n">
        <v>39089</v>
      </c>
      <c r="F19" s="47" t="n">
        <v>178060000000</v>
      </c>
      <c r="G19" s="47" t="n">
        <v>400000000</v>
      </c>
      <c r="H19" s="48" t="n">
        <v>0.94914955</v>
      </c>
      <c r="I19" s="47" t="n">
        <v>379659820</v>
      </c>
    </row>
    <row r="20" s="44" customFormat="true" ht="12.75" hidden="false" customHeight="false" outlineLevel="0" collapsed="false">
      <c r="B20" s="45" t="s">
        <v>47</v>
      </c>
      <c r="C20" s="44" t="n">
        <v>715</v>
      </c>
      <c r="D20" s="46" t="n">
        <v>38097</v>
      </c>
      <c r="E20" s="46" t="n">
        <v>39014</v>
      </c>
      <c r="F20" s="47" t="n">
        <v>18887600964</v>
      </c>
      <c r="G20" s="47" t="n">
        <v>1000000000</v>
      </c>
      <c r="H20" s="48" t="n">
        <v>0.533327939</v>
      </c>
      <c r="I20" s="47" t="n">
        <v>533327939</v>
      </c>
    </row>
    <row r="21" s="44" customFormat="true" ht="12.75" hidden="false" customHeight="false" outlineLevel="0" collapsed="false">
      <c r="B21" s="45" t="s">
        <v>48</v>
      </c>
      <c r="C21" s="44" t="n">
        <v>720</v>
      </c>
      <c r="D21" s="46" t="n">
        <v>38195</v>
      </c>
      <c r="E21" s="46" t="n">
        <v>39192</v>
      </c>
      <c r="F21" s="47" t="n">
        <v>6237165480</v>
      </c>
      <c r="G21" s="47" t="n">
        <v>650000</v>
      </c>
      <c r="H21" s="48" t="n">
        <v>0.140918461538462</v>
      </c>
      <c r="I21" s="47" t="n">
        <v>91597</v>
      </c>
    </row>
    <row r="22" s="44" customFormat="true" ht="12.75" hidden="false" customHeight="false" outlineLevel="0" collapsed="false">
      <c r="B22" s="45" t="s">
        <v>49</v>
      </c>
      <c r="C22" s="44" t="n">
        <v>723</v>
      </c>
      <c r="D22" s="46" t="n">
        <v>38224</v>
      </c>
      <c r="E22" s="46" t="n">
        <v>39199</v>
      </c>
      <c r="F22" s="47" t="n">
        <v>1290000000</v>
      </c>
      <c r="G22" s="47" t="n">
        <v>5160</v>
      </c>
      <c r="H22" s="48" t="n">
        <v>0.335271317829457</v>
      </c>
      <c r="I22" s="47" t="n">
        <v>1730</v>
      </c>
    </row>
    <row r="23" s="44" customFormat="true" ht="12.75" hidden="false" customHeight="false" outlineLevel="0" collapsed="false">
      <c r="B23" s="45" t="s">
        <v>50</v>
      </c>
      <c r="C23" s="44" t="n">
        <v>725</v>
      </c>
      <c r="D23" s="46" t="n">
        <v>38264</v>
      </c>
      <c r="E23" s="46" t="n">
        <v>39296</v>
      </c>
      <c r="F23" s="47" t="n">
        <v>45000000000</v>
      </c>
      <c r="G23" s="47" t="n">
        <v>450000000</v>
      </c>
      <c r="H23" s="48" t="n">
        <v>0.641765057777778</v>
      </c>
      <c r="I23" s="47" t="n">
        <v>288794276</v>
      </c>
    </row>
    <row r="24" s="44" customFormat="true" ht="12.75" hidden="false" customHeight="true" outlineLevel="0" collapsed="false">
      <c r="B24" s="53" t="s">
        <v>51</v>
      </c>
      <c r="C24" s="49" t="n">
        <v>727</v>
      </c>
      <c r="D24" s="46" t="n">
        <v>38378</v>
      </c>
      <c r="E24" s="46" t="n">
        <v>38689</v>
      </c>
      <c r="F24" s="47" t="n">
        <v>3486074966</v>
      </c>
      <c r="G24" s="47" t="n">
        <v>107661364</v>
      </c>
      <c r="H24" s="54" t="n">
        <v>1</v>
      </c>
      <c r="I24" s="47" t="n">
        <v>107661364</v>
      </c>
    </row>
    <row r="25" s="44" customFormat="true" ht="12.75" hidden="false" customHeight="true" outlineLevel="0" collapsed="false">
      <c r="B25" s="53" t="s">
        <v>15</v>
      </c>
      <c r="C25" s="49" t="n">
        <v>728</v>
      </c>
      <c r="D25" s="46" t="n">
        <v>38385</v>
      </c>
      <c r="E25" s="46" t="n">
        <v>38860</v>
      </c>
      <c r="F25" s="47" t="n">
        <v>10166850000</v>
      </c>
      <c r="G25" s="47" t="n">
        <v>1424928</v>
      </c>
      <c r="H25" s="54" t="n">
        <v>0.413107188573738</v>
      </c>
      <c r="I25" s="47" t="n">
        <v>588648</v>
      </c>
    </row>
    <row r="26" s="44" customFormat="true" ht="12.75" hidden="false" customHeight="false" outlineLevel="0" collapsed="false">
      <c r="B26" s="53" t="s">
        <v>52</v>
      </c>
      <c r="C26" s="49" t="n">
        <v>729</v>
      </c>
      <c r="D26" s="46" t="n">
        <v>38386</v>
      </c>
      <c r="E26" s="46" t="n">
        <v>38695</v>
      </c>
      <c r="F26" s="47" t="n">
        <v>12100000000</v>
      </c>
      <c r="G26" s="47" t="n">
        <v>5931372549</v>
      </c>
      <c r="H26" s="54" t="n">
        <v>0.983152300386721</v>
      </c>
      <c r="I26" s="47" t="n">
        <v>5831442566</v>
      </c>
    </row>
    <row r="27" s="44" customFormat="true" ht="12.75" hidden="false" customHeight="true" outlineLevel="0" collapsed="false">
      <c r="B27" s="53" t="s">
        <v>53</v>
      </c>
      <c r="C27" s="49" t="n">
        <v>730</v>
      </c>
      <c r="D27" s="46" t="n">
        <v>38386</v>
      </c>
      <c r="E27" s="46" t="n">
        <v>38688</v>
      </c>
      <c r="F27" s="47" t="n">
        <v>14000000001</v>
      </c>
      <c r="G27" s="47" t="n">
        <v>8805031447</v>
      </c>
      <c r="H27" s="54" t="n">
        <v>0.976036254694821</v>
      </c>
      <c r="I27" s="47" t="n">
        <v>8594029916</v>
      </c>
    </row>
    <row r="28" s="44" customFormat="true" ht="12.75" hidden="false" customHeight="true" outlineLevel="0" collapsed="false">
      <c r="B28" s="53" t="s">
        <v>54</v>
      </c>
      <c r="C28" s="55" t="n">
        <v>731</v>
      </c>
      <c r="D28" s="56" t="n">
        <v>38386</v>
      </c>
      <c r="E28" s="56" t="n">
        <v>38688</v>
      </c>
      <c r="F28" s="57" t="n">
        <v>16850000024</v>
      </c>
      <c r="G28" s="57" t="n">
        <v>144325482</v>
      </c>
      <c r="H28" s="54" t="n">
        <v>0.977432315105658</v>
      </c>
      <c r="I28" s="47" t="n">
        <v>141068390</v>
      </c>
    </row>
    <row r="29" s="44" customFormat="true" ht="12.75" hidden="false" customHeight="true" outlineLevel="0" collapsed="false">
      <c r="B29" s="53" t="s">
        <v>12</v>
      </c>
      <c r="C29" s="49" t="n">
        <v>732</v>
      </c>
      <c r="D29" s="46" t="n">
        <v>38404</v>
      </c>
      <c r="E29" s="46" t="n">
        <v>38533</v>
      </c>
      <c r="F29" s="47" t="n">
        <v>846329988</v>
      </c>
      <c r="G29" s="47" t="n">
        <v>17535414728</v>
      </c>
      <c r="H29" s="54" t="n">
        <v>0.695960294484117</v>
      </c>
      <c r="I29" s="47" t="n">
        <v>12203952398</v>
      </c>
    </row>
    <row r="30" s="44" customFormat="true" ht="12.75" hidden="false" customHeight="false" outlineLevel="0" collapsed="false">
      <c r="B30" s="53" t="s">
        <v>55</v>
      </c>
      <c r="C30" s="49" t="n">
        <v>733</v>
      </c>
      <c r="D30" s="46" t="n">
        <v>38412</v>
      </c>
      <c r="E30" s="46" t="n">
        <v>39408</v>
      </c>
      <c r="F30" s="47" t="n">
        <v>6960583516</v>
      </c>
      <c r="G30" s="47" t="n">
        <v>72809451</v>
      </c>
      <c r="H30" s="54" t="n">
        <v>0</v>
      </c>
      <c r="I30" s="47" t="n">
        <v>0</v>
      </c>
    </row>
    <row r="31" s="44" customFormat="true" ht="12.75" hidden="false" customHeight="false" outlineLevel="0" collapsed="false">
      <c r="B31" s="53" t="s">
        <v>8</v>
      </c>
      <c r="C31" s="49" t="n">
        <v>734</v>
      </c>
      <c r="D31" s="46" t="n">
        <v>38414</v>
      </c>
      <c r="E31" s="46" t="n">
        <v>39460</v>
      </c>
      <c r="F31" s="47" t="n">
        <v>22313119439</v>
      </c>
      <c r="G31" s="47" t="n">
        <v>24000000</v>
      </c>
      <c r="H31" s="54" t="n">
        <v>0.584551041666667</v>
      </c>
      <c r="I31" s="47" t="n">
        <v>14029225</v>
      </c>
    </row>
    <row r="32" s="44" customFormat="true" ht="12.75" hidden="false" customHeight="false" outlineLevel="0" collapsed="false">
      <c r="B32" s="53" t="s">
        <v>56</v>
      </c>
      <c r="C32" s="49" t="n">
        <v>735</v>
      </c>
      <c r="D32" s="46" t="n">
        <v>38419</v>
      </c>
      <c r="E32" s="46" t="n">
        <v>38503</v>
      </c>
      <c r="F32" s="47" t="s">
        <v>57</v>
      </c>
      <c r="G32" s="47" t="n">
        <v>10400000</v>
      </c>
      <c r="H32" s="54" t="n">
        <v>0</v>
      </c>
      <c r="I32" s="47" t="n">
        <v>0</v>
      </c>
    </row>
    <row r="33" s="44" customFormat="true" ht="12.75" hidden="false" customHeight="false" outlineLevel="0" collapsed="false">
      <c r="B33" s="53" t="s">
        <v>5</v>
      </c>
      <c r="C33" s="49" t="n">
        <v>736</v>
      </c>
      <c r="D33" s="46" t="n">
        <v>38425</v>
      </c>
      <c r="E33" s="46" t="n">
        <v>39493</v>
      </c>
      <c r="F33" s="47" t="n">
        <v>287500000000</v>
      </c>
      <c r="G33" s="47" t="n">
        <v>12500000000</v>
      </c>
      <c r="H33" s="54" t="n">
        <v>0.95839835528</v>
      </c>
      <c r="I33" s="47" t="n">
        <v>11979979441</v>
      </c>
    </row>
    <row r="34" s="44" customFormat="true" ht="12.75" hidden="false" customHeight="false" outlineLevel="0" collapsed="false">
      <c r="B34" s="53" t="s">
        <v>6</v>
      </c>
      <c r="C34" s="49" t="n">
        <v>737</v>
      </c>
      <c r="D34" s="46" t="n">
        <v>38425</v>
      </c>
      <c r="E34" s="46" t="n">
        <v>39478</v>
      </c>
      <c r="F34" s="47" t="n">
        <v>324793224014</v>
      </c>
      <c r="G34" s="47" t="n">
        <v>670340180</v>
      </c>
      <c r="H34" s="54" t="n">
        <v>0.462996619119564</v>
      </c>
      <c r="I34" s="47" t="n">
        <v>310365237</v>
      </c>
    </row>
    <row r="35" s="44" customFormat="true" ht="12.75" hidden="false" customHeight="false" outlineLevel="0" collapsed="false">
      <c r="B35" s="53" t="s">
        <v>58</v>
      </c>
      <c r="C35" s="49" t="n">
        <v>738</v>
      </c>
      <c r="D35" s="46" t="n">
        <v>38442</v>
      </c>
      <c r="E35" s="46" t="n">
        <v>39509</v>
      </c>
      <c r="F35" s="47" t="n">
        <v>6048048370</v>
      </c>
      <c r="G35" s="47" t="n">
        <v>700000</v>
      </c>
      <c r="H35" s="54" t="n">
        <v>0.382935714285714</v>
      </c>
      <c r="I35" s="47" t="n">
        <v>268055</v>
      </c>
    </row>
    <row r="36" s="44" customFormat="true" ht="12.75" hidden="false" customHeight="false" outlineLevel="0" collapsed="false">
      <c r="B36" s="53" t="s">
        <v>10</v>
      </c>
      <c r="C36" s="49" t="n">
        <v>739</v>
      </c>
      <c r="D36" s="46" t="n">
        <v>38443</v>
      </c>
      <c r="E36" s="46"/>
      <c r="F36" s="47" t="n">
        <v>700000000</v>
      </c>
      <c r="G36" s="47" t="n">
        <v>117363</v>
      </c>
      <c r="H36" s="54" t="n">
        <v>1</v>
      </c>
      <c r="I36" s="47" t="n">
        <v>117363</v>
      </c>
    </row>
    <row r="37" s="44" customFormat="true" ht="12.75" hidden="false" customHeight="false" outlineLevel="0" collapsed="false">
      <c r="B37" s="53" t="s">
        <v>7</v>
      </c>
      <c r="C37" s="49" t="n">
        <v>740</v>
      </c>
      <c r="D37" s="46" t="n">
        <v>38443</v>
      </c>
      <c r="E37" s="46" t="n">
        <v>39478</v>
      </c>
      <c r="F37" s="47" t="n">
        <v>15000000000</v>
      </c>
      <c r="G37" s="47" t="n">
        <v>15000000000</v>
      </c>
      <c r="H37" s="54" t="n">
        <v>0.432953473933333</v>
      </c>
      <c r="I37" s="47" t="n">
        <v>6494302109</v>
      </c>
    </row>
    <row r="38" s="44" customFormat="true" ht="12.75" hidden="false" customHeight="false" outlineLevel="0" collapsed="false">
      <c r="B38" s="53" t="s">
        <v>59</v>
      </c>
      <c r="C38" s="49" t="n">
        <v>741</v>
      </c>
      <c r="D38" s="46" t="n">
        <v>38467</v>
      </c>
      <c r="E38" s="46" t="n">
        <v>39293</v>
      </c>
      <c r="F38" s="47" t="n">
        <v>1800000000</v>
      </c>
      <c r="G38" s="47" t="n">
        <v>1800000000</v>
      </c>
      <c r="H38" s="54" t="n">
        <v>0</v>
      </c>
      <c r="I38" s="47" t="n">
        <v>0</v>
      </c>
    </row>
    <row r="39" customFormat="false" ht="12.75" hidden="false" customHeight="false" outlineLevel="0" collapsed="false">
      <c r="B39" s="58"/>
      <c r="C39" s="59"/>
      <c r="D39" s="60"/>
      <c r="E39" s="61"/>
      <c r="F39" s="62"/>
      <c r="G39" s="62"/>
      <c r="H39" s="63"/>
      <c r="I39" s="64"/>
    </row>
    <row r="41" customFormat="false" ht="12.75" hidden="false" customHeight="false" outlineLevel="0" collapsed="false">
      <c r="B41" s="65" t="s">
        <v>60</v>
      </c>
      <c r="G41" s="22" t="s">
        <v>61</v>
      </c>
      <c r="I41" s="22"/>
    </row>
    <row r="42" customFormat="false" ht="12.75" hidden="false" customHeight="false" outlineLevel="0" collapsed="false">
      <c r="B42" s="65" t="s">
        <v>62</v>
      </c>
    </row>
    <row r="43" customFormat="false" ht="12.75" hidden="false" customHeight="false" outlineLevel="0" collapsed="false">
      <c r="B43" s="65" t="s">
        <v>63</v>
      </c>
    </row>
    <row r="44" customFormat="false" ht="12.75" hidden="false" customHeight="false" outlineLevel="0" collapsed="false">
      <c r="B44" s="6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5-05-13T14:20:34Z</cp:lastPrinted>
  <dcterms:modified xsi:type="dcterms:W3CDTF">2005-05-13T14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414280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Colocación de Acciones</vt:lpwstr>
  </property>
  <property fmtid="{D5CDD505-2E9C-101B-9397-08002B2CF9AE}" pid="6" name="_PreviousAdHocReviewCycleID">
    <vt:r8>482314734</vt:r8>
  </property>
</Properties>
</file>