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-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JUNIO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53526199605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062623446"/>
          <c:y val="0.105615115168241"/>
          <c:w val="0.955385151620774"/>
          <c:h val="0.888971446767859"/>
        </c:manualLayout>
      </c:layout>
      <c:lineChart>
        <c:grouping val="standard"/>
        <c:varyColors val="0"/>
        <c:ser>
          <c:idx val="0"/>
          <c:order val="0"/>
          <c:tx>
            <c:strRef>
              <c:f>'Jun - 20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- 2011'!$B$6:$C$25</c:f>
              <c:multiLvlStrCache>
                <c:ptCount val="20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 - 2011'!$D$6:$D$23</c:f>
              <c:numCache>
                <c:formatCode>General</c:formatCode>
                <c:ptCount val="18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1</c:v>
                </c:pt>
                <c:pt idx="17">
                  <c:v>0.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76912"/>
        <c:axId val="2618001"/>
      </c:lineChart>
      <c:catAx>
        <c:axId val="750769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8001"/>
        <c:crossesAt val="0"/>
        <c:auto val="1"/>
        <c:lblAlgn val="ctr"/>
        <c:lblOffset val="100"/>
        <c:noMultiLvlLbl val="0"/>
      </c:catAx>
      <c:valAx>
        <c:axId val="2618001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76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Junio 2011</a:t>
            </a:r>
          </a:p>
        </c:rich>
      </c:tx>
      <c:layout>
        <c:manualLayout>
          <c:xMode val="edge"/>
          <c:yMode val="edge"/>
          <c:x val="0.219695906432749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933939"/>
        <c:axId val="93795929"/>
      </c:lineChart>
      <c:catAx>
        <c:axId val="8893393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95929"/>
        <c:crossesAt val="0"/>
        <c:auto val="1"/>
        <c:lblAlgn val="ctr"/>
        <c:lblOffset val="100"/>
        <c:noMultiLvlLbl val="0"/>
      </c:catAx>
      <c:valAx>
        <c:axId val="93795929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33939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4</xdr:row>
      <xdr:rowOff>0</xdr:rowOff>
    </xdr:from>
    <xdr:to>
      <xdr:col>12</xdr:col>
      <xdr:colOff>5342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920600" y="733320"/>
        <a:ext cx="6196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0.99993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  <c r="E10" s="1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  <c r="E11" s="1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  <c r="E12" s="1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  <c r="E13" s="1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  <c r="E14" s="1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  <c r="E15" s="1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  <c r="E16" s="1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  <c r="E17" s="1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  <c r="E18" s="1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0.99996</v>
      </c>
      <c r="E19" s="1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 t="n">
        <v>0.99996</v>
      </c>
      <c r="E20" s="1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  <c r="E21" s="1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  <c r="E22" s="1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0.99998</v>
      </c>
      <c r="E23" s="1" t="n">
        <v>1</v>
      </c>
    </row>
    <row r="24" customFormat="false" ht="12.75" hidden="false" customHeight="false" outlineLevel="0" collapsed="false">
      <c r="B24" s="7"/>
      <c r="C24" s="8" t="s">
        <v>11</v>
      </c>
      <c r="D24" s="10"/>
      <c r="E24" s="1" t="n">
        <v>1</v>
      </c>
    </row>
    <row r="25" customFormat="false" ht="12.75" hidden="false" customHeight="false" outlineLevel="0" collapsed="false">
      <c r="B25" s="7"/>
      <c r="C25" s="8" t="s">
        <v>12</v>
      </c>
      <c r="D25" s="10"/>
      <c r="E25" s="1" t="n">
        <v>1</v>
      </c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3:43:24Z</dcterms:created>
  <dc:creator/>
  <dc:description/>
  <dc:language>en-US</dc:language>
  <cp:lastModifiedBy>Osvaldo Traillanca</cp:lastModifiedBy>
  <dcterms:modified xsi:type="dcterms:W3CDTF">2011-07-25T17:10:42Z</dcterms:modified>
  <cp:revision>0</cp:revision>
  <dc:subject/>
  <dc:title/>
</cp:coreProperties>
</file>