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FEBR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092599730198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90747725759929"/>
          <c:w val="0.964058585469262"/>
          <c:h val="0.8898010502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183081"/>
        <c:axId val="42883988"/>
      </c:lineChart>
      <c:catAx>
        <c:axId val="4718308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83988"/>
        <c:crossesAt val="0"/>
        <c:auto val="1"/>
        <c:lblAlgn val="ctr"/>
        <c:lblOffset val="100"/>
        <c:noMultiLvlLbl val="0"/>
      </c:catAx>
      <c:valAx>
        <c:axId val="42883988"/>
        <c:scaling>
          <c:orientation val="minMax"/>
          <c:max val="0.541666666666667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3081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16600"/>
        <c:axId val="89898527"/>
      </c:barChart>
      <c:catAx>
        <c:axId val="38166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8527"/>
        <c:crossesAt val="0"/>
        <c:auto val="1"/>
        <c:lblAlgn val="ctr"/>
        <c:lblOffset val="100"/>
        <c:noMultiLvlLbl val="0"/>
      </c:catAx>
      <c:valAx>
        <c:axId val="89898527"/>
        <c:scaling>
          <c:orientation val="minMax"/>
          <c:max val="1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600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288712011577424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2037791774731"/>
          <c:w val="0.963289917993247"/>
          <c:h val="0.87965913301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91872"/>
        <c:axId val="90264575"/>
      </c:lineChart>
      <c:catAx>
        <c:axId val="67918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4575"/>
        <c:crossesAt val="0"/>
        <c:auto val="1"/>
        <c:lblAlgn val="ctr"/>
        <c:lblOffset val="100"/>
        <c:noMultiLvlLbl val="0"/>
      </c:catAx>
      <c:valAx>
        <c:axId val="90264575"/>
        <c:scaling>
          <c:orientation val="minMax"/>
          <c:max val="0.541666666666667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72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5346145"/>
        <c:axId val="96488150"/>
      </c:barChart>
      <c:catAx>
        <c:axId val="55346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8150"/>
        <c:crossesAt val="0"/>
        <c:auto val="1"/>
        <c:lblAlgn val="ctr"/>
        <c:lblOffset val="100"/>
        <c:noMultiLvlLbl val="0"/>
      </c:catAx>
      <c:valAx>
        <c:axId val="964881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614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398601398601"/>
          <c:w val="0.963289917993247"/>
          <c:h val="0.8805237315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1823555"/>
        <c:axId val="96962081"/>
      </c:lineChart>
      <c:catAx>
        <c:axId val="11823555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2081"/>
        <c:crossesAt val="0"/>
        <c:auto val="1"/>
        <c:lblAlgn val="ctr"/>
        <c:lblOffset val="100"/>
        <c:noMultiLvlLbl val="0"/>
      </c:catAx>
      <c:valAx>
        <c:axId val="96962081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555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092128"/>
        <c:axId val="14928232"/>
      </c:barChart>
      <c:catAx>
        <c:axId val="33092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8232"/>
        <c:crossesAt val="0"/>
        <c:auto val="1"/>
        <c:lblAlgn val="ctr"/>
        <c:lblOffset val="100"/>
        <c:noMultiLvlLbl val="0"/>
      </c:catAx>
      <c:valAx>
        <c:axId val="14928232"/>
        <c:scaling>
          <c:orientation val="minMax"/>
          <c:max val="2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2128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2:22:04Z</dcterms:created>
  <dc:creator/>
  <dc:description/>
  <dc:language>en-US</dc:language>
  <cp:lastModifiedBy>otrailla</cp:lastModifiedBy>
  <dcterms:modified xsi:type="dcterms:W3CDTF">2010-03-26T12:23:09Z</dcterms:modified>
  <cp:revision>0</cp:revision>
  <dc:subject/>
  <dc:title/>
</cp:coreProperties>
</file>