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ÁMARAS </t>
    </r>
    <r>
      <rPr>
        <b val="true"/>
        <sz val="18"/>
        <color rgb="FFFF0000"/>
        <rFont val="Arial Narrow"/>
        <family val="2"/>
      </rPr>
      <t xml:space="preserve">EN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092599730198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90747725759929"/>
          <c:w val="0.964058585469262"/>
          <c:h val="0.889801050218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904015"/>
        <c:axId val="69547117"/>
      </c:lineChart>
      <c:catAx>
        <c:axId val="3790401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7117"/>
        <c:crossesAt val="0"/>
        <c:auto val="1"/>
        <c:lblAlgn val="ctr"/>
        <c:lblOffset val="100"/>
        <c:noMultiLvlLbl val="0"/>
      </c:catAx>
      <c:valAx>
        <c:axId val="69547117"/>
        <c:scaling>
          <c:orientation val="minMax"/>
          <c:max val="0.541666666666667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4015"/>
        <c:crossesAt val="1"/>
        <c:crossBetween val="midCat"/>
        <c:majorUnit val="0.0208333333333333"/>
        <c:minorUnit val="0.00099206349206349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 (históric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608714984438"/>
          <c:w val="0.961371698856918"/>
          <c:h val="0.880391285015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38580"/>
        <c:axId val="46576853"/>
      </c:barChart>
      <c:catAx>
        <c:axId val="3038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6853"/>
        <c:crossesAt val="0"/>
        <c:auto val="1"/>
        <c:lblAlgn val="ctr"/>
        <c:lblOffset val="100"/>
        <c:noMultiLvlLbl val="0"/>
      </c:catAx>
      <c:valAx>
        <c:axId val="465768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58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288712011577424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2037791774731"/>
          <c:w val="0.963289917993247"/>
          <c:h val="0.879659133012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896023"/>
        <c:axId val="26010139"/>
      </c:lineChart>
      <c:catAx>
        <c:axId val="1489602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0139"/>
        <c:crossesAt val="0"/>
        <c:auto val="1"/>
        <c:lblAlgn val="ctr"/>
        <c:lblOffset val="100"/>
        <c:noMultiLvlLbl val="0"/>
      </c:catAx>
      <c:valAx>
        <c:axId val="26010139"/>
        <c:scaling>
          <c:orientation val="minMax"/>
          <c:max val="0.541666666666667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96023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 (histórico)</a:t>
            </a:r>
          </a:p>
        </c:rich>
      </c:tx>
      <c:layout>
        <c:manualLayout>
          <c:xMode val="edge"/>
          <c:yMode val="edge"/>
          <c:x val="0.236893969255026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44783471803544"/>
          <c:w val="0.961371698856918"/>
          <c:h val="0.90552165281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00811"/>
        <c:axId val="86192090"/>
      </c:barChart>
      <c:catAx>
        <c:axId val="74008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2090"/>
        <c:crossesAt val="0"/>
        <c:auto val="1"/>
        <c:lblAlgn val="ctr"/>
        <c:lblOffset val="100"/>
        <c:noMultiLvlLbl val="0"/>
      </c:catAx>
      <c:valAx>
        <c:axId val="861920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81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28876025084418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1398601398601"/>
          <c:w val="0.963289917993247"/>
          <c:h val="0.880523731587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5403127"/>
        <c:axId val="8691538"/>
      </c:lineChart>
      <c:catAx>
        <c:axId val="7540312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538"/>
        <c:crossesAt val="0"/>
        <c:auto val="1"/>
        <c:lblAlgn val="ctr"/>
        <c:lblOffset val="100"/>
        <c:noMultiLvlLbl val="0"/>
      </c:catAx>
      <c:valAx>
        <c:axId val="8691538"/>
        <c:scaling>
          <c:orientation val="minMax"/>
          <c:max val="0.6875"/>
          <c:min val="0.583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3127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 (histórico)</a:t>
            </a:r>
          </a:p>
        </c:rich>
      </c:tx>
      <c:layout>
        <c:manualLayout>
          <c:xMode val="edge"/>
          <c:yMode val="edge"/>
          <c:x val="0.214663791413448"/>
          <c:y val="0.021011210928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105427277451927"/>
          <c:w val="0.961919231523231"/>
          <c:h val="0.894572722548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060229"/>
        <c:axId val="42334553"/>
      </c:barChart>
      <c:catAx>
        <c:axId val="23060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4553"/>
        <c:crossesAt val="0"/>
        <c:auto val="1"/>
        <c:lblAlgn val="ctr"/>
        <c:lblOffset val="100"/>
        <c:noMultiLvlLbl val="0"/>
      </c:catAx>
      <c:valAx>
        <c:axId val="423345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022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2:04Z</dcterms:created>
  <dc:creator/>
  <dc:description/>
  <dc:language>en-US</dc:language>
  <cp:lastModifiedBy>rdapueto</cp:lastModifiedBy>
  <dcterms:modified xsi:type="dcterms:W3CDTF">2010-02-23T12:40:38Z</dcterms:modified>
  <cp:revision>0</cp:revision>
  <dc:subject/>
  <dc:title/>
</cp:coreProperties>
</file>