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A$2:$U$74</definedName>
    <definedName function="false" hidden="false" localSheetId="0" name="_xlnm.Print_Titles" vbProcedure="false">Oct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OCTUBRE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28741395428"/>
          <c:y val="0.15353982300885"/>
          <c:w val="0.961714965581712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Oct09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10:$J$21,Oct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10:$F$31</c:f>
              <c:numCache>
                <c:formatCode>General</c:formatCode>
                <c:ptCount val="22"/>
                <c:pt idx="0">
                  <c:v>72.2479163572909</c:v>
                </c:pt>
                <c:pt idx="1">
                  <c:v>67.5923515795524</c:v>
                </c:pt>
                <c:pt idx="2">
                  <c:v>68.18011631573</c:v>
                </c:pt>
                <c:pt idx="3">
                  <c:v>70.3932829724909</c:v>
                </c:pt>
                <c:pt idx="4">
                  <c:v>77.52940663159</c:v>
                </c:pt>
                <c:pt idx="5">
                  <c:v>73.3371888897048</c:v>
                </c:pt>
                <c:pt idx="6">
                  <c:v>73.3399384668728</c:v>
                </c:pt>
                <c:pt idx="7">
                  <c:v>76.51537784199</c:v>
                </c:pt>
                <c:pt idx="8">
                  <c:v>81.60709018208</c:v>
                </c:pt>
                <c:pt idx="9">
                  <c:v>81.6024403617</c:v>
                </c:pt>
                <c:pt idx="10">
                  <c:v>77.50857780901</c:v>
                </c:pt>
                <c:pt idx="11">
                  <c:v>76.70033206357</c:v>
                </c:pt>
                <c:pt idx="12">
                  <c:v>88.1736761249809</c:v>
                </c:pt>
                <c:pt idx="13">
                  <c:v>84.1823947434</c:v>
                </c:pt>
                <c:pt idx="14">
                  <c:v>103.417879354018</c:v>
                </c:pt>
                <c:pt idx="15">
                  <c:v>103.458040458419</c:v>
                </c:pt>
                <c:pt idx="16">
                  <c:v>108.754703447168</c:v>
                </c:pt>
                <c:pt idx="17">
                  <c:v>99.3167619929714</c:v>
                </c:pt>
                <c:pt idx="18">
                  <c:v>107.904154957209</c:v>
                </c:pt>
                <c:pt idx="19">
                  <c:v>96.5282240150667</c:v>
                </c:pt>
                <c:pt idx="20">
                  <c:v>99.1818012921429</c:v>
                </c:pt>
                <c:pt idx="21">
                  <c:v>108.498560591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10:$J$21,Oct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10:$G$31</c:f>
              <c:numCache>
                <c:formatCode>General</c:formatCode>
                <c:ptCount val="22"/>
                <c:pt idx="0">
                  <c:v>37.3717624585091</c:v>
                </c:pt>
                <c:pt idx="1">
                  <c:v>29.9813950298571</c:v>
                </c:pt>
                <c:pt idx="2">
                  <c:v>56.88419199155</c:v>
                </c:pt>
                <c:pt idx="3">
                  <c:v>43.5169547019182</c:v>
                </c:pt>
                <c:pt idx="4">
                  <c:v>63.18919061868</c:v>
                </c:pt>
                <c:pt idx="5">
                  <c:v>57.6060165059905</c:v>
                </c:pt>
                <c:pt idx="6">
                  <c:v>51.6735120384909</c:v>
                </c:pt>
                <c:pt idx="7">
                  <c:v>57.88504284913</c:v>
                </c:pt>
                <c:pt idx="8">
                  <c:v>60.61340358648</c:v>
                </c:pt>
                <c:pt idx="9">
                  <c:v>64.8603527606818</c:v>
                </c:pt>
                <c:pt idx="10">
                  <c:v>49.16875127267</c:v>
                </c:pt>
                <c:pt idx="11">
                  <c:v>44.82176436252</c:v>
                </c:pt>
                <c:pt idx="12">
                  <c:v>55.4573436223714</c:v>
                </c:pt>
                <c:pt idx="13">
                  <c:v>55.92552916347</c:v>
                </c:pt>
                <c:pt idx="14">
                  <c:v>67.3978546320636</c:v>
                </c:pt>
                <c:pt idx="15">
                  <c:v>69.5004457030381</c:v>
                </c:pt>
                <c:pt idx="16">
                  <c:v>84.6417719480842</c:v>
                </c:pt>
                <c:pt idx="17">
                  <c:v>73.6050878766476</c:v>
                </c:pt>
                <c:pt idx="18">
                  <c:v>63.9751283258546</c:v>
                </c:pt>
                <c:pt idx="19">
                  <c:v>53.2827440853238</c:v>
                </c:pt>
                <c:pt idx="20">
                  <c:v>54.5535306988286</c:v>
                </c:pt>
                <c:pt idx="21">
                  <c:v>45.6887449027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10:$J$21,Oct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10:$H$31</c:f>
              <c:numCache>
                <c:formatCode>General</c:formatCode>
                <c:ptCount val="22"/>
                <c:pt idx="0">
                  <c:v>22.7153360120455</c:v>
                </c:pt>
                <c:pt idx="1">
                  <c:v>15.6625187700571</c:v>
                </c:pt>
                <c:pt idx="2">
                  <c:v>18.587354208</c:v>
                </c:pt>
                <c:pt idx="3">
                  <c:v>19.5510958095182</c:v>
                </c:pt>
                <c:pt idx="4">
                  <c:v>20.21583437962</c:v>
                </c:pt>
                <c:pt idx="5">
                  <c:v>20.171553673181</c:v>
                </c:pt>
                <c:pt idx="6">
                  <c:v>15.8180769252273</c:v>
                </c:pt>
                <c:pt idx="7">
                  <c:v>15.45616944552</c:v>
                </c:pt>
                <c:pt idx="8">
                  <c:v>14.69285746049</c:v>
                </c:pt>
                <c:pt idx="9">
                  <c:v>13.7277204854636</c:v>
                </c:pt>
                <c:pt idx="10">
                  <c:v>16.77947877974</c:v>
                </c:pt>
                <c:pt idx="11">
                  <c:v>13.83464022213</c:v>
                </c:pt>
                <c:pt idx="12">
                  <c:v>13.5563884623524</c:v>
                </c:pt>
                <c:pt idx="13">
                  <c:v>11.32100420494</c:v>
                </c:pt>
                <c:pt idx="14">
                  <c:v>11.2356114191455</c:v>
                </c:pt>
                <c:pt idx="15">
                  <c:v>13.6772867394667</c:v>
                </c:pt>
                <c:pt idx="16">
                  <c:v>19.2195652114</c:v>
                </c:pt>
                <c:pt idx="17">
                  <c:v>15.3067300654667</c:v>
                </c:pt>
                <c:pt idx="18">
                  <c:v>14.3245128048727</c:v>
                </c:pt>
                <c:pt idx="19">
                  <c:v>13.9022984595714</c:v>
                </c:pt>
                <c:pt idx="20">
                  <c:v>14.9084534987524</c:v>
                </c:pt>
                <c:pt idx="21">
                  <c:v>18.067862818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8425"/>
        <c:axId val="61766557"/>
      </c:lineChart>
      <c:catAx>
        <c:axId val="992284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66557"/>
        <c:crossesAt val="0"/>
        <c:auto val="1"/>
        <c:lblAlgn val="ctr"/>
        <c:lblOffset val="100"/>
        <c:noMultiLvlLbl val="0"/>
      </c:catAx>
      <c:valAx>
        <c:axId val="6176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284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79442508711"/>
          <c:y val="0.92079646017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Oct09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46:$J$57,Oct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F$46:$F$67</c:f>
              <c:numCache>
                <c:formatCode>General</c:formatCode>
                <c:ptCount val="22"/>
                <c:pt idx="0">
                  <c:v>3064.46584405543</c:v>
                </c:pt>
                <c:pt idx="1">
                  <c:v>2943.18942147735</c:v>
                </c:pt>
                <c:pt idx="2">
                  <c:v>3087.6662655001</c:v>
                </c:pt>
                <c:pt idx="3">
                  <c:v>3044.06370561913</c:v>
                </c:pt>
                <c:pt idx="4">
                  <c:v>3243.35770179448</c:v>
                </c:pt>
                <c:pt idx="5">
                  <c:v>2823.45179887542</c:v>
                </c:pt>
                <c:pt idx="6">
                  <c:v>2973.49415252469</c:v>
                </c:pt>
                <c:pt idx="7">
                  <c:v>3102.18149101082</c:v>
                </c:pt>
                <c:pt idx="8">
                  <c:v>3106.77723087221</c:v>
                </c:pt>
                <c:pt idx="9">
                  <c:v>2583.35659501633</c:v>
                </c:pt>
                <c:pt idx="10">
                  <c:v>2497.06216415864</c:v>
                </c:pt>
                <c:pt idx="11">
                  <c:v>2585.30794660536</c:v>
                </c:pt>
                <c:pt idx="12">
                  <c:v>3038.19540016593</c:v>
                </c:pt>
                <c:pt idx="13">
                  <c:v>2961.47801844186</c:v>
                </c:pt>
                <c:pt idx="14">
                  <c:v>3716.37857070255</c:v>
                </c:pt>
                <c:pt idx="15">
                  <c:v>3744.17341431277</c:v>
                </c:pt>
                <c:pt idx="16">
                  <c:v>4072.0040128378</c:v>
                </c:pt>
                <c:pt idx="17">
                  <c:v>3909.65431547854</c:v>
                </c:pt>
                <c:pt idx="18">
                  <c:v>4177.95598628674</c:v>
                </c:pt>
                <c:pt idx="19">
                  <c:v>3648.8872336764</c:v>
                </c:pt>
                <c:pt idx="20">
                  <c:v>3754.63020555834</c:v>
                </c:pt>
                <c:pt idx="21">
                  <c:v>4275.4120667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46:$J$57,Oct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G$46:$G$67</c:f>
              <c:numCache>
                <c:formatCode>General</c:formatCode>
                <c:ptCount val="22"/>
                <c:pt idx="0">
                  <c:v>1585.15975768617</c:v>
                </c:pt>
                <c:pt idx="1">
                  <c:v>1305.48682847873</c:v>
                </c:pt>
                <c:pt idx="2">
                  <c:v>2576.10884439071</c:v>
                </c:pt>
                <c:pt idx="3">
                  <c:v>1881.83270893827</c:v>
                </c:pt>
                <c:pt idx="4">
                  <c:v>2643.45049146486</c:v>
                </c:pt>
                <c:pt idx="5">
                  <c:v>2217.8080915332</c:v>
                </c:pt>
                <c:pt idx="6">
                  <c:v>2095.05065178464</c:v>
                </c:pt>
                <c:pt idx="7">
                  <c:v>2346.84730831186</c:v>
                </c:pt>
                <c:pt idx="8">
                  <c:v>2307.54878930232</c:v>
                </c:pt>
                <c:pt idx="9">
                  <c:v>2053.33834768544</c:v>
                </c:pt>
                <c:pt idx="10">
                  <c:v>1584.04955854627</c:v>
                </c:pt>
                <c:pt idx="11">
                  <c:v>1510.78959464289</c:v>
                </c:pt>
                <c:pt idx="12">
                  <c:v>1910.89057078765</c:v>
                </c:pt>
                <c:pt idx="13">
                  <c:v>1967.42116676754</c:v>
                </c:pt>
                <c:pt idx="14">
                  <c:v>2421.97910294121</c:v>
                </c:pt>
                <c:pt idx="15">
                  <c:v>2515.23922095537</c:v>
                </c:pt>
                <c:pt idx="16">
                  <c:v>3169.16532436442</c:v>
                </c:pt>
                <c:pt idx="17">
                  <c:v>2897.50132488691</c:v>
                </c:pt>
                <c:pt idx="18">
                  <c:v>2477.06189320014</c:v>
                </c:pt>
                <c:pt idx="19">
                  <c:v>2014.15416736392</c:v>
                </c:pt>
                <c:pt idx="20">
                  <c:v>2065.18062298897</c:v>
                </c:pt>
                <c:pt idx="21">
                  <c:v>1800.37606220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I$46:$J$57,Oct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H$46:$H$67</c:f>
              <c:numCache>
                <c:formatCode>General</c:formatCode>
                <c:ptCount val="22"/>
                <c:pt idx="0">
                  <c:v>963.493133849124</c:v>
                </c:pt>
                <c:pt idx="1">
                  <c:v>681.996682767697</c:v>
                </c:pt>
                <c:pt idx="2">
                  <c:v>841.763693789738</c:v>
                </c:pt>
                <c:pt idx="3">
                  <c:v>845.46108159346</c:v>
                </c:pt>
                <c:pt idx="4">
                  <c:v>845.7072610514</c:v>
                </c:pt>
                <c:pt idx="5">
                  <c:v>776.596572174449</c:v>
                </c:pt>
                <c:pt idx="6">
                  <c:v>641.328043417906</c:v>
                </c:pt>
                <c:pt idx="7">
                  <c:v>626.643220331931</c:v>
                </c:pt>
                <c:pt idx="8">
                  <c:v>559.356238690212</c:v>
                </c:pt>
                <c:pt idx="9">
                  <c:v>434.589910466796</c:v>
                </c:pt>
                <c:pt idx="10">
                  <c:v>540.577608047931</c:v>
                </c:pt>
                <c:pt idx="11">
                  <c:v>466.318780407038</c:v>
                </c:pt>
                <c:pt idx="12">
                  <c:v>467.111714961294</c:v>
                </c:pt>
                <c:pt idx="13">
                  <c:v>398.26504344302</c:v>
                </c:pt>
                <c:pt idx="14">
                  <c:v>403.757897257934</c:v>
                </c:pt>
                <c:pt idx="15">
                  <c:v>494.98456729833</c:v>
                </c:pt>
                <c:pt idx="16">
                  <c:v>719.620799700285</c:v>
                </c:pt>
                <c:pt idx="17">
                  <c:v>602.557131902388</c:v>
                </c:pt>
                <c:pt idx="18">
                  <c:v>554.632803968413</c:v>
                </c:pt>
                <c:pt idx="19">
                  <c:v>525.524217248329</c:v>
                </c:pt>
                <c:pt idx="20">
                  <c:v>564.375007262667</c:v>
                </c:pt>
                <c:pt idx="21">
                  <c:v>711.96851178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4498"/>
        <c:axId val="2285016"/>
      </c:lineChart>
      <c:catAx>
        <c:axId val="1359449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5016"/>
        <c:crossesAt val="0"/>
        <c:auto val="1"/>
        <c:lblAlgn val="ctr"/>
        <c:lblOffset val="100"/>
        <c:noMultiLvlLbl val="0"/>
      </c:catAx>
      <c:valAx>
        <c:axId val="2285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94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757538001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62160" y="1409400"/>
        <a:ext cx="84718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8204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B10" s="28" t="n">
        <v>39448</v>
      </c>
      <c r="C10" s="22" t="n">
        <v>2008</v>
      </c>
      <c r="D10" s="29" t="n">
        <v>2008</v>
      </c>
      <c r="E10" s="30" t="s">
        <v>9</v>
      </c>
      <c r="F10" s="31" t="n">
        <v>72.2479163572909</v>
      </c>
      <c r="G10" s="32" t="n">
        <v>37.3717624585091</v>
      </c>
      <c r="H10" s="33" t="n">
        <v>22.7153360120455</v>
      </c>
      <c r="I10" s="34" t="n">
        <v>2008</v>
      </c>
      <c r="J10" s="35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B11" s="28" t="n">
        <v>39479</v>
      </c>
      <c r="C11" s="22" t="n">
        <v>2008</v>
      </c>
      <c r="D11" s="29"/>
      <c r="E11" s="36" t="s">
        <v>10</v>
      </c>
      <c r="F11" s="37" t="n">
        <v>67.5923515795524</v>
      </c>
      <c r="G11" s="38" t="n">
        <v>29.9813950298571</v>
      </c>
      <c r="H11" s="39" t="n">
        <v>15.6625187700571</v>
      </c>
      <c r="I11" s="34"/>
      <c r="J11" s="35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B12" s="28" t="n">
        <v>39508</v>
      </c>
      <c r="C12" s="22" t="n">
        <v>2008</v>
      </c>
      <c r="D12" s="29"/>
      <c r="E12" s="36" t="s">
        <v>11</v>
      </c>
      <c r="F12" s="37" t="n">
        <v>68.18011631573</v>
      </c>
      <c r="G12" s="38" t="n">
        <v>56.88419199155</v>
      </c>
      <c r="H12" s="39" t="n">
        <v>18.587354208</v>
      </c>
      <c r="I12" s="34"/>
      <c r="J12" s="35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B13" s="28" t="n">
        <v>39539</v>
      </c>
      <c r="C13" s="22" t="n">
        <v>2008</v>
      </c>
      <c r="D13" s="29"/>
      <c r="E13" s="36" t="s">
        <v>12</v>
      </c>
      <c r="F13" s="37" t="n">
        <v>70.3932829724909</v>
      </c>
      <c r="G13" s="38" t="n">
        <v>43.5169547019182</v>
      </c>
      <c r="H13" s="39" t="n">
        <v>19.5510958095182</v>
      </c>
      <c r="I13" s="34"/>
      <c r="J13" s="35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B14" s="28" t="n">
        <v>39569</v>
      </c>
      <c r="C14" s="22" t="n">
        <v>2008</v>
      </c>
      <c r="D14" s="29"/>
      <c r="E14" s="36" t="s">
        <v>13</v>
      </c>
      <c r="F14" s="37" t="n">
        <v>77.52940663159</v>
      </c>
      <c r="G14" s="38" t="n">
        <v>63.18919061868</v>
      </c>
      <c r="H14" s="39" t="n">
        <v>20.21583437962</v>
      </c>
      <c r="I14" s="34"/>
      <c r="J14" s="35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B15" s="28" t="n">
        <v>39600</v>
      </c>
      <c r="C15" s="22" t="n">
        <v>2008</v>
      </c>
      <c r="D15" s="29"/>
      <c r="E15" s="36" t="s">
        <v>14</v>
      </c>
      <c r="F15" s="37" t="n">
        <v>73.3371888897048</v>
      </c>
      <c r="G15" s="38" t="n">
        <v>57.6060165059905</v>
      </c>
      <c r="H15" s="39" t="n">
        <v>20.171553673181</v>
      </c>
      <c r="I15" s="34"/>
      <c r="J15" s="35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B16" s="28" t="n">
        <v>39630</v>
      </c>
      <c r="C16" s="22" t="n">
        <v>2008</v>
      </c>
      <c r="D16" s="29"/>
      <c r="E16" s="36" t="s">
        <v>15</v>
      </c>
      <c r="F16" s="37" t="n">
        <v>73.3399384668728</v>
      </c>
      <c r="G16" s="38" t="n">
        <v>51.6735120384909</v>
      </c>
      <c r="H16" s="39" t="n">
        <v>15.8180769252273</v>
      </c>
      <c r="I16" s="34"/>
      <c r="J16" s="35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B17" s="28" t="n">
        <v>39661</v>
      </c>
      <c r="C17" s="22" t="n">
        <v>2008</v>
      </c>
      <c r="D17" s="29"/>
      <c r="E17" s="36" t="s">
        <v>16</v>
      </c>
      <c r="F17" s="37" t="n">
        <v>76.51537784199</v>
      </c>
      <c r="G17" s="38" t="n">
        <v>57.88504284913</v>
      </c>
      <c r="H17" s="39" t="n">
        <v>15.45616944552</v>
      </c>
      <c r="I17" s="34"/>
      <c r="J17" s="35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B18" s="28" t="n">
        <v>39692</v>
      </c>
      <c r="C18" s="22" t="n">
        <v>2008</v>
      </c>
      <c r="D18" s="29"/>
      <c r="E18" s="36" t="s">
        <v>17</v>
      </c>
      <c r="F18" s="37" t="n">
        <v>81.60709018208</v>
      </c>
      <c r="G18" s="38" t="n">
        <v>60.61340358648</v>
      </c>
      <c r="H18" s="39" t="n">
        <v>14.69285746049</v>
      </c>
      <c r="I18" s="34"/>
      <c r="J18" s="35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B19" s="28" t="n">
        <v>39722</v>
      </c>
      <c r="C19" s="22" t="n">
        <v>2008</v>
      </c>
      <c r="D19" s="29"/>
      <c r="E19" s="36" t="s">
        <v>18</v>
      </c>
      <c r="F19" s="37" t="n">
        <v>81.6024403617</v>
      </c>
      <c r="G19" s="38" t="n">
        <v>64.8603527606818</v>
      </c>
      <c r="H19" s="39" t="n">
        <v>13.7277204854636</v>
      </c>
      <c r="I19" s="34"/>
      <c r="J19" s="35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B20" s="28" t="n">
        <v>39753</v>
      </c>
      <c r="C20" s="22" t="n">
        <v>2008</v>
      </c>
      <c r="D20" s="29"/>
      <c r="E20" s="36" t="s">
        <v>19</v>
      </c>
      <c r="F20" s="37" t="n">
        <v>77.50857780901</v>
      </c>
      <c r="G20" s="38" t="n">
        <v>49.16875127267</v>
      </c>
      <c r="H20" s="39" t="n">
        <v>16.77947877974</v>
      </c>
      <c r="I20" s="34"/>
      <c r="J20" s="35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B21" s="28" t="n">
        <v>39783</v>
      </c>
      <c r="C21" s="22" t="n">
        <v>2008</v>
      </c>
      <c r="D21" s="29"/>
      <c r="E21" s="40" t="s">
        <v>20</v>
      </c>
      <c r="F21" s="41" t="n">
        <v>76.70033206357</v>
      </c>
      <c r="G21" s="42" t="n">
        <v>44.82176436252</v>
      </c>
      <c r="H21" s="43" t="n">
        <v>13.83464022213</v>
      </c>
      <c r="I21" s="34"/>
      <c r="J21" s="35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B22" s="28" t="n">
        <v>39814</v>
      </c>
      <c r="C22" s="22" t="n">
        <v>2009</v>
      </c>
      <c r="D22" s="29" t="n">
        <v>2009</v>
      </c>
      <c r="E22" s="44" t="s">
        <v>9</v>
      </c>
      <c r="F22" s="32" t="n">
        <v>88.1736761249809</v>
      </c>
      <c r="G22" s="32" t="n">
        <v>55.4573436223714</v>
      </c>
      <c r="H22" s="33" t="n">
        <v>13.5563884623524</v>
      </c>
      <c r="I22" s="34" t="n">
        <v>2009</v>
      </c>
      <c r="J22" s="35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B23" s="28" t="n">
        <v>39845</v>
      </c>
      <c r="C23" s="22" t="n">
        <v>2009</v>
      </c>
      <c r="D23" s="29"/>
      <c r="E23" s="45" t="s">
        <v>10</v>
      </c>
      <c r="F23" s="38" t="n">
        <v>84.1823947434</v>
      </c>
      <c r="G23" s="38" t="n">
        <v>55.92552916347</v>
      </c>
      <c r="H23" s="39" t="n">
        <v>11.32100420494</v>
      </c>
      <c r="I23" s="34"/>
      <c r="J23" s="35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B24" s="28" t="n">
        <v>39873</v>
      </c>
      <c r="C24" s="22" t="n">
        <v>2009</v>
      </c>
      <c r="D24" s="29"/>
      <c r="E24" s="45" t="s">
        <v>11</v>
      </c>
      <c r="F24" s="38" t="n">
        <v>103.417879354018</v>
      </c>
      <c r="G24" s="38" t="n">
        <v>67.3978546320636</v>
      </c>
      <c r="H24" s="39" t="n">
        <v>11.2356114191455</v>
      </c>
      <c r="I24" s="34"/>
      <c r="J24" s="35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B25" s="28" t="n">
        <v>39904</v>
      </c>
      <c r="C25" s="22" t="n">
        <v>2009</v>
      </c>
      <c r="D25" s="29"/>
      <c r="E25" s="45" t="s">
        <v>12</v>
      </c>
      <c r="F25" s="38" t="n">
        <v>103.458040458419</v>
      </c>
      <c r="G25" s="38" t="n">
        <v>69.5004457030381</v>
      </c>
      <c r="H25" s="39" t="n">
        <v>13.6772867394667</v>
      </c>
      <c r="I25" s="34"/>
      <c r="J25" s="35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B26" s="28" t="n">
        <v>39934</v>
      </c>
      <c r="C26" s="22" t="n">
        <v>2009</v>
      </c>
      <c r="D26" s="29"/>
      <c r="E26" s="45" t="s">
        <v>13</v>
      </c>
      <c r="F26" s="38" t="n">
        <v>108.754703447168</v>
      </c>
      <c r="G26" s="38" t="n">
        <v>84.6417719480842</v>
      </c>
      <c r="H26" s="39" t="n">
        <v>19.2195652114</v>
      </c>
      <c r="I26" s="34"/>
      <c r="J26" s="35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B27" s="28" t="n">
        <v>39965</v>
      </c>
      <c r="C27" s="22" t="n">
        <v>2009</v>
      </c>
      <c r="D27" s="29"/>
      <c r="E27" s="45" t="s">
        <v>14</v>
      </c>
      <c r="F27" s="38" t="n">
        <v>99.3167619929714</v>
      </c>
      <c r="G27" s="38" t="n">
        <v>73.6050878766476</v>
      </c>
      <c r="H27" s="39" t="n">
        <v>15.3067300654667</v>
      </c>
      <c r="I27" s="34"/>
      <c r="J27" s="35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B28" s="28" t="n">
        <v>39995</v>
      </c>
      <c r="C28" s="22" t="n">
        <v>2009</v>
      </c>
      <c r="D28" s="29"/>
      <c r="E28" s="45" t="s">
        <v>15</v>
      </c>
      <c r="F28" s="38" t="n">
        <v>107.904154957209</v>
      </c>
      <c r="G28" s="38" t="n">
        <v>63.9751283258546</v>
      </c>
      <c r="H28" s="39" t="n">
        <v>14.3245128048727</v>
      </c>
      <c r="I28" s="34"/>
      <c r="J28" s="35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B29" s="28" t="n">
        <v>40026</v>
      </c>
      <c r="C29" s="22" t="n">
        <v>2009</v>
      </c>
      <c r="D29" s="29"/>
      <c r="E29" s="45" t="s">
        <v>16</v>
      </c>
      <c r="F29" s="38" t="n">
        <v>96.5282240150667</v>
      </c>
      <c r="G29" s="38" t="n">
        <v>53.2827440853238</v>
      </c>
      <c r="H29" s="39" t="n">
        <v>13.9022984595714</v>
      </c>
      <c r="I29" s="34"/>
      <c r="J29" s="35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B30" s="28" t="n">
        <v>40057</v>
      </c>
      <c r="C30" s="22" t="n">
        <v>2009</v>
      </c>
      <c r="D30" s="29"/>
      <c r="E30" s="45" t="s">
        <v>17</v>
      </c>
      <c r="F30" s="38" t="n">
        <v>99.1818012921429</v>
      </c>
      <c r="G30" s="38" t="n">
        <v>54.5535306988286</v>
      </c>
      <c r="H30" s="39" t="n">
        <v>14.9084534987524</v>
      </c>
      <c r="I30" s="34"/>
      <c r="J30" s="35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B31" s="28" t="n">
        <v>40087</v>
      </c>
      <c r="C31" s="22" t="n">
        <v>2009</v>
      </c>
      <c r="D31" s="29"/>
      <c r="E31" s="45" t="s">
        <v>18</v>
      </c>
      <c r="F31" s="38" t="n">
        <v>108.498560591152</v>
      </c>
      <c r="G31" s="38" t="n">
        <v>45.6887449027524</v>
      </c>
      <c r="H31" s="39" t="n">
        <v>18.0678628184762</v>
      </c>
      <c r="I31" s="34"/>
      <c r="J31" s="35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B32" s="28" t="n">
        <v>40118</v>
      </c>
      <c r="C32" s="22" t="n">
        <v>2009</v>
      </c>
      <c r="D32" s="29"/>
      <c r="E32" s="45" t="s">
        <v>19</v>
      </c>
      <c r="F32" s="38" t="s">
        <v>21</v>
      </c>
      <c r="G32" s="38" t="s">
        <v>21</v>
      </c>
      <c r="H32" s="39" t="s">
        <v>21</v>
      </c>
      <c r="I32" s="34"/>
      <c r="J32" s="35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B33" s="28" t="n">
        <v>40148</v>
      </c>
      <c r="C33" s="22" t="n">
        <v>2009</v>
      </c>
      <c r="D33" s="29"/>
      <c r="E33" s="46" t="s">
        <v>20</v>
      </c>
      <c r="F33" s="42" t="s">
        <v>21</v>
      </c>
      <c r="G33" s="42" t="s">
        <v>21</v>
      </c>
      <c r="H33" s="43" t="s">
        <v>21</v>
      </c>
      <c r="I33" s="34"/>
      <c r="J33" s="35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B34" s="28"/>
      <c r="C34" s="22"/>
      <c r="D34" s="47"/>
      <c r="E34" s="13"/>
      <c r="F34" s="48"/>
      <c r="G34" s="49"/>
      <c r="H34" s="4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B35" s="21"/>
      <c r="C35" s="22"/>
      <c r="D35" s="50" t="s">
        <v>2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B36" s="21"/>
      <c r="C36" s="22"/>
      <c r="D36" s="50" t="s">
        <v>2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B37" s="21"/>
      <c r="C37" s="22"/>
      <c r="D37" s="50" t="s">
        <v>24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5"/>
      <c r="U38" s="13"/>
      <c r="V38" s="13"/>
      <c r="W38" s="13"/>
    </row>
    <row r="39" customFormat="false" ht="12.75" hidden="false" customHeight="false" outlineLevel="0" collapsed="false">
      <c r="B39" s="22"/>
      <c r="C39" s="22"/>
      <c r="D39" s="5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D40" s="56"/>
      <c r="E40" s="57"/>
      <c r="F40" s="57"/>
      <c r="G40" s="57"/>
      <c r="H40" s="57"/>
      <c r="I40" s="57"/>
      <c r="J40" s="57"/>
      <c r="V40" s="13"/>
      <c r="W40" s="13"/>
    </row>
    <row r="41" customFormat="false" ht="15.75" hidden="false" customHeight="true" outlineLevel="0" collapsed="false">
      <c r="B41" s="7"/>
      <c r="C41" s="8"/>
      <c r="D41" s="9"/>
      <c r="E41" s="10"/>
      <c r="F41" s="10"/>
      <c r="G41" s="10"/>
      <c r="H41" s="10"/>
      <c r="I41" s="9" t="s">
        <v>25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B42" s="14"/>
      <c r="C42" s="15"/>
      <c r="D42" s="58" t="s">
        <v>26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59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B43" s="21"/>
      <c r="C43" s="22"/>
      <c r="D43" s="56"/>
      <c r="E43" s="60"/>
      <c r="F43" s="60"/>
      <c r="G43" s="60"/>
      <c r="H43" s="60"/>
      <c r="I43" s="60"/>
      <c r="J43" s="60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B44" s="21"/>
      <c r="C44" s="22"/>
      <c r="D44" s="13"/>
      <c r="E44" s="13"/>
      <c r="F44" s="13" t="n">
        <v>1</v>
      </c>
      <c r="G44" s="13" t="n">
        <v>2</v>
      </c>
      <c r="H44" s="13" t="n">
        <v>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B45" s="21"/>
      <c r="C45" s="22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B46" s="28" t="n">
        <v>39448</v>
      </c>
      <c r="C46" s="22" t="n">
        <v>2008</v>
      </c>
      <c r="D46" s="29" t="n">
        <v>2008</v>
      </c>
      <c r="E46" s="30" t="s">
        <v>9</v>
      </c>
      <c r="F46" s="31" t="n">
        <v>3064.46584405543</v>
      </c>
      <c r="G46" s="32" t="n">
        <v>1585.15975768617</v>
      </c>
      <c r="H46" s="33" t="n">
        <v>963.493133849124</v>
      </c>
      <c r="I46" s="34" t="n">
        <v>2008</v>
      </c>
      <c r="J46" s="35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B47" s="28" t="n">
        <v>39479</v>
      </c>
      <c r="C47" s="22" t="n">
        <v>2008</v>
      </c>
      <c r="D47" s="29"/>
      <c r="E47" s="36" t="s">
        <v>10</v>
      </c>
      <c r="F47" s="37" t="n">
        <v>2943.18942147735</v>
      </c>
      <c r="G47" s="38" t="n">
        <v>1305.48682847873</v>
      </c>
      <c r="H47" s="39" t="n">
        <v>681.996682767697</v>
      </c>
      <c r="I47" s="34"/>
      <c r="J47" s="35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B48" s="28" t="n">
        <v>39508</v>
      </c>
      <c r="C48" s="22" t="n">
        <v>2008</v>
      </c>
      <c r="D48" s="29"/>
      <c r="E48" s="36" t="s">
        <v>11</v>
      </c>
      <c r="F48" s="37" t="n">
        <v>3087.6662655001</v>
      </c>
      <c r="G48" s="38" t="n">
        <v>2576.10884439071</v>
      </c>
      <c r="H48" s="39" t="n">
        <v>841.763693789738</v>
      </c>
      <c r="I48" s="34"/>
      <c r="J48" s="35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B49" s="28" t="n">
        <v>39539</v>
      </c>
      <c r="C49" s="22" t="n">
        <v>2008</v>
      </c>
      <c r="D49" s="29"/>
      <c r="E49" s="36" t="s">
        <v>12</v>
      </c>
      <c r="F49" s="37" t="n">
        <v>3044.06370561913</v>
      </c>
      <c r="G49" s="38" t="n">
        <v>1881.83270893827</v>
      </c>
      <c r="H49" s="39" t="n">
        <v>845.46108159346</v>
      </c>
      <c r="I49" s="34"/>
      <c r="J49" s="35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B50" s="28" t="n">
        <v>39569</v>
      </c>
      <c r="C50" s="22" t="n">
        <v>2008</v>
      </c>
      <c r="D50" s="29"/>
      <c r="E50" s="36" t="s">
        <v>13</v>
      </c>
      <c r="F50" s="37" t="n">
        <v>3243.35770179448</v>
      </c>
      <c r="G50" s="38" t="n">
        <v>2643.45049146486</v>
      </c>
      <c r="H50" s="39" t="n">
        <v>845.7072610514</v>
      </c>
      <c r="I50" s="34"/>
      <c r="J50" s="35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B51" s="28" t="n">
        <v>39600</v>
      </c>
      <c r="C51" s="22" t="n">
        <v>2008</v>
      </c>
      <c r="D51" s="29"/>
      <c r="E51" s="36" t="s">
        <v>14</v>
      </c>
      <c r="F51" s="37" t="n">
        <v>2823.45179887542</v>
      </c>
      <c r="G51" s="38" t="n">
        <v>2217.8080915332</v>
      </c>
      <c r="H51" s="39" t="n">
        <v>776.596572174449</v>
      </c>
      <c r="I51" s="34"/>
      <c r="J51" s="35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B52" s="28" t="n">
        <v>39630</v>
      </c>
      <c r="C52" s="22" t="n">
        <v>2008</v>
      </c>
      <c r="D52" s="29"/>
      <c r="E52" s="36" t="s">
        <v>15</v>
      </c>
      <c r="F52" s="37" t="n">
        <v>2973.49415252469</v>
      </c>
      <c r="G52" s="38" t="n">
        <v>2095.05065178464</v>
      </c>
      <c r="H52" s="39" t="n">
        <v>641.328043417906</v>
      </c>
      <c r="I52" s="34"/>
      <c r="J52" s="35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B53" s="28" t="n">
        <v>39661</v>
      </c>
      <c r="C53" s="22" t="n">
        <v>2008</v>
      </c>
      <c r="D53" s="29"/>
      <c r="E53" s="36" t="s">
        <v>16</v>
      </c>
      <c r="F53" s="37" t="n">
        <v>3102.18149101082</v>
      </c>
      <c r="G53" s="38" t="n">
        <v>2346.84730831186</v>
      </c>
      <c r="H53" s="39" t="n">
        <v>626.643220331931</v>
      </c>
      <c r="I53" s="34"/>
      <c r="J53" s="35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B54" s="28" t="n">
        <v>39692</v>
      </c>
      <c r="C54" s="22" t="n">
        <v>2008</v>
      </c>
      <c r="D54" s="29"/>
      <c r="E54" s="36" t="s">
        <v>17</v>
      </c>
      <c r="F54" s="37" t="n">
        <v>3106.77723087221</v>
      </c>
      <c r="G54" s="38" t="n">
        <v>2307.54878930232</v>
      </c>
      <c r="H54" s="39" t="n">
        <v>559.356238690212</v>
      </c>
      <c r="I54" s="34"/>
      <c r="J54" s="35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B55" s="28" t="n">
        <v>39722</v>
      </c>
      <c r="C55" s="22" t="n">
        <v>2008</v>
      </c>
      <c r="D55" s="29"/>
      <c r="E55" s="36" t="s">
        <v>18</v>
      </c>
      <c r="F55" s="37" t="n">
        <v>2583.35659501633</v>
      </c>
      <c r="G55" s="38" t="n">
        <v>2053.33834768544</v>
      </c>
      <c r="H55" s="39" t="n">
        <v>434.589910466796</v>
      </c>
      <c r="I55" s="34"/>
      <c r="J55" s="35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B56" s="28" t="n">
        <v>39753</v>
      </c>
      <c r="C56" s="22" t="n">
        <v>2008</v>
      </c>
      <c r="D56" s="29"/>
      <c r="E56" s="36" t="s">
        <v>19</v>
      </c>
      <c r="F56" s="37" t="n">
        <v>2497.06216415864</v>
      </c>
      <c r="G56" s="38" t="n">
        <v>1584.04955854627</v>
      </c>
      <c r="H56" s="39" t="n">
        <v>540.577608047931</v>
      </c>
      <c r="I56" s="34"/>
      <c r="J56" s="35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B57" s="28" t="n">
        <v>39783</v>
      </c>
      <c r="C57" s="22" t="n">
        <v>2008</v>
      </c>
      <c r="D57" s="29"/>
      <c r="E57" s="40" t="s">
        <v>20</v>
      </c>
      <c r="F57" s="41" t="n">
        <v>2585.30794660536</v>
      </c>
      <c r="G57" s="42" t="n">
        <v>1510.78959464289</v>
      </c>
      <c r="H57" s="43" t="n">
        <v>466.318780407038</v>
      </c>
      <c r="I57" s="34"/>
      <c r="J57" s="35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B58" s="28" t="n">
        <v>39814</v>
      </c>
      <c r="C58" s="22" t="n">
        <v>2009</v>
      </c>
      <c r="D58" s="29" t="n">
        <v>2009</v>
      </c>
      <c r="E58" s="44" t="s">
        <v>9</v>
      </c>
      <c r="F58" s="61" t="n">
        <v>3038.19540016593</v>
      </c>
      <c r="G58" s="32" t="n">
        <v>1910.89057078765</v>
      </c>
      <c r="H58" s="33" t="n">
        <v>467.111714961294</v>
      </c>
      <c r="I58" s="34" t="n">
        <v>2009</v>
      </c>
      <c r="J58" s="35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B59" s="28" t="n">
        <v>39845</v>
      </c>
      <c r="C59" s="22" t="n">
        <v>2009</v>
      </c>
      <c r="D59" s="29"/>
      <c r="E59" s="45" t="s">
        <v>10</v>
      </c>
      <c r="F59" s="62" t="n">
        <v>2961.47801844186</v>
      </c>
      <c r="G59" s="38" t="n">
        <v>1967.42116676754</v>
      </c>
      <c r="H59" s="39" t="n">
        <v>398.26504344302</v>
      </c>
      <c r="I59" s="34"/>
      <c r="J59" s="35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B60" s="28" t="n">
        <v>39873</v>
      </c>
      <c r="C60" s="22" t="n">
        <v>2009</v>
      </c>
      <c r="D60" s="29"/>
      <c r="E60" s="45" t="s">
        <v>11</v>
      </c>
      <c r="F60" s="62" t="n">
        <v>3716.37857070255</v>
      </c>
      <c r="G60" s="38" t="n">
        <v>2421.97910294121</v>
      </c>
      <c r="H60" s="39" t="n">
        <v>403.757897257934</v>
      </c>
      <c r="I60" s="34"/>
      <c r="J60" s="35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B61" s="28" t="n">
        <v>39904</v>
      </c>
      <c r="C61" s="22" t="n">
        <v>2009</v>
      </c>
      <c r="D61" s="29"/>
      <c r="E61" s="45" t="s">
        <v>12</v>
      </c>
      <c r="F61" s="62" t="n">
        <v>3744.17341431277</v>
      </c>
      <c r="G61" s="38" t="n">
        <v>2515.23922095537</v>
      </c>
      <c r="H61" s="39" t="n">
        <v>494.98456729833</v>
      </c>
      <c r="I61" s="34"/>
      <c r="J61" s="35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B62" s="28" t="n">
        <v>39934</v>
      </c>
      <c r="C62" s="22" t="n">
        <v>2009</v>
      </c>
      <c r="D62" s="29"/>
      <c r="E62" s="45" t="s">
        <v>13</v>
      </c>
      <c r="F62" s="62" t="n">
        <v>4072.0040128378</v>
      </c>
      <c r="G62" s="38" t="n">
        <v>3169.16532436442</v>
      </c>
      <c r="H62" s="39" t="n">
        <v>719.620799700285</v>
      </c>
      <c r="I62" s="34"/>
      <c r="J62" s="35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B63" s="28" t="n">
        <v>39965</v>
      </c>
      <c r="C63" s="22" t="n">
        <v>2009</v>
      </c>
      <c r="D63" s="29"/>
      <c r="E63" s="45" t="s">
        <v>14</v>
      </c>
      <c r="F63" s="62" t="n">
        <v>3909.65431547854</v>
      </c>
      <c r="G63" s="38" t="n">
        <v>2897.50132488691</v>
      </c>
      <c r="H63" s="39" t="n">
        <v>602.557131902388</v>
      </c>
      <c r="I63" s="34"/>
      <c r="J63" s="35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B64" s="28" t="n">
        <v>39995</v>
      </c>
      <c r="C64" s="22" t="n">
        <v>2009</v>
      </c>
      <c r="D64" s="29"/>
      <c r="E64" s="45" t="s">
        <v>15</v>
      </c>
      <c r="F64" s="62" t="n">
        <v>4177.95598628674</v>
      </c>
      <c r="G64" s="38" t="n">
        <v>2477.06189320014</v>
      </c>
      <c r="H64" s="39" t="n">
        <v>554.632803968413</v>
      </c>
      <c r="I64" s="34"/>
      <c r="J64" s="35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B65" s="28" t="n">
        <v>40026</v>
      </c>
      <c r="C65" s="22" t="n">
        <v>2009</v>
      </c>
      <c r="D65" s="29"/>
      <c r="E65" s="45" t="s">
        <v>16</v>
      </c>
      <c r="F65" s="62" t="n">
        <v>3648.8872336764</v>
      </c>
      <c r="G65" s="38" t="n">
        <v>2014.15416736392</v>
      </c>
      <c r="H65" s="39" t="n">
        <v>525.524217248329</v>
      </c>
      <c r="I65" s="34"/>
      <c r="J65" s="35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B66" s="28" t="n">
        <v>40057</v>
      </c>
      <c r="C66" s="22" t="n">
        <v>2009</v>
      </c>
      <c r="D66" s="29"/>
      <c r="E66" s="45" t="s">
        <v>17</v>
      </c>
      <c r="F66" s="38" t="n">
        <v>3754.63020555834</v>
      </c>
      <c r="G66" s="38" t="n">
        <v>2065.18062298897</v>
      </c>
      <c r="H66" s="39" t="n">
        <v>564.375007262667</v>
      </c>
      <c r="I66" s="34"/>
      <c r="J66" s="35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B67" s="28" t="n">
        <v>40087</v>
      </c>
      <c r="C67" s="22" t="n">
        <v>2009</v>
      </c>
      <c r="D67" s="29"/>
      <c r="E67" s="45" t="s">
        <v>18</v>
      </c>
      <c r="F67" s="38" t="n">
        <v>4275.41206676403</v>
      </c>
      <c r="G67" s="38" t="n">
        <v>1800.37606220981</v>
      </c>
      <c r="H67" s="39" t="n">
        <v>711.968511783644</v>
      </c>
      <c r="I67" s="34"/>
      <c r="J67" s="35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B68" s="28" t="n">
        <v>40118</v>
      </c>
      <c r="C68" s="22" t="n">
        <v>2009</v>
      </c>
      <c r="D68" s="29"/>
      <c r="E68" s="45" t="s">
        <v>19</v>
      </c>
      <c r="F68" s="38" t="s">
        <v>21</v>
      </c>
      <c r="G68" s="38" t="s">
        <v>21</v>
      </c>
      <c r="H68" s="39" t="s">
        <v>21</v>
      </c>
      <c r="I68" s="34"/>
      <c r="J68" s="35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B69" s="28" t="n">
        <v>40148</v>
      </c>
      <c r="C69" s="22" t="n">
        <v>2009</v>
      </c>
      <c r="D69" s="29"/>
      <c r="E69" s="46" t="s">
        <v>20</v>
      </c>
      <c r="F69" s="42" t="s">
        <v>21</v>
      </c>
      <c r="G69" s="42" t="s">
        <v>21</v>
      </c>
      <c r="H69" s="43" t="s">
        <v>21</v>
      </c>
      <c r="I69" s="34"/>
      <c r="J69" s="35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0" t="s">
        <v>22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0" t="s">
        <v>23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0" t="s">
        <v>2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51"/>
      <c r="C73" s="52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0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0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0:55:53Z</dcterms:created>
  <dc:creator/>
  <dc:description/>
  <dc:language>en-US</dc:language>
  <cp:lastModifiedBy>otrailla</cp:lastModifiedBy>
  <dcterms:modified xsi:type="dcterms:W3CDTF">2010-03-17T14:58:36Z</dcterms:modified>
  <cp:revision>0</cp:revision>
  <dc:subject/>
  <dc:title/>
</cp:coreProperties>
</file>