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localSheetId="0" name="_xlnm.Print_Area" vbProcedure="false">Nov09!$A$2:$U$74</definedName>
    <definedName function="false" hidden="false" localSheetId="0" name="_xlnm.Print_Titles" vbProcedure="false">Nov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rFont val="Arial Narrow"/>
        <family val="2"/>
      </rPr>
      <t xml:space="preserve"> MONTO DE LAS TRANSFERENCIAS EFECTUADAS EN EL DEPÓSITO CENTRAL DE VALORES </t>
    </r>
    <r>
      <rPr>
        <b val="true"/>
        <sz val="18"/>
        <color rgb="FFFF0000"/>
        <rFont val="Arial Narrow"/>
        <family val="2"/>
      </rPr>
      <t xml:space="preserve">NOVIEMBRE 2009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(*) No se incluyen las operaciones libres de pago</t>
  </si>
  <si>
    <t xml:space="preserve">Transferencias promedio diario liquidadas en el DCV, segmentadas por tipo de instrumento financiero (MMUF)</t>
  </si>
  <si>
    <t xml:space="preserve">Año</t>
  </si>
  <si>
    <t xml:space="preserve">Mes</t>
  </si>
  <si>
    <t xml:space="preserve">IIF</t>
  </si>
  <si>
    <t xml:space="preserve">IRF</t>
  </si>
  <si>
    <t xml:space="preserve">IR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Transferencias promedio diario liquidadas en el DCV, segmentadas por tipo de instrumento financiero (MMUS$)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\ _p_t_a_-;\-* #,##0.00\ _p_t_a_-;_-* \-??\ _p_t_a_-;_-@_-"/>
    <numFmt numFmtId="167" formatCode="_-* #,##0\ _p_t_a_-;\-* #,##0\ _p_t_a_-;_-* \-??\ _p_t_a_-;_-@_-"/>
    <numFmt numFmtId="168" formatCode="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428741395428"/>
          <c:y val="0.15353982300885"/>
          <c:w val="0.961714965581712"/>
          <c:h val="0.795309734513274"/>
        </c:manualLayout>
      </c:layout>
      <c:lineChart>
        <c:grouping val="standard"/>
        <c:varyColors val="0"/>
        <c:ser>
          <c:idx val="0"/>
          <c:order val="0"/>
          <c:tx>
            <c:strRef>
              <c:f>Nov09!$F$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I$10:$J$21,Nov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F$10:$F$32</c:f>
              <c:numCache>
                <c:formatCode>General</c:formatCode>
                <c:ptCount val="23"/>
                <c:pt idx="0">
                  <c:v>72.2479163572909</c:v>
                </c:pt>
                <c:pt idx="1">
                  <c:v>67.5923515795524</c:v>
                </c:pt>
                <c:pt idx="2">
                  <c:v>68.18011631573</c:v>
                </c:pt>
                <c:pt idx="3">
                  <c:v>70.3932829724909</c:v>
                </c:pt>
                <c:pt idx="4">
                  <c:v>77.52940663159</c:v>
                </c:pt>
                <c:pt idx="5">
                  <c:v>73.3371888897048</c:v>
                </c:pt>
                <c:pt idx="6">
                  <c:v>73.3399384668728</c:v>
                </c:pt>
                <c:pt idx="7">
                  <c:v>76.51537784199</c:v>
                </c:pt>
                <c:pt idx="8">
                  <c:v>81.60709018208</c:v>
                </c:pt>
                <c:pt idx="9">
                  <c:v>81.6024403617</c:v>
                </c:pt>
                <c:pt idx="10">
                  <c:v>77.50857780901</c:v>
                </c:pt>
                <c:pt idx="11">
                  <c:v>76.70033206357</c:v>
                </c:pt>
                <c:pt idx="12">
                  <c:v>88.1736761249809</c:v>
                </c:pt>
                <c:pt idx="13">
                  <c:v>84.1823947434</c:v>
                </c:pt>
                <c:pt idx="14">
                  <c:v>103.417879354018</c:v>
                </c:pt>
                <c:pt idx="15">
                  <c:v>103.458040458419</c:v>
                </c:pt>
                <c:pt idx="16">
                  <c:v>108.754703447168</c:v>
                </c:pt>
                <c:pt idx="17">
                  <c:v>99.3167619929714</c:v>
                </c:pt>
                <c:pt idx="18">
                  <c:v>107.904154957209</c:v>
                </c:pt>
                <c:pt idx="19">
                  <c:v>96.5282240150667</c:v>
                </c:pt>
                <c:pt idx="20">
                  <c:v>99.1818012921429</c:v>
                </c:pt>
                <c:pt idx="21">
                  <c:v>108.498560591152</c:v>
                </c:pt>
                <c:pt idx="22">
                  <c:v>112.7600228162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G$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I$10:$J$21,Nov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G$10:$G$32</c:f>
              <c:numCache>
                <c:formatCode>General</c:formatCode>
                <c:ptCount val="23"/>
                <c:pt idx="0">
                  <c:v>37.3717624585091</c:v>
                </c:pt>
                <c:pt idx="1">
                  <c:v>29.9813950298571</c:v>
                </c:pt>
                <c:pt idx="2">
                  <c:v>56.88419199155</c:v>
                </c:pt>
                <c:pt idx="3">
                  <c:v>43.5169547019182</c:v>
                </c:pt>
                <c:pt idx="4">
                  <c:v>63.18919061868</c:v>
                </c:pt>
                <c:pt idx="5">
                  <c:v>57.6060165059905</c:v>
                </c:pt>
                <c:pt idx="6">
                  <c:v>51.6735120384909</c:v>
                </c:pt>
                <c:pt idx="7">
                  <c:v>57.88504284913</c:v>
                </c:pt>
                <c:pt idx="8">
                  <c:v>60.61340358648</c:v>
                </c:pt>
                <c:pt idx="9">
                  <c:v>64.8603527606818</c:v>
                </c:pt>
                <c:pt idx="10">
                  <c:v>49.16875127267</c:v>
                </c:pt>
                <c:pt idx="11">
                  <c:v>44.82176436252</c:v>
                </c:pt>
                <c:pt idx="12">
                  <c:v>55.4573436223714</c:v>
                </c:pt>
                <c:pt idx="13">
                  <c:v>55.92552916347</c:v>
                </c:pt>
                <c:pt idx="14">
                  <c:v>67.3978546320636</c:v>
                </c:pt>
                <c:pt idx="15">
                  <c:v>69.5004457030381</c:v>
                </c:pt>
                <c:pt idx="16">
                  <c:v>84.6417719480842</c:v>
                </c:pt>
                <c:pt idx="17">
                  <c:v>73.6050878766476</c:v>
                </c:pt>
                <c:pt idx="18">
                  <c:v>63.9751283258546</c:v>
                </c:pt>
                <c:pt idx="19">
                  <c:v>53.2827440853238</c:v>
                </c:pt>
                <c:pt idx="20">
                  <c:v>54.5535306988286</c:v>
                </c:pt>
                <c:pt idx="21">
                  <c:v>45.6887449027524</c:v>
                </c:pt>
                <c:pt idx="22">
                  <c:v>42.1688773590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H$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I$10:$J$21,Nov09!$I$22:$J$33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H$10:$H$32</c:f>
              <c:numCache>
                <c:formatCode>General</c:formatCode>
                <c:ptCount val="23"/>
                <c:pt idx="0">
                  <c:v>22.7153360120455</c:v>
                </c:pt>
                <c:pt idx="1">
                  <c:v>15.6625187700571</c:v>
                </c:pt>
                <c:pt idx="2">
                  <c:v>18.587354208</c:v>
                </c:pt>
                <c:pt idx="3">
                  <c:v>19.5510958095182</c:v>
                </c:pt>
                <c:pt idx="4">
                  <c:v>20.21583437962</c:v>
                </c:pt>
                <c:pt idx="5">
                  <c:v>20.171553673181</c:v>
                </c:pt>
                <c:pt idx="6">
                  <c:v>15.8180769252273</c:v>
                </c:pt>
                <c:pt idx="7">
                  <c:v>15.45616944552</c:v>
                </c:pt>
                <c:pt idx="8">
                  <c:v>14.69285746049</c:v>
                </c:pt>
                <c:pt idx="9">
                  <c:v>13.7277204854636</c:v>
                </c:pt>
                <c:pt idx="10">
                  <c:v>16.77947877974</c:v>
                </c:pt>
                <c:pt idx="11">
                  <c:v>13.83464022213</c:v>
                </c:pt>
                <c:pt idx="12">
                  <c:v>13.5563884623524</c:v>
                </c:pt>
                <c:pt idx="13">
                  <c:v>11.32100420494</c:v>
                </c:pt>
                <c:pt idx="14">
                  <c:v>11.2356114191455</c:v>
                </c:pt>
                <c:pt idx="15">
                  <c:v>13.6772867394667</c:v>
                </c:pt>
                <c:pt idx="16">
                  <c:v>19.2195652114</c:v>
                </c:pt>
                <c:pt idx="17">
                  <c:v>15.3067300654667</c:v>
                </c:pt>
                <c:pt idx="18">
                  <c:v>14.3245128048727</c:v>
                </c:pt>
                <c:pt idx="19">
                  <c:v>13.9022984595714</c:v>
                </c:pt>
                <c:pt idx="20">
                  <c:v>14.9084534987524</c:v>
                </c:pt>
                <c:pt idx="21">
                  <c:v>18.0678628184762</c:v>
                </c:pt>
                <c:pt idx="22">
                  <c:v>15.196567438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750"/>
        <c:axId val="47337328"/>
      </c:lineChart>
      <c:catAx>
        <c:axId val="394975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37328"/>
        <c:crossesAt val="0"/>
        <c:auto val="1"/>
        <c:lblAlgn val="ctr"/>
        <c:lblOffset val="100"/>
        <c:noMultiLvlLbl val="0"/>
      </c:catAx>
      <c:valAx>
        <c:axId val="47337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9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5679442508711"/>
          <c:y val="0.92026548672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Transferencias Liquidadas DCV por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32290958532"/>
          <c:y val="0.150427776393388"/>
          <c:w val="0.963672671651938"/>
          <c:h val="0.797823739513249"/>
        </c:manualLayout>
      </c:layout>
      <c:lineChart>
        <c:grouping val="standard"/>
        <c:varyColors val="0"/>
        <c:ser>
          <c:idx val="0"/>
          <c:order val="0"/>
          <c:tx>
            <c:strRef>
              <c:f>Nov09!$F$45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I$46:$J$57,Nov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F$46:$F$68</c:f>
              <c:numCache>
                <c:formatCode>General</c:formatCode>
                <c:ptCount val="23"/>
                <c:pt idx="0">
                  <c:v>3064.46584405543</c:v>
                </c:pt>
                <c:pt idx="1">
                  <c:v>2943.18942147735</c:v>
                </c:pt>
                <c:pt idx="2">
                  <c:v>3087.6662655001</c:v>
                </c:pt>
                <c:pt idx="3">
                  <c:v>3044.06370561913</c:v>
                </c:pt>
                <c:pt idx="4">
                  <c:v>3243.35770179448</c:v>
                </c:pt>
                <c:pt idx="5">
                  <c:v>2823.45179887542</c:v>
                </c:pt>
                <c:pt idx="6">
                  <c:v>2973.49415252469</c:v>
                </c:pt>
                <c:pt idx="7">
                  <c:v>3102.18149101082</c:v>
                </c:pt>
                <c:pt idx="8">
                  <c:v>3106.77723087221</c:v>
                </c:pt>
                <c:pt idx="9">
                  <c:v>2583.35659501633</c:v>
                </c:pt>
                <c:pt idx="10">
                  <c:v>2497.06216415864</c:v>
                </c:pt>
                <c:pt idx="11">
                  <c:v>2585.30794660536</c:v>
                </c:pt>
                <c:pt idx="12">
                  <c:v>3038.19540016593</c:v>
                </c:pt>
                <c:pt idx="13">
                  <c:v>2961.47801844186</c:v>
                </c:pt>
                <c:pt idx="14">
                  <c:v>3716.37857070255</c:v>
                </c:pt>
                <c:pt idx="15">
                  <c:v>3744.17341431277</c:v>
                </c:pt>
                <c:pt idx="16">
                  <c:v>4072.0040128378</c:v>
                </c:pt>
                <c:pt idx="17">
                  <c:v>3909.65431547854</c:v>
                </c:pt>
                <c:pt idx="18">
                  <c:v>4177.95598628674</c:v>
                </c:pt>
                <c:pt idx="19">
                  <c:v>3648.8872336764</c:v>
                </c:pt>
                <c:pt idx="20">
                  <c:v>3754.63020555834</c:v>
                </c:pt>
                <c:pt idx="21">
                  <c:v>4275.41206676403</c:v>
                </c:pt>
                <c:pt idx="22">
                  <c:v>4789.48891948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G$45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I$46:$J$57,Nov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G$46:$G$68</c:f>
              <c:numCache>
                <c:formatCode>General</c:formatCode>
                <c:ptCount val="23"/>
                <c:pt idx="0">
                  <c:v>1585.15975768617</c:v>
                </c:pt>
                <c:pt idx="1">
                  <c:v>1305.48682847873</c:v>
                </c:pt>
                <c:pt idx="2">
                  <c:v>2576.10884439071</c:v>
                </c:pt>
                <c:pt idx="3">
                  <c:v>1881.83270893827</c:v>
                </c:pt>
                <c:pt idx="4">
                  <c:v>2643.45049146486</c:v>
                </c:pt>
                <c:pt idx="5">
                  <c:v>2217.8080915332</c:v>
                </c:pt>
                <c:pt idx="6">
                  <c:v>2095.05065178464</c:v>
                </c:pt>
                <c:pt idx="7">
                  <c:v>2346.84730831186</c:v>
                </c:pt>
                <c:pt idx="8">
                  <c:v>2307.54878930232</c:v>
                </c:pt>
                <c:pt idx="9">
                  <c:v>2053.33834768544</c:v>
                </c:pt>
                <c:pt idx="10">
                  <c:v>1584.04955854627</c:v>
                </c:pt>
                <c:pt idx="11">
                  <c:v>1510.78959464289</c:v>
                </c:pt>
                <c:pt idx="12">
                  <c:v>1910.89057078765</c:v>
                </c:pt>
                <c:pt idx="13">
                  <c:v>1967.42116676754</c:v>
                </c:pt>
                <c:pt idx="14">
                  <c:v>2421.97910294121</c:v>
                </c:pt>
                <c:pt idx="15">
                  <c:v>2515.23922095537</c:v>
                </c:pt>
                <c:pt idx="16">
                  <c:v>3169.16532436442</c:v>
                </c:pt>
                <c:pt idx="17">
                  <c:v>2897.50132488691</c:v>
                </c:pt>
                <c:pt idx="18">
                  <c:v>2477.06189320014</c:v>
                </c:pt>
                <c:pt idx="19">
                  <c:v>2014.15416736392</c:v>
                </c:pt>
                <c:pt idx="20">
                  <c:v>2065.18062298897</c:v>
                </c:pt>
                <c:pt idx="21">
                  <c:v>1800.37606220981</c:v>
                </c:pt>
                <c:pt idx="22">
                  <c:v>1791.12566505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v09!$H$45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v09!$I$46:$J$57,Nov09!$I$58:$J$69</c:f>
              <c:multiLvlStrCache>
                <c:ptCount val="24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Nov09!$H$46:$H$68</c:f>
              <c:numCache>
                <c:formatCode>General</c:formatCode>
                <c:ptCount val="23"/>
                <c:pt idx="0">
                  <c:v>963.493133849124</c:v>
                </c:pt>
                <c:pt idx="1">
                  <c:v>681.996682767697</c:v>
                </c:pt>
                <c:pt idx="2">
                  <c:v>841.763693789738</c:v>
                </c:pt>
                <c:pt idx="3">
                  <c:v>845.46108159346</c:v>
                </c:pt>
                <c:pt idx="4">
                  <c:v>845.7072610514</c:v>
                </c:pt>
                <c:pt idx="5">
                  <c:v>776.596572174449</c:v>
                </c:pt>
                <c:pt idx="6">
                  <c:v>641.328043417906</c:v>
                </c:pt>
                <c:pt idx="7">
                  <c:v>626.643220331931</c:v>
                </c:pt>
                <c:pt idx="8">
                  <c:v>559.356238690212</c:v>
                </c:pt>
                <c:pt idx="9">
                  <c:v>434.589910466796</c:v>
                </c:pt>
                <c:pt idx="10">
                  <c:v>540.577608047931</c:v>
                </c:pt>
                <c:pt idx="11">
                  <c:v>466.318780407038</c:v>
                </c:pt>
                <c:pt idx="12">
                  <c:v>467.111714961294</c:v>
                </c:pt>
                <c:pt idx="13">
                  <c:v>398.26504344302</c:v>
                </c:pt>
                <c:pt idx="14">
                  <c:v>403.757897257934</c:v>
                </c:pt>
                <c:pt idx="15">
                  <c:v>494.98456729833</c:v>
                </c:pt>
                <c:pt idx="16">
                  <c:v>719.620799700285</c:v>
                </c:pt>
                <c:pt idx="17">
                  <c:v>602.557131902388</c:v>
                </c:pt>
                <c:pt idx="18">
                  <c:v>554.632803968413</c:v>
                </c:pt>
                <c:pt idx="19">
                  <c:v>525.524217248329</c:v>
                </c:pt>
                <c:pt idx="20">
                  <c:v>564.375007262667</c:v>
                </c:pt>
                <c:pt idx="21">
                  <c:v>711.968511783644</c:v>
                </c:pt>
                <c:pt idx="22">
                  <c:v>645.475138644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3669"/>
        <c:axId val="88404504"/>
      </c:lineChart>
      <c:catAx>
        <c:axId val="4857366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04504"/>
        <c:crossesAt val="0"/>
        <c:auto val="1"/>
        <c:lblAlgn val="ctr"/>
        <c:lblOffset val="100"/>
        <c:noMultiLvlLbl val="0"/>
      </c:catAx>
      <c:valAx>
        <c:axId val="88404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736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276342624065"/>
          <c:y val="0.92025915773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8</xdr:row>
      <xdr:rowOff>9360</xdr:rowOff>
    </xdr:from>
    <xdr:to>
      <xdr:col>18</xdr:col>
      <xdr:colOff>473760</xdr:colOff>
      <xdr:row>32</xdr:row>
      <xdr:rowOff>171720</xdr:rowOff>
    </xdr:to>
    <xdr:graphicFrame>
      <xdr:nvGraphicFramePr>
        <xdr:cNvPr id="0" name="Chart 3"/>
        <xdr:cNvGraphicFramePr/>
      </xdr:nvGraphicFramePr>
      <xdr:xfrm>
        <a:off x="5762160" y="1409400"/>
        <a:ext cx="8471880" cy="40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840</xdr:colOff>
      <xdr:row>44</xdr:row>
      <xdr:rowOff>28800</xdr:rowOff>
    </xdr:from>
    <xdr:to>
      <xdr:col>18</xdr:col>
      <xdr:colOff>594360</xdr:colOff>
      <xdr:row>70</xdr:row>
      <xdr:rowOff>123840</xdr:rowOff>
    </xdr:to>
    <xdr:graphicFrame>
      <xdr:nvGraphicFramePr>
        <xdr:cNvPr id="1" name="Chart 4"/>
        <xdr:cNvGraphicFramePr/>
      </xdr:nvGraphicFramePr>
      <xdr:xfrm>
        <a:off x="5882040" y="7277400"/>
        <a:ext cx="84726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78" activeCellId="0" sqref="D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3.42"/>
    <col collapsed="false" customWidth="true" hidden="false" outlineLevel="0" max="4" min="4" style="1" width="6.56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7"/>
    <col collapsed="false" customWidth="true" hidden="false" outlineLevel="0" max="13" min="12" style="1" width="11.99"/>
    <col collapsed="false" customWidth="true" hidden="false" outlineLevel="0" max="14" min="14" style="1" width="14.56"/>
    <col collapsed="false" customWidth="true" hidden="false" outlineLevel="0" max="19" min="15" style="1" width="11.99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12.99"/>
    <col collapsed="false" customWidth="true" hidden="false" outlineLevel="0" max="23" min="23" style="1" width="13.56"/>
    <col collapsed="false" customWidth="false" hidden="false" outlineLevel="0" max="257" min="24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5"/>
      <c r="V2" s="5"/>
    </row>
    <row r="3" customFormat="false" ht="14.25" hidden="false" customHeight="true" outlineLevel="0" collapsed="false"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D4" s="1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15.75" hidden="false" customHeight="true" outlineLevel="0" collapsed="false">
      <c r="B6" s="7"/>
      <c r="C6" s="8"/>
      <c r="D6" s="9"/>
      <c r="E6" s="10"/>
      <c r="F6" s="10"/>
      <c r="G6" s="10"/>
      <c r="H6" s="9" t="s">
        <v>3</v>
      </c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2"/>
      <c r="U6" s="13"/>
    </row>
    <row r="7" customFormat="false" ht="15.75" hidden="false" customHeight="false" outlineLevel="0" collapsed="false">
      <c r="B7" s="14"/>
      <c r="C7" s="15"/>
      <c r="D7" s="16"/>
      <c r="E7" s="17"/>
      <c r="F7" s="17"/>
      <c r="G7" s="17"/>
      <c r="H7" s="17"/>
      <c r="I7" s="17"/>
      <c r="J7" s="17"/>
      <c r="K7" s="18"/>
      <c r="L7" s="19"/>
      <c r="M7" s="19"/>
      <c r="N7" s="19"/>
      <c r="O7" s="19"/>
      <c r="P7" s="19"/>
      <c r="Q7" s="19"/>
      <c r="R7" s="19"/>
      <c r="S7" s="19"/>
      <c r="T7" s="20"/>
      <c r="U7" s="13"/>
      <c r="V7" s="13"/>
      <c r="W7" s="13"/>
    </row>
    <row r="8" customFormat="false" ht="12.75" hidden="true" customHeight="false" outlineLevel="0" collapsed="false">
      <c r="B8" s="21"/>
      <c r="C8" s="22"/>
      <c r="D8" s="13"/>
      <c r="E8" s="13"/>
      <c r="F8" s="13" t="n">
        <v>1</v>
      </c>
      <c r="G8" s="13" t="n">
        <v>2</v>
      </c>
      <c r="H8" s="13" t="n">
        <v>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/>
      <c r="U8" s="13"/>
      <c r="V8" s="13"/>
      <c r="W8" s="13"/>
    </row>
    <row r="9" customFormat="false" ht="13.5" hidden="false" customHeight="false" outlineLevel="0" collapsed="false">
      <c r="B9" s="21"/>
      <c r="C9" s="22"/>
      <c r="D9" s="24" t="s">
        <v>4</v>
      </c>
      <c r="E9" s="25" t="s">
        <v>5</v>
      </c>
      <c r="F9" s="26" t="s">
        <v>6</v>
      </c>
      <c r="G9" s="26" t="s">
        <v>7</v>
      </c>
      <c r="H9" s="27" t="s">
        <v>8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/>
      <c r="U9" s="13"/>
      <c r="V9" s="13"/>
      <c r="W9" s="13"/>
    </row>
    <row r="10" customFormat="false" ht="12.75" hidden="false" customHeight="false" outlineLevel="0" collapsed="false">
      <c r="A10" s="28"/>
      <c r="B10" s="29" t="n">
        <v>39448</v>
      </c>
      <c r="C10" s="30" t="n">
        <v>2008</v>
      </c>
      <c r="D10" s="31" t="n">
        <v>2008</v>
      </c>
      <c r="E10" s="32" t="s">
        <v>9</v>
      </c>
      <c r="F10" s="33" t="n">
        <v>72.2479163572909</v>
      </c>
      <c r="G10" s="34" t="n">
        <v>37.3717624585091</v>
      </c>
      <c r="H10" s="35" t="n">
        <v>22.7153360120455</v>
      </c>
      <c r="I10" s="36" t="n">
        <v>2008</v>
      </c>
      <c r="J10" s="37" t="n">
        <v>39448</v>
      </c>
      <c r="K10" s="30"/>
      <c r="L10" s="30"/>
      <c r="M10" s="38"/>
      <c r="N10" s="38"/>
      <c r="O10" s="38"/>
      <c r="P10" s="38"/>
      <c r="Q10" s="13"/>
      <c r="R10" s="13"/>
      <c r="S10" s="13"/>
      <c r="T10" s="23"/>
      <c r="U10" s="13"/>
      <c r="V10" s="13"/>
      <c r="W10" s="13"/>
    </row>
    <row r="11" customFormat="false" ht="12.75" hidden="false" customHeight="false" outlineLevel="0" collapsed="false">
      <c r="A11" s="28"/>
      <c r="B11" s="29" t="n">
        <v>39479</v>
      </c>
      <c r="C11" s="30" t="n">
        <v>2008</v>
      </c>
      <c r="D11" s="31"/>
      <c r="E11" s="39" t="s">
        <v>10</v>
      </c>
      <c r="F11" s="40" t="n">
        <v>67.5923515795524</v>
      </c>
      <c r="G11" s="41" t="n">
        <v>29.9813950298571</v>
      </c>
      <c r="H11" s="42" t="n">
        <v>15.6625187700571</v>
      </c>
      <c r="I11" s="36"/>
      <c r="J11" s="37" t="n">
        <v>39479</v>
      </c>
      <c r="K11" s="30"/>
      <c r="L11" s="30"/>
      <c r="M11" s="38"/>
      <c r="N11" s="38"/>
      <c r="O11" s="38"/>
      <c r="P11" s="38"/>
      <c r="Q11" s="13"/>
      <c r="R11" s="13"/>
      <c r="S11" s="13"/>
      <c r="T11" s="23"/>
      <c r="U11" s="13"/>
      <c r="V11" s="13"/>
      <c r="W11" s="13"/>
    </row>
    <row r="12" customFormat="false" ht="12.75" hidden="false" customHeight="false" outlineLevel="0" collapsed="false">
      <c r="A12" s="28"/>
      <c r="B12" s="29" t="n">
        <v>39508</v>
      </c>
      <c r="C12" s="30" t="n">
        <v>2008</v>
      </c>
      <c r="D12" s="31"/>
      <c r="E12" s="39" t="s">
        <v>11</v>
      </c>
      <c r="F12" s="40" t="n">
        <v>68.18011631573</v>
      </c>
      <c r="G12" s="41" t="n">
        <v>56.88419199155</v>
      </c>
      <c r="H12" s="42" t="n">
        <v>18.587354208</v>
      </c>
      <c r="I12" s="36"/>
      <c r="J12" s="37" t="n">
        <v>39508</v>
      </c>
      <c r="K12" s="30"/>
      <c r="L12" s="30"/>
      <c r="M12" s="38"/>
      <c r="N12" s="38"/>
      <c r="O12" s="38"/>
      <c r="P12" s="38"/>
      <c r="Q12" s="13"/>
      <c r="R12" s="13"/>
      <c r="S12" s="13"/>
      <c r="T12" s="23"/>
      <c r="U12" s="13"/>
      <c r="V12" s="13"/>
      <c r="W12" s="13"/>
    </row>
    <row r="13" customFormat="false" ht="12.75" hidden="false" customHeight="false" outlineLevel="0" collapsed="false">
      <c r="A13" s="28"/>
      <c r="B13" s="29" t="n">
        <v>39539</v>
      </c>
      <c r="C13" s="30" t="n">
        <v>2008</v>
      </c>
      <c r="D13" s="31"/>
      <c r="E13" s="39" t="s">
        <v>12</v>
      </c>
      <c r="F13" s="40" t="n">
        <v>70.3932829724909</v>
      </c>
      <c r="G13" s="41" t="n">
        <v>43.5169547019182</v>
      </c>
      <c r="H13" s="42" t="n">
        <v>19.5510958095182</v>
      </c>
      <c r="I13" s="36"/>
      <c r="J13" s="37" t="n">
        <v>39539</v>
      </c>
      <c r="K13" s="30"/>
      <c r="L13" s="30"/>
      <c r="M13" s="38"/>
      <c r="N13" s="38"/>
      <c r="O13" s="38"/>
      <c r="P13" s="38"/>
      <c r="Q13" s="13"/>
      <c r="R13" s="13"/>
      <c r="S13" s="13"/>
      <c r="T13" s="23"/>
      <c r="U13" s="13"/>
      <c r="V13" s="13"/>
      <c r="W13" s="13"/>
    </row>
    <row r="14" customFormat="false" ht="12.75" hidden="false" customHeight="false" outlineLevel="0" collapsed="false">
      <c r="A14" s="28"/>
      <c r="B14" s="29" t="n">
        <v>39569</v>
      </c>
      <c r="C14" s="30" t="n">
        <v>2008</v>
      </c>
      <c r="D14" s="31"/>
      <c r="E14" s="39" t="s">
        <v>13</v>
      </c>
      <c r="F14" s="40" t="n">
        <v>77.52940663159</v>
      </c>
      <c r="G14" s="41" t="n">
        <v>63.18919061868</v>
      </c>
      <c r="H14" s="42" t="n">
        <v>20.21583437962</v>
      </c>
      <c r="I14" s="36"/>
      <c r="J14" s="37" t="n">
        <v>39569</v>
      </c>
      <c r="K14" s="30"/>
      <c r="L14" s="30"/>
      <c r="M14" s="38"/>
      <c r="N14" s="38"/>
      <c r="O14" s="38"/>
      <c r="P14" s="38"/>
      <c r="Q14" s="13"/>
      <c r="R14" s="13"/>
      <c r="S14" s="13"/>
      <c r="T14" s="23"/>
      <c r="U14" s="13"/>
      <c r="V14" s="13"/>
      <c r="W14" s="13"/>
    </row>
    <row r="15" customFormat="false" ht="12.75" hidden="false" customHeight="false" outlineLevel="0" collapsed="false">
      <c r="A15" s="28"/>
      <c r="B15" s="29" t="n">
        <v>39600</v>
      </c>
      <c r="C15" s="30" t="n">
        <v>2008</v>
      </c>
      <c r="D15" s="31"/>
      <c r="E15" s="39" t="s">
        <v>14</v>
      </c>
      <c r="F15" s="40" t="n">
        <v>73.3371888897048</v>
      </c>
      <c r="G15" s="41" t="n">
        <v>57.6060165059905</v>
      </c>
      <c r="H15" s="42" t="n">
        <v>20.171553673181</v>
      </c>
      <c r="I15" s="36"/>
      <c r="J15" s="37" t="n">
        <v>39600</v>
      </c>
      <c r="K15" s="30"/>
      <c r="L15" s="30"/>
      <c r="M15" s="38"/>
      <c r="N15" s="38"/>
      <c r="O15" s="38"/>
      <c r="P15" s="38"/>
      <c r="Q15" s="13"/>
      <c r="R15" s="13"/>
      <c r="S15" s="13"/>
      <c r="T15" s="23"/>
      <c r="U15" s="13"/>
      <c r="V15" s="13"/>
      <c r="W15" s="13"/>
    </row>
    <row r="16" customFormat="false" ht="12.75" hidden="false" customHeight="false" outlineLevel="0" collapsed="false">
      <c r="A16" s="28"/>
      <c r="B16" s="29" t="n">
        <v>39630</v>
      </c>
      <c r="C16" s="30" t="n">
        <v>2008</v>
      </c>
      <c r="D16" s="31"/>
      <c r="E16" s="39" t="s">
        <v>15</v>
      </c>
      <c r="F16" s="40" t="n">
        <v>73.3399384668728</v>
      </c>
      <c r="G16" s="41" t="n">
        <v>51.6735120384909</v>
      </c>
      <c r="H16" s="42" t="n">
        <v>15.8180769252273</v>
      </c>
      <c r="I16" s="36"/>
      <c r="J16" s="37" t="n">
        <v>39630</v>
      </c>
      <c r="K16" s="30"/>
      <c r="L16" s="30"/>
      <c r="M16" s="38"/>
      <c r="N16" s="38"/>
      <c r="O16" s="38"/>
      <c r="P16" s="38"/>
      <c r="Q16" s="13"/>
      <c r="R16" s="13"/>
      <c r="S16" s="13"/>
      <c r="T16" s="23"/>
      <c r="U16" s="13"/>
      <c r="V16" s="13"/>
      <c r="W16" s="13"/>
    </row>
    <row r="17" customFormat="false" ht="12.75" hidden="false" customHeight="false" outlineLevel="0" collapsed="false">
      <c r="A17" s="28"/>
      <c r="B17" s="29" t="n">
        <v>39661</v>
      </c>
      <c r="C17" s="30" t="n">
        <v>2008</v>
      </c>
      <c r="D17" s="31"/>
      <c r="E17" s="39" t="s">
        <v>16</v>
      </c>
      <c r="F17" s="40" t="n">
        <v>76.51537784199</v>
      </c>
      <c r="G17" s="41" t="n">
        <v>57.88504284913</v>
      </c>
      <c r="H17" s="42" t="n">
        <v>15.45616944552</v>
      </c>
      <c r="I17" s="36"/>
      <c r="J17" s="37" t="n">
        <v>39661</v>
      </c>
      <c r="K17" s="30"/>
      <c r="L17" s="30"/>
      <c r="M17" s="38"/>
      <c r="N17" s="38"/>
      <c r="O17" s="38"/>
      <c r="P17" s="38"/>
      <c r="Q17" s="13"/>
      <c r="R17" s="13"/>
      <c r="S17" s="13"/>
      <c r="T17" s="23"/>
      <c r="U17" s="13"/>
      <c r="V17" s="13"/>
      <c r="W17" s="13"/>
    </row>
    <row r="18" customFormat="false" ht="12.75" hidden="false" customHeight="false" outlineLevel="0" collapsed="false">
      <c r="A18" s="28"/>
      <c r="B18" s="29" t="n">
        <v>39692</v>
      </c>
      <c r="C18" s="30" t="n">
        <v>2008</v>
      </c>
      <c r="D18" s="31"/>
      <c r="E18" s="39" t="s">
        <v>17</v>
      </c>
      <c r="F18" s="40" t="n">
        <v>81.60709018208</v>
      </c>
      <c r="G18" s="41" t="n">
        <v>60.61340358648</v>
      </c>
      <c r="H18" s="42" t="n">
        <v>14.69285746049</v>
      </c>
      <c r="I18" s="36"/>
      <c r="J18" s="37" t="n">
        <v>39692</v>
      </c>
      <c r="K18" s="30"/>
      <c r="L18" s="30"/>
      <c r="M18" s="38"/>
      <c r="N18" s="38"/>
      <c r="O18" s="38"/>
      <c r="P18" s="38"/>
      <c r="Q18" s="13"/>
      <c r="R18" s="13"/>
      <c r="S18" s="13"/>
      <c r="T18" s="23"/>
      <c r="U18" s="13"/>
      <c r="V18" s="13"/>
      <c r="W18" s="13"/>
    </row>
    <row r="19" customFormat="false" ht="12.75" hidden="false" customHeight="false" outlineLevel="0" collapsed="false">
      <c r="A19" s="28"/>
      <c r="B19" s="29" t="n">
        <v>39722</v>
      </c>
      <c r="C19" s="30" t="n">
        <v>2008</v>
      </c>
      <c r="D19" s="31"/>
      <c r="E19" s="39" t="s">
        <v>18</v>
      </c>
      <c r="F19" s="40" t="n">
        <v>81.6024403617</v>
      </c>
      <c r="G19" s="41" t="n">
        <v>64.8603527606818</v>
      </c>
      <c r="H19" s="42" t="n">
        <v>13.7277204854636</v>
      </c>
      <c r="I19" s="36"/>
      <c r="J19" s="37" t="n">
        <v>39722</v>
      </c>
      <c r="K19" s="30"/>
      <c r="L19" s="30"/>
      <c r="M19" s="38"/>
      <c r="N19" s="38"/>
      <c r="O19" s="38"/>
      <c r="P19" s="38"/>
      <c r="Q19" s="13"/>
      <c r="R19" s="13"/>
      <c r="S19" s="13"/>
      <c r="T19" s="23"/>
      <c r="U19" s="13"/>
      <c r="V19" s="13"/>
      <c r="W19" s="13"/>
    </row>
    <row r="20" customFormat="false" ht="12.75" hidden="false" customHeight="false" outlineLevel="0" collapsed="false">
      <c r="A20" s="28"/>
      <c r="B20" s="29" t="n">
        <v>39753</v>
      </c>
      <c r="C20" s="30" t="n">
        <v>2008</v>
      </c>
      <c r="D20" s="31"/>
      <c r="E20" s="39" t="s">
        <v>19</v>
      </c>
      <c r="F20" s="40" t="n">
        <v>77.50857780901</v>
      </c>
      <c r="G20" s="41" t="n">
        <v>49.16875127267</v>
      </c>
      <c r="H20" s="42" t="n">
        <v>16.77947877974</v>
      </c>
      <c r="I20" s="36"/>
      <c r="J20" s="37" t="n">
        <v>39753</v>
      </c>
      <c r="K20" s="30"/>
      <c r="L20" s="30"/>
      <c r="M20" s="38"/>
      <c r="N20" s="38"/>
      <c r="O20" s="38"/>
      <c r="P20" s="38"/>
      <c r="Q20" s="13"/>
      <c r="R20" s="13"/>
      <c r="S20" s="13"/>
      <c r="T20" s="23"/>
      <c r="U20" s="13"/>
      <c r="V20" s="13"/>
      <c r="W20" s="13"/>
    </row>
    <row r="21" customFormat="false" ht="13.5" hidden="false" customHeight="false" outlineLevel="0" collapsed="false">
      <c r="A21" s="28"/>
      <c r="B21" s="29" t="n">
        <v>39783</v>
      </c>
      <c r="C21" s="30" t="n">
        <v>2008</v>
      </c>
      <c r="D21" s="31"/>
      <c r="E21" s="43" t="s">
        <v>20</v>
      </c>
      <c r="F21" s="44" t="n">
        <v>76.70033206357</v>
      </c>
      <c r="G21" s="45" t="n">
        <v>44.82176436252</v>
      </c>
      <c r="H21" s="46" t="n">
        <v>13.83464022213</v>
      </c>
      <c r="I21" s="36"/>
      <c r="J21" s="37" t="n">
        <v>39783</v>
      </c>
      <c r="K21" s="30"/>
      <c r="L21" s="30"/>
      <c r="M21" s="38"/>
      <c r="N21" s="38"/>
      <c r="O21" s="38"/>
      <c r="P21" s="38"/>
      <c r="Q21" s="13"/>
      <c r="R21" s="13"/>
      <c r="S21" s="13"/>
      <c r="T21" s="23"/>
      <c r="U21" s="13"/>
      <c r="V21" s="13"/>
      <c r="W21" s="13"/>
    </row>
    <row r="22" customFormat="false" ht="12.75" hidden="false" customHeight="true" outlineLevel="0" collapsed="false">
      <c r="A22" s="28"/>
      <c r="B22" s="29" t="n">
        <v>39814</v>
      </c>
      <c r="C22" s="30" t="n">
        <v>2009</v>
      </c>
      <c r="D22" s="31" t="n">
        <v>2009</v>
      </c>
      <c r="E22" s="47" t="s">
        <v>9</v>
      </c>
      <c r="F22" s="34" t="n">
        <v>88.1736761249809</v>
      </c>
      <c r="G22" s="34" t="n">
        <v>55.4573436223714</v>
      </c>
      <c r="H22" s="35" t="n">
        <v>13.5563884623524</v>
      </c>
      <c r="I22" s="36" t="n">
        <v>2009</v>
      </c>
      <c r="J22" s="37" t="n">
        <v>39814</v>
      </c>
      <c r="K22" s="30"/>
      <c r="L22" s="30"/>
      <c r="M22" s="38"/>
      <c r="N22" s="38"/>
      <c r="O22" s="38"/>
      <c r="P22" s="38"/>
      <c r="Q22" s="13"/>
      <c r="R22" s="13"/>
      <c r="S22" s="13"/>
      <c r="T22" s="23"/>
      <c r="U22" s="13"/>
      <c r="V22" s="13"/>
      <c r="W22" s="13"/>
    </row>
    <row r="23" customFormat="false" ht="12.75" hidden="false" customHeight="false" outlineLevel="0" collapsed="false">
      <c r="A23" s="28"/>
      <c r="B23" s="29" t="n">
        <v>39845</v>
      </c>
      <c r="C23" s="30" t="n">
        <v>2009</v>
      </c>
      <c r="D23" s="31"/>
      <c r="E23" s="48" t="s">
        <v>10</v>
      </c>
      <c r="F23" s="41" t="n">
        <v>84.1823947434</v>
      </c>
      <c r="G23" s="41" t="n">
        <v>55.92552916347</v>
      </c>
      <c r="H23" s="42" t="n">
        <v>11.32100420494</v>
      </c>
      <c r="I23" s="36"/>
      <c r="J23" s="37" t="n">
        <v>39845</v>
      </c>
      <c r="K23" s="30"/>
      <c r="L23" s="30"/>
      <c r="M23" s="38"/>
      <c r="N23" s="38"/>
      <c r="O23" s="38"/>
      <c r="P23" s="38"/>
      <c r="Q23" s="13"/>
      <c r="R23" s="13"/>
      <c r="S23" s="13"/>
      <c r="T23" s="23"/>
      <c r="U23" s="13"/>
      <c r="V23" s="13"/>
      <c r="W23" s="13"/>
    </row>
    <row r="24" customFormat="false" ht="12.75" hidden="false" customHeight="false" outlineLevel="0" collapsed="false">
      <c r="A24" s="28"/>
      <c r="B24" s="29" t="n">
        <v>39873</v>
      </c>
      <c r="C24" s="30" t="n">
        <v>2009</v>
      </c>
      <c r="D24" s="31"/>
      <c r="E24" s="48" t="s">
        <v>11</v>
      </c>
      <c r="F24" s="41" t="n">
        <v>103.417879354018</v>
      </c>
      <c r="G24" s="41" t="n">
        <v>67.3978546320636</v>
      </c>
      <c r="H24" s="42" t="n">
        <v>11.2356114191455</v>
      </c>
      <c r="I24" s="36"/>
      <c r="J24" s="37" t="n">
        <v>39873</v>
      </c>
      <c r="K24" s="30"/>
      <c r="L24" s="30"/>
      <c r="M24" s="38"/>
      <c r="N24" s="38"/>
      <c r="O24" s="38"/>
      <c r="P24" s="38"/>
      <c r="Q24" s="13"/>
      <c r="R24" s="13"/>
      <c r="S24" s="13"/>
      <c r="T24" s="23"/>
      <c r="U24" s="13"/>
      <c r="V24" s="13"/>
      <c r="W24" s="13"/>
    </row>
    <row r="25" customFormat="false" ht="12.75" hidden="false" customHeight="false" outlineLevel="0" collapsed="false">
      <c r="A25" s="28"/>
      <c r="B25" s="29" t="n">
        <v>39904</v>
      </c>
      <c r="C25" s="30" t="n">
        <v>2009</v>
      </c>
      <c r="D25" s="31"/>
      <c r="E25" s="48" t="s">
        <v>12</v>
      </c>
      <c r="F25" s="41" t="n">
        <v>103.458040458419</v>
      </c>
      <c r="G25" s="41" t="n">
        <v>69.5004457030381</v>
      </c>
      <c r="H25" s="42" t="n">
        <v>13.6772867394667</v>
      </c>
      <c r="I25" s="36"/>
      <c r="J25" s="37" t="n">
        <v>39904</v>
      </c>
      <c r="K25" s="30"/>
      <c r="L25" s="30"/>
      <c r="M25" s="38"/>
      <c r="N25" s="38"/>
      <c r="O25" s="38"/>
      <c r="P25" s="38"/>
      <c r="Q25" s="13"/>
      <c r="R25" s="13"/>
      <c r="S25" s="13"/>
      <c r="T25" s="23"/>
      <c r="U25" s="13"/>
      <c r="V25" s="13"/>
      <c r="W25" s="13"/>
    </row>
    <row r="26" customFormat="false" ht="12.75" hidden="false" customHeight="false" outlineLevel="0" collapsed="false">
      <c r="A26" s="28"/>
      <c r="B26" s="29" t="n">
        <v>39934</v>
      </c>
      <c r="C26" s="30" t="n">
        <v>2009</v>
      </c>
      <c r="D26" s="31"/>
      <c r="E26" s="48" t="s">
        <v>13</v>
      </c>
      <c r="F26" s="41" t="n">
        <v>108.754703447168</v>
      </c>
      <c r="G26" s="41" t="n">
        <v>84.6417719480842</v>
      </c>
      <c r="H26" s="42" t="n">
        <v>19.2195652114</v>
      </c>
      <c r="I26" s="36"/>
      <c r="J26" s="37" t="n">
        <v>39934</v>
      </c>
      <c r="K26" s="30"/>
      <c r="L26" s="30"/>
      <c r="M26" s="38"/>
      <c r="N26" s="38"/>
      <c r="O26" s="38"/>
      <c r="P26" s="38"/>
      <c r="Q26" s="13"/>
      <c r="R26" s="13"/>
      <c r="S26" s="13"/>
      <c r="T26" s="23"/>
      <c r="U26" s="13"/>
      <c r="V26" s="13"/>
      <c r="W26" s="13"/>
    </row>
    <row r="27" customFormat="false" ht="12.75" hidden="false" customHeight="false" outlineLevel="0" collapsed="false">
      <c r="A27" s="28"/>
      <c r="B27" s="29" t="n">
        <v>39965</v>
      </c>
      <c r="C27" s="30" t="n">
        <v>2009</v>
      </c>
      <c r="D27" s="31"/>
      <c r="E27" s="48" t="s">
        <v>14</v>
      </c>
      <c r="F27" s="41" t="n">
        <v>99.3167619929714</v>
      </c>
      <c r="G27" s="41" t="n">
        <v>73.6050878766476</v>
      </c>
      <c r="H27" s="42" t="n">
        <v>15.3067300654667</v>
      </c>
      <c r="I27" s="36"/>
      <c r="J27" s="37" t="n">
        <v>39965</v>
      </c>
      <c r="K27" s="30"/>
      <c r="L27" s="30"/>
      <c r="M27" s="38"/>
      <c r="N27" s="38"/>
      <c r="O27" s="38"/>
      <c r="P27" s="38"/>
      <c r="Q27" s="13"/>
      <c r="R27" s="13"/>
      <c r="S27" s="13"/>
      <c r="T27" s="23"/>
      <c r="U27" s="13"/>
      <c r="V27" s="13"/>
      <c r="W27" s="13"/>
    </row>
    <row r="28" customFormat="false" ht="12.75" hidden="false" customHeight="false" outlineLevel="0" collapsed="false">
      <c r="A28" s="28"/>
      <c r="B28" s="29" t="n">
        <v>39995</v>
      </c>
      <c r="C28" s="30" t="n">
        <v>2009</v>
      </c>
      <c r="D28" s="31"/>
      <c r="E28" s="48" t="s">
        <v>15</v>
      </c>
      <c r="F28" s="41" t="n">
        <v>107.904154957209</v>
      </c>
      <c r="G28" s="41" t="n">
        <v>63.9751283258546</v>
      </c>
      <c r="H28" s="42" t="n">
        <v>14.3245128048727</v>
      </c>
      <c r="I28" s="36"/>
      <c r="J28" s="37" t="n">
        <v>39995</v>
      </c>
      <c r="K28" s="30"/>
      <c r="L28" s="30"/>
      <c r="M28" s="38"/>
      <c r="N28" s="38"/>
      <c r="O28" s="38"/>
      <c r="P28" s="38"/>
      <c r="Q28" s="13"/>
      <c r="R28" s="13"/>
      <c r="S28" s="13"/>
      <c r="T28" s="23"/>
      <c r="U28" s="13"/>
      <c r="V28" s="13"/>
      <c r="W28" s="13"/>
    </row>
    <row r="29" customFormat="false" ht="12.75" hidden="false" customHeight="false" outlineLevel="0" collapsed="false">
      <c r="A29" s="28"/>
      <c r="B29" s="29" t="n">
        <v>40026</v>
      </c>
      <c r="C29" s="30" t="n">
        <v>2009</v>
      </c>
      <c r="D29" s="31"/>
      <c r="E29" s="48" t="s">
        <v>16</v>
      </c>
      <c r="F29" s="41" t="n">
        <v>96.5282240150667</v>
      </c>
      <c r="G29" s="41" t="n">
        <v>53.2827440853238</v>
      </c>
      <c r="H29" s="42" t="n">
        <v>13.9022984595714</v>
      </c>
      <c r="I29" s="36"/>
      <c r="J29" s="37" t="n">
        <v>40026</v>
      </c>
      <c r="K29" s="30"/>
      <c r="L29" s="30"/>
      <c r="M29" s="38"/>
      <c r="N29" s="38"/>
      <c r="O29" s="38"/>
      <c r="P29" s="38"/>
      <c r="Q29" s="13"/>
      <c r="R29" s="13"/>
      <c r="S29" s="13"/>
      <c r="T29" s="23"/>
      <c r="U29" s="13"/>
      <c r="V29" s="13"/>
      <c r="W29" s="13"/>
    </row>
    <row r="30" customFormat="false" ht="12.75" hidden="false" customHeight="false" outlineLevel="0" collapsed="false">
      <c r="A30" s="28"/>
      <c r="B30" s="29" t="n">
        <v>40057</v>
      </c>
      <c r="C30" s="30" t="n">
        <v>2009</v>
      </c>
      <c r="D30" s="31"/>
      <c r="E30" s="48" t="s">
        <v>17</v>
      </c>
      <c r="F30" s="41" t="n">
        <v>99.1818012921429</v>
      </c>
      <c r="G30" s="41" t="n">
        <v>54.5535306988286</v>
      </c>
      <c r="H30" s="42" t="n">
        <v>14.9084534987524</v>
      </c>
      <c r="I30" s="36"/>
      <c r="J30" s="37" t="n">
        <v>40057</v>
      </c>
      <c r="K30" s="30"/>
      <c r="L30" s="30"/>
      <c r="M30" s="38"/>
      <c r="N30" s="38"/>
      <c r="O30" s="38"/>
      <c r="P30" s="38"/>
      <c r="Q30" s="13"/>
      <c r="R30" s="13"/>
      <c r="S30" s="13"/>
      <c r="T30" s="23"/>
      <c r="U30" s="13"/>
      <c r="V30" s="13"/>
      <c r="W30" s="13"/>
    </row>
    <row r="31" customFormat="false" ht="12.75" hidden="false" customHeight="false" outlineLevel="0" collapsed="false">
      <c r="A31" s="28"/>
      <c r="B31" s="29" t="n">
        <v>40087</v>
      </c>
      <c r="C31" s="30" t="n">
        <v>2009</v>
      </c>
      <c r="D31" s="31"/>
      <c r="E31" s="48" t="s">
        <v>18</v>
      </c>
      <c r="F31" s="41" t="n">
        <v>108.498560591152</v>
      </c>
      <c r="G31" s="41" t="n">
        <v>45.6887449027524</v>
      </c>
      <c r="H31" s="42" t="n">
        <v>18.0678628184762</v>
      </c>
      <c r="I31" s="36"/>
      <c r="J31" s="37" t="n">
        <v>40087</v>
      </c>
      <c r="K31" s="30"/>
      <c r="L31" s="30"/>
      <c r="M31" s="38"/>
      <c r="N31" s="38"/>
      <c r="O31" s="38"/>
      <c r="P31" s="38"/>
      <c r="Q31" s="13"/>
      <c r="R31" s="13"/>
      <c r="S31" s="13"/>
      <c r="T31" s="23"/>
      <c r="U31" s="13"/>
      <c r="V31" s="13"/>
      <c r="W31" s="13"/>
    </row>
    <row r="32" customFormat="false" ht="12.75" hidden="false" customHeight="false" outlineLevel="0" collapsed="false">
      <c r="A32" s="28"/>
      <c r="B32" s="29" t="n">
        <v>40118</v>
      </c>
      <c r="C32" s="30" t="n">
        <v>2009</v>
      </c>
      <c r="D32" s="31"/>
      <c r="E32" s="48" t="s">
        <v>19</v>
      </c>
      <c r="F32" s="41" t="n">
        <v>112.760022816248</v>
      </c>
      <c r="G32" s="41" t="n">
        <v>42.1688773590571</v>
      </c>
      <c r="H32" s="42" t="n">
        <v>15.1965674384762</v>
      </c>
      <c r="I32" s="36"/>
      <c r="J32" s="37" t="n">
        <v>40118</v>
      </c>
      <c r="K32" s="30"/>
      <c r="L32" s="30"/>
      <c r="M32" s="38"/>
      <c r="N32" s="38"/>
      <c r="O32" s="38"/>
      <c r="P32" s="38"/>
      <c r="Q32" s="13"/>
      <c r="R32" s="13"/>
      <c r="S32" s="13"/>
      <c r="T32" s="23"/>
      <c r="U32" s="13"/>
      <c r="V32" s="13"/>
      <c r="W32" s="13"/>
    </row>
    <row r="33" customFormat="false" ht="13.5" hidden="false" customHeight="false" outlineLevel="0" collapsed="false">
      <c r="A33" s="28"/>
      <c r="B33" s="29" t="n">
        <v>40148</v>
      </c>
      <c r="C33" s="30" t="n">
        <v>2009</v>
      </c>
      <c r="D33" s="31"/>
      <c r="E33" s="49" t="s">
        <v>20</v>
      </c>
      <c r="F33" s="45"/>
      <c r="G33" s="45"/>
      <c r="H33" s="46"/>
      <c r="I33" s="36"/>
      <c r="J33" s="37" t="n">
        <v>40148</v>
      </c>
      <c r="K33" s="30"/>
      <c r="L33" s="30"/>
      <c r="M33" s="38"/>
      <c r="N33" s="38"/>
      <c r="O33" s="38"/>
      <c r="P33" s="38"/>
      <c r="Q33" s="13"/>
      <c r="R33" s="13"/>
      <c r="S33" s="13"/>
      <c r="T33" s="23"/>
      <c r="U33" s="13"/>
      <c r="V33" s="13"/>
      <c r="W33" s="13"/>
    </row>
    <row r="34" customFormat="false" ht="12.75" hidden="false" customHeight="false" outlineLevel="0" collapsed="false">
      <c r="A34" s="28"/>
      <c r="B34" s="29"/>
      <c r="C34" s="30"/>
      <c r="D34" s="50"/>
      <c r="E34" s="13"/>
      <c r="F34" s="51"/>
      <c r="G34" s="52"/>
      <c r="H34" s="52"/>
      <c r="I34" s="30"/>
      <c r="J34" s="30"/>
      <c r="K34" s="30"/>
      <c r="L34" s="30"/>
      <c r="M34" s="38"/>
      <c r="N34" s="38"/>
      <c r="O34" s="38"/>
      <c r="P34" s="38"/>
      <c r="Q34" s="13"/>
      <c r="R34" s="13"/>
      <c r="S34" s="13"/>
      <c r="T34" s="23"/>
      <c r="U34" s="13"/>
      <c r="V34" s="13"/>
      <c r="W34" s="13"/>
    </row>
    <row r="35" customFormat="false" ht="12.75" hidden="false" customHeight="false" outlineLevel="0" collapsed="false">
      <c r="A35" s="28"/>
      <c r="B35" s="53"/>
      <c r="C35" s="30"/>
      <c r="D35" s="54" t="s">
        <v>21</v>
      </c>
      <c r="E35" s="13"/>
      <c r="F35" s="13"/>
      <c r="G35" s="13"/>
      <c r="H35" s="13"/>
      <c r="I35" s="30"/>
      <c r="J35" s="30"/>
      <c r="K35" s="30"/>
      <c r="L35" s="30"/>
      <c r="M35" s="38"/>
      <c r="N35" s="38"/>
      <c r="O35" s="38"/>
      <c r="P35" s="38"/>
      <c r="Q35" s="13"/>
      <c r="R35" s="13"/>
      <c r="S35" s="13"/>
      <c r="T35" s="23"/>
      <c r="U35" s="13"/>
      <c r="V35" s="13"/>
      <c r="W35" s="13"/>
    </row>
    <row r="36" customFormat="false" ht="12.75" hidden="false" customHeight="false" outlineLevel="0" collapsed="false">
      <c r="A36" s="28"/>
      <c r="B36" s="53"/>
      <c r="C36" s="30"/>
      <c r="D36" s="54" t="s">
        <v>22</v>
      </c>
      <c r="E36" s="13"/>
      <c r="F36" s="13"/>
      <c r="G36" s="13"/>
      <c r="H36" s="13"/>
      <c r="I36" s="30"/>
      <c r="J36" s="30"/>
      <c r="K36" s="30"/>
      <c r="L36" s="30"/>
      <c r="M36" s="38"/>
      <c r="N36" s="38"/>
      <c r="O36" s="38"/>
      <c r="P36" s="38"/>
      <c r="Q36" s="13"/>
      <c r="R36" s="13"/>
      <c r="S36" s="13"/>
      <c r="T36" s="23"/>
      <c r="U36" s="13"/>
      <c r="V36" s="13"/>
      <c r="W36" s="13"/>
    </row>
    <row r="37" customFormat="false" ht="12.75" hidden="false" customHeight="false" outlineLevel="0" collapsed="false">
      <c r="A37" s="28"/>
      <c r="B37" s="53"/>
      <c r="C37" s="30"/>
      <c r="D37" s="54" t="s">
        <v>23</v>
      </c>
      <c r="E37" s="13"/>
      <c r="F37" s="13"/>
      <c r="G37" s="13"/>
      <c r="H37" s="13"/>
      <c r="I37" s="30"/>
      <c r="J37" s="30"/>
      <c r="K37" s="30"/>
      <c r="L37" s="30"/>
      <c r="M37" s="38"/>
      <c r="N37" s="38"/>
      <c r="O37" s="38"/>
      <c r="P37" s="38"/>
      <c r="Q37" s="13"/>
      <c r="R37" s="13"/>
      <c r="S37" s="13"/>
      <c r="T37" s="23"/>
      <c r="U37" s="13"/>
      <c r="V37" s="13"/>
      <c r="W37" s="13"/>
    </row>
    <row r="38" customFormat="false" ht="12.75" hidden="false" customHeight="false" outlineLevel="0" collapsed="false">
      <c r="A38" s="28"/>
      <c r="B38" s="55"/>
      <c r="C38" s="56"/>
      <c r="D38" s="57"/>
      <c r="E38" s="58"/>
      <c r="F38" s="58"/>
      <c r="G38" s="58"/>
      <c r="H38" s="58"/>
      <c r="I38" s="56"/>
      <c r="J38" s="56"/>
      <c r="K38" s="56"/>
      <c r="L38" s="56"/>
      <c r="M38" s="59"/>
      <c r="N38" s="59"/>
      <c r="O38" s="59"/>
      <c r="P38" s="59"/>
      <c r="Q38" s="58"/>
      <c r="R38" s="58"/>
      <c r="S38" s="58"/>
      <c r="T38" s="60"/>
      <c r="U38" s="13"/>
      <c r="V38" s="13"/>
      <c r="W38" s="13"/>
    </row>
    <row r="39" customFormat="false" ht="12.75" hidden="false" customHeight="false" outlineLevel="0" collapsed="false">
      <c r="A39" s="28"/>
      <c r="B39" s="30"/>
      <c r="C39" s="30"/>
      <c r="D39" s="54"/>
      <c r="E39" s="13"/>
      <c r="F39" s="13"/>
      <c r="G39" s="13"/>
      <c r="H39" s="13"/>
      <c r="I39" s="38"/>
      <c r="J39" s="38"/>
      <c r="K39" s="38"/>
      <c r="L39" s="38"/>
      <c r="M39" s="38"/>
      <c r="N39" s="38"/>
      <c r="O39" s="38"/>
      <c r="P39" s="38"/>
      <c r="Q39" s="13"/>
      <c r="R39" s="13"/>
      <c r="S39" s="13"/>
      <c r="T39" s="13"/>
      <c r="U39" s="13"/>
      <c r="V39" s="13"/>
      <c r="W39" s="13"/>
    </row>
    <row r="40" customFormat="false" ht="15.75" hidden="false" customHeight="false" outlineLevel="0" collapsed="false">
      <c r="A40" s="28"/>
      <c r="B40" s="28"/>
      <c r="C40" s="28"/>
      <c r="D40" s="61"/>
      <c r="E40" s="62"/>
      <c r="F40" s="62"/>
      <c r="G40" s="62"/>
      <c r="H40" s="62"/>
      <c r="I40" s="63"/>
      <c r="J40" s="63"/>
      <c r="K40" s="64"/>
      <c r="L40" s="64"/>
      <c r="M40" s="64"/>
      <c r="N40" s="64"/>
      <c r="O40" s="64"/>
      <c r="P40" s="64"/>
      <c r="V40" s="13"/>
      <c r="W40" s="13"/>
    </row>
    <row r="41" customFormat="false" ht="15.75" hidden="false" customHeight="true" outlineLevel="0" collapsed="false">
      <c r="A41" s="28"/>
      <c r="B41" s="65"/>
      <c r="C41" s="66"/>
      <c r="D41" s="9"/>
      <c r="E41" s="10"/>
      <c r="F41" s="10"/>
      <c r="G41" s="10"/>
      <c r="H41" s="10"/>
      <c r="I41" s="67" t="s">
        <v>24</v>
      </c>
      <c r="J41" s="67"/>
      <c r="K41" s="67"/>
      <c r="L41" s="67"/>
      <c r="M41" s="67"/>
      <c r="N41" s="67"/>
      <c r="O41" s="67"/>
      <c r="P41" s="67"/>
      <c r="Q41" s="11"/>
      <c r="R41" s="11"/>
      <c r="S41" s="11"/>
      <c r="T41" s="12"/>
      <c r="U41" s="13"/>
      <c r="V41" s="13"/>
      <c r="W41" s="13"/>
    </row>
    <row r="42" customFormat="false" ht="15.75" hidden="false" customHeight="false" outlineLevel="0" collapsed="false">
      <c r="A42" s="28"/>
      <c r="B42" s="68"/>
      <c r="C42" s="69"/>
      <c r="D42" s="70" t="s">
        <v>25</v>
      </c>
      <c r="E42" s="17"/>
      <c r="F42" s="17"/>
      <c r="G42" s="17"/>
      <c r="H42" s="17"/>
      <c r="I42" s="71"/>
      <c r="J42" s="72"/>
      <c r="K42" s="72"/>
      <c r="L42" s="72"/>
      <c r="M42" s="72"/>
      <c r="N42" s="72"/>
      <c r="O42" s="72"/>
      <c r="P42" s="73"/>
      <c r="Q42" s="19"/>
      <c r="R42" s="19"/>
      <c r="S42" s="19"/>
      <c r="T42" s="20"/>
      <c r="U42" s="13"/>
      <c r="V42" s="13"/>
      <c r="W42" s="13"/>
    </row>
    <row r="43" customFormat="false" ht="15.75" hidden="false" customHeight="false" outlineLevel="0" collapsed="false">
      <c r="A43" s="28"/>
      <c r="B43" s="53"/>
      <c r="C43" s="30"/>
      <c r="D43" s="61"/>
      <c r="E43" s="74"/>
      <c r="F43" s="74"/>
      <c r="G43" s="74"/>
      <c r="H43" s="74"/>
      <c r="I43" s="75"/>
      <c r="J43" s="75"/>
      <c r="K43" s="38"/>
      <c r="L43" s="38"/>
      <c r="M43" s="38"/>
      <c r="N43" s="38"/>
      <c r="O43" s="38"/>
      <c r="P43" s="38"/>
      <c r="Q43" s="13"/>
      <c r="R43" s="13"/>
      <c r="S43" s="13"/>
      <c r="T43" s="23"/>
      <c r="U43" s="13"/>
      <c r="V43" s="13"/>
      <c r="W43" s="13"/>
    </row>
    <row r="44" customFormat="false" ht="12.75" hidden="true" customHeight="false" outlineLevel="0" collapsed="false">
      <c r="A44" s="28"/>
      <c r="B44" s="53"/>
      <c r="C44" s="30"/>
      <c r="D44" s="13"/>
      <c r="E44" s="13"/>
      <c r="F44" s="13" t="n">
        <v>1</v>
      </c>
      <c r="G44" s="13" t="n">
        <v>2</v>
      </c>
      <c r="H44" s="13" t="n">
        <v>3</v>
      </c>
      <c r="I44" s="38"/>
      <c r="J44" s="38"/>
      <c r="K44" s="38"/>
      <c r="L44" s="38"/>
      <c r="M44" s="38"/>
      <c r="N44" s="38"/>
      <c r="O44" s="38"/>
      <c r="P44" s="38"/>
      <c r="Q44" s="13"/>
      <c r="R44" s="13"/>
      <c r="S44" s="13"/>
      <c r="T44" s="23"/>
      <c r="U44" s="13"/>
      <c r="V44" s="13"/>
      <c r="W44" s="13"/>
    </row>
    <row r="45" customFormat="false" ht="13.5" hidden="false" customHeight="false" outlineLevel="0" collapsed="false">
      <c r="A45" s="28"/>
      <c r="B45" s="53"/>
      <c r="C45" s="30"/>
      <c r="D45" s="24" t="s">
        <v>4</v>
      </c>
      <c r="E45" s="25" t="s">
        <v>5</v>
      </c>
      <c r="F45" s="26" t="s">
        <v>6</v>
      </c>
      <c r="G45" s="26" t="s">
        <v>7</v>
      </c>
      <c r="H45" s="27" t="s">
        <v>8</v>
      </c>
      <c r="I45" s="38"/>
      <c r="J45" s="38"/>
      <c r="K45" s="38"/>
      <c r="L45" s="38"/>
      <c r="M45" s="38"/>
      <c r="N45" s="38"/>
      <c r="O45" s="38"/>
      <c r="P45" s="38"/>
      <c r="Q45" s="13"/>
      <c r="R45" s="13"/>
      <c r="S45" s="13"/>
      <c r="T45" s="23"/>
      <c r="U45" s="13"/>
      <c r="V45" s="13"/>
      <c r="W45" s="13"/>
    </row>
    <row r="46" customFormat="false" ht="12.75" hidden="false" customHeight="true" outlineLevel="0" collapsed="false">
      <c r="A46" s="28"/>
      <c r="B46" s="29" t="n">
        <v>39448</v>
      </c>
      <c r="C46" s="30" t="n">
        <v>2008</v>
      </c>
      <c r="D46" s="31" t="n">
        <v>2008</v>
      </c>
      <c r="E46" s="32" t="s">
        <v>9</v>
      </c>
      <c r="F46" s="33" t="n">
        <v>3064.46584405543</v>
      </c>
      <c r="G46" s="34" t="n">
        <v>1585.15975768617</v>
      </c>
      <c r="H46" s="35" t="n">
        <v>963.493133849124</v>
      </c>
      <c r="I46" s="36" t="n">
        <v>2008</v>
      </c>
      <c r="J46" s="37" t="n">
        <v>39448</v>
      </c>
      <c r="K46" s="30"/>
      <c r="L46" s="38"/>
      <c r="M46" s="38"/>
      <c r="N46" s="38"/>
      <c r="O46" s="38"/>
      <c r="P46" s="38"/>
      <c r="Q46" s="13"/>
      <c r="R46" s="13"/>
      <c r="S46" s="13"/>
      <c r="T46" s="23"/>
      <c r="U46" s="13"/>
      <c r="V46" s="13"/>
      <c r="W46" s="13"/>
    </row>
    <row r="47" customFormat="false" ht="12.75" hidden="false" customHeight="false" outlineLevel="0" collapsed="false">
      <c r="A47" s="28"/>
      <c r="B47" s="29" t="n">
        <v>39479</v>
      </c>
      <c r="C47" s="30" t="n">
        <v>2008</v>
      </c>
      <c r="D47" s="31"/>
      <c r="E47" s="39" t="s">
        <v>10</v>
      </c>
      <c r="F47" s="40" t="n">
        <v>2943.18942147735</v>
      </c>
      <c r="G47" s="41" t="n">
        <v>1305.48682847873</v>
      </c>
      <c r="H47" s="42" t="n">
        <v>681.996682767697</v>
      </c>
      <c r="I47" s="36"/>
      <c r="J47" s="37" t="n">
        <v>39479</v>
      </c>
      <c r="K47" s="30"/>
      <c r="L47" s="38"/>
      <c r="M47" s="38"/>
      <c r="N47" s="38"/>
      <c r="O47" s="38"/>
      <c r="P47" s="38"/>
      <c r="Q47" s="13"/>
      <c r="R47" s="13"/>
      <c r="S47" s="13"/>
      <c r="T47" s="23"/>
      <c r="U47" s="13"/>
      <c r="V47" s="13"/>
      <c r="W47" s="13"/>
    </row>
    <row r="48" customFormat="false" ht="12.75" hidden="false" customHeight="false" outlineLevel="0" collapsed="false">
      <c r="A48" s="28"/>
      <c r="B48" s="29" t="n">
        <v>39508</v>
      </c>
      <c r="C48" s="30" t="n">
        <v>2008</v>
      </c>
      <c r="D48" s="31"/>
      <c r="E48" s="39" t="s">
        <v>11</v>
      </c>
      <c r="F48" s="40" t="n">
        <v>3087.6662655001</v>
      </c>
      <c r="G48" s="41" t="n">
        <v>2576.10884439071</v>
      </c>
      <c r="H48" s="42" t="n">
        <v>841.763693789738</v>
      </c>
      <c r="I48" s="36"/>
      <c r="J48" s="37" t="n">
        <v>39508</v>
      </c>
      <c r="K48" s="30"/>
      <c r="L48" s="38"/>
      <c r="M48" s="38"/>
      <c r="N48" s="38"/>
      <c r="O48" s="38"/>
      <c r="P48" s="38"/>
      <c r="Q48" s="13"/>
      <c r="R48" s="13"/>
      <c r="S48" s="13"/>
      <c r="T48" s="23"/>
      <c r="U48" s="13"/>
      <c r="V48" s="13"/>
      <c r="W48" s="13"/>
    </row>
    <row r="49" customFormat="false" ht="12.75" hidden="false" customHeight="false" outlineLevel="0" collapsed="false">
      <c r="A49" s="28"/>
      <c r="B49" s="29" t="n">
        <v>39539</v>
      </c>
      <c r="C49" s="30" t="n">
        <v>2008</v>
      </c>
      <c r="D49" s="31"/>
      <c r="E49" s="39" t="s">
        <v>12</v>
      </c>
      <c r="F49" s="40" t="n">
        <v>3044.06370561913</v>
      </c>
      <c r="G49" s="41" t="n">
        <v>1881.83270893827</v>
      </c>
      <c r="H49" s="42" t="n">
        <v>845.46108159346</v>
      </c>
      <c r="I49" s="36"/>
      <c r="J49" s="37" t="n">
        <v>39539</v>
      </c>
      <c r="K49" s="30"/>
      <c r="L49" s="38"/>
      <c r="M49" s="38"/>
      <c r="N49" s="38"/>
      <c r="O49" s="38"/>
      <c r="P49" s="38"/>
      <c r="Q49" s="13"/>
      <c r="R49" s="13"/>
      <c r="S49" s="13"/>
      <c r="T49" s="23"/>
      <c r="U49" s="13"/>
      <c r="V49" s="13"/>
      <c r="W49" s="13"/>
    </row>
    <row r="50" customFormat="false" ht="12.75" hidden="false" customHeight="false" outlineLevel="0" collapsed="false">
      <c r="A50" s="28"/>
      <c r="B50" s="29" t="n">
        <v>39569</v>
      </c>
      <c r="C50" s="30" t="n">
        <v>2008</v>
      </c>
      <c r="D50" s="31"/>
      <c r="E50" s="39" t="s">
        <v>13</v>
      </c>
      <c r="F50" s="40" t="n">
        <v>3243.35770179448</v>
      </c>
      <c r="G50" s="41" t="n">
        <v>2643.45049146486</v>
      </c>
      <c r="H50" s="42" t="n">
        <v>845.7072610514</v>
      </c>
      <c r="I50" s="36"/>
      <c r="J50" s="37" t="n">
        <v>39569</v>
      </c>
      <c r="K50" s="30"/>
      <c r="L50" s="38"/>
      <c r="M50" s="38"/>
      <c r="N50" s="38"/>
      <c r="O50" s="38"/>
      <c r="P50" s="38"/>
      <c r="Q50" s="13"/>
      <c r="R50" s="13"/>
      <c r="S50" s="13"/>
      <c r="T50" s="23"/>
      <c r="U50" s="13"/>
      <c r="V50" s="13"/>
      <c r="W50" s="13"/>
    </row>
    <row r="51" customFormat="false" ht="12.75" hidden="false" customHeight="false" outlineLevel="0" collapsed="false">
      <c r="A51" s="28"/>
      <c r="B51" s="29" t="n">
        <v>39600</v>
      </c>
      <c r="C51" s="30" t="n">
        <v>2008</v>
      </c>
      <c r="D51" s="31"/>
      <c r="E51" s="39" t="s">
        <v>14</v>
      </c>
      <c r="F51" s="40" t="n">
        <v>2823.45179887542</v>
      </c>
      <c r="G51" s="41" t="n">
        <v>2217.8080915332</v>
      </c>
      <c r="H51" s="42" t="n">
        <v>776.596572174449</v>
      </c>
      <c r="I51" s="36"/>
      <c r="J51" s="37" t="n">
        <v>39600</v>
      </c>
      <c r="K51" s="30"/>
      <c r="L51" s="38"/>
      <c r="M51" s="38"/>
      <c r="N51" s="38"/>
      <c r="O51" s="38"/>
      <c r="P51" s="38"/>
      <c r="Q51" s="13"/>
      <c r="R51" s="13"/>
      <c r="S51" s="13"/>
      <c r="T51" s="23"/>
      <c r="U51" s="13"/>
      <c r="V51" s="13"/>
      <c r="W51" s="13"/>
    </row>
    <row r="52" customFormat="false" ht="12.75" hidden="false" customHeight="false" outlineLevel="0" collapsed="false">
      <c r="A52" s="28"/>
      <c r="B52" s="29" t="n">
        <v>39630</v>
      </c>
      <c r="C52" s="30" t="n">
        <v>2008</v>
      </c>
      <c r="D52" s="31"/>
      <c r="E52" s="39" t="s">
        <v>15</v>
      </c>
      <c r="F52" s="40" t="n">
        <v>2973.49415252469</v>
      </c>
      <c r="G52" s="41" t="n">
        <v>2095.05065178464</v>
      </c>
      <c r="H52" s="42" t="n">
        <v>641.328043417906</v>
      </c>
      <c r="I52" s="36"/>
      <c r="J52" s="37" t="n">
        <v>39630</v>
      </c>
      <c r="K52" s="30"/>
      <c r="L52" s="38"/>
      <c r="M52" s="38"/>
      <c r="N52" s="38"/>
      <c r="O52" s="38"/>
      <c r="P52" s="38"/>
      <c r="Q52" s="13"/>
      <c r="R52" s="13"/>
      <c r="S52" s="13"/>
      <c r="T52" s="23"/>
      <c r="U52" s="13"/>
      <c r="V52" s="13"/>
      <c r="W52" s="13"/>
    </row>
    <row r="53" customFormat="false" ht="12.75" hidden="false" customHeight="false" outlineLevel="0" collapsed="false">
      <c r="A53" s="28"/>
      <c r="B53" s="29" t="n">
        <v>39661</v>
      </c>
      <c r="C53" s="30" t="n">
        <v>2008</v>
      </c>
      <c r="D53" s="31"/>
      <c r="E53" s="39" t="s">
        <v>16</v>
      </c>
      <c r="F53" s="40" t="n">
        <v>3102.18149101082</v>
      </c>
      <c r="G53" s="41" t="n">
        <v>2346.84730831186</v>
      </c>
      <c r="H53" s="42" t="n">
        <v>626.643220331931</v>
      </c>
      <c r="I53" s="36"/>
      <c r="J53" s="37" t="n">
        <v>39661</v>
      </c>
      <c r="K53" s="30"/>
      <c r="L53" s="38"/>
      <c r="M53" s="38"/>
      <c r="N53" s="38"/>
      <c r="O53" s="38"/>
      <c r="P53" s="38"/>
      <c r="Q53" s="13"/>
      <c r="R53" s="13"/>
      <c r="S53" s="13"/>
      <c r="T53" s="23"/>
      <c r="U53" s="13"/>
      <c r="V53" s="13"/>
      <c r="W53" s="13"/>
    </row>
    <row r="54" customFormat="false" ht="12.75" hidden="false" customHeight="false" outlineLevel="0" collapsed="false">
      <c r="A54" s="28"/>
      <c r="B54" s="29" t="n">
        <v>39692</v>
      </c>
      <c r="C54" s="30" t="n">
        <v>2008</v>
      </c>
      <c r="D54" s="31"/>
      <c r="E54" s="39" t="s">
        <v>17</v>
      </c>
      <c r="F54" s="40" t="n">
        <v>3106.77723087221</v>
      </c>
      <c r="G54" s="41" t="n">
        <v>2307.54878930232</v>
      </c>
      <c r="H54" s="42" t="n">
        <v>559.356238690212</v>
      </c>
      <c r="I54" s="36"/>
      <c r="J54" s="37" t="n">
        <v>39692</v>
      </c>
      <c r="K54" s="30"/>
      <c r="L54" s="38"/>
      <c r="M54" s="38"/>
      <c r="N54" s="38"/>
      <c r="O54" s="38"/>
      <c r="P54" s="38"/>
      <c r="Q54" s="13"/>
      <c r="R54" s="13"/>
      <c r="S54" s="13"/>
      <c r="T54" s="23"/>
      <c r="U54" s="13"/>
      <c r="V54" s="13"/>
      <c r="W54" s="13"/>
    </row>
    <row r="55" customFormat="false" ht="12.75" hidden="false" customHeight="false" outlineLevel="0" collapsed="false">
      <c r="A55" s="28"/>
      <c r="B55" s="29" t="n">
        <v>39722</v>
      </c>
      <c r="C55" s="30" t="n">
        <v>2008</v>
      </c>
      <c r="D55" s="31"/>
      <c r="E55" s="39" t="s">
        <v>18</v>
      </c>
      <c r="F55" s="40" t="n">
        <v>2583.35659501633</v>
      </c>
      <c r="G55" s="41" t="n">
        <v>2053.33834768544</v>
      </c>
      <c r="H55" s="42" t="n">
        <v>434.589910466796</v>
      </c>
      <c r="I55" s="36"/>
      <c r="J55" s="37" t="n">
        <v>39722</v>
      </c>
      <c r="K55" s="30"/>
      <c r="L55" s="38"/>
      <c r="M55" s="38"/>
      <c r="N55" s="38"/>
      <c r="O55" s="38"/>
      <c r="P55" s="38"/>
      <c r="Q55" s="13"/>
      <c r="R55" s="13"/>
      <c r="S55" s="13"/>
      <c r="T55" s="23"/>
      <c r="U55" s="13"/>
      <c r="V55" s="13"/>
      <c r="W55" s="13"/>
    </row>
    <row r="56" customFormat="false" ht="12.75" hidden="false" customHeight="false" outlineLevel="0" collapsed="false">
      <c r="A56" s="28"/>
      <c r="B56" s="29" t="n">
        <v>39753</v>
      </c>
      <c r="C56" s="30" t="n">
        <v>2008</v>
      </c>
      <c r="D56" s="31"/>
      <c r="E56" s="39" t="s">
        <v>19</v>
      </c>
      <c r="F56" s="40" t="n">
        <v>2497.06216415864</v>
      </c>
      <c r="G56" s="41" t="n">
        <v>1584.04955854627</v>
      </c>
      <c r="H56" s="42" t="n">
        <v>540.577608047931</v>
      </c>
      <c r="I56" s="36"/>
      <c r="J56" s="37" t="n">
        <v>39753</v>
      </c>
      <c r="K56" s="30"/>
      <c r="L56" s="38"/>
      <c r="M56" s="38"/>
      <c r="N56" s="38"/>
      <c r="O56" s="38"/>
      <c r="P56" s="38"/>
      <c r="Q56" s="13"/>
      <c r="R56" s="13"/>
      <c r="S56" s="13"/>
      <c r="T56" s="23"/>
      <c r="U56" s="13"/>
      <c r="V56" s="13"/>
      <c r="W56" s="13"/>
    </row>
    <row r="57" customFormat="false" ht="13.5" hidden="false" customHeight="false" outlineLevel="0" collapsed="false">
      <c r="A57" s="28"/>
      <c r="B57" s="29" t="n">
        <v>39783</v>
      </c>
      <c r="C57" s="30" t="n">
        <v>2008</v>
      </c>
      <c r="D57" s="31"/>
      <c r="E57" s="43" t="s">
        <v>20</v>
      </c>
      <c r="F57" s="44" t="n">
        <v>2585.30794660536</v>
      </c>
      <c r="G57" s="45" t="n">
        <v>1510.78959464289</v>
      </c>
      <c r="H57" s="46" t="n">
        <v>466.318780407038</v>
      </c>
      <c r="I57" s="36"/>
      <c r="J57" s="37" t="n">
        <v>39783</v>
      </c>
      <c r="K57" s="30"/>
      <c r="L57" s="38"/>
      <c r="M57" s="38"/>
      <c r="N57" s="38"/>
      <c r="O57" s="38"/>
      <c r="P57" s="38"/>
      <c r="Q57" s="13"/>
      <c r="R57" s="13"/>
      <c r="S57" s="13"/>
      <c r="T57" s="23"/>
      <c r="U57" s="13"/>
      <c r="V57" s="13"/>
      <c r="W57" s="13"/>
    </row>
    <row r="58" customFormat="false" ht="12.75" hidden="false" customHeight="true" outlineLevel="0" collapsed="false">
      <c r="A58" s="28"/>
      <c r="B58" s="29" t="n">
        <v>39814</v>
      </c>
      <c r="C58" s="30" t="n">
        <v>2009</v>
      </c>
      <c r="D58" s="31" t="n">
        <v>2009</v>
      </c>
      <c r="E58" s="47" t="s">
        <v>9</v>
      </c>
      <c r="F58" s="76" t="n">
        <v>3038.19540016593</v>
      </c>
      <c r="G58" s="34" t="n">
        <v>1910.89057078765</v>
      </c>
      <c r="H58" s="35" t="n">
        <v>467.111714961294</v>
      </c>
      <c r="I58" s="36" t="n">
        <v>2009</v>
      </c>
      <c r="J58" s="37" t="n">
        <v>39814</v>
      </c>
      <c r="K58" s="30"/>
      <c r="L58" s="38"/>
      <c r="M58" s="38"/>
      <c r="N58" s="38"/>
      <c r="O58" s="38"/>
      <c r="P58" s="38"/>
      <c r="Q58" s="13"/>
      <c r="R58" s="13"/>
      <c r="S58" s="13"/>
      <c r="T58" s="23"/>
      <c r="U58" s="13"/>
      <c r="V58" s="13"/>
      <c r="W58" s="13"/>
    </row>
    <row r="59" customFormat="false" ht="12.75" hidden="false" customHeight="false" outlineLevel="0" collapsed="false">
      <c r="A59" s="28"/>
      <c r="B59" s="29" t="n">
        <v>39845</v>
      </c>
      <c r="C59" s="30" t="n">
        <v>2009</v>
      </c>
      <c r="D59" s="31"/>
      <c r="E59" s="48" t="s">
        <v>10</v>
      </c>
      <c r="F59" s="77" t="n">
        <v>2961.47801844186</v>
      </c>
      <c r="G59" s="41" t="n">
        <v>1967.42116676754</v>
      </c>
      <c r="H59" s="42" t="n">
        <v>398.26504344302</v>
      </c>
      <c r="I59" s="36"/>
      <c r="J59" s="37" t="n">
        <v>39845</v>
      </c>
      <c r="K59" s="30"/>
      <c r="L59" s="38"/>
      <c r="M59" s="38"/>
      <c r="N59" s="38"/>
      <c r="O59" s="38"/>
      <c r="P59" s="38"/>
      <c r="Q59" s="13"/>
      <c r="R59" s="13"/>
      <c r="S59" s="13"/>
      <c r="T59" s="23"/>
      <c r="U59" s="13"/>
      <c r="V59" s="13"/>
      <c r="W59" s="13"/>
    </row>
    <row r="60" customFormat="false" ht="12.75" hidden="false" customHeight="false" outlineLevel="0" collapsed="false">
      <c r="A60" s="28"/>
      <c r="B60" s="29" t="n">
        <v>39873</v>
      </c>
      <c r="C60" s="30" t="n">
        <v>2009</v>
      </c>
      <c r="D60" s="31"/>
      <c r="E60" s="48" t="s">
        <v>11</v>
      </c>
      <c r="F60" s="77" t="n">
        <v>3716.37857070255</v>
      </c>
      <c r="G60" s="41" t="n">
        <v>2421.97910294121</v>
      </c>
      <c r="H60" s="42" t="n">
        <v>403.757897257934</v>
      </c>
      <c r="I60" s="36"/>
      <c r="J60" s="37" t="n">
        <v>39873</v>
      </c>
      <c r="K60" s="30"/>
      <c r="L60" s="38"/>
      <c r="M60" s="38"/>
      <c r="N60" s="38"/>
      <c r="O60" s="38"/>
      <c r="P60" s="38"/>
      <c r="Q60" s="13"/>
      <c r="R60" s="13"/>
      <c r="S60" s="13"/>
      <c r="T60" s="23"/>
      <c r="U60" s="13"/>
      <c r="V60" s="13"/>
      <c r="W60" s="13"/>
    </row>
    <row r="61" customFormat="false" ht="12.75" hidden="false" customHeight="false" outlineLevel="0" collapsed="false">
      <c r="A61" s="28"/>
      <c r="B61" s="29" t="n">
        <v>39904</v>
      </c>
      <c r="C61" s="30" t="n">
        <v>2009</v>
      </c>
      <c r="D61" s="31"/>
      <c r="E61" s="48" t="s">
        <v>12</v>
      </c>
      <c r="F61" s="77" t="n">
        <v>3744.17341431277</v>
      </c>
      <c r="G61" s="41" t="n">
        <v>2515.23922095537</v>
      </c>
      <c r="H61" s="42" t="n">
        <v>494.98456729833</v>
      </c>
      <c r="I61" s="36"/>
      <c r="J61" s="37" t="n">
        <v>39904</v>
      </c>
      <c r="K61" s="30"/>
      <c r="L61" s="38"/>
      <c r="M61" s="38"/>
      <c r="N61" s="38"/>
      <c r="O61" s="38"/>
      <c r="P61" s="38"/>
      <c r="Q61" s="13"/>
      <c r="R61" s="13"/>
      <c r="S61" s="13"/>
      <c r="T61" s="23"/>
      <c r="U61" s="13"/>
      <c r="V61" s="13"/>
      <c r="W61" s="13"/>
    </row>
    <row r="62" customFormat="false" ht="12.75" hidden="false" customHeight="false" outlineLevel="0" collapsed="false">
      <c r="A62" s="28"/>
      <c r="B62" s="29" t="n">
        <v>39934</v>
      </c>
      <c r="C62" s="30" t="n">
        <v>2009</v>
      </c>
      <c r="D62" s="31"/>
      <c r="E62" s="48" t="s">
        <v>13</v>
      </c>
      <c r="F62" s="77" t="n">
        <v>4072.0040128378</v>
      </c>
      <c r="G62" s="41" t="n">
        <v>3169.16532436442</v>
      </c>
      <c r="H62" s="42" t="n">
        <v>719.620799700285</v>
      </c>
      <c r="I62" s="36"/>
      <c r="J62" s="37" t="n">
        <v>39934</v>
      </c>
      <c r="K62" s="30"/>
      <c r="L62" s="38"/>
      <c r="M62" s="38"/>
      <c r="N62" s="38"/>
      <c r="O62" s="38"/>
      <c r="P62" s="38"/>
      <c r="Q62" s="13"/>
      <c r="R62" s="13"/>
      <c r="S62" s="13"/>
      <c r="T62" s="23"/>
      <c r="U62" s="13"/>
      <c r="V62" s="13"/>
      <c r="W62" s="13"/>
    </row>
    <row r="63" customFormat="false" ht="12.75" hidden="false" customHeight="false" outlineLevel="0" collapsed="false">
      <c r="A63" s="28"/>
      <c r="B63" s="29" t="n">
        <v>39965</v>
      </c>
      <c r="C63" s="30" t="n">
        <v>2009</v>
      </c>
      <c r="D63" s="31"/>
      <c r="E63" s="48" t="s">
        <v>14</v>
      </c>
      <c r="F63" s="77" t="n">
        <v>3909.65431547854</v>
      </c>
      <c r="G63" s="41" t="n">
        <v>2897.50132488691</v>
      </c>
      <c r="H63" s="42" t="n">
        <v>602.557131902388</v>
      </c>
      <c r="I63" s="36"/>
      <c r="J63" s="37" t="n">
        <v>39965</v>
      </c>
      <c r="K63" s="30"/>
      <c r="L63" s="38"/>
      <c r="M63" s="38"/>
      <c r="N63" s="38"/>
      <c r="O63" s="38"/>
      <c r="P63" s="38"/>
      <c r="Q63" s="13"/>
      <c r="R63" s="13"/>
      <c r="S63" s="13"/>
      <c r="T63" s="23"/>
      <c r="U63" s="13"/>
      <c r="V63" s="13"/>
      <c r="W63" s="13"/>
    </row>
    <row r="64" customFormat="false" ht="12.75" hidden="false" customHeight="false" outlineLevel="0" collapsed="false">
      <c r="A64" s="28"/>
      <c r="B64" s="29" t="n">
        <v>39995</v>
      </c>
      <c r="C64" s="30" t="n">
        <v>2009</v>
      </c>
      <c r="D64" s="31"/>
      <c r="E64" s="48" t="s">
        <v>15</v>
      </c>
      <c r="F64" s="77" t="n">
        <v>4177.95598628674</v>
      </c>
      <c r="G64" s="41" t="n">
        <v>2477.06189320014</v>
      </c>
      <c r="H64" s="42" t="n">
        <v>554.632803968413</v>
      </c>
      <c r="I64" s="36"/>
      <c r="J64" s="37" t="n">
        <v>39995</v>
      </c>
      <c r="K64" s="30"/>
      <c r="L64" s="38"/>
      <c r="M64" s="38"/>
      <c r="N64" s="38"/>
      <c r="O64" s="38"/>
      <c r="P64" s="38"/>
      <c r="Q64" s="13"/>
      <c r="R64" s="13"/>
      <c r="S64" s="13"/>
      <c r="T64" s="23"/>
      <c r="U64" s="13"/>
      <c r="V64" s="13"/>
      <c r="W64" s="13"/>
    </row>
    <row r="65" customFormat="false" ht="12.75" hidden="false" customHeight="false" outlineLevel="0" collapsed="false">
      <c r="A65" s="28"/>
      <c r="B65" s="29" t="n">
        <v>40026</v>
      </c>
      <c r="C65" s="30" t="n">
        <v>2009</v>
      </c>
      <c r="D65" s="31"/>
      <c r="E65" s="48" t="s">
        <v>16</v>
      </c>
      <c r="F65" s="77" t="n">
        <v>3648.8872336764</v>
      </c>
      <c r="G65" s="41" t="n">
        <v>2014.15416736392</v>
      </c>
      <c r="H65" s="42" t="n">
        <v>525.524217248329</v>
      </c>
      <c r="I65" s="36"/>
      <c r="J65" s="37" t="n">
        <v>40026</v>
      </c>
      <c r="K65" s="30"/>
      <c r="L65" s="38"/>
      <c r="M65" s="38"/>
      <c r="N65" s="38"/>
      <c r="O65" s="38"/>
      <c r="P65" s="38"/>
      <c r="Q65" s="13"/>
      <c r="R65" s="13"/>
      <c r="S65" s="13"/>
      <c r="T65" s="23"/>
      <c r="U65" s="13"/>
      <c r="V65" s="13"/>
      <c r="W65" s="13"/>
    </row>
    <row r="66" customFormat="false" ht="12.75" hidden="false" customHeight="false" outlineLevel="0" collapsed="false">
      <c r="A66" s="28"/>
      <c r="B66" s="29" t="n">
        <v>40057</v>
      </c>
      <c r="C66" s="30" t="n">
        <v>2009</v>
      </c>
      <c r="D66" s="31"/>
      <c r="E66" s="48" t="s">
        <v>17</v>
      </c>
      <c r="F66" s="41" t="n">
        <v>3754.63020555834</v>
      </c>
      <c r="G66" s="41" t="n">
        <v>2065.18062298897</v>
      </c>
      <c r="H66" s="42" t="n">
        <v>564.375007262667</v>
      </c>
      <c r="I66" s="36"/>
      <c r="J66" s="37" t="n">
        <v>40057</v>
      </c>
      <c r="K66" s="30"/>
      <c r="L66" s="38"/>
      <c r="M66" s="38"/>
      <c r="N66" s="38"/>
      <c r="O66" s="38"/>
      <c r="P66" s="38"/>
      <c r="Q66" s="13"/>
      <c r="R66" s="13"/>
      <c r="S66" s="13"/>
      <c r="T66" s="23"/>
      <c r="U66" s="13"/>
      <c r="V66" s="13"/>
      <c r="W66" s="13"/>
    </row>
    <row r="67" customFormat="false" ht="12.75" hidden="false" customHeight="false" outlineLevel="0" collapsed="false">
      <c r="A67" s="28"/>
      <c r="B67" s="29" t="n">
        <v>40087</v>
      </c>
      <c r="C67" s="30" t="n">
        <v>2009</v>
      </c>
      <c r="D67" s="31"/>
      <c r="E67" s="48" t="s">
        <v>18</v>
      </c>
      <c r="F67" s="41" t="n">
        <v>4275.41206676403</v>
      </c>
      <c r="G67" s="41" t="n">
        <v>1800.37606220981</v>
      </c>
      <c r="H67" s="42" t="n">
        <v>711.968511783644</v>
      </c>
      <c r="I67" s="36"/>
      <c r="J67" s="37" t="n">
        <v>40087</v>
      </c>
      <c r="K67" s="30"/>
      <c r="L67" s="38"/>
      <c r="M67" s="38"/>
      <c r="N67" s="38"/>
      <c r="O67" s="38"/>
      <c r="P67" s="38"/>
      <c r="Q67" s="13"/>
      <c r="R67" s="13"/>
      <c r="S67" s="13"/>
      <c r="T67" s="23"/>
      <c r="U67" s="13"/>
      <c r="V67" s="13"/>
      <c r="W67" s="13"/>
    </row>
    <row r="68" customFormat="false" ht="12.75" hidden="false" customHeight="false" outlineLevel="0" collapsed="false">
      <c r="A68" s="28"/>
      <c r="B68" s="29" t="n">
        <v>40118</v>
      </c>
      <c r="C68" s="30" t="n">
        <v>2009</v>
      </c>
      <c r="D68" s="31"/>
      <c r="E68" s="48" t="s">
        <v>19</v>
      </c>
      <c r="F68" s="41" t="n">
        <v>4789.48891948731</v>
      </c>
      <c r="G68" s="41" t="n">
        <v>1791.12566505549</v>
      </c>
      <c r="H68" s="42" t="n">
        <v>645.475138644048</v>
      </c>
      <c r="I68" s="36"/>
      <c r="J68" s="37" t="n">
        <v>40118</v>
      </c>
      <c r="K68" s="30"/>
      <c r="L68" s="38"/>
      <c r="M68" s="38"/>
      <c r="N68" s="38"/>
      <c r="O68" s="38"/>
      <c r="P68" s="38"/>
      <c r="Q68" s="13"/>
      <c r="R68" s="13"/>
      <c r="S68" s="13"/>
      <c r="T68" s="23"/>
      <c r="U68" s="13"/>
      <c r="V68" s="13"/>
      <c r="W68" s="13"/>
    </row>
    <row r="69" customFormat="false" ht="13.5" hidden="false" customHeight="false" outlineLevel="0" collapsed="false">
      <c r="A69" s="28"/>
      <c r="B69" s="29" t="n">
        <v>40148</v>
      </c>
      <c r="C69" s="30" t="n">
        <v>2009</v>
      </c>
      <c r="D69" s="31"/>
      <c r="E69" s="49" t="s">
        <v>20</v>
      </c>
      <c r="F69" s="45"/>
      <c r="G69" s="45"/>
      <c r="H69" s="46"/>
      <c r="I69" s="36"/>
      <c r="J69" s="37" t="n">
        <v>40148</v>
      </c>
      <c r="K69" s="30"/>
      <c r="L69" s="38"/>
      <c r="M69" s="38"/>
      <c r="N69" s="38"/>
      <c r="O69" s="38"/>
      <c r="P69" s="38"/>
      <c r="Q69" s="13"/>
      <c r="R69" s="13"/>
      <c r="S69" s="13"/>
      <c r="T69" s="23"/>
      <c r="U69" s="13"/>
      <c r="V69" s="13"/>
      <c r="W69" s="13"/>
    </row>
    <row r="70" customFormat="false" ht="12.75" hidden="false" customHeight="false" outlineLevel="0" collapsed="false">
      <c r="B70" s="21"/>
      <c r="C70" s="22"/>
      <c r="D70" s="54" t="s">
        <v>21</v>
      </c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23"/>
      <c r="U70" s="13"/>
      <c r="V70" s="13"/>
      <c r="W70" s="13"/>
    </row>
    <row r="71" customFormat="false" ht="12.75" hidden="false" customHeight="false" outlineLevel="0" collapsed="false">
      <c r="B71" s="21"/>
      <c r="C71" s="22"/>
      <c r="D71" s="54" t="s">
        <v>22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23"/>
      <c r="U71" s="13"/>
      <c r="V71" s="13"/>
      <c r="W71" s="13"/>
    </row>
    <row r="72" customFormat="false" ht="12.75" hidden="false" customHeight="false" outlineLevel="0" collapsed="false">
      <c r="B72" s="21"/>
      <c r="C72" s="22"/>
      <c r="D72" s="54" t="s">
        <v>2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23"/>
      <c r="U72" s="13"/>
      <c r="V72" s="13"/>
      <c r="W72" s="13"/>
    </row>
    <row r="73" customFormat="false" ht="12.75" hidden="false" customHeight="false" outlineLevel="0" collapsed="false">
      <c r="B73" s="78"/>
      <c r="C73" s="79"/>
      <c r="D73" s="57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60"/>
      <c r="U73" s="13"/>
      <c r="V73" s="13"/>
      <c r="W73" s="13"/>
    </row>
    <row r="74" customFormat="false" ht="12.75" hidden="false" customHeight="false" outlineLevel="0" collapsed="false">
      <c r="A74" s="13"/>
      <c r="B74" s="22"/>
      <c r="C74" s="22"/>
      <c r="D74" s="54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B75" s="22"/>
      <c r="C75" s="22"/>
      <c r="D75" s="54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customFormat="false" ht="12.75" hidden="false" customHeight="false" outlineLevel="0" collapsed="false">
      <c r="C76" s="2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V76" s="13"/>
      <c r="W76" s="13"/>
    </row>
    <row r="77" customFormat="false" ht="12.75" hidden="false" customHeight="false" outlineLevel="0" collapsed="false">
      <c r="C77" s="2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</row>
  </sheetData>
  <mergeCells count="11">
    <mergeCell ref="D2:S2"/>
    <mergeCell ref="H6:O6"/>
    <mergeCell ref="D10:D21"/>
    <mergeCell ref="I10:I21"/>
    <mergeCell ref="D22:D33"/>
    <mergeCell ref="I22:I33"/>
    <mergeCell ref="I41:P41"/>
    <mergeCell ref="D46:D57"/>
    <mergeCell ref="I46:I57"/>
    <mergeCell ref="D58:D69"/>
    <mergeCell ref="I58:I69"/>
  </mergeCells>
  <printOptions headings="false" gridLines="false" gridLinesSet="true" horizontalCentered="true" verticalCentered="true"/>
  <pageMargins left="0" right="0" top="0" bottom="0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8:13:45Z</dcterms:created>
  <dc:creator/>
  <dc:description/>
  <dc:language>en-US</dc:language>
  <cp:lastModifiedBy>VZapata</cp:lastModifiedBy>
  <dcterms:modified xsi:type="dcterms:W3CDTF">2010-03-17T14:55:01Z</dcterms:modified>
  <cp:revision>0</cp:revision>
  <dc:subject/>
  <dc:title/>
</cp:coreProperties>
</file>