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10" sheetId="1" state="visible" r:id="rId2"/>
  </sheets>
  <definedNames>
    <definedName function="false" hidden="false" localSheetId="0" name="_xlnm.Print_Area" vbProcedure="false">Ene10!$A$2:$U$74</definedName>
    <definedName function="false" hidden="false" localSheetId="0" name="_xlnm.Print_Titles" vbProcedure="false">Ene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ENERO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Ene10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I$10:$J$21,Ene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10:$F$22</c:f>
              <c:numCache>
                <c:formatCode>General</c:formatCode>
                <c:ptCount val="13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I$10:$J$21,Ene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10:$G$22</c:f>
              <c:numCache>
                <c:formatCode>General</c:formatCode>
                <c:ptCount val="13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I$10:$J$21,Ene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10:$H$22</c:f>
              <c:numCache>
                <c:formatCode>General</c:formatCode>
                <c:ptCount val="13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1057"/>
        <c:axId val="39164525"/>
      </c:lineChart>
      <c:catAx>
        <c:axId val="1128105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64525"/>
        <c:crossesAt val="0"/>
        <c:auto val="1"/>
        <c:lblAlgn val="ctr"/>
        <c:lblOffset val="100"/>
        <c:noMultiLvlLbl val="0"/>
      </c:catAx>
      <c:valAx>
        <c:axId val="3916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81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Ene10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I$46:$J$57,Ene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46:$F$58</c:f>
              <c:numCache>
                <c:formatCode>General</c:formatCode>
                <c:ptCount val="13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I$46:$J$57,Ene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46:$G$58</c:f>
              <c:numCache>
                <c:formatCode>General</c:formatCode>
                <c:ptCount val="13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I$46:$J$57,Ene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46:$H$58</c:f>
              <c:numCache>
                <c:formatCode>General</c:formatCode>
                <c:ptCount val="13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2251"/>
        <c:axId val="45935631"/>
      </c:lineChart>
      <c:catAx>
        <c:axId val="3430225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35631"/>
        <c:crossesAt val="0"/>
        <c:auto val="1"/>
        <c:lblAlgn val="ctr"/>
        <c:lblOffset val="100"/>
        <c:noMultiLvlLbl val="0"/>
      </c:catAx>
      <c:valAx>
        <c:axId val="4593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02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/>
      <c r="G23" s="40"/>
      <c r="H23" s="41"/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/>
      <c r="G24" s="40"/>
      <c r="H24" s="41"/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/>
      <c r="G25" s="40"/>
      <c r="H25" s="41"/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/>
      <c r="G59" s="40"/>
      <c r="H59" s="41"/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/>
      <c r="G60" s="40"/>
      <c r="H60" s="41"/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/>
      <c r="G61" s="40"/>
      <c r="H61" s="41"/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52:20Z</dcterms:created>
  <dc:creator/>
  <dc:description/>
  <dc:language>en-US</dc:language>
  <cp:lastModifiedBy>VZapata</cp:lastModifiedBy>
  <dcterms:modified xsi:type="dcterms:W3CDTF">2010-02-11T21:52:56Z</dcterms:modified>
  <cp:revision>0</cp:revision>
  <dc:subject/>
  <dc:title/>
</cp:coreProperties>
</file>