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_xlnm.Print_Area" vbProcedure="false">'Ago-10'!$A$2:$U$74</definedName>
    <definedName function="false" hidden="false" localSheetId="0" name="_xlnm.Print_Titles" vbProcedure="false">'Ago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AGOST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10:$J$21,'Ago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10:$F$29</c:f>
              <c:numCache>
                <c:formatCode>General</c:formatCode>
                <c:ptCount val="20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  <c:pt idx="18">
                  <c:v>120.130373009314</c:v>
                </c:pt>
                <c:pt idx="19">
                  <c:v>115.960147793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10:$J$21,'Ago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G$10:$G$29</c:f>
              <c:numCache>
                <c:formatCode>General</c:formatCode>
                <c:ptCount val="20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  <c:pt idx="18">
                  <c:v>74.4565266061524</c:v>
                </c:pt>
                <c:pt idx="19">
                  <c:v>90.669268686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10:$J$21,'Ago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H$10:$H$29</c:f>
              <c:numCache>
                <c:formatCode>General</c:formatCode>
                <c:ptCount val="20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  <c:pt idx="18">
                  <c:v>22.8111343125429</c:v>
                </c:pt>
                <c:pt idx="19">
                  <c:v>22.528682281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3910"/>
        <c:axId val="16590472"/>
      </c:lineChart>
      <c:catAx>
        <c:axId val="758639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90472"/>
        <c:crossesAt val="0"/>
        <c:auto val="1"/>
        <c:lblAlgn val="ctr"/>
        <c:lblOffset val="100"/>
        <c:noMultiLvlLbl val="0"/>
      </c:catAx>
      <c:valAx>
        <c:axId val="1659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63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720841300191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46:$J$57,'Ago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46:$F$65</c:f>
              <c:numCache>
                <c:formatCode>General</c:formatCode>
                <c:ptCount val="20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  <c:pt idx="18">
                  <c:v>4878.19397834783</c:v>
                </c:pt>
                <c:pt idx="19">
                  <c:v>4913.58480507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46:$J$57,'Ago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G$46:$G$65</c:f>
              <c:numCache>
                <c:formatCode>General</c:formatCode>
                <c:ptCount val="20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  <c:pt idx="18">
                  <c:v>3023.4933151391</c:v>
                </c:pt>
                <c:pt idx="19">
                  <c:v>3841.93319329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46:$J$57,'Ago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H$46:$H$65</c:f>
              <c:numCache>
                <c:formatCode>General</c:formatCode>
                <c:ptCount val="20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  <c:pt idx="18">
                  <c:v>926.303109323588</c:v>
                </c:pt>
                <c:pt idx="19">
                  <c:v>954.60891560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2446"/>
        <c:axId val="93412788"/>
      </c:lineChart>
      <c:catAx>
        <c:axId val="4682244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12788"/>
        <c:crossesAt val="0"/>
        <c:auto val="1"/>
        <c:lblAlgn val="ctr"/>
        <c:lblOffset val="100"/>
        <c:noMultiLvlLbl val="0"/>
      </c:catAx>
      <c:valAx>
        <c:axId val="9341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22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13086335826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 t="n">
        <v>120.130373009314</v>
      </c>
      <c r="G28" s="40" t="n">
        <v>74.4565266061524</v>
      </c>
      <c r="H28" s="41" t="n">
        <v>22.811134312542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 t="n">
        <v>115.960147793055</v>
      </c>
      <c r="G29" s="40" t="n">
        <v>90.6692686865455</v>
      </c>
      <c r="H29" s="41" t="n">
        <v>22.5286822817455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 t="n">
        <v>4878.19397834783</v>
      </c>
      <c r="G64" s="40" t="n">
        <v>3023.4933151391</v>
      </c>
      <c r="H64" s="41" t="n">
        <v>926.303109323588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 t="n">
        <v>4913.58480507772</v>
      </c>
      <c r="G65" s="40" t="n">
        <v>3841.93319329663</v>
      </c>
      <c r="H65" s="41" t="n">
        <v>954.608915604007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0:44:14Z</dcterms:created>
  <dc:creator/>
  <dc:description/>
  <dc:language>en-US</dc:language>
  <cp:lastModifiedBy>Superintendencia de Valores y Seguros</cp:lastModifiedBy>
  <dcterms:modified xsi:type="dcterms:W3CDTF">2010-09-21T20:45:34Z</dcterms:modified>
  <cp:revision>0</cp:revision>
  <dc:subject/>
  <dc:title/>
</cp:coreProperties>
</file>