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1" sheetId="1" state="visible" r:id="rId2"/>
  </sheets>
  <definedNames>
    <definedName function="false" hidden="false" localSheetId="0" name="_xlnm.Print_Area" vbProcedure="false">'Sep-11'!$A$2:$U$74</definedName>
    <definedName function="false" hidden="false" localSheetId="0" name="_xlnm.Print_Titles" vbProcedure="false">'Sep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SEPTIEMBRE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0</t>
  </si>
  <si>
    <t xml:space="preserve">Enero</t>
  </si>
  <si>
    <t xml:space="preserve">Febrero2010</t>
  </si>
  <si>
    <t xml:space="preserve">Febrero</t>
  </si>
  <si>
    <t xml:space="preserve">Marzo2010</t>
  </si>
  <si>
    <t xml:space="preserve">Marzo</t>
  </si>
  <si>
    <t xml:space="preserve">Abril2010</t>
  </si>
  <si>
    <t xml:space="preserve">Abril</t>
  </si>
  <si>
    <t xml:space="preserve">Mayo2010</t>
  </si>
  <si>
    <t xml:space="preserve">Mayo</t>
  </si>
  <si>
    <t xml:space="preserve">Junio2010</t>
  </si>
  <si>
    <t xml:space="preserve">Junio</t>
  </si>
  <si>
    <t xml:space="preserve">Julio2010</t>
  </si>
  <si>
    <t xml:space="preserve">Julio</t>
  </si>
  <si>
    <t xml:space="preserve">Agosto2010</t>
  </si>
  <si>
    <t xml:space="preserve">Agosto</t>
  </si>
  <si>
    <t xml:space="preserve">Septiembre2010</t>
  </si>
  <si>
    <t xml:space="preserve">Septiembre</t>
  </si>
  <si>
    <t xml:space="preserve">Octubre2010</t>
  </si>
  <si>
    <t xml:space="preserve">Octubre</t>
  </si>
  <si>
    <t xml:space="preserve">Noviembre2010</t>
  </si>
  <si>
    <t xml:space="preserve">Noviembre</t>
  </si>
  <si>
    <t xml:space="preserve">Diciembre2010</t>
  </si>
  <si>
    <t xml:space="preserve">Diciembre</t>
  </si>
  <si>
    <t xml:space="preserve">Enero2011</t>
  </si>
  <si>
    <t xml:space="preserve">Febrero2011</t>
  </si>
  <si>
    <t xml:space="preserve">Marzo2011</t>
  </si>
  <si>
    <t xml:space="preserve">Abril2011</t>
  </si>
  <si>
    <t xml:space="preserve">Mayo2011</t>
  </si>
  <si>
    <t xml:space="preserve">Junio2011</t>
  </si>
  <si>
    <t xml:space="preserve">Julio2011</t>
  </si>
  <si>
    <t xml:space="preserve">Agosto2011</t>
  </si>
  <si>
    <t xml:space="preserve">Septiembre2011</t>
  </si>
  <si>
    <t xml:space="preserve">Octubre2011</t>
  </si>
  <si>
    <t xml:space="preserve">Noviembre2011</t>
  </si>
  <si>
    <t xml:space="preserve">Diciembre2011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_-* #,##0.00\ _p_t_a_-;\-* #,##0.00\ _p_t_a_-;_-* \-??\ _p_t_a_-;_-@_-"/>
    <numFmt numFmtId="168" formatCode="_-* #,##0\ _p_t_a_-;\-* #,##0\ _p_t_a_-;_-* \-??\ _p_t_a_-;_-@_-"/>
    <numFmt numFmtId="169" formatCode="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Sep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10:$J$21,'Sep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F$10:$F$30</c:f>
              <c:numCache>
                <c:formatCode>General</c:formatCode>
                <c:ptCount val="21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  <c:pt idx="13">
                  <c:v>123.46248261331</c:v>
                </c:pt>
                <c:pt idx="14">
                  <c:v>137.23622124267</c:v>
                </c:pt>
                <c:pt idx="15">
                  <c:v>158.73251933644</c:v>
                </c:pt>
                <c:pt idx="16">
                  <c:v>157.352685225118</c:v>
                </c:pt>
                <c:pt idx="17">
                  <c:v>146.278765056581</c:v>
                </c:pt>
                <c:pt idx="18">
                  <c:v>144.693759883848</c:v>
                </c:pt>
                <c:pt idx="19">
                  <c:v>167.763079029591</c:v>
                </c:pt>
                <c:pt idx="20">
                  <c:v>166.295791996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10:$J$21,'Sep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G$10:$G$30</c:f>
              <c:numCache>
                <c:formatCode>General</c:formatCode>
                <c:ptCount val="21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  <c:pt idx="13">
                  <c:v>55.0350712847</c:v>
                </c:pt>
                <c:pt idx="14">
                  <c:v>79.2437796329478</c:v>
                </c:pt>
                <c:pt idx="15">
                  <c:v>68.7720728976</c:v>
                </c:pt>
                <c:pt idx="16">
                  <c:v>82.5378813612</c:v>
                </c:pt>
                <c:pt idx="17">
                  <c:v>72.7393554682952</c:v>
                </c:pt>
                <c:pt idx="18">
                  <c:v>83.4132304803715</c:v>
                </c:pt>
                <c:pt idx="19">
                  <c:v>108.664505366964</c:v>
                </c:pt>
                <c:pt idx="20">
                  <c:v>89.5963271042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10:$J$21,'Sep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H$10:$H$30</c:f>
              <c:numCache>
                <c:formatCode>General</c:formatCode>
                <c:ptCount val="21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  <c:pt idx="13">
                  <c:v>23.72065409215</c:v>
                </c:pt>
                <c:pt idx="14">
                  <c:v>21.8780883288609</c:v>
                </c:pt>
                <c:pt idx="15">
                  <c:v>23.9127843214</c:v>
                </c:pt>
                <c:pt idx="16">
                  <c:v>35.0958517033848</c:v>
                </c:pt>
                <c:pt idx="17">
                  <c:v>31.7441917174095</c:v>
                </c:pt>
                <c:pt idx="18">
                  <c:v>23.0737831279619</c:v>
                </c:pt>
                <c:pt idx="19">
                  <c:v>31.1786106113818</c:v>
                </c:pt>
                <c:pt idx="20">
                  <c:v>30.887473500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9419"/>
        <c:axId val="62526461"/>
      </c:lineChart>
      <c:catAx>
        <c:axId val="600941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26461"/>
        <c:crossesAt val="0"/>
        <c:auto val="1"/>
        <c:lblAlgn val="ctr"/>
        <c:lblOffset val="100"/>
        <c:noMultiLvlLbl val="0"/>
      </c:catAx>
      <c:valAx>
        <c:axId val="62526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94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Sep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46:$J$57,'Sep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F$46:$F$66</c:f>
              <c:numCache>
                <c:formatCode>General</c:formatCode>
                <c:ptCount val="21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  <c:pt idx="13">
                  <c:v>5592.83409459522</c:v>
                </c:pt>
                <c:pt idx="14">
                  <c:v>6176.36270677814</c:v>
                </c:pt>
                <c:pt idx="15">
                  <c:v>7490.5540876765</c:v>
                </c:pt>
                <c:pt idx="16">
                  <c:v>7378.23165207618</c:v>
                </c:pt>
                <c:pt idx="17">
                  <c:v>6839.74383514771</c:v>
                </c:pt>
                <c:pt idx="18">
                  <c:v>6942.62746274803</c:v>
                </c:pt>
                <c:pt idx="19">
                  <c:v>7959.33473032219</c:v>
                </c:pt>
                <c:pt idx="20">
                  <c:v>7015.90332244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46:$J$57,'Sep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G$46:$G$66</c:f>
              <c:numCache>
                <c:formatCode>General</c:formatCode>
                <c:ptCount val="21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  <c:pt idx="13">
                  <c:v>2493.08143303418</c:v>
                </c:pt>
                <c:pt idx="14">
                  <c:v>3566.3931929722</c:v>
                </c:pt>
                <c:pt idx="15">
                  <c:v>3245.33960598989</c:v>
                </c:pt>
                <c:pt idx="16">
                  <c:v>3870.18250043376</c:v>
                </c:pt>
                <c:pt idx="17">
                  <c:v>3401.16733925426</c:v>
                </c:pt>
                <c:pt idx="18">
                  <c:v>4002.29412211303</c:v>
                </c:pt>
                <c:pt idx="19">
                  <c:v>5155.46791656108</c:v>
                </c:pt>
                <c:pt idx="20">
                  <c:v>3780.0064659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1'!$I$46:$J$57,'Sep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Sep-11'!$H$46:$H$66</c:f>
              <c:numCache>
                <c:formatCode>General</c:formatCode>
                <c:ptCount val="21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  <c:pt idx="13">
                  <c:v>1074.54248565689</c:v>
                </c:pt>
                <c:pt idx="14">
                  <c:v>984.630789352867</c:v>
                </c:pt>
                <c:pt idx="15">
                  <c:v>1128.4392454374</c:v>
                </c:pt>
                <c:pt idx="16">
                  <c:v>1645.63651089921</c:v>
                </c:pt>
                <c:pt idx="17">
                  <c:v>1484.30388728614</c:v>
                </c:pt>
                <c:pt idx="18">
                  <c:v>1107.11533477515</c:v>
                </c:pt>
                <c:pt idx="19">
                  <c:v>1479.23488122551</c:v>
                </c:pt>
                <c:pt idx="20">
                  <c:v>1303.1209349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5424"/>
        <c:axId val="45684283"/>
      </c:lineChart>
      <c:catAx>
        <c:axId val="7261542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84283"/>
        <c:crossesAt val="0"/>
        <c:auto val="1"/>
        <c:lblAlgn val="ctr"/>
        <c:lblOffset val="100"/>
        <c:noMultiLvlLbl val="0"/>
      </c:catAx>
      <c:valAx>
        <c:axId val="45684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15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10</v>
      </c>
      <c r="D10" s="31" t="n">
        <v>2010</v>
      </c>
      <c r="E10" s="32" t="s">
        <v>10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10</v>
      </c>
      <c r="D11" s="31"/>
      <c r="E11" s="38" t="s">
        <v>12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10</v>
      </c>
      <c r="D12" s="31"/>
      <c r="E12" s="38" t="s">
        <v>14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10</v>
      </c>
      <c r="D13" s="31"/>
      <c r="E13" s="38" t="s">
        <v>16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10</v>
      </c>
      <c r="D14" s="31"/>
      <c r="E14" s="38" t="s">
        <v>18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10</v>
      </c>
      <c r="D15" s="31"/>
      <c r="E15" s="38" t="s">
        <v>20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10</v>
      </c>
      <c r="D16" s="31"/>
      <c r="E16" s="38" t="s">
        <v>22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10</v>
      </c>
      <c r="D17" s="31"/>
      <c r="E17" s="38" t="s">
        <v>24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10</v>
      </c>
      <c r="D18" s="31"/>
      <c r="E18" s="38" t="s">
        <v>26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10</v>
      </c>
      <c r="D19" s="31"/>
      <c r="E19" s="38" t="s">
        <v>2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10</v>
      </c>
      <c r="D20" s="31"/>
      <c r="E20" s="38" t="s">
        <v>30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10</v>
      </c>
      <c r="D21" s="31"/>
      <c r="E21" s="42" t="s">
        <v>32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1</v>
      </c>
      <c r="D22" s="31" t="n">
        <v>2011</v>
      </c>
      <c r="E22" s="46" t="s">
        <v>10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1</v>
      </c>
      <c r="D23" s="31"/>
      <c r="E23" s="47" t="s">
        <v>12</v>
      </c>
      <c r="F23" s="40" t="n">
        <v>123.46248261331</v>
      </c>
      <c r="G23" s="40" t="n">
        <v>55.0350712847</v>
      </c>
      <c r="H23" s="41" t="n">
        <v>23.7206540921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1</v>
      </c>
      <c r="D24" s="31"/>
      <c r="E24" s="47" t="s">
        <v>14</v>
      </c>
      <c r="F24" s="40" t="n">
        <v>137.23622124267</v>
      </c>
      <c r="G24" s="40" t="n">
        <v>79.2437796329478</v>
      </c>
      <c r="H24" s="41" t="n">
        <v>21.8780883288609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1</v>
      </c>
      <c r="D25" s="31"/>
      <c r="E25" s="47" t="s">
        <v>16</v>
      </c>
      <c r="F25" s="40" t="n">
        <v>158.73251933644</v>
      </c>
      <c r="G25" s="40" t="n">
        <v>68.7720728976</v>
      </c>
      <c r="H25" s="41" t="n">
        <v>23.9127843214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1</v>
      </c>
      <c r="D26" s="31"/>
      <c r="E26" s="47" t="s">
        <v>18</v>
      </c>
      <c r="F26" s="40" t="n">
        <v>157.352685225118</v>
      </c>
      <c r="G26" s="40" t="n">
        <v>82.5378813612</v>
      </c>
      <c r="H26" s="41" t="n">
        <v>35.0958517033848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1</v>
      </c>
      <c r="D27" s="31"/>
      <c r="E27" s="47" t="s">
        <v>20</v>
      </c>
      <c r="F27" s="40" t="n">
        <v>146.278765056581</v>
      </c>
      <c r="G27" s="40" t="n">
        <v>72.7393554682952</v>
      </c>
      <c r="H27" s="41" t="n">
        <v>31.7441917174095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1</v>
      </c>
      <c r="D28" s="31"/>
      <c r="E28" s="47" t="s">
        <v>22</v>
      </c>
      <c r="F28" s="40" t="n">
        <v>144.693759883848</v>
      </c>
      <c r="G28" s="40" t="n">
        <v>83.4132304803715</v>
      </c>
      <c r="H28" s="41" t="n">
        <v>23.073783127961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1</v>
      </c>
      <c r="D29" s="31"/>
      <c r="E29" s="47" t="s">
        <v>24</v>
      </c>
      <c r="F29" s="40" t="n">
        <v>167.763079029591</v>
      </c>
      <c r="G29" s="40" t="n">
        <v>108.664505366964</v>
      </c>
      <c r="H29" s="41" t="n">
        <v>31.1786106113818</v>
      </c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1</v>
      </c>
      <c r="D30" s="31"/>
      <c r="E30" s="47" t="s">
        <v>26</v>
      </c>
      <c r="F30" s="40" t="n">
        <v>166.295791996229</v>
      </c>
      <c r="G30" s="40" t="n">
        <v>89.5963271042571</v>
      </c>
      <c r="H30" s="41" t="n">
        <v>30.8874735002762</v>
      </c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1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1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1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10</v>
      </c>
      <c r="D46" s="31" t="n">
        <v>2010</v>
      </c>
      <c r="E46" s="32" t="s">
        <v>10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10</v>
      </c>
      <c r="D47" s="31"/>
      <c r="E47" s="38" t="s">
        <v>12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10</v>
      </c>
      <c r="D48" s="31"/>
      <c r="E48" s="38" t="s">
        <v>14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10</v>
      </c>
      <c r="D49" s="31"/>
      <c r="E49" s="38" t="s">
        <v>16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10</v>
      </c>
      <c r="D50" s="31"/>
      <c r="E50" s="38" t="s">
        <v>18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10</v>
      </c>
      <c r="D51" s="31"/>
      <c r="E51" s="38" t="s">
        <v>20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10</v>
      </c>
      <c r="D52" s="31"/>
      <c r="E52" s="38" t="s">
        <v>22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10</v>
      </c>
      <c r="D53" s="31"/>
      <c r="E53" s="38" t="s">
        <v>24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10</v>
      </c>
      <c r="D54" s="31"/>
      <c r="E54" s="38" t="s">
        <v>26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10</v>
      </c>
      <c r="D55" s="31"/>
      <c r="E55" s="38" t="s">
        <v>2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10</v>
      </c>
      <c r="D56" s="31"/>
      <c r="E56" s="38" t="s">
        <v>30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10</v>
      </c>
      <c r="D57" s="31"/>
      <c r="E57" s="42" t="s">
        <v>32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1</v>
      </c>
      <c r="D58" s="31" t="n">
        <v>2011</v>
      </c>
      <c r="E58" s="46" t="s">
        <v>10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1</v>
      </c>
      <c r="D59" s="31"/>
      <c r="E59" s="47" t="s">
        <v>12</v>
      </c>
      <c r="F59" s="70" t="n">
        <v>5592.83409459522</v>
      </c>
      <c r="G59" s="40" t="n">
        <v>2493.08143303418</v>
      </c>
      <c r="H59" s="41" t="n">
        <v>1074.54248565689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1</v>
      </c>
      <c r="D60" s="31"/>
      <c r="E60" s="47" t="s">
        <v>14</v>
      </c>
      <c r="F60" s="70" t="n">
        <v>6176.36270677814</v>
      </c>
      <c r="G60" s="40" t="n">
        <v>3566.3931929722</v>
      </c>
      <c r="H60" s="41" t="n">
        <v>984.630789352867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1</v>
      </c>
      <c r="D61" s="31"/>
      <c r="E61" s="47" t="s">
        <v>16</v>
      </c>
      <c r="F61" s="70" t="n">
        <v>7490.5540876765</v>
      </c>
      <c r="G61" s="40" t="n">
        <v>3245.33960598989</v>
      </c>
      <c r="H61" s="41" t="n">
        <v>1128.4392454374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1</v>
      </c>
      <c r="D62" s="31"/>
      <c r="E62" s="47" t="s">
        <v>18</v>
      </c>
      <c r="F62" s="70" t="n">
        <v>7378.23165207618</v>
      </c>
      <c r="G62" s="40" t="n">
        <v>3870.18250043376</v>
      </c>
      <c r="H62" s="41" t="n">
        <v>1645.63651089921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1</v>
      </c>
      <c r="D63" s="31"/>
      <c r="E63" s="47" t="s">
        <v>20</v>
      </c>
      <c r="F63" s="70" t="n">
        <v>6839.74383514771</v>
      </c>
      <c r="G63" s="40" t="n">
        <v>3401.16733925426</v>
      </c>
      <c r="H63" s="41" t="n">
        <v>1484.3038872861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1</v>
      </c>
      <c r="D64" s="31"/>
      <c r="E64" s="47" t="s">
        <v>22</v>
      </c>
      <c r="F64" s="70" t="n">
        <v>6942.62746274803</v>
      </c>
      <c r="G64" s="40" t="n">
        <v>4002.29412211303</v>
      </c>
      <c r="H64" s="41" t="n">
        <v>1107.11533477515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1</v>
      </c>
      <c r="D65" s="31"/>
      <c r="E65" s="47" t="s">
        <v>24</v>
      </c>
      <c r="F65" s="70" t="n">
        <v>7959.33473032219</v>
      </c>
      <c r="G65" s="40" t="n">
        <v>5155.46791656108</v>
      </c>
      <c r="H65" s="41" t="n">
        <v>1479.23488122551</v>
      </c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1</v>
      </c>
      <c r="D66" s="31"/>
      <c r="E66" s="47" t="s">
        <v>26</v>
      </c>
      <c r="F66" s="40" t="n">
        <v>7015.90332244224</v>
      </c>
      <c r="G66" s="40" t="n">
        <v>3780.0064659702</v>
      </c>
      <c r="H66" s="41" t="n">
        <v>1303.12093499846</v>
      </c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1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1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1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19:15Z</dcterms:created>
  <dc:creator/>
  <dc:description/>
  <dc:language>en-US</dc:language>
  <cp:lastModifiedBy>Bretchen</cp:lastModifiedBy>
  <dcterms:modified xsi:type="dcterms:W3CDTF">2011-11-02T20:54:53Z</dcterms:modified>
  <cp:revision>0</cp:revision>
  <dc:subject/>
  <dc:title/>
</cp:coreProperties>
</file>